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7">
  <si>
    <t xml:space="preserve">財政状況等一覧表（平成２０年度）</t>
  </si>
  <si>
    <t xml:space="preserve">（単位：百万円）</t>
  </si>
  <si>
    <t xml:space="preserve">団体名　　境　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境町一般会計</t>
  </si>
  <si>
    <t xml:space="preserve">坂東市外２か町公平委員会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境町国民健康保険事業特別会計</t>
  </si>
  <si>
    <t xml:space="preserve">境町老人保健医療事業特別会計</t>
  </si>
  <si>
    <t xml:space="preserve">境町後期高齢者医療事業特別会計</t>
  </si>
  <si>
    <t xml:space="preserve">境町介護保険事業特別会計</t>
  </si>
  <si>
    <t xml:space="preserve">境町公共下水道事業特別会計</t>
  </si>
  <si>
    <t xml:space="preserve">境町農業集落排水事業特別会計</t>
  </si>
  <si>
    <t xml:space="preserve">境町水道事業会計</t>
  </si>
  <si>
    <t xml:space="preserve">法適用事業</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さしま環境管理事務組合　　　               　　　　　（一般会計）</t>
  </si>
  <si>
    <r>
      <rPr>
        <sz val="6"/>
        <rFont val="Noto Sans"/>
        <family val="2"/>
      </rPr>
      <t xml:space="preserve">さしま環境管理事務組合　　　　　　　　　　　　　　　　（清水丘聖地霊園管理事業特別会計</t>
    </r>
    <r>
      <rPr>
        <sz val="6"/>
        <rFont val="ＭＳ Ｐゴシック"/>
        <family val="3"/>
        <charset val="128"/>
      </rPr>
      <t xml:space="preserve">)</t>
    </r>
  </si>
  <si>
    <r>
      <rPr>
        <sz val="6"/>
        <rFont val="Noto Sans"/>
        <family val="2"/>
      </rPr>
      <t xml:space="preserve">さしま環境管理事務組合　　　　　　  　     　　　　　　（ごみ処理施設建設用地取得事業特別会計</t>
    </r>
    <r>
      <rPr>
        <sz val="6"/>
        <rFont val="ＭＳ Ｐゴシック"/>
        <family val="3"/>
        <charset val="128"/>
      </rPr>
      <t xml:space="preserve">)</t>
    </r>
  </si>
  <si>
    <t xml:space="preserve">茨城西南地方広域市町村圏事務組合　　　　　　　（一般会計）</t>
  </si>
  <si>
    <t xml:space="preserve">茨城西南地方広域市町村圏事務組合　　　　　　　（利根老人ホーム事業特別会計）</t>
  </si>
  <si>
    <t xml:space="preserve">茨城西南地方広域市町村圏事務組合　　　　　　　（広域運動公園建設事業特別会計）</t>
  </si>
  <si>
    <t xml:space="preserve">茨城西南地方広域市町村圏事務組合　　　　　　　（特殊湛水防除事業特別会計）</t>
  </si>
  <si>
    <t xml:space="preserve">茨城県市町村総合事務組合　　　　　　　　　　　　　（一般会計）</t>
  </si>
  <si>
    <t xml:space="preserve">茨城県市町村総合事務組合　　　　　　　　　　　　　（県民交通災害共済事業特別会計）</t>
  </si>
  <si>
    <t xml:space="preserve">茨城県租税債権管理機構　　　　　　　　　　　　　　　（一般会計）</t>
  </si>
  <si>
    <t xml:space="preserve">茨城県後期高齢者医療広域連合　　　　　　　　　　（一般会計）</t>
  </si>
  <si>
    <t xml:space="preserve">茨城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境町開発公社</t>
  </si>
  <si>
    <t xml:space="preserve">－</t>
  </si>
  <si>
    <t xml:space="preserve">境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 の 他 充 当 可 能 基 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style="thin"/>
      <right style="thin"/>
      <top style="double"/>
      <bottom style="hair"/>
      <diagonal/>
    </border>
    <border diagonalUp="true" diagonalDown="false">
      <left style="hair"/>
      <right style="thin"/>
      <top style="hair"/>
      <bottom style="hair"/>
      <diagonal style="hair"/>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7" fillId="0" borderId="23" xfId="0" applyFont="true" applyBorder="true" applyAlignment="true" applyProtection="false">
      <alignment horizontal="general" vertical="center" textRotation="0" wrapText="tru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left"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5" fillId="0" borderId="35" xfId="0" applyFont="true" applyBorder="true" applyAlignment="true" applyProtection="false">
      <alignment horizontal="center" vertical="center" textRotation="0" wrapText="true" indent="0" shrinkToFit="true"/>
      <protection locked="true" hidden="false"/>
    </xf>
    <xf numFmtId="164" fontId="25" fillId="0" borderId="41" xfId="0" applyFont="true" applyBorder="true" applyAlignment="true" applyProtection="false">
      <alignment horizontal="center" vertical="center" textRotation="0" wrapText="tru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6" fontId="29" fillId="0" borderId="34"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4" fontId="29" fillId="24"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4" borderId="45"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7" fontId="21" fillId="0" borderId="22" xfId="0" applyFont="true" applyBorder="true" applyAlignment="true" applyProtection="false">
      <alignment horizontal="right" vertical="center" textRotation="0" wrapText="false" indent="0" shrinkToFit="true"/>
      <protection locked="true" hidden="false"/>
    </xf>
    <xf numFmtId="168" fontId="21" fillId="0" borderId="22" xfId="0" applyFont="true" applyBorder="true" applyAlignment="true" applyProtection="false">
      <alignment horizontal="right" vertical="center" textRotation="0" wrapText="false" indent="0" shrinkToFit="false"/>
      <protection locked="true" hidden="false"/>
    </xf>
    <xf numFmtId="168" fontId="21" fillId="0" borderId="23" xfId="0" applyFont="true" applyBorder="true" applyAlignment="true" applyProtection="false">
      <alignment horizontal="right"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9" fontId="21" fillId="0" borderId="40"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right" vertical="center" textRotation="0" wrapText="false" indent="0" shrinkToFit="true"/>
      <protection locked="true" hidden="false"/>
    </xf>
    <xf numFmtId="169" fontId="21" fillId="0" borderId="26" xfId="0" applyFont="true" applyBorder="true" applyAlignment="true" applyProtection="false">
      <alignment horizontal="right" vertical="center" textRotation="0" wrapText="false" indent="0" shrinkToFit="true"/>
      <protection locked="true" hidden="false"/>
    </xf>
    <xf numFmtId="168" fontId="21" fillId="0" borderId="26" xfId="0" applyFont="true" applyBorder="true" applyAlignment="true" applyProtection="false">
      <alignment horizontal="right" vertical="center" textRotation="0" wrapText="false" indent="0" shrinkToFit="false"/>
      <protection locked="true" hidden="false"/>
    </xf>
    <xf numFmtId="168" fontId="21" fillId="0" borderId="27"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9" fontId="21" fillId="0" borderId="27"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right" vertical="center" textRotation="0" wrapText="false" indent="0" shrinkToFit="false"/>
      <protection locked="true" hidden="false"/>
    </xf>
    <xf numFmtId="170" fontId="21" fillId="0" borderId="27" xfId="0" applyFont="true" applyBorder="true" applyAlignment="true" applyProtection="false">
      <alignment horizontal="right" vertical="center" textRotation="0" wrapText="false" indent="0" shrinkToFit="false"/>
      <protection locked="true" hidden="false"/>
    </xf>
    <xf numFmtId="170" fontId="21" fillId="0" borderId="47"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69" fontId="29" fillId="0" borderId="2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70" fontId="21" fillId="0" borderId="49" xfId="0" applyFont="true" applyBorder="true" applyAlignment="true" applyProtection="false">
      <alignment horizontal="general" vertical="center" textRotation="0" wrapText="false" indent="0" shrinkToFit="false"/>
      <protection locked="true" hidden="false"/>
    </xf>
    <xf numFmtId="170" fontId="21" fillId="0" borderId="47"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distributed" vertical="center" textRotation="0" wrapText="false" indent="1" shrinkToFit="false"/>
      <protection locked="true" hidden="false"/>
    </xf>
    <xf numFmtId="169" fontId="21" fillId="0" borderId="43" xfId="0" applyFont="true" applyBorder="true" applyAlignment="true" applyProtection="false">
      <alignment horizontal="right" vertical="center" textRotation="0" wrapText="false" indent="0" shrinkToFit="tru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70" fontId="21" fillId="0" borderId="51"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7" fontId="21" fillId="0" borderId="52" xfId="0" applyFont="true" applyBorder="true" applyAlignment="true" applyProtection="false">
      <alignment horizontal="center" vertical="center" textRotation="0" wrapText="false" indent="0" shrinkToFit="true"/>
      <protection locked="true" hidden="false"/>
    </xf>
    <xf numFmtId="169" fontId="29" fillId="0" borderId="43" xfId="0" applyFont="true" applyBorder="true" applyAlignment="true" applyProtection="false">
      <alignment horizontal="center" vertical="center" textRotation="0" wrapText="false" indent="0" shrinkToFit="tru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11" min="2" style="1" width="8.6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078</v>
      </c>
      <c r="H5" s="14" t="n">
        <v>1158</v>
      </c>
      <c r="I5" s="15" t="n">
        <v>240</v>
      </c>
      <c r="J5" s="16" t="n">
        <v>547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1" hidden="false" customHeight="true" outlineLevel="0" collapsed="false">
      <c r="A10" s="23" t="s">
        <v>16</v>
      </c>
      <c r="B10" s="24" t="n">
        <v>7510</v>
      </c>
      <c r="C10" s="25" t="n">
        <v>7231</v>
      </c>
      <c r="D10" s="25" t="n">
        <f aca="false">B10-C10</f>
        <v>279</v>
      </c>
      <c r="E10" s="25" t="n">
        <v>248</v>
      </c>
      <c r="F10" s="25" t="n">
        <v>140</v>
      </c>
      <c r="G10" s="25" t="n">
        <v>9420</v>
      </c>
      <c r="H10" s="26"/>
    </row>
    <row r="11" customFormat="false" ht="21" hidden="false" customHeight="true" outlineLevel="0" collapsed="false">
      <c r="A11" s="27" t="s">
        <v>17</v>
      </c>
      <c r="B11" s="28" t="n">
        <v>1</v>
      </c>
      <c r="C11" s="29" t="n">
        <v>1</v>
      </c>
      <c r="D11" s="29" t="n">
        <f aca="false">B11-C11</f>
        <v>0</v>
      </c>
      <c r="E11" s="29" t="n">
        <v>0</v>
      </c>
      <c r="F11" s="29" t="n">
        <v>0</v>
      </c>
      <c r="G11" s="29" t="n">
        <v>0</v>
      </c>
      <c r="H11" s="30"/>
    </row>
    <row r="12" customFormat="false" ht="21" hidden="false" customHeight="true" outlineLevel="0" collapsed="false">
      <c r="A12" s="31" t="s">
        <v>18</v>
      </c>
      <c r="B12" s="32" t="n">
        <f aca="false">SUM(B10:B11)</f>
        <v>7511</v>
      </c>
      <c r="C12" s="33" t="n">
        <f aca="false">SUM(C10:C11)</f>
        <v>7232</v>
      </c>
      <c r="D12" s="33" t="n">
        <f aca="false">SUM(D10:D11)</f>
        <v>279</v>
      </c>
      <c r="E12" s="33" t="n">
        <f aca="false">SUM(E10:E11)</f>
        <v>248</v>
      </c>
      <c r="F12" s="34"/>
      <c r="G12" s="33" t="n">
        <f aca="false">SUM(G10:G11)</f>
        <v>9420</v>
      </c>
      <c r="H12" s="35"/>
    </row>
    <row r="13" customFormat="false" ht="9.75" hidden="false" customHeight="true" outlineLevel="0" collapsed="false">
      <c r="A13" s="36" t="s">
        <v>19</v>
      </c>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7" t="s">
        <v>21</v>
      </c>
      <c r="C17" s="21" t="s">
        <v>22</v>
      </c>
      <c r="D17" s="21" t="s">
        <v>23</v>
      </c>
      <c r="E17" s="10" t="s">
        <v>24</v>
      </c>
      <c r="F17" s="21" t="s">
        <v>13</v>
      </c>
      <c r="G17" s="21" t="s">
        <v>25</v>
      </c>
      <c r="H17" s="10" t="s">
        <v>26</v>
      </c>
      <c r="I17" s="22" t="s">
        <v>15</v>
      </c>
    </row>
    <row r="18" customFormat="false" ht="13.5" hidden="false" customHeight="true" outlineLevel="0" collapsed="false">
      <c r="A18" s="18"/>
      <c r="B18" s="37"/>
      <c r="C18" s="21"/>
      <c r="D18" s="21"/>
      <c r="E18" s="10"/>
      <c r="F18" s="21"/>
      <c r="G18" s="21"/>
      <c r="H18" s="10"/>
      <c r="I18" s="22"/>
    </row>
    <row r="19" customFormat="false" ht="21" hidden="false" customHeight="true" outlineLevel="0" collapsed="false">
      <c r="A19" s="23" t="s">
        <v>27</v>
      </c>
      <c r="B19" s="38" t="n">
        <v>3156</v>
      </c>
      <c r="C19" s="39" t="n">
        <v>3016</v>
      </c>
      <c r="D19" s="39" t="n">
        <f aca="false">B19-C19</f>
        <v>140</v>
      </c>
      <c r="E19" s="39" t="n">
        <v>140</v>
      </c>
      <c r="F19" s="39" t="n">
        <v>318</v>
      </c>
      <c r="G19" s="40" t="n">
        <v>0</v>
      </c>
      <c r="H19" s="40" t="n">
        <v>0</v>
      </c>
      <c r="I19" s="41"/>
    </row>
    <row r="20" customFormat="false" ht="21" hidden="false" customHeight="true" outlineLevel="0" collapsed="false">
      <c r="A20" s="27" t="s">
        <v>28</v>
      </c>
      <c r="B20" s="42" t="n">
        <v>171</v>
      </c>
      <c r="C20" s="43" t="n">
        <v>170</v>
      </c>
      <c r="D20" s="43" t="n">
        <f aca="false">B20-C20</f>
        <v>1</v>
      </c>
      <c r="E20" s="43" t="n">
        <v>0</v>
      </c>
      <c r="F20" s="43" t="n">
        <v>14</v>
      </c>
      <c r="G20" s="44" t="n">
        <v>0</v>
      </c>
      <c r="H20" s="44" t="n">
        <v>0</v>
      </c>
      <c r="I20" s="45"/>
    </row>
    <row r="21" customFormat="false" ht="21" hidden="false" customHeight="true" outlineLevel="0" collapsed="false">
      <c r="A21" s="27" t="s">
        <v>29</v>
      </c>
      <c r="B21" s="42" t="n">
        <v>304</v>
      </c>
      <c r="C21" s="43" t="n">
        <v>298</v>
      </c>
      <c r="D21" s="43" t="n">
        <f aca="false">B21-C21</f>
        <v>6</v>
      </c>
      <c r="E21" s="43" t="n">
        <v>7</v>
      </c>
      <c r="F21" s="43" t="n">
        <v>185</v>
      </c>
      <c r="G21" s="44" t="n">
        <v>0</v>
      </c>
      <c r="H21" s="44" t="n">
        <v>0</v>
      </c>
      <c r="I21" s="45"/>
    </row>
    <row r="22" customFormat="false" ht="21" hidden="false" customHeight="true" outlineLevel="0" collapsed="false">
      <c r="A22" s="27" t="s">
        <v>30</v>
      </c>
      <c r="B22" s="42" t="n">
        <v>1088</v>
      </c>
      <c r="C22" s="43" t="n">
        <v>1038</v>
      </c>
      <c r="D22" s="43" t="n">
        <f aca="false">B22-C22</f>
        <v>50</v>
      </c>
      <c r="E22" s="43" t="n">
        <v>50</v>
      </c>
      <c r="F22" s="43" t="n">
        <v>163</v>
      </c>
      <c r="G22" s="44" t="n">
        <v>0</v>
      </c>
      <c r="H22" s="44" t="n">
        <v>0</v>
      </c>
      <c r="I22" s="45"/>
    </row>
    <row r="23" customFormat="false" ht="21" hidden="false" customHeight="true" outlineLevel="0" collapsed="false">
      <c r="A23" s="46" t="s">
        <v>31</v>
      </c>
      <c r="B23" s="47" t="n">
        <v>919</v>
      </c>
      <c r="C23" s="48" t="n">
        <v>857</v>
      </c>
      <c r="D23" s="43" t="n">
        <f aca="false">B23-C23</f>
        <v>62</v>
      </c>
      <c r="E23" s="48" t="n">
        <v>61</v>
      </c>
      <c r="F23" s="48" t="n">
        <v>371</v>
      </c>
      <c r="G23" s="48" t="n">
        <v>4574</v>
      </c>
      <c r="H23" s="48" t="n">
        <v>4176</v>
      </c>
      <c r="I23" s="49"/>
    </row>
    <row r="24" customFormat="false" ht="21" hidden="false" customHeight="true" outlineLevel="0" collapsed="false">
      <c r="A24" s="46" t="s">
        <v>32</v>
      </c>
      <c r="B24" s="47" t="n">
        <v>490</v>
      </c>
      <c r="C24" s="48" t="n">
        <v>468</v>
      </c>
      <c r="D24" s="48" t="n">
        <f aca="false">B24-C24</f>
        <v>22</v>
      </c>
      <c r="E24" s="48" t="n">
        <v>21</v>
      </c>
      <c r="F24" s="48" t="n">
        <v>130</v>
      </c>
      <c r="G24" s="48" t="n">
        <v>2101</v>
      </c>
      <c r="H24" s="48" t="n">
        <v>1866</v>
      </c>
      <c r="I24" s="49"/>
    </row>
    <row r="25" customFormat="false" ht="21" hidden="false" customHeight="true" outlineLevel="0" collapsed="false">
      <c r="A25" s="46" t="s">
        <v>33</v>
      </c>
      <c r="B25" s="47" t="n">
        <v>561</v>
      </c>
      <c r="C25" s="48" t="n">
        <v>580</v>
      </c>
      <c r="D25" s="48" t="n">
        <f aca="false">B25-C25</f>
        <v>-19</v>
      </c>
      <c r="E25" s="48" t="n">
        <v>924</v>
      </c>
      <c r="F25" s="48" t="n">
        <v>25</v>
      </c>
      <c r="G25" s="48" t="n">
        <v>370</v>
      </c>
      <c r="H25" s="48" t="n">
        <v>23</v>
      </c>
      <c r="I25" s="50" t="s">
        <v>34</v>
      </c>
    </row>
    <row r="26" customFormat="false" ht="21" hidden="false" customHeight="true" outlineLevel="0" collapsed="false">
      <c r="A26" s="31" t="s">
        <v>35</v>
      </c>
      <c r="B26" s="51"/>
      <c r="C26" s="52"/>
      <c r="D26" s="52"/>
      <c r="E26" s="53" t="n">
        <f aca="false">SUM(E19:E25)</f>
        <v>1203</v>
      </c>
      <c r="F26" s="54"/>
      <c r="G26" s="53" t="n">
        <f aca="false">SUM(G19:G25)</f>
        <v>7045</v>
      </c>
      <c r="H26" s="53" t="n">
        <f aca="false">SUM(H19:H25)</f>
        <v>6065</v>
      </c>
      <c r="I26" s="55"/>
    </row>
    <row r="27" customFormat="false" ht="10.5" hidden="false" customHeight="true" outlineLevel="0" collapsed="false">
      <c r="A27" s="56" t="s">
        <v>36</v>
      </c>
    </row>
    <row r="28" customFormat="false" ht="10.5" hidden="false" customHeight="true" outlineLevel="0" collapsed="false">
      <c r="A28" s="56" t="s">
        <v>37</v>
      </c>
    </row>
    <row r="29" customFormat="false" ht="10.5" hidden="false" customHeight="true" outlineLevel="0" collapsed="false">
      <c r="A29" s="56" t="s">
        <v>38</v>
      </c>
    </row>
    <row r="30" customFormat="false" ht="10.5" hidden="false" customHeight="true" outlineLevel="0" collapsed="false">
      <c r="A30" s="56"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3.5" hidden="false" customHeight="true" outlineLevel="0" collapsed="false">
      <c r="A34" s="18" t="s">
        <v>41</v>
      </c>
      <c r="B34" s="37" t="s">
        <v>21</v>
      </c>
      <c r="C34" s="21" t="s">
        <v>22</v>
      </c>
      <c r="D34" s="21" t="s">
        <v>23</v>
      </c>
      <c r="E34" s="10" t="s">
        <v>24</v>
      </c>
      <c r="F34" s="21" t="s">
        <v>13</v>
      </c>
      <c r="G34" s="21" t="s">
        <v>25</v>
      </c>
      <c r="H34" s="10" t="s">
        <v>42</v>
      </c>
      <c r="I34" s="22" t="s">
        <v>15</v>
      </c>
    </row>
    <row r="35" customFormat="false" ht="13.5" hidden="false" customHeight="true" outlineLevel="0" collapsed="false">
      <c r="A35" s="18"/>
      <c r="B35" s="37"/>
      <c r="C35" s="21"/>
      <c r="D35" s="21"/>
      <c r="E35" s="10"/>
      <c r="F35" s="21"/>
      <c r="G35" s="21"/>
      <c r="H35" s="10"/>
      <c r="I35" s="22"/>
    </row>
    <row r="36" customFormat="false" ht="20.1" hidden="false" customHeight="true" outlineLevel="0" collapsed="false">
      <c r="A36" s="57" t="s">
        <v>43</v>
      </c>
      <c r="B36" s="38" t="n">
        <v>2683</v>
      </c>
      <c r="C36" s="39" t="n">
        <v>2351</v>
      </c>
      <c r="D36" s="39" t="n">
        <v>332</v>
      </c>
      <c r="E36" s="39" t="n">
        <v>205</v>
      </c>
      <c r="F36" s="39" t="n">
        <v>140</v>
      </c>
      <c r="G36" s="39" t="n">
        <v>8781</v>
      </c>
      <c r="H36" s="39" t="n">
        <v>650</v>
      </c>
      <c r="I36" s="58"/>
    </row>
    <row r="37" customFormat="false" ht="20.1" hidden="false" customHeight="true" outlineLevel="0" collapsed="false">
      <c r="A37" s="59" t="s">
        <v>44</v>
      </c>
      <c r="B37" s="47" t="n">
        <v>6</v>
      </c>
      <c r="C37" s="48" t="n">
        <v>5</v>
      </c>
      <c r="D37" s="48" t="n">
        <v>1</v>
      </c>
      <c r="E37" s="48" t="n">
        <v>1</v>
      </c>
      <c r="F37" s="48" t="n">
        <v>0</v>
      </c>
      <c r="G37" s="48" t="n">
        <v>0</v>
      </c>
      <c r="H37" s="48" t="n">
        <v>0</v>
      </c>
      <c r="I37" s="49"/>
    </row>
    <row r="38" customFormat="false" ht="20.1" hidden="false" customHeight="true" outlineLevel="0" collapsed="false">
      <c r="A38" s="59" t="s">
        <v>45</v>
      </c>
      <c r="B38" s="47" t="n">
        <v>25</v>
      </c>
      <c r="C38" s="48" t="n">
        <v>25</v>
      </c>
      <c r="D38" s="48" t="n">
        <v>0</v>
      </c>
      <c r="E38" s="48" t="n">
        <v>0</v>
      </c>
      <c r="F38" s="48" t="n">
        <v>25</v>
      </c>
      <c r="G38" s="48" t="n">
        <v>97</v>
      </c>
      <c r="H38" s="48" t="n">
        <v>7</v>
      </c>
      <c r="I38" s="49"/>
    </row>
    <row r="39" customFormat="false" ht="20.1" hidden="false" customHeight="true" outlineLevel="0" collapsed="false">
      <c r="A39" s="59" t="s">
        <v>46</v>
      </c>
      <c r="B39" s="47" t="n">
        <v>4756</v>
      </c>
      <c r="C39" s="48" t="n">
        <v>4644</v>
      </c>
      <c r="D39" s="48" t="n">
        <v>112</v>
      </c>
      <c r="E39" s="48" t="n">
        <v>103</v>
      </c>
      <c r="F39" s="48" t="n">
        <v>0</v>
      </c>
      <c r="G39" s="48" t="n">
        <v>480</v>
      </c>
      <c r="H39" s="48" t="n">
        <v>40</v>
      </c>
      <c r="I39" s="49"/>
    </row>
    <row r="40" customFormat="false" ht="20.1" hidden="false" customHeight="true" outlineLevel="0" collapsed="false">
      <c r="A40" s="59" t="s">
        <v>47</v>
      </c>
      <c r="B40" s="42" t="n">
        <v>224</v>
      </c>
      <c r="C40" s="43" t="n">
        <v>212</v>
      </c>
      <c r="D40" s="43" t="n">
        <v>12</v>
      </c>
      <c r="E40" s="43" t="n">
        <v>12</v>
      </c>
      <c r="F40" s="43" t="n">
        <v>0</v>
      </c>
      <c r="G40" s="43" t="n">
        <v>572</v>
      </c>
      <c r="H40" s="43" t="n">
        <v>15</v>
      </c>
      <c r="I40" s="45"/>
    </row>
    <row r="41" customFormat="false" ht="20.1" hidden="false" customHeight="true" outlineLevel="0" collapsed="false">
      <c r="A41" s="59" t="s">
        <v>48</v>
      </c>
      <c r="B41" s="42" t="n">
        <v>361</v>
      </c>
      <c r="C41" s="43" t="n">
        <v>301</v>
      </c>
      <c r="D41" s="43" t="n">
        <v>60</v>
      </c>
      <c r="E41" s="43" t="n">
        <v>60</v>
      </c>
      <c r="F41" s="43" t="n">
        <v>0</v>
      </c>
      <c r="G41" s="43" t="n">
        <v>143</v>
      </c>
      <c r="H41" s="43" t="n">
        <v>0</v>
      </c>
      <c r="I41" s="45"/>
    </row>
    <row r="42" customFormat="false" ht="20.1" hidden="false" customHeight="true" outlineLevel="0" collapsed="false">
      <c r="A42" s="59" t="s">
        <v>49</v>
      </c>
      <c r="B42" s="42" t="n">
        <v>5</v>
      </c>
      <c r="C42" s="43" t="n">
        <v>4</v>
      </c>
      <c r="D42" s="43" t="n">
        <v>1</v>
      </c>
      <c r="E42" s="43" t="n">
        <v>1</v>
      </c>
      <c r="F42" s="43" t="n">
        <v>0</v>
      </c>
      <c r="G42" s="43" t="n">
        <v>0</v>
      </c>
      <c r="H42" s="43" t="n">
        <v>0</v>
      </c>
      <c r="I42" s="45"/>
    </row>
    <row r="43" customFormat="false" ht="20.1" hidden="false" customHeight="true" outlineLevel="0" collapsed="false">
      <c r="A43" s="59" t="s">
        <v>50</v>
      </c>
      <c r="B43" s="42" t="n">
        <v>32281</v>
      </c>
      <c r="C43" s="43" t="n">
        <v>32260</v>
      </c>
      <c r="D43" s="43" t="n">
        <v>21</v>
      </c>
      <c r="E43" s="43" t="n">
        <v>21</v>
      </c>
      <c r="F43" s="43" t="n">
        <v>19</v>
      </c>
      <c r="G43" s="43" t="n">
        <v>0</v>
      </c>
      <c r="H43" s="43" t="n">
        <v>0</v>
      </c>
      <c r="I43" s="45"/>
    </row>
    <row r="44" customFormat="false" ht="20.1" hidden="false" customHeight="true" outlineLevel="0" collapsed="false">
      <c r="A44" s="59" t="s">
        <v>51</v>
      </c>
      <c r="B44" s="42" t="n">
        <v>306</v>
      </c>
      <c r="C44" s="43" t="n">
        <v>302</v>
      </c>
      <c r="D44" s="43" t="n">
        <v>4</v>
      </c>
      <c r="E44" s="43" t="n">
        <v>4</v>
      </c>
      <c r="F44" s="43" t="n">
        <v>19</v>
      </c>
      <c r="G44" s="43" t="n">
        <v>0</v>
      </c>
      <c r="H44" s="43" t="n">
        <v>0</v>
      </c>
      <c r="I44" s="45"/>
    </row>
    <row r="45" customFormat="false" ht="20.1" hidden="false" customHeight="true" outlineLevel="0" collapsed="false">
      <c r="A45" s="59" t="s">
        <v>52</v>
      </c>
      <c r="B45" s="42" t="n">
        <v>585</v>
      </c>
      <c r="C45" s="43" t="n">
        <v>343</v>
      </c>
      <c r="D45" s="43" t="n">
        <v>242</v>
      </c>
      <c r="E45" s="43" t="n">
        <v>242</v>
      </c>
      <c r="F45" s="43" t="n">
        <v>0</v>
      </c>
      <c r="G45" s="43" t="n">
        <v>0</v>
      </c>
      <c r="H45" s="43" t="n">
        <v>0</v>
      </c>
      <c r="I45" s="45"/>
    </row>
    <row r="46" customFormat="false" ht="20.1" hidden="false" customHeight="true" outlineLevel="0" collapsed="false">
      <c r="A46" s="59" t="s">
        <v>53</v>
      </c>
      <c r="B46" s="47" t="n">
        <v>929</v>
      </c>
      <c r="C46" s="48" t="n">
        <v>866</v>
      </c>
      <c r="D46" s="48" t="n">
        <v>63</v>
      </c>
      <c r="E46" s="48" t="n">
        <v>63</v>
      </c>
      <c r="F46" s="48" t="n">
        <v>1</v>
      </c>
      <c r="G46" s="48" t="n">
        <v>0</v>
      </c>
      <c r="H46" s="48" t="n">
        <v>0</v>
      </c>
      <c r="I46" s="49"/>
    </row>
    <row r="47" customFormat="false" ht="20.1" hidden="false" customHeight="true" outlineLevel="0" collapsed="false">
      <c r="A47" s="60" t="s">
        <v>54</v>
      </c>
      <c r="B47" s="61" t="n">
        <v>203918</v>
      </c>
      <c r="C47" s="62" t="n">
        <v>199686</v>
      </c>
      <c r="D47" s="62" t="n">
        <v>4232</v>
      </c>
      <c r="E47" s="62" t="n">
        <v>4232</v>
      </c>
      <c r="F47" s="62" t="n">
        <v>1227</v>
      </c>
      <c r="G47" s="62" t="n">
        <v>0</v>
      </c>
      <c r="H47" s="62" t="n">
        <v>0</v>
      </c>
      <c r="I47" s="63"/>
    </row>
    <row r="48" customFormat="false" ht="21" hidden="false" customHeight="true" outlineLevel="0" collapsed="false">
      <c r="A48" s="31" t="s">
        <v>55</v>
      </c>
      <c r="B48" s="51"/>
      <c r="C48" s="52"/>
      <c r="D48" s="52"/>
      <c r="E48" s="53" t="n">
        <f aca="false">SUM(E36:E47)</f>
        <v>4944</v>
      </c>
      <c r="F48" s="54"/>
      <c r="G48" s="53" t="n">
        <f aca="false">SUM(G36:G47)</f>
        <v>10073</v>
      </c>
      <c r="H48" s="53" t="n">
        <f aca="false">SUM(H36:H47)</f>
        <v>712</v>
      </c>
      <c r="I48" s="64"/>
    </row>
    <row r="49" customFormat="false" ht="9.95" hidden="false" customHeight="true" outlineLevel="0" collapsed="false">
      <c r="A49" s="65"/>
    </row>
    <row r="50" customFormat="false" ht="14.25" hidden="false" customHeight="true" outlineLevel="0" collapsed="false">
      <c r="A50" s="17" t="s">
        <v>56</v>
      </c>
    </row>
    <row r="51" customFormat="false" ht="10.5" hidden="false" customHeight="true" outlineLevel="0" collapsed="false">
      <c r="J51" s="6" t="s">
        <v>1</v>
      </c>
    </row>
    <row r="52" customFormat="false" ht="13.5" hidden="false" customHeight="true" outlineLevel="0" collapsed="false">
      <c r="A52" s="66" t="s">
        <v>57</v>
      </c>
      <c r="B52" s="37" t="s">
        <v>58</v>
      </c>
      <c r="C52" s="21" t="s">
        <v>59</v>
      </c>
      <c r="D52" s="21" t="s">
        <v>60</v>
      </c>
      <c r="E52" s="21" t="s">
        <v>61</v>
      </c>
      <c r="F52" s="21" t="s">
        <v>62</v>
      </c>
      <c r="G52" s="10" t="s">
        <v>63</v>
      </c>
      <c r="H52" s="10" t="s">
        <v>64</v>
      </c>
      <c r="I52" s="10" t="s">
        <v>65</v>
      </c>
      <c r="J52" s="22" t="s">
        <v>15</v>
      </c>
    </row>
    <row r="53" customFormat="false" ht="13.5" hidden="false" customHeight="true" outlineLevel="0" collapsed="false">
      <c r="A53" s="66"/>
      <c r="B53" s="37"/>
      <c r="C53" s="21"/>
      <c r="D53" s="21"/>
      <c r="E53" s="21"/>
      <c r="F53" s="21"/>
      <c r="G53" s="10"/>
      <c r="H53" s="10"/>
      <c r="I53" s="10"/>
      <c r="J53" s="22"/>
    </row>
    <row r="54" customFormat="false" ht="21" hidden="false" customHeight="true" outlineLevel="0" collapsed="false">
      <c r="A54" s="23" t="s">
        <v>66</v>
      </c>
      <c r="B54" s="38" t="n">
        <v>8</v>
      </c>
      <c r="C54" s="39" t="n">
        <v>-123</v>
      </c>
      <c r="D54" s="39" t="n">
        <v>1</v>
      </c>
      <c r="E54" s="39" t="n">
        <v>9</v>
      </c>
      <c r="F54" s="39" t="n">
        <v>0</v>
      </c>
      <c r="G54" s="67" t="s">
        <v>67</v>
      </c>
      <c r="H54" s="39" t="n">
        <v>162</v>
      </c>
      <c r="I54" s="39" t="n">
        <v>147</v>
      </c>
      <c r="J54" s="41"/>
    </row>
    <row r="55" customFormat="false" ht="21" hidden="false" customHeight="true" outlineLevel="0" collapsed="false">
      <c r="A55" s="27" t="s">
        <v>68</v>
      </c>
      <c r="B55" s="42" t="n">
        <v>0</v>
      </c>
      <c r="C55" s="43" t="n">
        <v>6</v>
      </c>
      <c r="D55" s="43" t="n">
        <v>2</v>
      </c>
      <c r="E55" s="43" t="n">
        <v>6</v>
      </c>
      <c r="F55" s="43" t="n">
        <v>0</v>
      </c>
      <c r="G55" s="43" t="n">
        <v>292</v>
      </c>
      <c r="H55" s="43" t="n">
        <v>0</v>
      </c>
      <c r="I55" s="43" t="n">
        <v>0</v>
      </c>
      <c r="J55" s="45"/>
    </row>
    <row r="56" customFormat="false" ht="21" hidden="false" customHeight="true" outlineLevel="0" collapsed="false">
      <c r="A56" s="68" t="s">
        <v>69</v>
      </c>
      <c r="B56" s="69"/>
      <c r="C56" s="54"/>
      <c r="D56" s="53" t="n">
        <f aca="false">SUM(D54:D55)</f>
        <v>3</v>
      </c>
      <c r="E56" s="53" t="n">
        <f aca="false">SUM(E54:E55)</f>
        <v>15</v>
      </c>
      <c r="F56" s="53" t="n">
        <f aca="false">SUM(F54:F55)</f>
        <v>0</v>
      </c>
      <c r="G56" s="53" t="n">
        <f aca="false">SUM(G54:G55)</f>
        <v>292</v>
      </c>
      <c r="H56" s="53" t="n">
        <f aca="false">SUM(H54:H55)</f>
        <v>162</v>
      </c>
      <c r="I56" s="53" t="n">
        <f aca="false">SUM(I54:I55)</f>
        <v>147</v>
      </c>
      <c r="J56" s="55"/>
    </row>
    <row r="57" customFormat="false" ht="10.5" hidden="false" customHeight="true" outlineLevel="0" collapsed="false">
      <c r="A57" s="56" t="s">
        <v>70</v>
      </c>
    </row>
    <row r="58" customFormat="false" ht="9.95" hidden="false" customHeight="true" outlineLevel="0" collapsed="false"/>
    <row r="59" customFormat="false" ht="14.25" hidden="false" customHeight="true" outlineLevel="0" collapsed="false">
      <c r="A59" s="17" t="s">
        <v>71</v>
      </c>
    </row>
    <row r="60" customFormat="false" ht="10.5" hidden="false" customHeight="true" outlineLevel="0" collapsed="false">
      <c r="D60" s="6" t="s">
        <v>1</v>
      </c>
    </row>
    <row r="61" customFormat="false" ht="21.75" hidden="false" customHeight="true" outlineLevel="0" collapsed="false">
      <c r="A61" s="18" t="s">
        <v>72</v>
      </c>
      <c r="B61" s="37" t="s">
        <v>73</v>
      </c>
      <c r="C61" s="21" t="s">
        <v>74</v>
      </c>
      <c r="D61" s="70" t="s">
        <v>75</v>
      </c>
    </row>
    <row r="62" customFormat="false" ht="21" hidden="false" customHeight="true" outlineLevel="0" collapsed="false">
      <c r="A62" s="71" t="s">
        <v>76</v>
      </c>
      <c r="B62" s="39" t="n">
        <v>698</v>
      </c>
      <c r="C62" s="39" t="n">
        <v>608</v>
      </c>
      <c r="D62" s="58" t="n">
        <f aca="false">C62-B62</f>
        <v>-90</v>
      </c>
    </row>
    <row r="63" customFormat="false" ht="21" hidden="false" customHeight="true" outlineLevel="0" collapsed="false">
      <c r="A63" s="72" t="s">
        <v>77</v>
      </c>
      <c r="B63" s="43" t="n">
        <v>1</v>
      </c>
      <c r="C63" s="43" t="n">
        <v>1</v>
      </c>
      <c r="D63" s="45" t="n">
        <f aca="false">C63-B63</f>
        <v>0</v>
      </c>
    </row>
    <row r="64" customFormat="false" ht="21" hidden="false" customHeight="true" outlineLevel="0" collapsed="false">
      <c r="A64" s="73" t="s">
        <v>78</v>
      </c>
      <c r="B64" s="62" t="n">
        <v>562</v>
      </c>
      <c r="C64" s="62" t="n">
        <v>487</v>
      </c>
      <c r="D64" s="63" t="n">
        <f aca="false">C64-B64</f>
        <v>-75</v>
      </c>
    </row>
    <row r="65" customFormat="false" ht="21" hidden="false" customHeight="true" outlineLevel="0" collapsed="false">
      <c r="A65" s="74" t="s">
        <v>79</v>
      </c>
      <c r="B65" s="53" t="n">
        <f aca="false">SUM(B62:B64)</f>
        <v>1261</v>
      </c>
      <c r="C65" s="53" t="n">
        <f aca="false">SUM(C62:C64)</f>
        <v>1096</v>
      </c>
      <c r="D65" s="55" t="n">
        <f aca="false">SUM(D62:D64)</f>
        <v>-165</v>
      </c>
    </row>
    <row r="66" customFormat="false" ht="10.5" hidden="false" customHeight="true" outlineLevel="0" collapsed="false">
      <c r="A66" s="56" t="s">
        <v>80</v>
      </c>
      <c r="B66" s="75"/>
      <c r="C66" s="75"/>
      <c r="D66" s="75"/>
    </row>
    <row r="67" customFormat="false" ht="9.95" hidden="false" customHeight="true" outlineLevel="0" collapsed="false">
      <c r="A67" s="76"/>
      <c r="B67" s="75"/>
      <c r="C67" s="75"/>
      <c r="D67" s="75"/>
    </row>
    <row r="68" customFormat="false" ht="14.25" hidden="false" customHeight="true" outlineLevel="0" collapsed="false">
      <c r="A68" s="17" t="s">
        <v>81</v>
      </c>
    </row>
    <row r="69" customFormat="false" ht="10.5" hidden="false" customHeight="true" outlineLevel="0" collapsed="false">
      <c r="A69" s="17"/>
    </row>
    <row r="70" customFormat="false" ht="21.75" hidden="false" customHeight="true" outlineLevel="0" collapsed="false">
      <c r="A70" s="18" t="s">
        <v>82</v>
      </c>
      <c r="B70" s="37" t="s">
        <v>73</v>
      </c>
      <c r="C70" s="21" t="s">
        <v>74</v>
      </c>
      <c r="D70" s="21" t="s">
        <v>75</v>
      </c>
      <c r="E70" s="77" t="s">
        <v>83</v>
      </c>
      <c r="F70" s="70" t="s">
        <v>84</v>
      </c>
      <c r="G70" s="78" t="s">
        <v>85</v>
      </c>
      <c r="H70" s="78"/>
      <c r="I70" s="37" t="s">
        <v>73</v>
      </c>
      <c r="J70" s="21" t="s">
        <v>74</v>
      </c>
      <c r="K70" s="70" t="s">
        <v>75</v>
      </c>
    </row>
    <row r="71" customFormat="false" ht="21" hidden="false" customHeight="true" outlineLevel="0" collapsed="false">
      <c r="A71" s="71" t="s">
        <v>86</v>
      </c>
      <c r="B71" s="79" t="n">
        <v>3.69</v>
      </c>
      <c r="C71" s="79" t="n">
        <v>4.53</v>
      </c>
      <c r="D71" s="79" t="n">
        <f aca="false">C71-B71</f>
        <v>0.84</v>
      </c>
      <c r="E71" s="80" t="n">
        <v>-14.71</v>
      </c>
      <c r="F71" s="81" t="n">
        <v>-20</v>
      </c>
      <c r="G71" s="82" t="s">
        <v>33</v>
      </c>
      <c r="H71" s="82"/>
      <c r="I71" s="83" t="s">
        <v>87</v>
      </c>
      <c r="J71" s="83" t="s">
        <v>87</v>
      </c>
      <c r="K71" s="84" t="s">
        <v>87</v>
      </c>
    </row>
    <row r="72" customFormat="false" ht="21" hidden="false" customHeight="true" outlineLevel="0" collapsed="false">
      <c r="A72" s="72" t="s">
        <v>88</v>
      </c>
      <c r="B72" s="85" t="n">
        <v>22.26</v>
      </c>
      <c r="C72" s="85" t="n">
        <v>26.5</v>
      </c>
      <c r="D72" s="86" t="n">
        <f aca="false">C72-B72</f>
        <v>4.24</v>
      </c>
      <c r="E72" s="87" t="n">
        <v>-19.71</v>
      </c>
      <c r="F72" s="88" t="n">
        <v>-40</v>
      </c>
      <c r="G72" s="89" t="s">
        <v>31</v>
      </c>
      <c r="H72" s="89"/>
      <c r="I72" s="90" t="s">
        <v>87</v>
      </c>
      <c r="J72" s="90" t="s">
        <v>87</v>
      </c>
      <c r="K72" s="91" t="s">
        <v>87</v>
      </c>
    </row>
    <row r="73" customFormat="false" ht="21" hidden="false" customHeight="true" outlineLevel="0" collapsed="false">
      <c r="A73" s="72" t="s">
        <v>89</v>
      </c>
      <c r="B73" s="86" t="n">
        <v>13.4</v>
      </c>
      <c r="C73" s="86" t="n">
        <v>14.2</v>
      </c>
      <c r="D73" s="86" t="n">
        <f aca="false">C73-B73</f>
        <v>0.799999999999999</v>
      </c>
      <c r="E73" s="92" t="n">
        <v>25</v>
      </c>
      <c r="F73" s="93" t="n">
        <v>35</v>
      </c>
      <c r="G73" s="89" t="s">
        <v>32</v>
      </c>
      <c r="H73" s="89"/>
      <c r="I73" s="90" t="s">
        <v>87</v>
      </c>
      <c r="J73" s="90" t="s">
        <v>87</v>
      </c>
      <c r="K73" s="91" t="s">
        <v>87</v>
      </c>
    </row>
    <row r="74" customFormat="false" ht="21" hidden="false" customHeight="true" outlineLevel="0" collapsed="false">
      <c r="A74" s="72" t="s">
        <v>90</v>
      </c>
      <c r="B74" s="86" t="n">
        <v>196.2</v>
      </c>
      <c r="C74" s="86" t="n">
        <v>185.6</v>
      </c>
      <c r="D74" s="86" t="n">
        <f aca="false">C74-B74</f>
        <v>-10.6</v>
      </c>
      <c r="E74" s="92" t="n">
        <v>350</v>
      </c>
      <c r="F74" s="94"/>
      <c r="G74" s="95" t="s">
        <v>67</v>
      </c>
      <c r="H74" s="95"/>
      <c r="I74" s="96"/>
      <c r="J74" s="97" t="s">
        <v>67</v>
      </c>
      <c r="K74" s="98"/>
    </row>
    <row r="75" customFormat="false" ht="21" hidden="false" customHeight="true" outlineLevel="0" collapsed="false">
      <c r="A75" s="72" t="s">
        <v>91</v>
      </c>
      <c r="B75" s="85" t="n">
        <v>0.7</v>
      </c>
      <c r="C75" s="85" t="n">
        <v>0.72</v>
      </c>
      <c r="D75" s="85" t="n">
        <f aca="false">C75-B75</f>
        <v>0.02</v>
      </c>
      <c r="E75" s="99"/>
      <c r="F75" s="100"/>
      <c r="G75" s="95" t="s">
        <v>67</v>
      </c>
      <c r="H75" s="95"/>
      <c r="I75" s="96"/>
      <c r="J75" s="97" t="s">
        <v>67</v>
      </c>
      <c r="K75" s="98"/>
    </row>
    <row r="76" customFormat="false" ht="21" hidden="false" customHeight="true" outlineLevel="0" collapsed="false">
      <c r="A76" s="101" t="s">
        <v>92</v>
      </c>
      <c r="B76" s="102" t="n">
        <v>89.9</v>
      </c>
      <c r="C76" s="102" t="n">
        <v>91.6</v>
      </c>
      <c r="D76" s="102" t="n">
        <f aca="false">C76-B76</f>
        <v>1.69999999999999</v>
      </c>
      <c r="E76" s="103"/>
      <c r="F76" s="104"/>
      <c r="G76" s="105" t="s">
        <v>67</v>
      </c>
      <c r="H76" s="105"/>
      <c r="I76" s="106"/>
      <c r="J76" s="107" t="s">
        <v>67</v>
      </c>
      <c r="K76" s="108"/>
    </row>
    <row r="77" customFormat="false" ht="10.5" hidden="false" customHeight="true" outlineLevel="0" collapsed="false">
      <c r="A77" s="56" t="s">
        <v>93</v>
      </c>
    </row>
    <row r="78" customFormat="false" ht="10.5" hidden="false" customHeight="true" outlineLevel="0" collapsed="false">
      <c r="A78" s="56" t="s">
        <v>94</v>
      </c>
    </row>
    <row r="79" customFormat="false" ht="10.5" hidden="false" customHeight="true" outlineLevel="0" collapsed="false">
      <c r="A79" s="56" t="s">
        <v>95</v>
      </c>
    </row>
    <row r="80" customFormat="false" ht="10.5" hidden="false" customHeight="true" outlineLevel="0" collapsed="false">
      <c r="A80" s="56" t="s">
        <v>96</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52:A53"/>
    <mergeCell ref="B52:B53"/>
    <mergeCell ref="C52:C53"/>
    <mergeCell ref="D52:D53"/>
    <mergeCell ref="E52:E53"/>
    <mergeCell ref="F52:F53"/>
    <mergeCell ref="G52:G53"/>
    <mergeCell ref="H52:H53"/>
    <mergeCell ref="I52:I53"/>
    <mergeCell ref="J52:J53"/>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4T07:36:59Z</cp:lastPrinted>
  <dcterms:modified xsi:type="dcterms:W3CDTF">2010-03-18T07:03:41Z</dcterms:modified>
  <cp:revision>0</cp:revision>
  <dc:subject/>
  <dc:title/>
</cp:coreProperties>
</file>