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財政状況等一覧表（平成１９年度）</t>
  </si>
  <si>
    <t xml:space="preserve">（単位：百万円）</t>
  </si>
  <si>
    <t xml:space="preserve">団体名　　八千代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t>
  </si>
  <si>
    <t xml:space="preserve">下水道事業特別会計</t>
  </si>
  <si>
    <t xml:space="preserve">農業集落排水事業特別会計</t>
  </si>
  <si>
    <t xml:space="preserve">中央土地区画整理事業特別会計</t>
  </si>
  <si>
    <t xml:space="preserve">国民健康保険事業</t>
  </si>
  <si>
    <t xml:space="preserve">老人保健事業</t>
  </si>
  <si>
    <t xml:space="preserve">介護保険事業（保険事業勘定）</t>
  </si>
  <si>
    <t xml:space="preserve">介護保険事業（介護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下妻地方広域事務組合
</t>
    </r>
    <r>
      <rPr>
        <sz val="8"/>
        <rFont val="ＭＳ Ｐゴシック"/>
        <family val="3"/>
        <charset val="128"/>
      </rPr>
      <t xml:space="preserve">(</t>
    </r>
    <r>
      <rPr>
        <sz val="8"/>
        <rFont val="Noto Sans"/>
        <family val="2"/>
      </rPr>
      <t xml:space="preserve">一般会計）</t>
    </r>
  </si>
  <si>
    <t xml:space="preserve">下妻地方広域事務組合
（ﾌｨｯﾄﾈｽﾊﾟｰｸ・きぬ）</t>
  </si>
  <si>
    <t xml:space="preserve">下妻地方広域事務組合
（城山公苑）</t>
  </si>
  <si>
    <t xml:space="preserve">下妻地方広域事務組合
（ｸﾘｰﾝﾎﾟｰﾄ・きぬ）</t>
  </si>
  <si>
    <t xml:space="preserve">下妻地方広域事務組合
（ﾍｷｻﾎｰﾙ・きぬ）</t>
  </si>
  <si>
    <t xml:space="preserve">下妻地方広域事務組合
（ｸﾘｰﾝﾊﾟｰｸ・きぬ）</t>
  </si>
  <si>
    <t xml:space="preserve">下妻地方広域事務組合
（公共用地先行取得事業）</t>
  </si>
  <si>
    <r>
      <rPr>
        <sz val="6"/>
        <rFont val="Noto Sans"/>
        <family val="2"/>
      </rPr>
      <t xml:space="preserve">茨城西南地方広域市町村圏事務組合
</t>
    </r>
    <r>
      <rPr>
        <sz val="6"/>
        <rFont val="ＭＳ Ｐゴシック"/>
        <family val="3"/>
        <charset val="128"/>
      </rPr>
      <t xml:space="preserve">(</t>
    </r>
    <r>
      <rPr>
        <sz val="6"/>
        <rFont val="Noto Sans"/>
        <family val="2"/>
      </rPr>
      <t xml:space="preserve">一般会計）</t>
    </r>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r>
      <rPr>
        <sz val="8"/>
        <rFont val="Noto Sans"/>
        <family val="2"/>
      </rPr>
      <t xml:space="preserve">茨城県市町村総合事務組合
</t>
    </r>
    <r>
      <rPr>
        <sz val="8"/>
        <rFont val="ＭＳ Ｐゴシック"/>
        <family val="3"/>
        <charset val="128"/>
      </rPr>
      <t xml:space="preserve">(</t>
    </r>
    <r>
      <rPr>
        <sz val="8"/>
        <rFont val="Noto Sans"/>
        <family val="2"/>
      </rPr>
      <t xml:space="preserve">一般会計）</t>
    </r>
  </si>
  <si>
    <t xml:space="preserve">茨城県市町村総合事務組合
（県民交通災害共済事業特別会計）</t>
  </si>
  <si>
    <t xml:space="preserve">茨城県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八千代町ふるさと公社</t>
  </si>
  <si>
    <t xml:space="preserve">-</t>
  </si>
  <si>
    <t xml:space="preserve">八千代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hair"/>
      <right style="hair"/>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thin"/>
    </border>
    <border diagonalUp="true" diagonalDown="false">
      <left style="hair"/>
      <right style="hair"/>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9" fillId="0" borderId="31"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70" fontId="21" fillId="0" borderId="43"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3"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3017</v>
      </c>
      <c r="H5" s="15" t="n">
        <v>1739</v>
      </c>
      <c r="I5" s="16" t="n">
        <v>238</v>
      </c>
      <c r="J5" s="17" t="n">
        <v>4995</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6917</v>
      </c>
      <c r="C10" s="26" t="n">
        <v>6499</v>
      </c>
      <c r="D10" s="26" t="n">
        <v>418</v>
      </c>
      <c r="E10" s="26" t="n">
        <v>411</v>
      </c>
      <c r="F10" s="26" t="n">
        <v>200</v>
      </c>
      <c r="G10" s="26" t="n">
        <v>6604</v>
      </c>
      <c r="H10" s="27"/>
    </row>
    <row r="11" s="13" customFormat="true" ht="13.5" hidden="false" customHeight="true" outlineLevel="0" collapsed="false">
      <c r="A11" s="28" t="s">
        <v>17</v>
      </c>
      <c r="B11" s="29" t="n">
        <v>6917</v>
      </c>
      <c r="C11" s="30" t="n">
        <v>6499</v>
      </c>
      <c r="D11" s="30" t="n">
        <v>418</v>
      </c>
      <c r="E11" s="30" t="n">
        <v>411</v>
      </c>
      <c r="F11" s="31"/>
      <c r="G11" s="30" t="n">
        <v>6604</v>
      </c>
      <c r="H11" s="32"/>
    </row>
    <row r="12" customFormat="false" ht="9.95" hidden="false" customHeight="true" outlineLevel="0" collapsed="false"/>
    <row r="13" customFormat="false" ht="14.25" hidden="false" customHeight="true" outlineLevel="0" collapsed="false">
      <c r="A13" s="18" t="s">
        <v>18</v>
      </c>
    </row>
    <row r="14" customFormat="false" ht="10.5" hidden="false" customHeight="true" outlineLevel="0" collapsed="false">
      <c r="I14" s="6" t="s">
        <v>1</v>
      </c>
      <c r="K14" s="6"/>
      <c r="L14" s="6"/>
    </row>
    <row r="15" customFormat="false" ht="13.5" hidden="false" customHeight="true" outlineLevel="0" collapsed="false">
      <c r="A15" s="19" t="s">
        <v>8</v>
      </c>
      <c r="B15" s="33" t="s">
        <v>19</v>
      </c>
      <c r="C15" s="22" t="s">
        <v>20</v>
      </c>
      <c r="D15" s="22" t="s">
        <v>21</v>
      </c>
      <c r="E15" s="10" t="s">
        <v>22</v>
      </c>
      <c r="F15" s="22" t="s">
        <v>13</v>
      </c>
      <c r="G15" s="22" t="s">
        <v>23</v>
      </c>
      <c r="H15" s="10" t="s">
        <v>24</v>
      </c>
      <c r="I15" s="23" t="s">
        <v>15</v>
      </c>
    </row>
    <row r="16" customFormat="false" ht="13.5" hidden="false" customHeight="true" outlineLevel="0" collapsed="false">
      <c r="A16" s="19"/>
      <c r="B16" s="33"/>
      <c r="C16" s="22"/>
      <c r="D16" s="22"/>
      <c r="E16" s="10"/>
      <c r="F16" s="22"/>
      <c r="G16" s="22"/>
      <c r="H16" s="10"/>
      <c r="I16" s="23"/>
    </row>
    <row r="17" s="13" customFormat="true" ht="13.5" hidden="false" customHeight="true" outlineLevel="0" collapsed="false">
      <c r="A17" s="24" t="s">
        <v>25</v>
      </c>
      <c r="B17" s="34" t="n">
        <v>392</v>
      </c>
      <c r="C17" s="35" t="n">
        <v>427</v>
      </c>
      <c r="D17" s="35" t="n">
        <v>-35</v>
      </c>
      <c r="E17" s="35" t="n">
        <v>758</v>
      </c>
      <c r="F17" s="35" t="n">
        <v>17</v>
      </c>
      <c r="G17" s="35" t="n">
        <v>1356</v>
      </c>
      <c r="H17" s="35" t="n">
        <v>157</v>
      </c>
      <c r="I17" s="36" t="s">
        <v>26</v>
      </c>
    </row>
    <row r="18" s="13" customFormat="true" ht="13.5" hidden="false" customHeight="true" outlineLevel="0" collapsed="false">
      <c r="A18" s="24" t="s">
        <v>27</v>
      </c>
      <c r="B18" s="37" t="n">
        <v>480</v>
      </c>
      <c r="C18" s="38" t="n">
        <v>475</v>
      </c>
      <c r="D18" s="38" t="n">
        <v>5</v>
      </c>
      <c r="E18" s="38" t="n">
        <v>5</v>
      </c>
      <c r="F18" s="38" t="n">
        <v>177</v>
      </c>
      <c r="G18" s="38" t="n">
        <v>2651</v>
      </c>
      <c r="H18" s="38" t="n">
        <v>2030</v>
      </c>
      <c r="I18" s="39"/>
    </row>
    <row r="19" s="13" customFormat="true" ht="13.5" hidden="false" customHeight="true" outlineLevel="0" collapsed="false">
      <c r="A19" s="24" t="s">
        <v>28</v>
      </c>
      <c r="B19" s="37" t="n">
        <v>458</v>
      </c>
      <c r="C19" s="38" t="n">
        <v>454</v>
      </c>
      <c r="D19" s="38" t="n">
        <v>4</v>
      </c>
      <c r="E19" s="38" t="n">
        <v>4</v>
      </c>
      <c r="F19" s="38" t="n">
        <v>88</v>
      </c>
      <c r="G19" s="38" t="n">
        <v>1749</v>
      </c>
      <c r="H19" s="38" t="n">
        <v>1416</v>
      </c>
      <c r="I19" s="39"/>
    </row>
    <row r="20" s="13" customFormat="true" ht="13.5" hidden="false" customHeight="true" outlineLevel="0" collapsed="false">
      <c r="A20" s="24" t="s">
        <v>29</v>
      </c>
      <c r="B20" s="37" t="n">
        <v>253</v>
      </c>
      <c r="C20" s="38" t="n">
        <v>181</v>
      </c>
      <c r="D20" s="38" t="n">
        <v>107</v>
      </c>
      <c r="E20" s="38" t="n">
        <v>107</v>
      </c>
      <c r="F20" s="38" t="n">
        <v>80</v>
      </c>
      <c r="G20" s="38" t="n">
        <v>421</v>
      </c>
      <c r="H20" s="38" t="n">
        <v>146</v>
      </c>
      <c r="I20" s="39"/>
    </row>
    <row r="21" s="13" customFormat="true" ht="13.5" hidden="false" customHeight="true" outlineLevel="0" collapsed="false">
      <c r="A21" s="40" t="s">
        <v>30</v>
      </c>
      <c r="B21" s="41" t="n">
        <v>3255</v>
      </c>
      <c r="C21" s="42" t="n">
        <v>2966</v>
      </c>
      <c r="D21" s="42" t="n">
        <v>290</v>
      </c>
      <c r="E21" s="42" t="n">
        <v>290</v>
      </c>
      <c r="F21" s="42" t="n">
        <v>190</v>
      </c>
      <c r="G21" s="42" t="n">
        <v>0</v>
      </c>
      <c r="H21" s="42" t="n">
        <v>0</v>
      </c>
      <c r="I21" s="43"/>
    </row>
    <row r="22" s="13" customFormat="true" ht="13.5" hidden="false" customHeight="true" outlineLevel="0" collapsed="false">
      <c r="A22" s="40" t="s">
        <v>31</v>
      </c>
      <c r="B22" s="41" t="n">
        <v>2167</v>
      </c>
      <c r="C22" s="42" t="n">
        <v>2129</v>
      </c>
      <c r="D22" s="42" t="n">
        <v>38</v>
      </c>
      <c r="E22" s="42" t="n">
        <v>38</v>
      </c>
      <c r="F22" s="42" t="n">
        <v>150</v>
      </c>
      <c r="G22" s="42" t="n">
        <v>0</v>
      </c>
      <c r="H22" s="42" t="n">
        <v>0</v>
      </c>
      <c r="I22" s="43"/>
    </row>
    <row r="23" s="13" customFormat="true" ht="13.5" hidden="false" customHeight="true" outlineLevel="0" collapsed="false">
      <c r="A23" s="40" t="s">
        <v>32</v>
      </c>
      <c r="B23" s="41" t="n">
        <v>1077</v>
      </c>
      <c r="C23" s="42" t="n">
        <v>1030</v>
      </c>
      <c r="D23" s="42" t="n">
        <v>47</v>
      </c>
      <c r="E23" s="42" t="n">
        <v>47</v>
      </c>
      <c r="F23" s="42" t="n">
        <v>143</v>
      </c>
      <c r="G23" s="42" t="n">
        <v>0</v>
      </c>
      <c r="H23" s="42" t="n">
        <v>0</v>
      </c>
      <c r="I23" s="43"/>
    </row>
    <row r="24" s="13" customFormat="true" ht="13.5" hidden="false" customHeight="true" outlineLevel="0" collapsed="false">
      <c r="A24" s="44" t="s">
        <v>33</v>
      </c>
      <c r="B24" s="45" t="n">
        <v>1</v>
      </c>
      <c r="C24" s="46" t="n">
        <v>1</v>
      </c>
      <c r="D24" s="46" t="n">
        <v>0</v>
      </c>
      <c r="E24" s="46" t="n">
        <v>0</v>
      </c>
      <c r="F24" s="46" t="n">
        <v>0</v>
      </c>
      <c r="G24" s="46" t="n">
        <v>0</v>
      </c>
      <c r="H24" s="46" t="n">
        <v>0</v>
      </c>
      <c r="I24" s="47"/>
    </row>
    <row r="25" s="13" customFormat="true" ht="13.5" hidden="false" customHeight="true" outlineLevel="0" collapsed="false">
      <c r="A25" s="28" t="s">
        <v>34</v>
      </c>
      <c r="B25" s="48"/>
      <c r="C25" s="49"/>
      <c r="D25" s="49"/>
      <c r="E25" s="50" t="n">
        <f aca="false">SUM(E17:E24)</f>
        <v>1249</v>
      </c>
      <c r="F25" s="51"/>
      <c r="G25" s="50" t="n">
        <f aca="false">SUM(G17:G24)</f>
        <v>6177</v>
      </c>
      <c r="H25" s="50" t="n">
        <f aca="false">SUM(H17:H24)</f>
        <v>3749</v>
      </c>
      <c r="I25" s="52"/>
    </row>
    <row r="26" customFormat="false" ht="10.5" hidden="false" customHeight="true" outlineLevel="0" collapsed="false">
      <c r="A26" s="53" t="s">
        <v>35</v>
      </c>
    </row>
    <row r="27" customFormat="false" ht="10.5" hidden="false" customHeight="true" outlineLevel="0" collapsed="false">
      <c r="A27" s="53" t="s">
        <v>36</v>
      </c>
    </row>
    <row r="28" customFormat="false" ht="10.5" hidden="false" customHeight="true" outlineLevel="0" collapsed="false">
      <c r="A28" s="53" t="s">
        <v>37</v>
      </c>
    </row>
    <row r="29" customFormat="false" ht="10.5" hidden="false" customHeight="true" outlineLevel="0" collapsed="false">
      <c r="A29" s="53" t="s">
        <v>38</v>
      </c>
    </row>
    <row r="30" customFormat="false" ht="9.95" hidden="false" customHeight="true" outlineLevel="0" collapsed="false"/>
    <row r="31" customFormat="false" ht="14.25" hidden="false" customHeight="true" outlineLevel="0" collapsed="false">
      <c r="A31" s="18" t="s">
        <v>39</v>
      </c>
    </row>
    <row r="32" customFormat="false" ht="10.5" hidden="false" customHeight="true" outlineLevel="0" collapsed="false">
      <c r="I32" s="6" t="s">
        <v>1</v>
      </c>
      <c r="J32" s="6"/>
    </row>
    <row r="33" customFormat="false" ht="13.5" hidden="false" customHeight="true" outlineLevel="0" collapsed="false">
      <c r="A33" s="19" t="s">
        <v>40</v>
      </c>
      <c r="B33" s="33" t="s">
        <v>19</v>
      </c>
      <c r="C33" s="22" t="s">
        <v>20</v>
      </c>
      <c r="D33" s="22" t="s">
        <v>21</v>
      </c>
      <c r="E33" s="10" t="s">
        <v>22</v>
      </c>
      <c r="F33" s="22" t="s">
        <v>13</v>
      </c>
      <c r="G33" s="22" t="s">
        <v>23</v>
      </c>
      <c r="H33" s="10" t="s">
        <v>41</v>
      </c>
      <c r="I33" s="23" t="s">
        <v>15</v>
      </c>
    </row>
    <row r="34" customFormat="false" ht="13.5" hidden="false" customHeight="true" outlineLevel="0" collapsed="false">
      <c r="A34" s="19"/>
      <c r="B34" s="33"/>
      <c r="C34" s="22"/>
      <c r="D34" s="22"/>
      <c r="E34" s="10"/>
      <c r="F34" s="22"/>
      <c r="G34" s="22"/>
      <c r="H34" s="10"/>
      <c r="I34" s="23"/>
    </row>
    <row r="35" s="13" customFormat="true" ht="20.1" hidden="false" customHeight="true" outlineLevel="0" collapsed="false">
      <c r="A35" s="54" t="s">
        <v>42</v>
      </c>
      <c r="B35" s="37" t="n">
        <v>57</v>
      </c>
      <c r="C35" s="38" t="n">
        <v>53</v>
      </c>
      <c r="D35" s="38" t="n">
        <v>4</v>
      </c>
      <c r="E35" s="38" t="n">
        <v>4</v>
      </c>
      <c r="F35" s="38" t="n">
        <v>0</v>
      </c>
      <c r="G35" s="38" t="n">
        <v>0</v>
      </c>
      <c r="H35" s="38" t="n">
        <v>0</v>
      </c>
      <c r="I35" s="39"/>
    </row>
    <row r="36" s="13" customFormat="true" ht="20.1" hidden="false" customHeight="true" outlineLevel="0" collapsed="false">
      <c r="A36" s="54" t="s">
        <v>43</v>
      </c>
      <c r="B36" s="37" t="n">
        <v>600</v>
      </c>
      <c r="C36" s="38" t="n">
        <v>578</v>
      </c>
      <c r="D36" s="38" t="n">
        <v>22</v>
      </c>
      <c r="E36" s="38" t="n">
        <v>22</v>
      </c>
      <c r="F36" s="38" t="n">
        <v>0</v>
      </c>
      <c r="G36" s="38" t="n">
        <v>2259</v>
      </c>
      <c r="H36" s="38" t="n">
        <v>498</v>
      </c>
      <c r="I36" s="39"/>
    </row>
    <row r="37" s="13" customFormat="true" ht="20.1" hidden="false" customHeight="true" outlineLevel="0" collapsed="false">
      <c r="A37" s="54" t="s">
        <v>44</v>
      </c>
      <c r="B37" s="37" t="n">
        <v>226</v>
      </c>
      <c r="C37" s="38" t="n">
        <v>209</v>
      </c>
      <c r="D37" s="38" t="n">
        <v>17</v>
      </c>
      <c r="E37" s="38" t="n">
        <v>17</v>
      </c>
      <c r="F37" s="38" t="n">
        <v>0</v>
      </c>
      <c r="G37" s="38" t="n">
        <v>0</v>
      </c>
      <c r="H37" s="38" t="n">
        <v>0</v>
      </c>
      <c r="I37" s="39"/>
    </row>
    <row r="38" s="13" customFormat="true" ht="20.1" hidden="false" customHeight="true" outlineLevel="0" collapsed="false">
      <c r="A38" s="54" t="s">
        <v>45</v>
      </c>
      <c r="B38" s="37" t="n">
        <v>1618</v>
      </c>
      <c r="C38" s="38" t="n">
        <v>1548</v>
      </c>
      <c r="D38" s="38" t="n">
        <v>70</v>
      </c>
      <c r="E38" s="38" t="n">
        <v>70</v>
      </c>
      <c r="F38" s="38" t="n">
        <v>0</v>
      </c>
      <c r="G38" s="38" t="n">
        <v>2214</v>
      </c>
      <c r="H38" s="38" t="n">
        <v>566</v>
      </c>
      <c r="I38" s="39"/>
    </row>
    <row r="39" s="13" customFormat="true" ht="20.1" hidden="false" customHeight="true" outlineLevel="0" collapsed="false">
      <c r="A39" s="54" t="s">
        <v>46</v>
      </c>
      <c r="B39" s="37" t="n">
        <v>135</v>
      </c>
      <c r="C39" s="38" t="n">
        <v>119</v>
      </c>
      <c r="D39" s="38" t="n">
        <v>16</v>
      </c>
      <c r="E39" s="38" t="n">
        <v>16</v>
      </c>
      <c r="F39" s="38" t="n">
        <v>0</v>
      </c>
      <c r="G39" s="38" t="n">
        <v>228</v>
      </c>
      <c r="H39" s="38" t="n">
        <v>59</v>
      </c>
      <c r="I39" s="39"/>
    </row>
    <row r="40" s="13" customFormat="true" ht="20.1" hidden="false" customHeight="true" outlineLevel="0" collapsed="false">
      <c r="A40" s="54" t="s">
        <v>47</v>
      </c>
      <c r="B40" s="37" t="n">
        <v>495</v>
      </c>
      <c r="C40" s="38" t="n">
        <v>461</v>
      </c>
      <c r="D40" s="38" t="n">
        <v>34</v>
      </c>
      <c r="E40" s="38" t="n">
        <v>34</v>
      </c>
      <c r="F40" s="38" t="n">
        <v>0</v>
      </c>
      <c r="G40" s="38" t="n">
        <v>1408</v>
      </c>
      <c r="H40" s="38" t="n">
        <v>360</v>
      </c>
      <c r="I40" s="39"/>
    </row>
    <row r="41" s="13" customFormat="true" ht="20.1" hidden="false" customHeight="true" outlineLevel="0" collapsed="false">
      <c r="A41" s="54" t="s">
        <v>48</v>
      </c>
      <c r="B41" s="37" t="n">
        <v>121</v>
      </c>
      <c r="C41" s="38" t="n">
        <v>121</v>
      </c>
      <c r="D41" s="38" t="n">
        <v>0</v>
      </c>
      <c r="E41" s="38" t="n">
        <v>0</v>
      </c>
      <c r="F41" s="38" t="n">
        <v>0</v>
      </c>
      <c r="G41" s="38" t="n">
        <v>174</v>
      </c>
      <c r="H41" s="38" t="n">
        <v>38</v>
      </c>
      <c r="I41" s="39"/>
    </row>
    <row r="42" s="13" customFormat="true" ht="20.1" hidden="false" customHeight="true" outlineLevel="0" collapsed="false">
      <c r="A42" s="55" t="s">
        <v>49</v>
      </c>
      <c r="B42" s="41" t="n">
        <v>4339</v>
      </c>
      <c r="C42" s="42" t="n">
        <v>4198</v>
      </c>
      <c r="D42" s="42" t="n">
        <v>141</v>
      </c>
      <c r="E42" s="42" t="n">
        <v>141</v>
      </c>
      <c r="F42" s="42" t="n">
        <v>0</v>
      </c>
      <c r="G42" s="42" t="n">
        <v>585</v>
      </c>
      <c r="H42" s="42" t="n">
        <v>44</v>
      </c>
      <c r="I42" s="43"/>
    </row>
    <row r="43" s="13" customFormat="true" ht="20.1" hidden="false" customHeight="true" outlineLevel="0" collapsed="false">
      <c r="A43" s="55" t="s">
        <v>50</v>
      </c>
      <c r="B43" s="41" t="n">
        <v>214</v>
      </c>
      <c r="C43" s="42" t="n">
        <v>192</v>
      </c>
      <c r="D43" s="42" t="n">
        <v>22</v>
      </c>
      <c r="E43" s="42" t="n">
        <v>22</v>
      </c>
      <c r="F43" s="42" t="n">
        <v>0</v>
      </c>
      <c r="G43" s="42" t="n">
        <v>585</v>
      </c>
      <c r="H43" s="42" t="n">
        <v>45</v>
      </c>
      <c r="I43" s="43"/>
    </row>
    <row r="44" s="13" customFormat="true" ht="20.1" hidden="false" customHeight="true" outlineLevel="0" collapsed="false">
      <c r="A44" s="55" t="s">
        <v>51</v>
      </c>
      <c r="B44" s="41" t="n">
        <v>478</v>
      </c>
      <c r="C44" s="42" t="n">
        <v>415</v>
      </c>
      <c r="D44" s="42" t="n">
        <v>63</v>
      </c>
      <c r="E44" s="42" t="n">
        <v>63</v>
      </c>
      <c r="F44" s="42" t="n">
        <v>0</v>
      </c>
      <c r="G44" s="42" t="n">
        <v>173</v>
      </c>
      <c r="H44" s="42" t="n">
        <v>0</v>
      </c>
      <c r="I44" s="43"/>
    </row>
    <row r="45" s="13" customFormat="true" ht="20.1" hidden="false" customHeight="true" outlineLevel="0" collapsed="false">
      <c r="A45" s="55" t="s">
        <v>52</v>
      </c>
      <c r="B45" s="41" t="n">
        <v>5</v>
      </c>
      <c r="C45" s="42" t="n">
        <v>5</v>
      </c>
      <c r="D45" s="42" t="n">
        <v>0</v>
      </c>
      <c r="E45" s="42" t="n">
        <v>0</v>
      </c>
      <c r="F45" s="42" t="n">
        <v>0</v>
      </c>
      <c r="G45" s="42" t="n">
        <v>0</v>
      </c>
      <c r="H45" s="42" t="n">
        <v>0</v>
      </c>
      <c r="I45" s="43"/>
    </row>
    <row r="46" s="13" customFormat="true" ht="20.1" hidden="false" customHeight="true" outlineLevel="0" collapsed="false">
      <c r="A46" s="56" t="s">
        <v>53</v>
      </c>
      <c r="B46" s="41" t="n">
        <v>30889</v>
      </c>
      <c r="C46" s="42" t="n">
        <v>30868</v>
      </c>
      <c r="D46" s="42" t="n">
        <v>21</v>
      </c>
      <c r="E46" s="42" t="n">
        <v>21</v>
      </c>
      <c r="F46" s="42" t="n">
        <v>1898</v>
      </c>
      <c r="G46" s="42" t="n">
        <v>0</v>
      </c>
      <c r="H46" s="42" t="n">
        <v>0</v>
      </c>
      <c r="I46" s="43"/>
    </row>
    <row r="47" s="13" customFormat="true" ht="20.1" hidden="false" customHeight="true" outlineLevel="0" collapsed="false">
      <c r="A47" s="55" t="s">
        <v>54</v>
      </c>
      <c r="B47" s="41" t="n">
        <v>343</v>
      </c>
      <c r="C47" s="42" t="n">
        <v>339</v>
      </c>
      <c r="D47" s="42" t="n">
        <v>4</v>
      </c>
      <c r="E47" s="42" t="n">
        <v>4</v>
      </c>
      <c r="F47" s="42" t="n">
        <v>12</v>
      </c>
      <c r="G47" s="42" t="n">
        <v>0</v>
      </c>
      <c r="H47" s="42" t="n">
        <v>0</v>
      </c>
      <c r="I47" s="43"/>
    </row>
    <row r="48" s="13" customFormat="true" ht="20.1" hidden="false" customHeight="true" outlineLevel="0" collapsed="false">
      <c r="A48" s="40" t="s">
        <v>55</v>
      </c>
      <c r="B48" s="41" t="n">
        <v>579</v>
      </c>
      <c r="C48" s="42" t="n">
        <v>317</v>
      </c>
      <c r="D48" s="42" t="n">
        <v>262</v>
      </c>
      <c r="E48" s="42" t="n">
        <v>262</v>
      </c>
      <c r="F48" s="42" t="n">
        <v>0</v>
      </c>
      <c r="G48" s="42" t="n">
        <v>0</v>
      </c>
      <c r="H48" s="42" t="n">
        <v>0</v>
      </c>
      <c r="I48" s="43"/>
    </row>
    <row r="49" customFormat="false" ht="20.1" hidden="false" customHeight="true" outlineLevel="0" collapsed="false">
      <c r="A49" s="40" t="s">
        <v>56</v>
      </c>
      <c r="B49" s="45" t="n">
        <v>1331</v>
      </c>
      <c r="C49" s="46" t="n">
        <v>1282</v>
      </c>
      <c r="D49" s="46" t="n">
        <v>49</v>
      </c>
      <c r="E49" s="46" t="n">
        <v>49</v>
      </c>
      <c r="F49" s="46" t="n">
        <v>0</v>
      </c>
      <c r="G49" s="46" t="n">
        <v>0</v>
      </c>
      <c r="H49" s="46" t="n">
        <v>0</v>
      </c>
      <c r="I49" s="57"/>
    </row>
    <row r="50" customFormat="false" ht="13.5" hidden="false" customHeight="true" outlineLevel="0" collapsed="false">
      <c r="A50" s="58" t="s">
        <v>57</v>
      </c>
      <c r="B50" s="48"/>
      <c r="C50" s="49"/>
      <c r="D50" s="49"/>
      <c r="E50" s="50" t="n">
        <f aca="false">SUM(E35:E49)</f>
        <v>725</v>
      </c>
      <c r="F50" s="51"/>
      <c r="G50" s="50" t="n">
        <f aca="false">SUM(G35:G49)</f>
        <v>7626</v>
      </c>
      <c r="H50" s="50" t="n">
        <f aca="false">SUM(H35:H49)</f>
        <v>1610</v>
      </c>
      <c r="I50" s="59"/>
    </row>
    <row r="51" customFormat="false" ht="9.95" hidden="false" customHeight="true" outlineLevel="0" collapsed="false">
      <c r="A51" s="60"/>
    </row>
    <row r="52" customFormat="false" ht="14.25" hidden="false" customHeight="true" outlineLevel="0" collapsed="false">
      <c r="A52" s="18" t="s">
        <v>58</v>
      </c>
    </row>
    <row r="53" customFormat="false" ht="10.5" hidden="false" customHeight="true" outlineLevel="0" collapsed="false">
      <c r="J53" s="6" t="s">
        <v>1</v>
      </c>
    </row>
    <row r="54" customFormat="false" ht="13.5" hidden="false" customHeight="true" outlineLevel="0" collapsed="false">
      <c r="A54" s="61" t="s">
        <v>59</v>
      </c>
      <c r="B54" s="33" t="s">
        <v>60</v>
      </c>
      <c r="C54" s="22" t="s">
        <v>61</v>
      </c>
      <c r="D54" s="22" t="s">
        <v>62</v>
      </c>
      <c r="E54" s="22" t="s">
        <v>63</v>
      </c>
      <c r="F54" s="22" t="s">
        <v>64</v>
      </c>
      <c r="G54" s="10" t="s">
        <v>65</v>
      </c>
      <c r="H54" s="10" t="s">
        <v>66</v>
      </c>
      <c r="I54" s="10" t="s">
        <v>67</v>
      </c>
      <c r="J54" s="23" t="s">
        <v>15</v>
      </c>
    </row>
    <row r="55" customFormat="false" ht="13.5" hidden="false" customHeight="true" outlineLevel="0" collapsed="false">
      <c r="A55" s="61"/>
      <c r="B55" s="33"/>
      <c r="C55" s="22"/>
      <c r="D55" s="22"/>
      <c r="E55" s="22"/>
      <c r="F55" s="22"/>
      <c r="G55" s="10"/>
      <c r="H55" s="10"/>
      <c r="I55" s="10"/>
      <c r="J55" s="23"/>
    </row>
    <row r="56" customFormat="false" ht="13.5" hidden="false" customHeight="true" outlineLevel="0" collapsed="false">
      <c r="A56" s="24" t="s">
        <v>68</v>
      </c>
      <c r="B56" s="34" t="n">
        <v>-10</v>
      </c>
      <c r="C56" s="35" t="n">
        <v>31</v>
      </c>
      <c r="D56" s="35" t="n">
        <v>50</v>
      </c>
      <c r="E56" s="35" t="n">
        <v>0</v>
      </c>
      <c r="F56" s="35" t="n">
        <v>0</v>
      </c>
      <c r="G56" s="62" t="s">
        <v>69</v>
      </c>
      <c r="H56" s="62" t="s">
        <v>69</v>
      </c>
      <c r="I56" s="35" t="n">
        <v>0</v>
      </c>
      <c r="J56" s="39"/>
    </row>
    <row r="57" customFormat="false" ht="13.5" hidden="false" customHeight="true" outlineLevel="0" collapsed="false">
      <c r="A57" s="24" t="s">
        <v>70</v>
      </c>
      <c r="B57" s="37" t="n">
        <v>0</v>
      </c>
      <c r="C57" s="38" t="n">
        <v>22</v>
      </c>
      <c r="D57" s="38" t="n">
        <v>5</v>
      </c>
      <c r="E57" s="38" t="n">
        <v>0</v>
      </c>
      <c r="F57" s="38" t="n">
        <v>0</v>
      </c>
      <c r="G57" s="63" t="n">
        <v>0</v>
      </c>
      <c r="H57" s="64" t="s">
        <v>69</v>
      </c>
      <c r="I57" s="38" t="n">
        <v>0</v>
      </c>
      <c r="J57" s="39"/>
    </row>
    <row r="58" customFormat="false" ht="13.5" hidden="false" customHeight="true" outlineLevel="0" collapsed="false">
      <c r="A58" s="65" t="s">
        <v>71</v>
      </c>
      <c r="B58" s="66"/>
      <c r="C58" s="51"/>
      <c r="D58" s="50" t="n">
        <f aca="false">SUM(D56:D57)</f>
        <v>55</v>
      </c>
      <c r="E58" s="50" t="n">
        <f aca="false">SUM(E56:E57)</f>
        <v>0</v>
      </c>
      <c r="F58" s="50" t="n">
        <f aca="false">SUM(F56:F57)</f>
        <v>0</v>
      </c>
      <c r="G58" s="50" t="n">
        <f aca="false">SUM(G56:G57)</f>
        <v>0</v>
      </c>
      <c r="H58" s="67" t="s">
        <v>69</v>
      </c>
      <c r="I58" s="50" t="n">
        <f aca="false">SUM(I56:I57)</f>
        <v>0</v>
      </c>
      <c r="J58" s="52"/>
    </row>
    <row r="59" customFormat="false" ht="10.5" hidden="false" customHeight="true" outlineLevel="0" collapsed="false">
      <c r="A59" s="53" t="s">
        <v>72</v>
      </c>
    </row>
    <row r="60" customFormat="false" ht="9.95" hidden="false" customHeight="true" outlineLevel="0" collapsed="false"/>
    <row r="61" customFormat="false" ht="14.25" hidden="false" customHeight="true" outlineLevel="0" collapsed="false">
      <c r="A61" s="18" t="s">
        <v>73</v>
      </c>
    </row>
    <row r="62" customFormat="false" ht="10.5" hidden="false" customHeight="true" outlineLevel="0" collapsed="false">
      <c r="D62" s="6" t="s">
        <v>1</v>
      </c>
    </row>
    <row r="63" customFormat="false" ht="21.75" hidden="false" customHeight="true" outlineLevel="0" collapsed="false">
      <c r="A63" s="19" t="s">
        <v>74</v>
      </c>
      <c r="B63" s="33" t="s">
        <v>75</v>
      </c>
      <c r="C63" s="22" t="s">
        <v>76</v>
      </c>
      <c r="D63" s="68" t="s">
        <v>77</v>
      </c>
    </row>
    <row r="64" customFormat="false" ht="13.5" hidden="false" customHeight="true" outlineLevel="0" collapsed="false">
      <c r="A64" s="69" t="s">
        <v>78</v>
      </c>
      <c r="B64" s="70"/>
      <c r="C64" s="35" t="n">
        <v>389</v>
      </c>
      <c r="D64" s="71"/>
    </row>
    <row r="65" customFormat="false" ht="13.5" hidden="false" customHeight="true" outlineLevel="0" collapsed="false">
      <c r="A65" s="72" t="s">
        <v>79</v>
      </c>
      <c r="B65" s="73"/>
      <c r="C65" s="42" t="n">
        <v>244</v>
      </c>
      <c r="D65" s="74"/>
    </row>
    <row r="66" customFormat="false" ht="13.5" hidden="false" customHeight="true" outlineLevel="0" collapsed="false">
      <c r="A66" s="75" t="s">
        <v>80</v>
      </c>
      <c r="B66" s="76"/>
      <c r="C66" s="46" t="n">
        <v>733</v>
      </c>
      <c r="D66" s="77"/>
    </row>
    <row r="67" customFormat="false" ht="13.5" hidden="false" customHeight="true" outlineLevel="0" collapsed="false">
      <c r="A67" s="78" t="s">
        <v>81</v>
      </c>
      <c r="B67" s="79"/>
      <c r="C67" s="50" t="n">
        <v>1366</v>
      </c>
      <c r="D67" s="80"/>
    </row>
    <row r="68" customFormat="false" ht="10.5" hidden="false" customHeight="true" outlineLevel="0" collapsed="false">
      <c r="A68" s="53" t="s">
        <v>82</v>
      </c>
      <c r="B68" s="81"/>
      <c r="C68" s="81"/>
      <c r="D68" s="81"/>
    </row>
    <row r="69" customFormat="false" ht="9.95" hidden="false" customHeight="true" outlineLevel="0" collapsed="false">
      <c r="A69" s="82"/>
      <c r="B69" s="81"/>
      <c r="C69" s="81"/>
      <c r="D69" s="81"/>
    </row>
    <row r="70" customFormat="false" ht="14.25" hidden="false" customHeight="true" outlineLevel="0" collapsed="false">
      <c r="A70" s="18" t="s">
        <v>83</v>
      </c>
    </row>
    <row r="71" customFormat="false" ht="10.5" hidden="false" customHeight="true" outlineLevel="0" collapsed="false">
      <c r="A71" s="18"/>
    </row>
    <row r="72" customFormat="false" ht="21.75" hidden="false" customHeight="true" outlineLevel="0" collapsed="false">
      <c r="A72" s="19" t="s">
        <v>84</v>
      </c>
      <c r="B72" s="33" t="s">
        <v>75</v>
      </c>
      <c r="C72" s="22" t="s">
        <v>76</v>
      </c>
      <c r="D72" s="22" t="s">
        <v>77</v>
      </c>
      <c r="E72" s="83" t="s">
        <v>85</v>
      </c>
      <c r="F72" s="68" t="s">
        <v>86</v>
      </c>
      <c r="G72" s="84" t="s">
        <v>87</v>
      </c>
      <c r="H72" s="84"/>
      <c r="I72" s="33" t="s">
        <v>75</v>
      </c>
      <c r="J72" s="22" t="s">
        <v>76</v>
      </c>
      <c r="K72" s="68" t="s">
        <v>77</v>
      </c>
    </row>
    <row r="73" s="13" customFormat="true" ht="13.5" hidden="false" customHeight="true" outlineLevel="0" collapsed="false">
      <c r="A73" s="85" t="s">
        <v>88</v>
      </c>
      <c r="B73" s="86" t="n">
        <v>7.13</v>
      </c>
      <c r="C73" s="87" t="n">
        <v>8.23</v>
      </c>
      <c r="D73" s="87" t="n">
        <f aca="false">C73-B73</f>
        <v>1.1</v>
      </c>
      <c r="E73" s="88" t="n">
        <v>-15</v>
      </c>
      <c r="F73" s="89" t="n">
        <v>-20</v>
      </c>
      <c r="G73" s="24" t="s">
        <v>25</v>
      </c>
      <c r="H73" s="24"/>
      <c r="I73" s="90"/>
      <c r="J73" s="91" t="n">
        <v>207.2</v>
      </c>
      <c r="K73" s="92"/>
    </row>
    <row r="74" s="13" customFormat="true" ht="13.5" hidden="false" customHeight="true" outlineLevel="0" collapsed="false">
      <c r="A74" s="93" t="s">
        <v>89</v>
      </c>
      <c r="B74" s="94"/>
      <c r="C74" s="95" t="n">
        <v>33.21</v>
      </c>
      <c r="D74" s="96"/>
      <c r="E74" s="97" t="n">
        <v>-20</v>
      </c>
      <c r="F74" s="98" t="n">
        <v>-40</v>
      </c>
      <c r="G74" s="40" t="s">
        <v>27</v>
      </c>
      <c r="H74" s="40"/>
      <c r="I74" s="94"/>
      <c r="J74" s="99" t="n">
        <v>64.2</v>
      </c>
      <c r="K74" s="100"/>
    </row>
    <row r="75" s="13" customFormat="true" ht="13.5" hidden="false" customHeight="true" outlineLevel="0" collapsed="false">
      <c r="A75" s="93" t="s">
        <v>90</v>
      </c>
      <c r="B75" s="101" t="n">
        <v>13.6</v>
      </c>
      <c r="C75" s="99" t="n">
        <v>15.3</v>
      </c>
      <c r="D75" s="99" t="n">
        <f aca="false">C75-B75</f>
        <v>1.7</v>
      </c>
      <c r="E75" s="102" t="n">
        <v>25</v>
      </c>
      <c r="F75" s="103" t="n">
        <v>35</v>
      </c>
      <c r="G75" s="40" t="s">
        <v>28</v>
      </c>
      <c r="H75" s="40"/>
      <c r="I75" s="94"/>
      <c r="J75" s="99" t="n">
        <v>6.5</v>
      </c>
      <c r="K75" s="100"/>
    </row>
    <row r="76" s="13" customFormat="true" ht="13.5" hidden="false" customHeight="true" outlineLevel="0" collapsed="false">
      <c r="A76" s="93" t="s">
        <v>91</v>
      </c>
      <c r="B76" s="104"/>
      <c r="C76" s="99" t="n">
        <v>162</v>
      </c>
      <c r="D76" s="105"/>
      <c r="E76" s="102" t="n">
        <v>350</v>
      </c>
      <c r="F76" s="106"/>
      <c r="G76" s="40" t="s">
        <v>29</v>
      </c>
      <c r="H76" s="40"/>
      <c r="I76" s="94"/>
      <c r="J76" s="99" t="n">
        <v>25.3</v>
      </c>
      <c r="K76" s="100"/>
    </row>
    <row r="77" s="13" customFormat="true" ht="13.5" hidden="false" customHeight="true" outlineLevel="0" collapsed="false">
      <c r="A77" s="93" t="s">
        <v>92</v>
      </c>
      <c r="B77" s="107" t="n">
        <v>0.53</v>
      </c>
      <c r="C77" s="95" t="n">
        <v>0.55</v>
      </c>
      <c r="D77" s="95" t="n">
        <f aca="false">C77-B77</f>
        <v>0.02</v>
      </c>
      <c r="E77" s="108"/>
      <c r="F77" s="109"/>
      <c r="G77" s="110"/>
      <c r="H77" s="110"/>
      <c r="I77" s="94"/>
      <c r="J77" s="111"/>
      <c r="K77" s="100"/>
    </row>
    <row r="78" s="13" customFormat="true" ht="13.5" hidden="false" customHeight="true" outlineLevel="0" collapsed="false">
      <c r="A78" s="112" t="s">
        <v>93</v>
      </c>
      <c r="B78" s="113" t="n">
        <v>93</v>
      </c>
      <c r="C78" s="114" t="n">
        <v>90.3</v>
      </c>
      <c r="D78" s="114" t="n">
        <f aca="false">C78-B78</f>
        <v>-2.7</v>
      </c>
      <c r="E78" s="115"/>
      <c r="F78" s="116"/>
      <c r="G78" s="117"/>
      <c r="H78" s="117"/>
      <c r="I78" s="118"/>
      <c r="J78" s="119"/>
      <c r="K78" s="120"/>
    </row>
    <row r="79" s="13" customFormat="true" ht="10.5" hidden="false" customHeight="true" outlineLevel="0" collapsed="false">
      <c r="A79" s="121" t="s">
        <v>94</v>
      </c>
    </row>
    <row r="80" s="13" customFormat="true" ht="10.5" hidden="false" customHeight="true" outlineLevel="0" collapsed="false">
      <c r="A80" s="121" t="s">
        <v>95</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3:A34"/>
    <mergeCell ref="B33:B34"/>
    <mergeCell ref="C33:C34"/>
    <mergeCell ref="D33:D34"/>
    <mergeCell ref="E33:E34"/>
    <mergeCell ref="F33:F34"/>
    <mergeCell ref="G33:G34"/>
    <mergeCell ref="H33:H34"/>
    <mergeCell ref="I33:I34"/>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7:11:09Z</cp:lastPrinted>
  <dcterms:modified xsi:type="dcterms:W3CDTF">2009-03-17T05:45:27Z</dcterms:modified>
  <cp:revision>0</cp:revision>
  <dc:subject/>
  <dc:title/>
</cp:coreProperties>
</file>