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6">
  <si>
    <t xml:space="preserve">財政状況等一覧表（平成１９年度）</t>
  </si>
  <si>
    <t xml:space="preserve">（単位：百万円）</t>
  </si>
  <si>
    <t xml:space="preserve">団体名　　守谷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守谷駅周辺一体型土地
区画整理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公共下水道事業会計</t>
  </si>
  <si>
    <t xml:space="preserve">国民健康保険特別会計</t>
  </si>
  <si>
    <t xml:space="preserve">老人保健特別会計</t>
  </si>
  <si>
    <t xml:space="preserve">介護保険特別会計</t>
  </si>
  <si>
    <t xml:space="preserve">介護サービス事業特別会計</t>
  </si>
  <si>
    <t xml:space="preserve">農業集落排水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常総地方広域市町村圏事務組合</t>
  </si>
  <si>
    <t xml:space="preserve">常総衛生組合</t>
  </si>
  <si>
    <t xml:space="preserve">取手市外２市火葬場組合</t>
  </si>
  <si>
    <t xml:space="preserve">茨城租税債権管理機構</t>
  </si>
  <si>
    <t xml:space="preserve">茨城県市町村総合事務組合
（一般会計）</t>
  </si>
  <si>
    <r>
      <rPr>
        <sz val="7"/>
        <rFont val="Noto Sans"/>
        <family val="2"/>
      </rPr>
      <t xml:space="preserve">茨城県市町村総合事務組合
</t>
    </r>
    <r>
      <rPr>
        <sz val="6"/>
        <rFont val="Noto Sans"/>
        <family val="2"/>
      </rPr>
      <t xml:space="preserve">（県民交通災害共済事業特別会計）</t>
    </r>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守谷市土地開発公社</t>
  </si>
  <si>
    <t xml:space="preserve">地方公社・第三セクター等　計</t>
  </si>
  <si>
    <t xml:space="preserve">　（注）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9" fillId="0" borderId="36"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true" indent="0" shrinkToFit="tru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9" fillId="24"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4" borderId="51"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7" fontId="21" fillId="0" borderId="5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2" xfId="0" applyFont="true" applyBorder="true" applyAlignment="true" applyProtection="false">
      <alignment horizontal="center" vertical="center" textRotation="0" wrapText="false" indent="0" shrinkToFit="true"/>
      <protection locked="true" hidden="false"/>
    </xf>
    <xf numFmtId="169" fontId="21" fillId="0" borderId="35" xfId="0" applyFont="true" applyBorder="true" applyAlignment="true" applyProtection="false">
      <alignment horizontal="center" vertical="center" textRotation="0" wrapText="false" indent="0" shrinkToFit="true"/>
      <protection locked="true" hidden="false"/>
    </xf>
    <xf numFmtId="167" fontId="21" fillId="0" borderId="43" xfId="0" applyFont="true" applyBorder="true" applyAlignment="true" applyProtection="false">
      <alignment horizontal="center" vertical="center" textRotation="0" wrapText="false" indent="0" shrinkToFit="true"/>
      <protection locked="true" hidden="false"/>
    </xf>
    <xf numFmtId="167" fontId="21" fillId="0" borderId="44"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44" xfId="0" applyFont="true" applyBorder="true" applyAlignment="true" applyProtection="false">
      <alignment horizontal="center" vertical="center" textRotation="0" wrapText="false" indent="0" shrinkToFit="true"/>
      <protection locked="true" hidden="false"/>
    </xf>
    <xf numFmtId="169" fontId="21" fillId="0" borderId="53" xfId="0" applyFont="true" applyBorder="true" applyAlignment="true" applyProtection="false">
      <alignment horizontal="center" vertical="center" textRotation="0" wrapText="false" indent="0" shrinkToFit="true"/>
      <protection locked="true" hidden="false"/>
    </xf>
    <xf numFmtId="170" fontId="21" fillId="0" borderId="45" xfId="0" applyFont="true" applyBorder="true" applyAlignment="true" applyProtection="false">
      <alignment horizontal="center" vertical="center" textRotation="0" wrapText="false" indent="0" shrinkToFit="fals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70" fontId="21" fillId="0" borderId="53" xfId="0" applyFont="true" applyBorder="true" applyAlignment="true" applyProtection="false">
      <alignment horizontal="general" vertical="center" textRotation="0" wrapText="false" indent="0" shrinkToFit="false"/>
      <protection locked="true" hidden="false"/>
    </xf>
    <xf numFmtId="170" fontId="21" fillId="0" borderId="45"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distributed" vertical="center" textRotation="0" wrapText="false" indent="1" shrinkToFit="fals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69" fontId="21" fillId="0" borderId="48" xfId="0" applyFont="true" applyBorder="true" applyAlignment="true" applyProtection="false">
      <alignment horizontal="center" vertical="center" textRotation="0" wrapText="false" indent="0" shrinkToFit="true"/>
      <protection locked="true" hidden="false"/>
    </xf>
    <xf numFmtId="170" fontId="21" fillId="0" borderId="56" xfId="0" applyFont="true" applyBorder="true" applyAlignment="true" applyProtection="false">
      <alignment horizontal="general" vertical="center" textRotation="0" wrapText="false" indent="0" shrinkToFit="false"/>
      <protection locked="true" hidden="false"/>
    </xf>
    <xf numFmtId="170" fontId="21" fillId="0" borderId="49"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66" activeCellId="0" sqref="G66:J66"/>
    </sheetView>
  </sheetViews>
  <sheetFormatPr defaultColWidth="8.9921875" defaultRowHeight="13.5" zeroHeight="false" outlineLevelRow="0" outlineLevelCol="0"/>
  <cols>
    <col collapsed="false" customWidth="true" hidden="false" outlineLevel="0" max="1" min="1" style="1" width="18.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082</v>
      </c>
      <c r="H5" s="14" t="n">
        <v>0</v>
      </c>
      <c r="I5" s="15" t="n">
        <v>491</v>
      </c>
      <c r="J5" s="16" t="n">
        <f aca="false">G5+H5+I5</f>
        <v>1057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6208</v>
      </c>
      <c r="C10" s="25" t="n">
        <v>14595</v>
      </c>
      <c r="D10" s="25" t="n">
        <v>1613</v>
      </c>
      <c r="E10" s="25" t="n">
        <v>898</v>
      </c>
      <c r="F10" s="25" t="n">
        <v>971</v>
      </c>
      <c r="G10" s="25" t="n">
        <v>15759</v>
      </c>
      <c r="H10" s="26"/>
    </row>
    <row r="11" customFormat="false" ht="19.5" hidden="false" customHeight="true" outlineLevel="0" collapsed="false">
      <c r="A11" s="27" t="s">
        <v>17</v>
      </c>
      <c r="B11" s="28" t="n">
        <v>2233</v>
      </c>
      <c r="C11" s="29" t="n">
        <v>1815</v>
      </c>
      <c r="D11" s="29" t="n">
        <v>418</v>
      </c>
      <c r="E11" s="29" t="n">
        <v>418</v>
      </c>
      <c r="F11" s="29" t="n">
        <v>301</v>
      </c>
      <c r="G11" s="29" t="n">
        <v>2559</v>
      </c>
      <c r="H11" s="30"/>
    </row>
    <row r="12" customFormat="false" ht="13.5" hidden="false" customHeight="true" outlineLevel="0" collapsed="false">
      <c r="A12" s="31" t="s">
        <v>18</v>
      </c>
      <c r="B12" s="32" t="n">
        <v>18190</v>
      </c>
      <c r="C12" s="33" t="n">
        <v>16158</v>
      </c>
      <c r="D12" s="33" t="n">
        <v>2031</v>
      </c>
      <c r="E12" s="33" t="n">
        <v>1317</v>
      </c>
      <c r="F12" s="34"/>
      <c r="G12" s="33" t="n">
        <v>18318</v>
      </c>
      <c r="H12" s="35"/>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6" t="s">
        <v>20</v>
      </c>
      <c r="C16" s="21" t="s">
        <v>21</v>
      </c>
      <c r="D16" s="21" t="s">
        <v>22</v>
      </c>
      <c r="E16" s="10" t="s">
        <v>23</v>
      </c>
      <c r="F16" s="21" t="s">
        <v>13</v>
      </c>
      <c r="G16" s="21" t="s">
        <v>24</v>
      </c>
      <c r="H16" s="10" t="s">
        <v>25</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37" t="s">
        <v>26</v>
      </c>
      <c r="B18" s="38" t="n">
        <v>1368</v>
      </c>
      <c r="C18" s="39" t="n">
        <v>1144</v>
      </c>
      <c r="D18" s="39" t="n">
        <v>224</v>
      </c>
      <c r="E18" s="39" t="n">
        <v>1358</v>
      </c>
      <c r="F18" s="39" t="n">
        <v>28</v>
      </c>
      <c r="G18" s="39" t="n">
        <v>383</v>
      </c>
      <c r="H18" s="39" t="n">
        <v>2</v>
      </c>
      <c r="I18" s="40" t="s">
        <v>27</v>
      </c>
    </row>
    <row r="19" customFormat="false" ht="13.5" hidden="false" customHeight="true" outlineLevel="0" collapsed="false">
      <c r="A19" s="41" t="s">
        <v>28</v>
      </c>
      <c r="B19" s="42" t="n">
        <v>1399</v>
      </c>
      <c r="C19" s="43" t="n">
        <v>1076</v>
      </c>
      <c r="D19" s="43" t="n">
        <v>324</v>
      </c>
      <c r="E19" s="43" t="n">
        <v>1997</v>
      </c>
      <c r="F19" s="43" t="n">
        <v>148</v>
      </c>
      <c r="G19" s="43" t="n">
        <v>6053</v>
      </c>
      <c r="H19" s="43" t="n">
        <v>1186</v>
      </c>
      <c r="I19" s="44" t="s">
        <v>27</v>
      </c>
    </row>
    <row r="20" customFormat="false" ht="13.5" hidden="false" customHeight="true" outlineLevel="0" collapsed="false">
      <c r="A20" s="23" t="s">
        <v>29</v>
      </c>
      <c r="B20" s="45" t="n">
        <v>4193</v>
      </c>
      <c r="C20" s="46" t="n">
        <v>4158</v>
      </c>
      <c r="D20" s="46" t="n">
        <v>36</v>
      </c>
      <c r="E20" s="46" t="n">
        <v>36</v>
      </c>
      <c r="F20" s="46" t="n">
        <v>579</v>
      </c>
      <c r="G20" s="47" t="n">
        <v>0</v>
      </c>
      <c r="H20" s="47" t="n">
        <v>0</v>
      </c>
      <c r="I20" s="48"/>
    </row>
    <row r="21" customFormat="false" ht="13.5" hidden="false" customHeight="true" outlineLevel="0" collapsed="false">
      <c r="A21" s="41" t="s">
        <v>30</v>
      </c>
      <c r="B21" s="42" t="n">
        <v>2468</v>
      </c>
      <c r="C21" s="43" t="n">
        <v>2450</v>
      </c>
      <c r="D21" s="43" t="n">
        <v>18</v>
      </c>
      <c r="E21" s="43" t="n">
        <v>18</v>
      </c>
      <c r="F21" s="43" t="n">
        <v>282</v>
      </c>
      <c r="G21" s="49" t="n">
        <v>0</v>
      </c>
      <c r="H21" s="49" t="n">
        <v>0</v>
      </c>
      <c r="I21" s="44"/>
    </row>
    <row r="22" customFormat="false" ht="13.5" hidden="false" customHeight="true" outlineLevel="0" collapsed="false">
      <c r="A22" s="41" t="s">
        <v>31</v>
      </c>
      <c r="B22" s="42" t="n">
        <v>1829</v>
      </c>
      <c r="C22" s="43" t="n">
        <v>1708</v>
      </c>
      <c r="D22" s="43" t="n">
        <v>121</v>
      </c>
      <c r="E22" s="43" t="n">
        <v>121</v>
      </c>
      <c r="F22" s="43" t="n">
        <v>306</v>
      </c>
      <c r="G22" s="43" t="n">
        <v>16</v>
      </c>
      <c r="H22" s="49" t="n">
        <v>0</v>
      </c>
      <c r="I22" s="44"/>
    </row>
    <row r="23" customFormat="false" ht="13.5" hidden="false" customHeight="true" outlineLevel="0" collapsed="false">
      <c r="A23" s="50" t="s">
        <v>32</v>
      </c>
      <c r="B23" s="51" t="n">
        <v>11</v>
      </c>
      <c r="C23" s="52" t="n">
        <v>10</v>
      </c>
      <c r="D23" s="43" t="n">
        <v>0</v>
      </c>
      <c r="E23" s="52" t="n">
        <v>0</v>
      </c>
      <c r="F23" s="52" t="n">
        <v>4</v>
      </c>
      <c r="G23" s="49" t="n">
        <v>0</v>
      </c>
      <c r="H23" s="49" t="n">
        <v>0</v>
      </c>
      <c r="I23" s="53"/>
    </row>
    <row r="24" customFormat="false" ht="13.5" hidden="false" customHeight="true" outlineLevel="0" collapsed="false">
      <c r="A24" s="50" t="s">
        <v>33</v>
      </c>
      <c r="B24" s="51" t="n">
        <v>42</v>
      </c>
      <c r="C24" s="52" t="n">
        <v>40</v>
      </c>
      <c r="D24" s="52" t="n">
        <f aca="false">B24-C24</f>
        <v>2</v>
      </c>
      <c r="E24" s="52" t="n">
        <v>2</v>
      </c>
      <c r="F24" s="52" t="n">
        <v>33</v>
      </c>
      <c r="G24" s="52" t="n">
        <v>307</v>
      </c>
      <c r="H24" s="52" t="n">
        <v>250</v>
      </c>
      <c r="I24" s="53"/>
    </row>
    <row r="25" customFormat="false" ht="13.5" hidden="false" customHeight="true" outlineLevel="0" collapsed="false">
      <c r="A25" s="31" t="s">
        <v>34</v>
      </c>
      <c r="B25" s="54"/>
      <c r="C25" s="55"/>
      <c r="D25" s="55"/>
      <c r="E25" s="56" t="n">
        <f aca="false">SUM(E18:E24)</f>
        <v>3532</v>
      </c>
      <c r="F25" s="57"/>
      <c r="G25" s="56" t="n">
        <f aca="false">SUM(G18:G24)</f>
        <v>6759</v>
      </c>
      <c r="H25" s="56" t="n">
        <f aca="false">SUM(H18:H24)</f>
        <v>1438</v>
      </c>
      <c r="I25" s="58"/>
    </row>
    <row r="26" customFormat="false" ht="10.5" hidden="false" customHeight="true" outlineLevel="0" collapsed="false">
      <c r="A26" s="59" t="s">
        <v>35</v>
      </c>
    </row>
    <row r="27" customFormat="false" ht="10.5" hidden="false" customHeight="true" outlineLevel="0" collapsed="false">
      <c r="A27" s="59" t="s">
        <v>36</v>
      </c>
    </row>
    <row r="28" customFormat="false" ht="10.5" hidden="false" customHeight="true" outlineLevel="0" collapsed="false">
      <c r="A28" s="59" t="s">
        <v>37</v>
      </c>
    </row>
    <row r="29" customFormat="false" ht="10.5" hidden="false" customHeight="true" outlineLevel="0" collapsed="false">
      <c r="A29" s="59" t="s">
        <v>38</v>
      </c>
    </row>
    <row r="30" customFormat="false" ht="9.95" hidden="false" customHeight="true" outlineLevel="0" collapsed="false"/>
    <row r="31" customFormat="false" ht="14.25" hidden="false" customHeight="true" outlineLevel="0" collapsed="false">
      <c r="A31" s="17" t="s">
        <v>39</v>
      </c>
    </row>
    <row r="32" customFormat="false" ht="10.5" hidden="false" customHeight="true" outlineLevel="0" collapsed="false">
      <c r="I32" s="6" t="s">
        <v>1</v>
      </c>
      <c r="J32" s="6"/>
    </row>
    <row r="33" customFormat="false" ht="13.5" hidden="false" customHeight="true" outlineLevel="0" collapsed="false">
      <c r="A33" s="18" t="s">
        <v>40</v>
      </c>
      <c r="B33" s="36" t="s">
        <v>20</v>
      </c>
      <c r="C33" s="21" t="s">
        <v>21</v>
      </c>
      <c r="D33" s="21" t="s">
        <v>22</v>
      </c>
      <c r="E33" s="10" t="s">
        <v>23</v>
      </c>
      <c r="F33" s="21" t="s">
        <v>13</v>
      </c>
      <c r="G33" s="21" t="s">
        <v>24</v>
      </c>
      <c r="H33" s="10" t="s">
        <v>41</v>
      </c>
      <c r="I33" s="22" t="s">
        <v>15</v>
      </c>
    </row>
    <row r="34" customFormat="false" ht="13.5" hidden="false" customHeight="true" outlineLevel="0" collapsed="false">
      <c r="A34" s="18"/>
      <c r="B34" s="36"/>
      <c r="C34" s="21"/>
      <c r="D34" s="21"/>
      <c r="E34" s="10"/>
      <c r="F34" s="21"/>
      <c r="G34" s="21"/>
      <c r="H34" s="10"/>
      <c r="I34" s="22"/>
    </row>
    <row r="35" customFormat="false" ht="20.1" hidden="false" customHeight="true" outlineLevel="0" collapsed="false">
      <c r="A35" s="23" t="s">
        <v>42</v>
      </c>
      <c r="B35" s="38" t="n">
        <v>5966</v>
      </c>
      <c r="C35" s="39" t="n">
        <v>5427</v>
      </c>
      <c r="D35" s="39" t="n">
        <v>539</v>
      </c>
      <c r="E35" s="39" t="n">
        <v>539</v>
      </c>
      <c r="F35" s="49" t="n">
        <v>0</v>
      </c>
      <c r="G35" s="39" t="n">
        <v>1636</v>
      </c>
      <c r="H35" s="39" t="n">
        <v>480</v>
      </c>
      <c r="I35" s="40"/>
    </row>
    <row r="36" customFormat="false" ht="20.1" hidden="false" customHeight="true" outlineLevel="0" collapsed="false">
      <c r="A36" s="41" t="s">
        <v>43</v>
      </c>
      <c r="B36" s="42" t="n">
        <v>662</v>
      </c>
      <c r="C36" s="43" t="n">
        <v>631</v>
      </c>
      <c r="D36" s="43" t="n">
        <v>31</v>
      </c>
      <c r="E36" s="43" t="n">
        <v>31</v>
      </c>
      <c r="F36" s="49" t="n">
        <v>0</v>
      </c>
      <c r="G36" s="43" t="n">
        <v>1154</v>
      </c>
      <c r="H36" s="43" t="n">
        <v>72</v>
      </c>
      <c r="I36" s="44"/>
    </row>
    <row r="37" customFormat="false" ht="20.1" hidden="false" customHeight="true" outlineLevel="0" collapsed="false">
      <c r="A37" s="41" t="s">
        <v>44</v>
      </c>
      <c r="B37" s="42" t="n">
        <v>328</v>
      </c>
      <c r="C37" s="43" t="n">
        <v>313</v>
      </c>
      <c r="D37" s="43" t="n">
        <v>15</v>
      </c>
      <c r="E37" s="43" t="n">
        <v>15</v>
      </c>
      <c r="F37" s="49" t="n">
        <v>0</v>
      </c>
      <c r="G37" s="43" t="n">
        <v>162</v>
      </c>
      <c r="H37" s="43" t="n">
        <v>47</v>
      </c>
      <c r="I37" s="44"/>
    </row>
    <row r="38" customFormat="false" ht="20.1" hidden="false" customHeight="true" outlineLevel="0" collapsed="false">
      <c r="A38" s="41" t="s">
        <v>45</v>
      </c>
      <c r="B38" s="42" t="n">
        <v>579</v>
      </c>
      <c r="C38" s="43" t="n">
        <v>317</v>
      </c>
      <c r="D38" s="43" t="n">
        <v>262</v>
      </c>
      <c r="E38" s="43" t="n">
        <v>262</v>
      </c>
      <c r="F38" s="49" t="n">
        <v>0</v>
      </c>
      <c r="G38" s="49" t="n">
        <v>0</v>
      </c>
      <c r="H38" s="49" t="n">
        <v>0</v>
      </c>
      <c r="I38" s="44"/>
    </row>
    <row r="39" customFormat="false" ht="20.1" hidden="false" customHeight="true" outlineLevel="0" collapsed="false">
      <c r="A39" s="60" t="s">
        <v>46</v>
      </c>
      <c r="B39" s="51" t="n">
        <v>30889</v>
      </c>
      <c r="C39" s="52" t="n">
        <v>30868</v>
      </c>
      <c r="D39" s="52" t="n">
        <v>21</v>
      </c>
      <c r="E39" s="52" t="n">
        <v>21</v>
      </c>
      <c r="F39" s="61" t="n">
        <v>1898</v>
      </c>
      <c r="G39" s="49" t="n">
        <v>0</v>
      </c>
      <c r="H39" s="49" t="n">
        <v>0</v>
      </c>
      <c r="I39" s="53"/>
    </row>
    <row r="40" customFormat="false" ht="20.1" hidden="false" customHeight="true" outlineLevel="0" collapsed="false">
      <c r="A40" s="60" t="s">
        <v>47</v>
      </c>
      <c r="B40" s="51" t="n">
        <v>343</v>
      </c>
      <c r="C40" s="52" t="n">
        <v>339</v>
      </c>
      <c r="D40" s="52" t="n">
        <v>4</v>
      </c>
      <c r="E40" s="52" t="n">
        <v>4</v>
      </c>
      <c r="F40" s="61" t="n">
        <v>12</v>
      </c>
      <c r="G40" s="49" t="n">
        <v>0</v>
      </c>
      <c r="H40" s="49" t="n">
        <v>0</v>
      </c>
      <c r="I40" s="53"/>
    </row>
    <row r="41" customFormat="false" ht="20.1" hidden="false" customHeight="true" outlineLevel="0" collapsed="false">
      <c r="A41" s="50" t="s">
        <v>48</v>
      </c>
      <c r="B41" s="51" t="n">
        <v>1331</v>
      </c>
      <c r="C41" s="52" t="n">
        <v>1282</v>
      </c>
      <c r="D41" s="52" t="n">
        <v>49</v>
      </c>
      <c r="E41" s="52" t="n">
        <v>49</v>
      </c>
      <c r="F41" s="61" t="n">
        <v>0</v>
      </c>
      <c r="G41" s="49" t="n">
        <v>0</v>
      </c>
      <c r="H41" s="49" t="n">
        <v>0</v>
      </c>
      <c r="I41" s="53"/>
    </row>
    <row r="42" customFormat="false" ht="13.5" hidden="false" customHeight="true" outlineLevel="0" collapsed="false">
      <c r="A42" s="31" t="s">
        <v>49</v>
      </c>
      <c r="B42" s="54"/>
      <c r="C42" s="55"/>
      <c r="D42" s="55"/>
      <c r="E42" s="56" t="n">
        <f aca="false">SUM(E35:E41)</f>
        <v>921</v>
      </c>
      <c r="F42" s="57"/>
      <c r="G42" s="56" t="n">
        <f aca="false">SUM(G35:G41)</f>
        <v>2952</v>
      </c>
      <c r="H42" s="56" t="n">
        <f aca="false">SUM(H35:H41)</f>
        <v>599</v>
      </c>
      <c r="I42" s="62"/>
    </row>
    <row r="43" customFormat="false" ht="9.95" hidden="false" customHeight="true" outlineLevel="0" collapsed="false">
      <c r="A43" s="63"/>
    </row>
    <row r="44" customFormat="false" ht="14.25" hidden="false" customHeight="true" outlineLevel="0" collapsed="false">
      <c r="A44" s="17" t="s">
        <v>50</v>
      </c>
    </row>
    <row r="45" customFormat="false" ht="10.5" hidden="false" customHeight="true" outlineLevel="0" collapsed="false">
      <c r="J45" s="6" t="s">
        <v>1</v>
      </c>
    </row>
    <row r="46" customFormat="false" ht="13.5" hidden="false" customHeight="true" outlineLevel="0" collapsed="false">
      <c r="A46" s="64" t="s">
        <v>51</v>
      </c>
      <c r="B46" s="36" t="s">
        <v>52</v>
      </c>
      <c r="C46" s="21" t="s">
        <v>53</v>
      </c>
      <c r="D46" s="21" t="s">
        <v>54</v>
      </c>
      <c r="E46" s="21" t="s">
        <v>55</v>
      </c>
      <c r="F46" s="21" t="s">
        <v>56</v>
      </c>
      <c r="G46" s="10" t="s">
        <v>57</v>
      </c>
      <c r="H46" s="10" t="s">
        <v>58</v>
      </c>
      <c r="I46" s="10" t="s">
        <v>59</v>
      </c>
      <c r="J46" s="22" t="s">
        <v>15</v>
      </c>
    </row>
    <row r="47" customFormat="false" ht="13.5" hidden="false" customHeight="true" outlineLevel="0" collapsed="false">
      <c r="A47" s="64"/>
      <c r="B47" s="36"/>
      <c r="C47" s="21"/>
      <c r="D47" s="21"/>
      <c r="E47" s="21"/>
      <c r="F47" s="21"/>
      <c r="G47" s="10"/>
      <c r="H47" s="10"/>
      <c r="I47" s="10"/>
      <c r="J47" s="22"/>
    </row>
    <row r="48" customFormat="false" ht="13.5" hidden="false" customHeight="true" outlineLevel="0" collapsed="false">
      <c r="A48" s="23" t="s">
        <v>60</v>
      </c>
      <c r="B48" s="38" t="n">
        <v>14</v>
      </c>
      <c r="C48" s="39" t="n">
        <v>957</v>
      </c>
      <c r="D48" s="39" t="n">
        <v>5</v>
      </c>
      <c r="E48" s="65" t="n">
        <v>0</v>
      </c>
      <c r="F48" s="65" t="n">
        <v>0</v>
      </c>
      <c r="G48" s="65" t="n">
        <v>0</v>
      </c>
      <c r="H48" s="65" t="n">
        <v>0</v>
      </c>
      <c r="I48" s="65" t="n">
        <v>0</v>
      </c>
      <c r="J48" s="48"/>
    </row>
    <row r="49" customFormat="false" ht="13.5" hidden="false" customHeight="true" outlineLevel="0" collapsed="false">
      <c r="A49" s="66" t="s">
        <v>61</v>
      </c>
      <c r="B49" s="67"/>
      <c r="C49" s="57"/>
      <c r="D49" s="56" t="n">
        <f aca="false">SUM(D48:D48)</f>
        <v>5</v>
      </c>
      <c r="E49" s="68" t="n">
        <v>0</v>
      </c>
      <c r="F49" s="68" t="n">
        <v>0</v>
      </c>
      <c r="G49" s="68" t="n">
        <v>0</v>
      </c>
      <c r="H49" s="68" t="n">
        <v>0</v>
      </c>
      <c r="I49" s="68" t="n">
        <v>0</v>
      </c>
      <c r="J49" s="58"/>
    </row>
    <row r="50" customFormat="false" ht="10.5" hidden="false" customHeight="true" outlineLevel="0" collapsed="false">
      <c r="A50" s="59" t="s">
        <v>62</v>
      </c>
    </row>
    <row r="51" customFormat="false" ht="9.95" hidden="false" customHeight="true" outlineLevel="0" collapsed="false"/>
    <row r="52" customFormat="false" ht="14.25" hidden="false" customHeight="true" outlineLevel="0" collapsed="false">
      <c r="A52" s="17" t="s">
        <v>63</v>
      </c>
    </row>
    <row r="53" customFormat="false" ht="10.5" hidden="false" customHeight="true" outlineLevel="0" collapsed="false">
      <c r="D53" s="6" t="s">
        <v>1</v>
      </c>
    </row>
    <row r="54" customFormat="false" ht="21.75" hidden="false" customHeight="true" outlineLevel="0" collapsed="false">
      <c r="A54" s="18" t="s">
        <v>64</v>
      </c>
      <c r="B54" s="36" t="s">
        <v>65</v>
      </c>
      <c r="C54" s="21" t="s">
        <v>66</v>
      </c>
      <c r="D54" s="69" t="s">
        <v>67</v>
      </c>
    </row>
    <row r="55" customFormat="false" ht="13.5" hidden="false" customHeight="true" outlineLevel="0" collapsed="false">
      <c r="A55" s="70" t="s">
        <v>68</v>
      </c>
      <c r="B55" s="71"/>
      <c r="C55" s="39" t="n">
        <v>1904</v>
      </c>
      <c r="D55" s="72"/>
    </row>
    <row r="56" customFormat="false" ht="13.5" hidden="false" customHeight="true" outlineLevel="0" collapsed="false">
      <c r="A56" s="73" t="s">
        <v>69</v>
      </c>
      <c r="B56" s="74"/>
      <c r="C56" s="43" t="n">
        <v>2</v>
      </c>
      <c r="D56" s="75"/>
    </row>
    <row r="57" customFormat="false" ht="13.5" hidden="false" customHeight="true" outlineLevel="0" collapsed="false">
      <c r="A57" s="76" t="s">
        <v>70</v>
      </c>
      <c r="B57" s="77"/>
      <c r="C57" s="78" t="n">
        <v>2083</v>
      </c>
      <c r="D57" s="79"/>
    </row>
    <row r="58" customFormat="false" ht="13.5" hidden="false" customHeight="true" outlineLevel="0" collapsed="false">
      <c r="A58" s="80" t="s">
        <v>71</v>
      </c>
      <c r="B58" s="67"/>
      <c r="C58" s="56" t="n">
        <f aca="false">SUM(C55:C57)</f>
        <v>3989</v>
      </c>
      <c r="D58" s="81"/>
    </row>
    <row r="59" customFormat="false" ht="10.5" hidden="false" customHeight="true" outlineLevel="0" collapsed="false">
      <c r="A59" s="59" t="s">
        <v>72</v>
      </c>
      <c r="B59" s="82"/>
      <c r="C59" s="82"/>
      <c r="D59" s="82"/>
    </row>
    <row r="60" customFormat="false" ht="9.95" hidden="false" customHeight="true" outlineLevel="0" collapsed="false">
      <c r="A60" s="83"/>
      <c r="B60" s="82"/>
      <c r="C60" s="82"/>
      <c r="D60" s="82"/>
    </row>
    <row r="61" customFormat="false" ht="14.25" hidden="false" customHeight="true" outlineLevel="0" collapsed="false">
      <c r="A61" s="17" t="s">
        <v>73</v>
      </c>
    </row>
    <row r="62" customFormat="false" ht="10.5" hidden="false" customHeight="true" outlineLevel="0" collapsed="false">
      <c r="A62" s="17"/>
    </row>
    <row r="63" customFormat="false" ht="21.75" hidden="false" customHeight="true" outlineLevel="0" collapsed="false">
      <c r="A63" s="18" t="s">
        <v>74</v>
      </c>
      <c r="B63" s="36" t="s">
        <v>65</v>
      </c>
      <c r="C63" s="21" t="s">
        <v>66</v>
      </c>
      <c r="D63" s="21" t="s">
        <v>67</v>
      </c>
      <c r="E63" s="84" t="s">
        <v>75</v>
      </c>
      <c r="F63" s="69" t="s">
        <v>76</v>
      </c>
      <c r="G63" s="85" t="s">
        <v>77</v>
      </c>
      <c r="H63" s="85"/>
      <c r="I63" s="36" t="s">
        <v>65</v>
      </c>
      <c r="J63" s="21" t="s">
        <v>66</v>
      </c>
      <c r="K63" s="69" t="s">
        <v>67</v>
      </c>
    </row>
    <row r="64" customFormat="false" ht="13.5" hidden="false" customHeight="true" outlineLevel="0" collapsed="false">
      <c r="A64" s="70" t="s">
        <v>78</v>
      </c>
      <c r="B64" s="86" t="n">
        <v>7.24</v>
      </c>
      <c r="C64" s="87" t="n">
        <v>12.45</v>
      </c>
      <c r="D64" s="87" t="n">
        <f aca="false">C64-B64</f>
        <v>5.21</v>
      </c>
      <c r="E64" s="88" t="n">
        <v>-13.24</v>
      </c>
      <c r="F64" s="89" t="n">
        <v>-20</v>
      </c>
      <c r="G64" s="23" t="s">
        <v>26</v>
      </c>
      <c r="H64" s="23"/>
      <c r="I64" s="90"/>
      <c r="J64" s="91" t="n">
        <v>117.1</v>
      </c>
      <c r="K64" s="92"/>
    </row>
    <row r="65" customFormat="false" ht="13.5" hidden="false" customHeight="true" outlineLevel="0" collapsed="false">
      <c r="A65" s="73" t="s">
        <v>79</v>
      </c>
      <c r="B65" s="93"/>
      <c r="C65" s="94" t="n">
        <v>45.86</v>
      </c>
      <c r="D65" s="95"/>
      <c r="E65" s="96" t="n">
        <v>-18.24</v>
      </c>
      <c r="F65" s="97" t="n">
        <v>-40</v>
      </c>
      <c r="G65" s="41" t="s">
        <v>28</v>
      </c>
      <c r="H65" s="41"/>
      <c r="I65" s="93"/>
      <c r="J65" s="98" t="n">
        <v>144.5</v>
      </c>
      <c r="K65" s="99"/>
    </row>
    <row r="66" customFormat="false" ht="13.5" hidden="false" customHeight="true" outlineLevel="0" collapsed="false">
      <c r="A66" s="73" t="s">
        <v>80</v>
      </c>
      <c r="B66" s="100" t="n">
        <v>17.4</v>
      </c>
      <c r="C66" s="98" t="n">
        <v>14.5</v>
      </c>
      <c r="D66" s="98" t="n">
        <f aca="false">C66-B66</f>
        <v>-2.9</v>
      </c>
      <c r="E66" s="101" t="n">
        <v>25</v>
      </c>
      <c r="F66" s="102" t="n">
        <v>35</v>
      </c>
      <c r="G66" s="41" t="s">
        <v>33</v>
      </c>
      <c r="H66" s="41"/>
      <c r="I66" s="93"/>
      <c r="J66" s="98" t="n">
        <v>22.3</v>
      </c>
      <c r="K66" s="99"/>
    </row>
    <row r="67" customFormat="false" ht="13.5" hidden="false" customHeight="true" outlineLevel="0" collapsed="false">
      <c r="A67" s="73" t="s">
        <v>81</v>
      </c>
      <c r="B67" s="103"/>
      <c r="C67" s="98" t="n">
        <v>87.1</v>
      </c>
      <c r="D67" s="104"/>
      <c r="E67" s="101" t="n">
        <v>350</v>
      </c>
      <c r="F67" s="105"/>
      <c r="G67" s="41"/>
      <c r="H67" s="41"/>
      <c r="I67" s="93"/>
      <c r="J67" s="98"/>
      <c r="K67" s="99"/>
    </row>
    <row r="68" customFormat="false" ht="13.5" hidden="false" customHeight="true" outlineLevel="0" collapsed="false">
      <c r="A68" s="73" t="s">
        <v>82</v>
      </c>
      <c r="B68" s="106" t="n">
        <v>1</v>
      </c>
      <c r="C68" s="94" t="n">
        <v>1.02</v>
      </c>
      <c r="D68" s="94" t="n">
        <f aca="false">C68-B68</f>
        <v>0.02</v>
      </c>
      <c r="E68" s="107"/>
      <c r="F68" s="108"/>
      <c r="G68" s="41"/>
      <c r="H68" s="41"/>
      <c r="I68" s="93"/>
      <c r="J68" s="98"/>
      <c r="K68" s="99"/>
    </row>
    <row r="69" customFormat="false" ht="13.5" hidden="false" customHeight="true" outlineLevel="0" collapsed="false">
      <c r="A69" s="109" t="s">
        <v>83</v>
      </c>
      <c r="B69" s="110" t="n">
        <v>88.5</v>
      </c>
      <c r="C69" s="111" t="n">
        <v>86.7</v>
      </c>
      <c r="D69" s="111" t="n">
        <f aca="false">C69-B69</f>
        <v>-1.8</v>
      </c>
      <c r="E69" s="112"/>
      <c r="F69" s="113"/>
      <c r="G69" s="114"/>
      <c r="H69" s="114"/>
      <c r="I69" s="115"/>
      <c r="J69" s="111"/>
      <c r="K69" s="116"/>
    </row>
    <row r="70" customFormat="false" ht="10.5" hidden="false" customHeight="true" outlineLevel="0" collapsed="false">
      <c r="A70" s="59" t="s">
        <v>84</v>
      </c>
    </row>
    <row r="71" customFormat="false" ht="10.5" hidden="false" customHeight="true" outlineLevel="0" collapsed="false">
      <c r="A71" s="59" t="s">
        <v>8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3:A34"/>
    <mergeCell ref="B33:B34"/>
    <mergeCell ref="C33:C34"/>
    <mergeCell ref="D33:D34"/>
    <mergeCell ref="E33:E34"/>
    <mergeCell ref="F33:F34"/>
    <mergeCell ref="G33:G34"/>
    <mergeCell ref="H33:H34"/>
    <mergeCell ref="I33:I34"/>
    <mergeCell ref="A46:A47"/>
    <mergeCell ref="B46:B47"/>
    <mergeCell ref="C46:C47"/>
    <mergeCell ref="D46:D47"/>
    <mergeCell ref="E46:E47"/>
    <mergeCell ref="F46:F47"/>
    <mergeCell ref="G46:G47"/>
    <mergeCell ref="H46:H47"/>
    <mergeCell ref="I46:I47"/>
    <mergeCell ref="J46:J47"/>
    <mergeCell ref="G63:H63"/>
    <mergeCell ref="G64:H64"/>
    <mergeCell ref="G65:H65"/>
    <mergeCell ref="G66:H66"/>
    <mergeCell ref="G67:H67"/>
    <mergeCell ref="G68:H68"/>
    <mergeCell ref="G69:H69"/>
  </mergeCells>
  <printOptions headings="false" gridLines="false" gridLinesSet="true" horizontalCentered="false" verticalCentered="false"/>
  <pageMargins left="0.433333333333333" right="0.39375" top="0.7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1T00:55:48Z</cp:lastPrinted>
  <dcterms:modified xsi:type="dcterms:W3CDTF">2009-03-17T05:14:10Z</dcterms:modified>
  <cp:revision>0</cp:revision>
  <dc:subject/>
  <dc:title/>
</cp:coreProperties>
</file>