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0">
  <si>
    <t xml:space="preserve">財政状況等一覧表（平成１９年度）</t>
  </si>
  <si>
    <t xml:space="preserve">（単位：百万円）</t>
  </si>
  <si>
    <t xml:space="preserve">団体名　　潮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保険事業勘定）</t>
  </si>
  <si>
    <t xml:space="preserve">介護保険特別会計（サービス事業勘定）</t>
  </si>
  <si>
    <t xml:space="preserve">水道事業会計</t>
  </si>
  <si>
    <t xml:space="preserve">法適用</t>
  </si>
  <si>
    <t xml:space="preserve">工業用水事業会計</t>
  </si>
  <si>
    <t xml:space="preserve">下水道事業特別会計</t>
  </si>
  <si>
    <t xml:space="preserve">農業集落排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t xml:space="preserve">茨城県市町村総合事務組合
（県民交通共済事業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潮来市開発公社</t>
  </si>
  <si>
    <t xml:space="preserve">-</t>
  </si>
  <si>
    <t xml:space="preserve">いたこ</t>
  </si>
  <si>
    <t xml:space="preserve">地方公社・第三セクター等　計</t>
  </si>
  <si>
    <t xml:space="preserve">　（注）　１．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25"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3963</v>
      </c>
      <c r="H5" s="15" t="n">
        <v>2812</v>
      </c>
      <c r="I5" s="16" t="n">
        <v>364</v>
      </c>
      <c r="J5" s="17" t="n">
        <v>7139</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0957</v>
      </c>
      <c r="C10" s="26" t="n">
        <v>10689</v>
      </c>
      <c r="D10" s="26" t="n">
        <v>268</v>
      </c>
      <c r="E10" s="26" t="n">
        <v>264</v>
      </c>
      <c r="F10" s="26" t="n">
        <v>270</v>
      </c>
      <c r="G10" s="26" t="n">
        <v>13099</v>
      </c>
      <c r="H10" s="27"/>
    </row>
    <row r="11" s="13" customFormat="true" ht="13.5" hidden="false" customHeight="true" outlineLevel="0" collapsed="false">
      <c r="A11" s="28" t="s">
        <v>17</v>
      </c>
      <c r="B11" s="29" t="n">
        <v>10957</v>
      </c>
      <c r="C11" s="30" t="n">
        <v>10689</v>
      </c>
      <c r="D11" s="30" t="n">
        <v>268</v>
      </c>
      <c r="E11" s="30" t="n">
        <v>264</v>
      </c>
      <c r="F11" s="31"/>
      <c r="G11" s="30" t="n">
        <v>13099</v>
      </c>
      <c r="H11" s="32"/>
    </row>
    <row r="12" customFormat="false" ht="9.95" hidden="false" customHeight="true" outlineLevel="0" collapsed="false"/>
    <row r="13" customFormat="false" ht="14.25" hidden="false" customHeight="true" outlineLevel="0" collapsed="false">
      <c r="A13" s="18" t="s">
        <v>18</v>
      </c>
    </row>
    <row r="14" customFormat="false" ht="10.5" hidden="false" customHeight="true" outlineLevel="0" collapsed="false">
      <c r="I14" s="6" t="s">
        <v>1</v>
      </c>
      <c r="K14" s="6"/>
      <c r="L14" s="6"/>
    </row>
    <row r="15" customFormat="false" ht="13.5" hidden="false" customHeight="true" outlineLevel="0" collapsed="false">
      <c r="A15" s="19" t="s">
        <v>8</v>
      </c>
      <c r="B15" s="33" t="s">
        <v>19</v>
      </c>
      <c r="C15" s="22" t="s">
        <v>20</v>
      </c>
      <c r="D15" s="22" t="s">
        <v>21</v>
      </c>
      <c r="E15" s="10" t="s">
        <v>22</v>
      </c>
      <c r="F15" s="22" t="s">
        <v>13</v>
      </c>
      <c r="G15" s="22" t="s">
        <v>23</v>
      </c>
      <c r="H15" s="10" t="s">
        <v>24</v>
      </c>
      <c r="I15" s="23" t="s">
        <v>15</v>
      </c>
    </row>
    <row r="16" customFormat="false" ht="13.5" hidden="false" customHeight="true" outlineLevel="0" collapsed="false">
      <c r="A16" s="19"/>
      <c r="B16" s="33"/>
      <c r="C16" s="22"/>
      <c r="D16" s="22"/>
      <c r="E16" s="10"/>
      <c r="F16" s="22"/>
      <c r="G16" s="22"/>
      <c r="H16" s="10"/>
      <c r="I16" s="23"/>
    </row>
    <row r="17" s="13" customFormat="true" ht="13.5" hidden="false" customHeight="true" outlineLevel="0" collapsed="false">
      <c r="A17" s="24" t="s">
        <v>25</v>
      </c>
      <c r="B17" s="34" t="n">
        <v>3646</v>
      </c>
      <c r="C17" s="35" t="n">
        <v>3625</v>
      </c>
      <c r="D17" s="35" t="n">
        <v>21</v>
      </c>
      <c r="E17" s="35" t="n">
        <v>21</v>
      </c>
      <c r="F17" s="35" t="n">
        <v>204</v>
      </c>
      <c r="G17" s="36" t="n">
        <v>0</v>
      </c>
      <c r="H17" s="36" t="n">
        <v>0</v>
      </c>
      <c r="I17" s="37"/>
    </row>
    <row r="18" s="13" customFormat="true" ht="13.5" hidden="false" customHeight="true" outlineLevel="0" collapsed="false">
      <c r="A18" s="38" t="s">
        <v>26</v>
      </c>
      <c r="B18" s="39" t="n">
        <v>2246</v>
      </c>
      <c r="C18" s="40" t="n">
        <v>2245</v>
      </c>
      <c r="D18" s="40" t="n">
        <v>1</v>
      </c>
      <c r="E18" s="40" t="n">
        <v>1</v>
      </c>
      <c r="F18" s="40" t="n">
        <v>207</v>
      </c>
      <c r="G18" s="41" t="n">
        <v>0</v>
      </c>
      <c r="H18" s="41" t="n">
        <v>0</v>
      </c>
      <c r="I18" s="42"/>
    </row>
    <row r="19" s="13" customFormat="true" ht="13.5" hidden="false" customHeight="true" outlineLevel="0" collapsed="false">
      <c r="A19" s="38" t="s">
        <v>27</v>
      </c>
      <c r="B19" s="39" t="n">
        <v>1405</v>
      </c>
      <c r="C19" s="40" t="n">
        <v>1373</v>
      </c>
      <c r="D19" s="40" t="n">
        <v>32</v>
      </c>
      <c r="E19" s="40" t="n">
        <v>32</v>
      </c>
      <c r="F19" s="40" t="n">
        <v>209</v>
      </c>
      <c r="G19" s="41" t="n">
        <v>0</v>
      </c>
      <c r="H19" s="41" t="n">
        <v>0</v>
      </c>
      <c r="I19" s="42"/>
    </row>
    <row r="20" s="13" customFormat="true" ht="13.5" hidden="false" customHeight="true" outlineLevel="0" collapsed="false">
      <c r="A20" s="38" t="s">
        <v>28</v>
      </c>
      <c r="B20" s="39" t="n">
        <v>18</v>
      </c>
      <c r="C20" s="40" t="n">
        <v>18</v>
      </c>
      <c r="D20" s="40" t="n">
        <v>0</v>
      </c>
      <c r="E20" s="40" t="n">
        <v>0</v>
      </c>
      <c r="F20" s="40" t="n">
        <v>14</v>
      </c>
      <c r="G20" s="41" t="n">
        <v>0</v>
      </c>
      <c r="H20" s="41" t="n">
        <v>0</v>
      </c>
      <c r="I20" s="42"/>
    </row>
    <row r="21" s="13" customFormat="true" ht="13.5" hidden="false" customHeight="true" outlineLevel="0" collapsed="false">
      <c r="A21" s="38" t="s">
        <v>29</v>
      </c>
      <c r="B21" s="39" t="n">
        <v>685</v>
      </c>
      <c r="C21" s="40" t="n">
        <v>657</v>
      </c>
      <c r="D21" s="40" t="n">
        <v>29</v>
      </c>
      <c r="E21" s="40" t="n">
        <v>302</v>
      </c>
      <c r="F21" s="40" t="n">
        <v>96</v>
      </c>
      <c r="G21" s="40" t="n">
        <v>1428</v>
      </c>
      <c r="H21" s="40" t="n">
        <v>100</v>
      </c>
      <c r="I21" s="43" t="s">
        <v>30</v>
      </c>
    </row>
    <row r="22" s="13" customFormat="true" ht="13.5" hidden="false" customHeight="true" outlineLevel="0" collapsed="false">
      <c r="A22" s="38" t="s">
        <v>31</v>
      </c>
      <c r="B22" s="39" t="n">
        <v>12</v>
      </c>
      <c r="C22" s="40" t="n">
        <v>12</v>
      </c>
      <c r="D22" s="40" t="n">
        <v>0</v>
      </c>
      <c r="E22" s="40" t="n">
        <v>69</v>
      </c>
      <c r="F22" s="41" t="n">
        <v>0</v>
      </c>
      <c r="G22" s="41" t="n">
        <v>0</v>
      </c>
      <c r="H22" s="41" t="n">
        <v>0</v>
      </c>
      <c r="I22" s="43" t="s">
        <v>30</v>
      </c>
    </row>
    <row r="23" s="13" customFormat="true" ht="13.5" hidden="false" customHeight="true" outlineLevel="0" collapsed="false">
      <c r="A23" s="38" t="s">
        <v>32</v>
      </c>
      <c r="B23" s="39" t="n">
        <v>1816</v>
      </c>
      <c r="C23" s="40" t="n">
        <v>1790</v>
      </c>
      <c r="D23" s="40" t="n">
        <v>26</v>
      </c>
      <c r="E23" s="40" t="n">
        <v>26</v>
      </c>
      <c r="F23" s="40" t="n">
        <v>514</v>
      </c>
      <c r="G23" s="40" t="n">
        <v>7969</v>
      </c>
      <c r="H23" s="40" t="n">
        <v>6423</v>
      </c>
      <c r="I23" s="42"/>
    </row>
    <row r="24" s="13" customFormat="true" ht="13.5" hidden="false" customHeight="true" outlineLevel="0" collapsed="false">
      <c r="A24" s="44" t="s">
        <v>33</v>
      </c>
      <c r="B24" s="45" t="n">
        <v>56</v>
      </c>
      <c r="C24" s="46" t="n">
        <v>54</v>
      </c>
      <c r="D24" s="46" t="n">
        <v>2</v>
      </c>
      <c r="E24" s="46" t="n">
        <v>2</v>
      </c>
      <c r="F24" s="46" t="n">
        <v>39</v>
      </c>
      <c r="G24" s="46" t="n">
        <v>429</v>
      </c>
      <c r="H24" s="46" t="n">
        <v>374</v>
      </c>
      <c r="I24" s="47"/>
    </row>
    <row r="25" s="13" customFormat="true" ht="13.5" hidden="false" customHeight="true" outlineLevel="0" collapsed="false">
      <c r="A25" s="28" t="s">
        <v>34</v>
      </c>
      <c r="B25" s="48"/>
      <c r="C25" s="49"/>
      <c r="D25" s="49"/>
      <c r="E25" s="50" t="n">
        <f aca="false">SUM(E17:E24)</f>
        <v>453</v>
      </c>
      <c r="F25" s="51"/>
      <c r="G25" s="50" t="n">
        <f aca="false">SUM(G17:G24)</f>
        <v>9826</v>
      </c>
      <c r="H25" s="50" t="n">
        <f aca="false">SUM(H17:H24)</f>
        <v>6897</v>
      </c>
      <c r="I25" s="52"/>
    </row>
    <row r="26" customFormat="false" ht="10.5" hidden="false" customHeight="true" outlineLevel="0" collapsed="false">
      <c r="A26" s="53" t="s">
        <v>35</v>
      </c>
    </row>
    <row r="27" customFormat="false" ht="10.5" hidden="false" customHeight="true" outlineLevel="0" collapsed="false">
      <c r="A27" s="53" t="s">
        <v>36</v>
      </c>
    </row>
    <row r="28" customFormat="false" ht="10.5" hidden="false" customHeight="true" outlineLevel="0" collapsed="false">
      <c r="A28" s="53" t="s">
        <v>37</v>
      </c>
    </row>
    <row r="29" customFormat="false" ht="10.5" hidden="false" customHeight="true" outlineLevel="0" collapsed="false">
      <c r="A29" s="53" t="s">
        <v>38</v>
      </c>
    </row>
    <row r="30" customFormat="false" ht="9.95" hidden="false" customHeight="true" outlineLevel="0" collapsed="false"/>
    <row r="31" customFormat="false" ht="14.25" hidden="false" customHeight="true" outlineLevel="0" collapsed="false">
      <c r="A31" s="18" t="s">
        <v>39</v>
      </c>
    </row>
    <row r="32" customFormat="false" ht="10.5" hidden="false" customHeight="true" outlineLevel="0" collapsed="false">
      <c r="I32" s="6" t="s">
        <v>1</v>
      </c>
      <c r="J32" s="6"/>
    </row>
    <row r="33" customFormat="false" ht="13.5" hidden="false" customHeight="true" outlineLevel="0" collapsed="false">
      <c r="A33" s="19" t="s">
        <v>40</v>
      </c>
      <c r="B33" s="33" t="s">
        <v>19</v>
      </c>
      <c r="C33" s="22" t="s">
        <v>20</v>
      </c>
      <c r="D33" s="22" t="s">
        <v>21</v>
      </c>
      <c r="E33" s="10" t="s">
        <v>22</v>
      </c>
      <c r="F33" s="22" t="s">
        <v>13</v>
      </c>
      <c r="G33" s="22" t="s">
        <v>23</v>
      </c>
      <c r="H33" s="10" t="s">
        <v>41</v>
      </c>
      <c r="I33" s="23" t="s">
        <v>15</v>
      </c>
    </row>
    <row r="34" customFormat="false" ht="13.5" hidden="false" customHeight="true" outlineLevel="0" collapsed="false">
      <c r="A34" s="19"/>
      <c r="B34" s="33"/>
      <c r="C34" s="22"/>
      <c r="D34" s="22"/>
      <c r="E34" s="10"/>
      <c r="F34" s="22"/>
      <c r="G34" s="22"/>
      <c r="H34" s="10"/>
      <c r="I34" s="23"/>
    </row>
    <row r="35" s="13" customFormat="true" ht="18.75" hidden="false" customHeight="true" outlineLevel="0" collapsed="false">
      <c r="A35" s="54" t="s">
        <v>42</v>
      </c>
      <c r="B35" s="34" t="n">
        <v>30889</v>
      </c>
      <c r="C35" s="35" t="n">
        <v>30869</v>
      </c>
      <c r="D35" s="35" t="n">
        <v>21</v>
      </c>
      <c r="E35" s="35" t="n">
        <v>21</v>
      </c>
      <c r="F35" s="35" t="n">
        <v>1898</v>
      </c>
      <c r="G35" s="41" t="n">
        <v>0</v>
      </c>
      <c r="H35" s="41" t="n">
        <v>0</v>
      </c>
      <c r="I35" s="55"/>
    </row>
    <row r="36" s="13" customFormat="true" ht="19.5" hidden="false" customHeight="true" outlineLevel="0" collapsed="false">
      <c r="A36" s="56" t="s">
        <v>43</v>
      </c>
      <c r="B36" s="39" t="n">
        <v>343</v>
      </c>
      <c r="C36" s="40" t="n">
        <v>339</v>
      </c>
      <c r="D36" s="40" t="n">
        <v>4</v>
      </c>
      <c r="E36" s="40" t="n">
        <v>4</v>
      </c>
      <c r="F36" s="40" t="n">
        <v>12</v>
      </c>
      <c r="G36" s="41" t="n">
        <v>0</v>
      </c>
      <c r="H36" s="41" t="n">
        <v>0</v>
      </c>
      <c r="I36" s="42"/>
    </row>
    <row r="37" s="13" customFormat="true" ht="19.5" hidden="false" customHeight="true" outlineLevel="0" collapsed="false">
      <c r="A37" s="57" t="s">
        <v>44</v>
      </c>
      <c r="B37" s="39" t="n">
        <v>57</v>
      </c>
      <c r="C37" s="40" t="n">
        <v>52</v>
      </c>
      <c r="D37" s="40" t="n">
        <v>5</v>
      </c>
      <c r="E37" s="40" t="n">
        <v>5</v>
      </c>
      <c r="F37" s="41" t="n">
        <v>0</v>
      </c>
      <c r="G37" s="41" t="n">
        <v>0</v>
      </c>
      <c r="H37" s="41" t="n">
        <v>0</v>
      </c>
      <c r="I37" s="42"/>
    </row>
    <row r="38" s="13" customFormat="true" ht="18" hidden="false" customHeight="true" outlineLevel="0" collapsed="false">
      <c r="A38" s="57" t="s">
        <v>45</v>
      </c>
      <c r="B38" s="39" t="n">
        <v>175</v>
      </c>
      <c r="C38" s="40" t="n">
        <v>155</v>
      </c>
      <c r="D38" s="40" t="n">
        <v>20</v>
      </c>
      <c r="E38" s="40" t="n">
        <v>20</v>
      </c>
      <c r="F38" s="40" t="n">
        <v>10</v>
      </c>
      <c r="G38" s="41" t="n">
        <v>0</v>
      </c>
      <c r="H38" s="41" t="n">
        <v>0</v>
      </c>
      <c r="I38" s="42"/>
    </row>
    <row r="39" s="13" customFormat="true" ht="18" hidden="false" customHeight="true" outlineLevel="0" collapsed="false">
      <c r="A39" s="57" t="s">
        <v>46</v>
      </c>
      <c r="B39" s="39" t="n">
        <v>1844</v>
      </c>
      <c r="C39" s="40" t="n">
        <v>1820</v>
      </c>
      <c r="D39" s="40" t="n">
        <v>24</v>
      </c>
      <c r="E39" s="40" t="n">
        <v>24</v>
      </c>
      <c r="F39" s="41" t="n">
        <v>0</v>
      </c>
      <c r="G39" s="40" t="n">
        <v>237</v>
      </c>
      <c r="H39" s="40" t="n">
        <v>60</v>
      </c>
      <c r="I39" s="42"/>
    </row>
    <row r="40" s="13" customFormat="true" ht="18" hidden="false" customHeight="true" outlineLevel="0" collapsed="false">
      <c r="A40" s="57" t="s">
        <v>47</v>
      </c>
      <c r="B40" s="39" t="n">
        <v>97</v>
      </c>
      <c r="C40" s="40" t="n">
        <v>90</v>
      </c>
      <c r="D40" s="40" t="n">
        <v>7</v>
      </c>
      <c r="E40" s="40" t="n">
        <v>7</v>
      </c>
      <c r="F40" s="41" t="n">
        <v>0</v>
      </c>
      <c r="G40" s="41" t="n">
        <v>0</v>
      </c>
      <c r="H40" s="41" t="n">
        <v>0</v>
      </c>
      <c r="I40" s="42"/>
    </row>
    <row r="41" s="13" customFormat="true" ht="18" hidden="false" customHeight="true" outlineLevel="0" collapsed="false">
      <c r="A41" s="57" t="s">
        <v>48</v>
      </c>
      <c r="B41" s="39" t="n">
        <v>55</v>
      </c>
      <c r="C41" s="40" t="n">
        <v>46</v>
      </c>
      <c r="D41" s="40" t="n">
        <v>9</v>
      </c>
      <c r="E41" s="40" t="n">
        <v>9</v>
      </c>
      <c r="F41" s="41" t="n">
        <v>0</v>
      </c>
      <c r="G41" s="41" t="n">
        <v>0</v>
      </c>
      <c r="H41" s="41" t="n">
        <v>0</v>
      </c>
      <c r="I41" s="42"/>
    </row>
    <row r="42" s="13" customFormat="true" ht="13.5" hidden="false" customHeight="true" outlineLevel="0" collapsed="false">
      <c r="A42" s="58" t="s">
        <v>49</v>
      </c>
      <c r="B42" s="39" t="n">
        <v>579</v>
      </c>
      <c r="C42" s="40" t="n">
        <v>317</v>
      </c>
      <c r="D42" s="40" t="n">
        <v>262</v>
      </c>
      <c r="E42" s="40" t="n">
        <v>262</v>
      </c>
      <c r="F42" s="41" t="n">
        <v>0</v>
      </c>
      <c r="G42" s="41" t="n">
        <v>0</v>
      </c>
      <c r="H42" s="41" t="n">
        <v>0</v>
      </c>
      <c r="I42" s="42"/>
    </row>
    <row r="43" s="13" customFormat="true" ht="13.5" hidden="false" customHeight="true" outlineLevel="0" collapsed="false">
      <c r="A43" s="59" t="s">
        <v>50</v>
      </c>
      <c r="B43" s="45" t="n">
        <v>1331</v>
      </c>
      <c r="C43" s="46" t="n">
        <v>1282</v>
      </c>
      <c r="D43" s="46" t="n">
        <v>49</v>
      </c>
      <c r="E43" s="46" t="n">
        <v>49</v>
      </c>
      <c r="F43" s="41" t="n">
        <v>0</v>
      </c>
      <c r="G43" s="41" t="n">
        <v>0</v>
      </c>
      <c r="H43" s="41" t="n">
        <v>0</v>
      </c>
      <c r="I43" s="47"/>
    </row>
    <row r="44" s="13" customFormat="true" ht="13.5" hidden="false" customHeight="true" outlineLevel="0" collapsed="false">
      <c r="A44" s="28" t="s">
        <v>51</v>
      </c>
      <c r="B44" s="48"/>
      <c r="C44" s="49"/>
      <c r="D44" s="49"/>
      <c r="E44" s="50" t="n">
        <f aca="false">SUM(E35:E43)</f>
        <v>401</v>
      </c>
      <c r="F44" s="51"/>
      <c r="G44" s="50" t="n">
        <f aca="false">SUM(G35:G43)</f>
        <v>237</v>
      </c>
      <c r="H44" s="50" t="n">
        <f aca="false">SUM(H35:H43)</f>
        <v>60</v>
      </c>
      <c r="I44" s="60"/>
    </row>
    <row r="45" customFormat="false" ht="9.95" hidden="false" customHeight="true" outlineLevel="0" collapsed="false">
      <c r="A45" s="61"/>
    </row>
    <row r="46" customFormat="false" ht="14.25" hidden="false" customHeight="true" outlineLevel="0" collapsed="false">
      <c r="A46" s="18" t="s">
        <v>52</v>
      </c>
    </row>
    <row r="47" customFormat="false" ht="10.5" hidden="false" customHeight="true" outlineLevel="0" collapsed="false">
      <c r="J47" s="6" t="s">
        <v>1</v>
      </c>
    </row>
    <row r="48" customFormat="false" ht="13.5" hidden="false" customHeight="true" outlineLevel="0" collapsed="false">
      <c r="A48" s="62" t="s">
        <v>53</v>
      </c>
      <c r="B48" s="33" t="s">
        <v>54</v>
      </c>
      <c r="C48" s="22" t="s">
        <v>55</v>
      </c>
      <c r="D48" s="22" t="s">
        <v>56</v>
      </c>
      <c r="E48" s="22" t="s">
        <v>57</v>
      </c>
      <c r="F48" s="22" t="s">
        <v>58</v>
      </c>
      <c r="G48" s="10" t="s">
        <v>59</v>
      </c>
      <c r="H48" s="10" t="s">
        <v>60</v>
      </c>
      <c r="I48" s="10" t="s">
        <v>61</v>
      </c>
      <c r="J48" s="23" t="s">
        <v>15</v>
      </c>
    </row>
    <row r="49" customFormat="false" ht="13.5" hidden="false" customHeight="true" outlineLevel="0" collapsed="false">
      <c r="A49" s="62"/>
      <c r="B49" s="33"/>
      <c r="C49" s="22"/>
      <c r="D49" s="22"/>
      <c r="E49" s="22"/>
      <c r="F49" s="22"/>
      <c r="G49" s="10"/>
      <c r="H49" s="10"/>
      <c r="I49" s="10"/>
      <c r="J49" s="23"/>
    </row>
    <row r="50" s="13" customFormat="true" ht="13.5" hidden="false" customHeight="true" outlineLevel="0" collapsed="false">
      <c r="A50" s="24" t="s">
        <v>62</v>
      </c>
      <c r="B50" s="34" t="n">
        <v>0</v>
      </c>
      <c r="C50" s="35" t="n">
        <v>32</v>
      </c>
      <c r="D50" s="35" t="n">
        <v>20</v>
      </c>
      <c r="E50" s="36" t="n">
        <v>0</v>
      </c>
      <c r="F50" s="36" t="n">
        <v>0</v>
      </c>
      <c r="G50" s="63" t="s">
        <v>63</v>
      </c>
      <c r="H50" s="35" t="n">
        <v>27</v>
      </c>
      <c r="I50" s="35" t="n">
        <v>24</v>
      </c>
      <c r="J50" s="37"/>
    </row>
    <row r="51" s="13" customFormat="true" ht="13.5" hidden="false" customHeight="true" outlineLevel="0" collapsed="false">
      <c r="A51" s="38" t="s">
        <v>64</v>
      </c>
      <c r="B51" s="39" t="n">
        <v>20</v>
      </c>
      <c r="C51" s="40" t="n">
        <v>72</v>
      </c>
      <c r="D51" s="40" t="n">
        <v>13</v>
      </c>
      <c r="E51" s="41" t="n">
        <v>0</v>
      </c>
      <c r="F51" s="41" t="n">
        <v>0</v>
      </c>
      <c r="G51" s="64" t="s">
        <v>63</v>
      </c>
      <c r="H51" s="41" t="n">
        <v>0</v>
      </c>
      <c r="I51" s="41" t="n">
        <v>0</v>
      </c>
      <c r="J51" s="42"/>
    </row>
    <row r="52" s="13" customFormat="true" ht="13.5" hidden="false" customHeight="true" outlineLevel="0" collapsed="false">
      <c r="A52" s="65" t="s">
        <v>65</v>
      </c>
      <c r="B52" s="66"/>
      <c r="C52" s="51"/>
      <c r="D52" s="50" t="n">
        <f aca="false">SUM(D50:D51)</f>
        <v>33</v>
      </c>
      <c r="E52" s="50" t="n">
        <f aca="false">SUM(E50:E51)</f>
        <v>0</v>
      </c>
      <c r="F52" s="50" t="n">
        <f aca="false">SUM(F50:F51)</f>
        <v>0</v>
      </c>
      <c r="G52" s="67" t="s">
        <v>63</v>
      </c>
      <c r="H52" s="50" t="n">
        <f aca="false">SUM(H50:H51)</f>
        <v>27</v>
      </c>
      <c r="I52" s="50" t="n">
        <f aca="false">SUM(I50:I51)</f>
        <v>24</v>
      </c>
      <c r="J52" s="52"/>
    </row>
    <row r="53" customFormat="false" ht="10.5" hidden="false" customHeight="true" outlineLevel="0" collapsed="false">
      <c r="A53" s="53" t="s">
        <v>66</v>
      </c>
    </row>
    <row r="54" customFormat="false" ht="9.95" hidden="false" customHeight="true" outlineLevel="0" collapsed="false"/>
    <row r="55" customFormat="false" ht="14.25" hidden="false" customHeight="true" outlineLevel="0" collapsed="false">
      <c r="A55" s="18" t="s">
        <v>67</v>
      </c>
    </row>
    <row r="56" customFormat="false" ht="10.5" hidden="false" customHeight="true" outlineLevel="0" collapsed="false">
      <c r="D56" s="6" t="s">
        <v>1</v>
      </c>
    </row>
    <row r="57" customFormat="false" ht="21.75" hidden="false" customHeight="true" outlineLevel="0" collapsed="false">
      <c r="A57" s="19" t="s">
        <v>68</v>
      </c>
      <c r="B57" s="33" t="s">
        <v>69</v>
      </c>
      <c r="C57" s="22" t="s">
        <v>70</v>
      </c>
      <c r="D57" s="68" t="s">
        <v>71</v>
      </c>
    </row>
    <row r="58" s="13" customFormat="true" ht="13.5" hidden="false" customHeight="true" outlineLevel="0" collapsed="false">
      <c r="A58" s="69" t="s">
        <v>72</v>
      </c>
      <c r="B58" s="70"/>
      <c r="C58" s="35" t="n">
        <v>312</v>
      </c>
      <c r="D58" s="71"/>
    </row>
    <row r="59" s="13" customFormat="true" ht="13.5" hidden="false" customHeight="true" outlineLevel="0" collapsed="false">
      <c r="A59" s="72" t="s">
        <v>73</v>
      </c>
      <c r="B59" s="73"/>
      <c r="C59" s="40" t="n">
        <v>65</v>
      </c>
      <c r="D59" s="74"/>
    </row>
    <row r="60" s="13" customFormat="true" ht="13.5" hidden="false" customHeight="true" outlineLevel="0" collapsed="false">
      <c r="A60" s="75" t="s">
        <v>74</v>
      </c>
      <c r="B60" s="76"/>
      <c r="C60" s="46" t="n">
        <v>1274</v>
      </c>
      <c r="D60" s="77"/>
    </row>
    <row r="61" s="13" customFormat="true" ht="13.5" hidden="false" customHeight="true" outlineLevel="0" collapsed="false">
      <c r="A61" s="78" t="s">
        <v>75</v>
      </c>
      <c r="B61" s="66"/>
      <c r="C61" s="50" t="n">
        <v>1651</v>
      </c>
      <c r="D61" s="79"/>
    </row>
    <row r="62" customFormat="false" ht="10.5" hidden="false" customHeight="true" outlineLevel="0" collapsed="false">
      <c r="A62" s="53" t="s">
        <v>76</v>
      </c>
      <c r="B62" s="80"/>
      <c r="C62" s="80"/>
      <c r="D62" s="80"/>
    </row>
    <row r="63" customFormat="false" ht="9.95" hidden="false" customHeight="true" outlineLevel="0" collapsed="false">
      <c r="A63" s="81"/>
      <c r="B63" s="80"/>
      <c r="C63" s="80"/>
      <c r="D63" s="80"/>
    </row>
    <row r="64" customFormat="false" ht="14.25" hidden="false" customHeight="true" outlineLevel="0" collapsed="false">
      <c r="A64" s="18" t="s">
        <v>77</v>
      </c>
    </row>
    <row r="65" customFormat="false" ht="10.5" hidden="false" customHeight="true" outlineLevel="0" collapsed="false">
      <c r="A65" s="18"/>
    </row>
    <row r="66" customFormat="false" ht="21.75" hidden="false" customHeight="true" outlineLevel="0" collapsed="false">
      <c r="A66" s="19" t="s">
        <v>78</v>
      </c>
      <c r="B66" s="33" t="s">
        <v>69</v>
      </c>
      <c r="C66" s="22" t="s">
        <v>70</v>
      </c>
      <c r="D66" s="22" t="s">
        <v>71</v>
      </c>
      <c r="E66" s="82" t="s">
        <v>79</v>
      </c>
      <c r="F66" s="68" t="s">
        <v>80</v>
      </c>
      <c r="G66" s="83" t="s">
        <v>81</v>
      </c>
      <c r="H66" s="83"/>
      <c r="I66" s="33" t="s">
        <v>69</v>
      </c>
      <c r="J66" s="22" t="s">
        <v>70</v>
      </c>
      <c r="K66" s="68" t="s">
        <v>71</v>
      </c>
    </row>
    <row r="67" s="13" customFormat="true" ht="13.5" hidden="false" customHeight="true" outlineLevel="0" collapsed="false">
      <c r="A67" s="69" t="s">
        <v>82</v>
      </c>
      <c r="B67" s="84" t="n">
        <v>2.64453929746701</v>
      </c>
      <c r="C67" s="85" t="n">
        <v>3.7</v>
      </c>
      <c r="D67" s="85" t="n">
        <v>1.05546070253299</v>
      </c>
      <c r="E67" s="86" t="n">
        <v>-14</v>
      </c>
      <c r="F67" s="87" t="n">
        <v>-20</v>
      </c>
      <c r="G67" s="24" t="s">
        <v>29</v>
      </c>
      <c r="H67" s="24"/>
      <c r="I67" s="88"/>
      <c r="J67" s="89" t="n">
        <v>44.9</v>
      </c>
      <c r="K67" s="90"/>
    </row>
    <row r="68" s="13" customFormat="true" ht="13.5" hidden="false" customHeight="true" outlineLevel="0" collapsed="false">
      <c r="A68" s="72" t="s">
        <v>83</v>
      </c>
      <c r="B68" s="91"/>
      <c r="C68" s="92" t="n">
        <v>10.04</v>
      </c>
      <c r="D68" s="93"/>
      <c r="E68" s="94" t="n">
        <v>-19</v>
      </c>
      <c r="F68" s="95" t="n">
        <v>-40</v>
      </c>
      <c r="G68" s="38" t="s">
        <v>31</v>
      </c>
      <c r="H68" s="38"/>
      <c r="I68" s="91"/>
      <c r="J68" s="96" t="n">
        <v>560.7</v>
      </c>
      <c r="K68" s="97"/>
    </row>
    <row r="69" s="13" customFormat="true" ht="13.5" hidden="false" customHeight="true" outlineLevel="0" collapsed="false">
      <c r="A69" s="72" t="s">
        <v>84</v>
      </c>
      <c r="B69" s="98" t="n">
        <v>17</v>
      </c>
      <c r="C69" s="96" t="n">
        <v>13.7</v>
      </c>
      <c r="D69" s="96" t="n">
        <v>-3.3</v>
      </c>
      <c r="E69" s="99" t="n">
        <v>25</v>
      </c>
      <c r="F69" s="100" t="n">
        <v>35</v>
      </c>
      <c r="G69" s="38" t="s">
        <v>32</v>
      </c>
      <c r="H69" s="38"/>
      <c r="I69" s="91"/>
      <c r="J69" s="96" t="n">
        <v>7.1</v>
      </c>
      <c r="K69" s="97"/>
    </row>
    <row r="70" s="13" customFormat="true" ht="13.5" hidden="false" customHeight="true" outlineLevel="0" collapsed="false">
      <c r="A70" s="72" t="s">
        <v>85</v>
      </c>
      <c r="B70" s="101"/>
      <c r="C70" s="96" t="n">
        <v>83.4</v>
      </c>
      <c r="D70" s="102"/>
      <c r="E70" s="99" t="n">
        <v>350</v>
      </c>
      <c r="F70" s="103"/>
      <c r="G70" s="38" t="s">
        <v>33</v>
      </c>
      <c r="H70" s="38"/>
      <c r="I70" s="91"/>
      <c r="J70" s="96" t="n">
        <v>11.6</v>
      </c>
      <c r="K70" s="97"/>
    </row>
    <row r="71" s="13" customFormat="true" ht="13.5" hidden="false" customHeight="true" outlineLevel="0" collapsed="false">
      <c r="A71" s="72" t="s">
        <v>86</v>
      </c>
      <c r="B71" s="104" t="n">
        <v>0.53</v>
      </c>
      <c r="C71" s="92" t="n">
        <v>0.55</v>
      </c>
      <c r="D71" s="92" t="n">
        <v>0.02</v>
      </c>
      <c r="E71" s="105"/>
      <c r="F71" s="106"/>
      <c r="G71" s="38"/>
      <c r="H71" s="38"/>
      <c r="I71" s="91"/>
      <c r="J71" s="96"/>
      <c r="K71" s="97"/>
    </row>
    <row r="72" s="13" customFormat="true" ht="13.5" hidden="false" customHeight="true" outlineLevel="0" collapsed="false">
      <c r="A72" s="107" t="s">
        <v>87</v>
      </c>
      <c r="B72" s="108" t="n">
        <v>92.9</v>
      </c>
      <c r="C72" s="109" t="n">
        <v>96</v>
      </c>
      <c r="D72" s="109" t="n">
        <v>3.09999999999999</v>
      </c>
      <c r="E72" s="110"/>
      <c r="F72" s="111"/>
      <c r="G72" s="112"/>
      <c r="H72" s="112"/>
      <c r="I72" s="113"/>
      <c r="J72" s="109"/>
      <c r="K72" s="114"/>
    </row>
    <row r="73" s="13" customFormat="true" ht="10.5" hidden="false" customHeight="true" outlineLevel="0" collapsed="false">
      <c r="A73" s="115" t="s">
        <v>88</v>
      </c>
    </row>
    <row r="74" s="13" customFormat="true" ht="10.5" hidden="false" customHeight="true" outlineLevel="0" collapsed="false">
      <c r="A74" s="115" t="s">
        <v>89</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13:31:05Z</cp:lastPrinted>
  <dcterms:modified xsi:type="dcterms:W3CDTF">2009-03-17T05:13:53Z</dcterms:modified>
  <cp:revision>0</cp:revision>
  <dc:subject/>
  <dc:title/>
</cp:coreProperties>
</file>