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0">
  <si>
    <t xml:space="preserve">財政状況等一覧表（平成１９年度）</t>
  </si>
  <si>
    <t xml:space="preserve">（単位：百万円）</t>
  </si>
  <si>
    <t xml:space="preserve">団体名　　下妻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介護サービス事業特別会計</t>
  </si>
  <si>
    <t xml:space="preserve">下水道事業特別会計</t>
  </si>
  <si>
    <t xml:space="preserve">下妻東部第一土地区画整理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下妻地方広域事務組合
</t>
    </r>
    <r>
      <rPr>
        <sz val="8"/>
        <rFont val="ＭＳ Ｐゴシック"/>
        <family val="3"/>
        <charset val="128"/>
      </rPr>
      <t xml:space="preserve">(</t>
    </r>
    <r>
      <rPr>
        <sz val="8"/>
        <rFont val="Noto Sans"/>
        <family val="2"/>
      </rPr>
      <t xml:space="preserve">一般会計）</t>
    </r>
  </si>
  <si>
    <t xml:space="preserve">下妻地方広域事務組合
（ﾌｨｯﾄﾈｽﾊﾟｰｸ・きぬ）</t>
  </si>
  <si>
    <t xml:space="preserve">下妻地方広域事務組合
（城山公苑）</t>
  </si>
  <si>
    <t xml:space="preserve">下妻地方広域事務組合
（ｸﾘｰﾝﾎﾟｰﾄ・きぬ）</t>
  </si>
  <si>
    <t xml:space="preserve">下妻地方広域事務組合
（ﾍｷｻﾎｰﾙ・きぬ）</t>
  </si>
  <si>
    <t xml:space="preserve">下妻地方広域事務組合
（ｸﾘｰﾝﾊﾟｰｸ・きぬ）</t>
  </si>
  <si>
    <t xml:space="preserve">下妻地方広域事務組合
（公共用地先行取得事業）</t>
  </si>
  <si>
    <r>
      <rPr>
        <sz val="6"/>
        <rFont val="Noto Sans"/>
        <family val="2"/>
      </rPr>
      <t xml:space="preserve">茨城西南地方広域市町村圏事務組合
</t>
    </r>
    <r>
      <rPr>
        <sz val="6"/>
        <rFont val="ＭＳ Ｐゴシック"/>
        <family val="3"/>
        <charset val="128"/>
      </rPr>
      <t xml:space="preserve">(</t>
    </r>
    <r>
      <rPr>
        <sz val="6"/>
        <rFont val="Noto Sans"/>
        <family val="2"/>
      </rPr>
      <t xml:space="preserve">一般会計）</t>
    </r>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si>
  <si>
    <t xml:space="preserve">茨城県市町村総合事務組合
（県民交通災害共済事業特別会計）</t>
  </si>
  <si>
    <t xml:space="preserve">常総・下妻学校給食組合</t>
  </si>
  <si>
    <t xml:space="preserve">茨城県後期高齢者医療広域連合</t>
  </si>
  <si>
    <t xml:space="preserve">茨城県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下妻市開発公社</t>
  </si>
  <si>
    <t xml:space="preserve">-</t>
  </si>
  <si>
    <t xml:space="preserve">ふれあい下妻</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32</t>
  </si>
  <si>
    <t xml:space="preserve">△20.00</t>
  </si>
  <si>
    <t xml:space="preserve">連結実質赤字比率</t>
  </si>
  <si>
    <t xml:space="preserve">△18.32</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false"/>
      <protection locked="true" hidden="false"/>
    </xf>
    <xf numFmtId="170" fontId="21" fillId="0" borderId="42"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9" fontId="21" fillId="0" borderId="4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general" vertical="center" textRotation="0" wrapText="false" indent="0" shrinkToFit="false"/>
      <protection locked="true" hidden="false"/>
    </xf>
    <xf numFmtId="169" fontId="21" fillId="0" borderId="45" xfId="0" applyFont="true" applyBorder="tru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22" colorId="64" zoomScale="130" zoomScaleNormal="100" zoomScalePageLayoutView="13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6400</v>
      </c>
      <c r="H5" s="15" t="n">
        <v>3212</v>
      </c>
      <c r="I5" s="16" t="n">
        <v>479</v>
      </c>
      <c r="J5" s="17" t="n">
        <v>10092</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4628</v>
      </c>
      <c r="C10" s="26" t="n">
        <v>14035</v>
      </c>
      <c r="D10" s="26" t="n">
        <v>592</v>
      </c>
      <c r="E10" s="26" t="n">
        <v>576</v>
      </c>
      <c r="F10" s="26" t="n">
        <v>257</v>
      </c>
      <c r="G10" s="26" t="n">
        <v>15121</v>
      </c>
      <c r="H10" s="27"/>
    </row>
    <row r="11" s="13" customFormat="true" ht="13.5" hidden="false" customHeight="true" outlineLevel="0" collapsed="false">
      <c r="A11" s="28"/>
      <c r="B11" s="29"/>
      <c r="C11" s="30"/>
      <c r="D11" s="30"/>
      <c r="E11" s="30"/>
      <c r="F11" s="30"/>
      <c r="G11" s="30"/>
      <c r="H11" s="31"/>
    </row>
    <row r="12" s="13" customFormat="true" ht="13.5" hidden="false" customHeight="true" outlineLevel="0" collapsed="false">
      <c r="A12" s="32" t="s">
        <v>17</v>
      </c>
      <c r="B12" s="33" t="n">
        <v>14628</v>
      </c>
      <c r="C12" s="34" t="n">
        <v>14035</v>
      </c>
      <c r="D12" s="34" t="n">
        <v>592</v>
      </c>
      <c r="E12" s="34" t="n">
        <v>576</v>
      </c>
      <c r="F12" s="35"/>
      <c r="G12" s="34" t="n">
        <v>15121</v>
      </c>
      <c r="H12" s="36"/>
    </row>
    <row r="13" customFormat="false" ht="9.95" hidden="false" customHeight="true" outlineLevel="0" collapsed="false"/>
    <row r="14" customFormat="false" ht="14.25" hidden="false" customHeight="true" outlineLevel="0" collapsed="false">
      <c r="A14" s="18" t="s">
        <v>18</v>
      </c>
    </row>
    <row r="15" customFormat="false" ht="10.5" hidden="false" customHeight="true" outlineLevel="0" collapsed="false">
      <c r="I15" s="6" t="s">
        <v>1</v>
      </c>
      <c r="K15" s="6"/>
      <c r="L15" s="6"/>
    </row>
    <row r="16" customFormat="false" ht="13.5" hidden="false" customHeight="true" outlineLevel="0" collapsed="false">
      <c r="A16" s="19" t="s">
        <v>8</v>
      </c>
      <c r="B16" s="37" t="s">
        <v>19</v>
      </c>
      <c r="C16" s="22" t="s">
        <v>20</v>
      </c>
      <c r="D16" s="22" t="s">
        <v>21</v>
      </c>
      <c r="E16" s="10" t="s">
        <v>22</v>
      </c>
      <c r="F16" s="22" t="s">
        <v>13</v>
      </c>
      <c r="G16" s="22" t="s">
        <v>23</v>
      </c>
      <c r="H16" s="10" t="s">
        <v>24</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5</v>
      </c>
      <c r="B18" s="38" t="n">
        <v>5966</v>
      </c>
      <c r="C18" s="39" t="n">
        <v>5417</v>
      </c>
      <c r="D18" s="39" t="n">
        <v>549</v>
      </c>
      <c r="E18" s="39" t="n">
        <v>549</v>
      </c>
      <c r="F18" s="39" t="n">
        <v>287</v>
      </c>
      <c r="G18" s="40" t="n">
        <v>0</v>
      </c>
      <c r="H18" s="40" t="n">
        <v>0</v>
      </c>
      <c r="I18" s="41"/>
    </row>
    <row r="19" s="13" customFormat="true" ht="13.5" hidden="false" customHeight="true" outlineLevel="0" collapsed="false">
      <c r="A19" s="24" t="s">
        <v>26</v>
      </c>
      <c r="B19" s="42" t="n">
        <v>3911</v>
      </c>
      <c r="C19" s="43" t="n">
        <v>3836</v>
      </c>
      <c r="D19" s="43" t="n">
        <v>75</v>
      </c>
      <c r="E19" s="43" t="n">
        <v>75</v>
      </c>
      <c r="F19" s="43" t="n">
        <v>418</v>
      </c>
      <c r="G19" s="44" t="n">
        <v>0</v>
      </c>
      <c r="H19" s="44" t="n">
        <v>0</v>
      </c>
      <c r="I19" s="41"/>
    </row>
    <row r="20" s="13" customFormat="true" ht="13.5" hidden="false" customHeight="true" outlineLevel="0" collapsed="false">
      <c r="A20" s="24" t="s">
        <v>27</v>
      </c>
      <c r="B20" s="42" t="n">
        <v>2381</v>
      </c>
      <c r="C20" s="43" t="n">
        <v>2265</v>
      </c>
      <c r="D20" s="43" t="n">
        <v>116</v>
      </c>
      <c r="E20" s="43" t="n">
        <v>116</v>
      </c>
      <c r="F20" s="43" t="n">
        <v>385</v>
      </c>
      <c r="G20" s="44" t="n">
        <v>0</v>
      </c>
      <c r="H20" s="44" t="n">
        <v>0</v>
      </c>
      <c r="I20" s="41"/>
    </row>
    <row r="21" s="13" customFormat="true" ht="13.5" hidden="false" customHeight="true" outlineLevel="0" collapsed="false">
      <c r="A21" s="24" t="s">
        <v>28</v>
      </c>
      <c r="B21" s="42" t="n">
        <v>1</v>
      </c>
      <c r="C21" s="43" t="n">
        <v>1</v>
      </c>
      <c r="D21" s="43" t="n">
        <v>0</v>
      </c>
      <c r="E21" s="43" t="n">
        <v>0</v>
      </c>
      <c r="F21" s="44" t="n">
        <v>0</v>
      </c>
      <c r="G21" s="44" t="n">
        <v>0</v>
      </c>
      <c r="H21" s="44" t="n">
        <v>0</v>
      </c>
      <c r="I21" s="41"/>
    </row>
    <row r="22" s="13" customFormat="true" ht="13.5" hidden="false" customHeight="true" outlineLevel="0" collapsed="false">
      <c r="A22" s="24" t="s">
        <v>29</v>
      </c>
      <c r="B22" s="42" t="n">
        <v>950</v>
      </c>
      <c r="C22" s="43" t="n">
        <v>929</v>
      </c>
      <c r="D22" s="43" t="n">
        <v>21</v>
      </c>
      <c r="E22" s="43" t="n">
        <v>21</v>
      </c>
      <c r="F22" s="43" t="n">
        <v>346</v>
      </c>
      <c r="G22" s="43" t="n">
        <v>6210</v>
      </c>
      <c r="H22" s="43" t="n">
        <v>4484</v>
      </c>
      <c r="I22" s="41"/>
    </row>
    <row r="23" s="13" customFormat="true" ht="13.5" hidden="false" customHeight="true" outlineLevel="0" collapsed="false">
      <c r="A23" s="24" t="s">
        <v>30</v>
      </c>
      <c r="B23" s="42" t="n">
        <v>99</v>
      </c>
      <c r="C23" s="43" t="n">
        <v>83</v>
      </c>
      <c r="D23" s="43" t="n">
        <v>16</v>
      </c>
      <c r="E23" s="43" t="n">
        <v>0</v>
      </c>
      <c r="F23" s="43" t="n">
        <v>11</v>
      </c>
      <c r="G23" s="43" t="n">
        <v>113</v>
      </c>
      <c r="H23" s="43" t="n">
        <v>81</v>
      </c>
      <c r="I23" s="41"/>
    </row>
    <row r="24" s="13" customFormat="true" ht="13.5" hidden="false" customHeight="true" outlineLevel="0" collapsed="false">
      <c r="A24" s="45" t="s">
        <v>31</v>
      </c>
      <c r="B24" s="46" t="n">
        <v>993</v>
      </c>
      <c r="C24" s="47" t="n">
        <v>1038</v>
      </c>
      <c r="D24" s="47" t="n">
        <v>-45</v>
      </c>
      <c r="E24" s="47" t="n">
        <v>611</v>
      </c>
      <c r="F24" s="47" t="n">
        <v>214</v>
      </c>
      <c r="G24" s="47" t="n">
        <v>6494</v>
      </c>
      <c r="H24" s="47" t="n">
        <v>162</v>
      </c>
      <c r="I24" s="48" t="s">
        <v>32</v>
      </c>
    </row>
    <row r="25" s="13" customFormat="true" ht="13.5" hidden="false" customHeight="true" outlineLevel="0" collapsed="false">
      <c r="A25" s="32" t="s">
        <v>33</v>
      </c>
      <c r="B25" s="49"/>
      <c r="C25" s="50"/>
      <c r="D25" s="50"/>
      <c r="E25" s="51" t="n">
        <f aca="false">SUM(E18:E24)</f>
        <v>1372</v>
      </c>
      <c r="F25" s="52"/>
      <c r="G25" s="51" t="n">
        <f aca="false">SUM(G18:G24)</f>
        <v>12817</v>
      </c>
      <c r="H25" s="51" t="n">
        <f aca="false">SUM(H18:H24)</f>
        <v>4727</v>
      </c>
      <c r="I25" s="53"/>
    </row>
    <row r="26" customFormat="false" ht="10.5" hidden="false" customHeight="true" outlineLevel="0" collapsed="false">
      <c r="A26" s="54" t="s">
        <v>34</v>
      </c>
    </row>
    <row r="27" customFormat="false" ht="10.5" hidden="false" customHeight="true" outlineLevel="0" collapsed="false">
      <c r="A27" s="54" t="s">
        <v>35</v>
      </c>
    </row>
    <row r="28" customFormat="false" ht="10.5" hidden="false" customHeight="true" outlineLevel="0" collapsed="false">
      <c r="A28" s="54" t="s">
        <v>36</v>
      </c>
    </row>
    <row r="29" customFormat="false" ht="10.5" hidden="false" customHeight="true" outlineLevel="0" collapsed="false">
      <c r="A29" s="54" t="s">
        <v>37</v>
      </c>
    </row>
    <row r="30" customFormat="false" ht="9.95" hidden="false" customHeight="true" outlineLevel="0" collapsed="false"/>
    <row r="31" customFormat="false" ht="14.25" hidden="false" customHeight="true" outlineLevel="0" collapsed="false">
      <c r="A31" s="18" t="s">
        <v>38</v>
      </c>
    </row>
    <row r="32" customFormat="false" ht="10.5" hidden="false" customHeight="true" outlineLevel="0" collapsed="false">
      <c r="I32" s="6" t="s">
        <v>1</v>
      </c>
      <c r="J32" s="6"/>
    </row>
    <row r="33" customFormat="false" ht="13.5" hidden="false" customHeight="true" outlineLevel="0" collapsed="false">
      <c r="A33" s="19" t="s">
        <v>39</v>
      </c>
      <c r="B33" s="37" t="s">
        <v>19</v>
      </c>
      <c r="C33" s="22" t="s">
        <v>20</v>
      </c>
      <c r="D33" s="22" t="s">
        <v>21</v>
      </c>
      <c r="E33" s="10" t="s">
        <v>22</v>
      </c>
      <c r="F33" s="22" t="s">
        <v>13</v>
      </c>
      <c r="G33" s="22" t="s">
        <v>23</v>
      </c>
      <c r="H33" s="10" t="s">
        <v>40</v>
      </c>
      <c r="I33" s="23" t="s">
        <v>15</v>
      </c>
    </row>
    <row r="34" customFormat="false" ht="13.5" hidden="false" customHeight="true" outlineLevel="0" collapsed="false">
      <c r="A34" s="19"/>
      <c r="B34" s="37"/>
      <c r="C34" s="22"/>
      <c r="D34" s="22"/>
      <c r="E34" s="10"/>
      <c r="F34" s="22"/>
      <c r="G34" s="22"/>
      <c r="H34" s="10"/>
      <c r="I34" s="23"/>
    </row>
    <row r="35" s="13" customFormat="true" ht="20.1" hidden="false" customHeight="true" outlineLevel="0" collapsed="false">
      <c r="A35" s="55" t="s">
        <v>41</v>
      </c>
      <c r="B35" s="38" t="n">
        <v>57</v>
      </c>
      <c r="C35" s="39" t="n">
        <v>53</v>
      </c>
      <c r="D35" s="39" t="n">
        <v>4</v>
      </c>
      <c r="E35" s="39" t="n">
        <v>4</v>
      </c>
      <c r="F35" s="39" t="n">
        <v>0</v>
      </c>
      <c r="G35" s="39" t="n">
        <v>0</v>
      </c>
      <c r="H35" s="39" t="n">
        <v>0</v>
      </c>
      <c r="I35" s="56"/>
    </row>
    <row r="36" s="13" customFormat="true" ht="20.1" hidden="false" customHeight="true" outlineLevel="0" collapsed="false">
      <c r="A36" s="55" t="s">
        <v>42</v>
      </c>
      <c r="B36" s="42" t="n">
        <v>600</v>
      </c>
      <c r="C36" s="43" t="n">
        <v>578</v>
      </c>
      <c r="D36" s="43" t="n">
        <v>22</v>
      </c>
      <c r="E36" s="43" t="n">
        <v>22</v>
      </c>
      <c r="F36" s="43" t="n">
        <v>0</v>
      </c>
      <c r="G36" s="43" t="n">
        <v>2259</v>
      </c>
      <c r="H36" s="43" t="n">
        <v>1005</v>
      </c>
      <c r="I36" s="41"/>
    </row>
    <row r="37" s="13" customFormat="true" ht="20.1" hidden="false" customHeight="true" outlineLevel="0" collapsed="false">
      <c r="A37" s="55" t="s">
        <v>43</v>
      </c>
      <c r="B37" s="42" t="n">
        <v>226</v>
      </c>
      <c r="C37" s="43" t="n">
        <v>209</v>
      </c>
      <c r="D37" s="43" t="n">
        <v>17</v>
      </c>
      <c r="E37" s="43" t="n">
        <v>17</v>
      </c>
      <c r="F37" s="43" t="n">
        <v>0</v>
      </c>
      <c r="G37" s="43" t="n">
        <v>0</v>
      </c>
      <c r="H37" s="43" t="n">
        <v>0</v>
      </c>
      <c r="I37" s="41"/>
    </row>
    <row r="38" s="13" customFormat="true" ht="20.1" hidden="false" customHeight="true" outlineLevel="0" collapsed="false">
      <c r="A38" s="55" t="s">
        <v>44</v>
      </c>
      <c r="B38" s="42" t="n">
        <v>1618</v>
      </c>
      <c r="C38" s="43" t="n">
        <v>1548</v>
      </c>
      <c r="D38" s="43" t="n">
        <v>70</v>
      </c>
      <c r="E38" s="43" t="n">
        <v>70</v>
      </c>
      <c r="F38" s="43" t="n">
        <v>0</v>
      </c>
      <c r="G38" s="43" t="n">
        <v>2214</v>
      </c>
      <c r="H38" s="43" t="n">
        <v>1083</v>
      </c>
      <c r="I38" s="41"/>
    </row>
    <row r="39" s="13" customFormat="true" ht="20.1" hidden="false" customHeight="true" outlineLevel="0" collapsed="false">
      <c r="A39" s="55" t="s">
        <v>45</v>
      </c>
      <c r="B39" s="42" t="n">
        <v>135</v>
      </c>
      <c r="C39" s="43" t="n">
        <v>119</v>
      </c>
      <c r="D39" s="43" t="n">
        <v>16</v>
      </c>
      <c r="E39" s="43" t="n">
        <v>16</v>
      </c>
      <c r="F39" s="43" t="n">
        <v>0</v>
      </c>
      <c r="G39" s="43" t="n">
        <v>228</v>
      </c>
      <c r="H39" s="43" t="n">
        <v>111</v>
      </c>
      <c r="I39" s="41"/>
    </row>
    <row r="40" s="13" customFormat="true" ht="20.1" hidden="false" customHeight="true" outlineLevel="0" collapsed="false">
      <c r="A40" s="55" t="s">
        <v>46</v>
      </c>
      <c r="B40" s="42" t="n">
        <v>495</v>
      </c>
      <c r="C40" s="43" t="n">
        <v>461</v>
      </c>
      <c r="D40" s="43" t="n">
        <v>34</v>
      </c>
      <c r="E40" s="43" t="n">
        <v>34</v>
      </c>
      <c r="F40" s="43" t="n">
        <v>0</v>
      </c>
      <c r="G40" s="43" t="n">
        <v>1408</v>
      </c>
      <c r="H40" s="43" t="n">
        <v>688</v>
      </c>
      <c r="I40" s="41"/>
    </row>
    <row r="41" s="13" customFormat="true" ht="20.1" hidden="false" customHeight="true" outlineLevel="0" collapsed="false">
      <c r="A41" s="55" t="s">
        <v>47</v>
      </c>
      <c r="B41" s="42" t="n">
        <v>121</v>
      </c>
      <c r="C41" s="43" t="n">
        <v>121</v>
      </c>
      <c r="D41" s="43" t="n">
        <v>0</v>
      </c>
      <c r="E41" s="43" t="n">
        <v>0</v>
      </c>
      <c r="F41" s="43" t="n">
        <v>0</v>
      </c>
      <c r="G41" s="43" t="n">
        <v>174</v>
      </c>
      <c r="H41" s="43" t="n">
        <v>78</v>
      </c>
      <c r="I41" s="41"/>
    </row>
    <row r="42" s="13" customFormat="true" ht="20.1" hidden="false" customHeight="true" outlineLevel="0" collapsed="false">
      <c r="A42" s="57" t="s">
        <v>48</v>
      </c>
      <c r="B42" s="46" t="n">
        <v>4339</v>
      </c>
      <c r="C42" s="47" t="n">
        <v>4198</v>
      </c>
      <c r="D42" s="47" t="n">
        <v>141</v>
      </c>
      <c r="E42" s="47" t="n">
        <v>141</v>
      </c>
      <c r="F42" s="47" t="n">
        <v>0</v>
      </c>
      <c r="G42" s="47" t="n">
        <v>585</v>
      </c>
      <c r="H42" s="47" t="n">
        <v>86</v>
      </c>
      <c r="I42" s="56"/>
    </row>
    <row r="43" s="13" customFormat="true" ht="20.1" hidden="false" customHeight="true" outlineLevel="0" collapsed="false">
      <c r="A43" s="57" t="s">
        <v>49</v>
      </c>
      <c r="B43" s="46" t="n">
        <v>214</v>
      </c>
      <c r="C43" s="47" t="n">
        <v>192</v>
      </c>
      <c r="D43" s="47" t="n">
        <v>22</v>
      </c>
      <c r="E43" s="47" t="n">
        <v>22</v>
      </c>
      <c r="F43" s="47" t="n">
        <v>0</v>
      </c>
      <c r="G43" s="47" t="n">
        <v>585</v>
      </c>
      <c r="H43" s="47" t="n">
        <v>89</v>
      </c>
      <c r="I43" s="56"/>
    </row>
    <row r="44" s="13" customFormat="true" ht="20.1" hidden="false" customHeight="true" outlineLevel="0" collapsed="false">
      <c r="A44" s="57" t="s">
        <v>50</v>
      </c>
      <c r="B44" s="46" t="n">
        <v>478</v>
      </c>
      <c r="C44" s="47" t="n">
        <v>415</v>
      </c>
      <c r="D44" s="47" t="n">
        <v>63</v>
      </c>
      <c r="E44" s="47" t="n">
        <v>63</v>
      </c>
      <c r="F44" s="47" t="n">
        <v>0</v>
      </c>
      <c r="G44" s="47" t="n">
        <v>0</v>
      </c>
      <c r="H44" s="47" t="n">
        <v>0</v>
      </c>
      <c r="I44" s="56"/>
    </row>
    <row r="45" s="13" customFormat="true" ht="20.1" hidden="false" customHeight="true" outlineLevel="0" collapsed="false">
      <c r="A45" s="57" t="s">
        <v>51</v>
      </c>
      <c r="B45" s="46" t="n">
        <v>5</v>
      </c>
      <c r="C45" s="47" t="n">
        <v>5</v>
      </c>
      <c r="D45" s="47" t="n">
        <v>0</v>
      </c>
      <c r="E45" s="47" t="n">
        <v>0</v>
      </c>
      <c r="F45" s="47" t="n">
        <v>0</v>
      </c>
      <c r="G45" s="47" t="n">
        <v>0</v>
      </c>
      <c r="H45" s="47" t="n">
        <v>0</v>
      </c>
      <c r="I45" s="56"/>
    </row>
    <row r="46" s="13" customFormat="true" ht="20.1" hidden="false" customHeight="true" outlineLevel="0" collapsed="false">
      <c r="A46" s="57" t="s">
        <v>52</v>
      </c>
      <c r="B46" s="46" t="n">
        <v>30889</v>
      </c>
      <c r="C46" s="47" t="n">
        <v>30868</v>
      </c>
      <c r="D46" s="47" t="n">
        <v>21</v>
      </c>
      <c r="E46" s="47" t="n">
        <v>21</v>
      </c>
      <c r="F46" s="47" t="n">
        <v>1898</v>
      </c>
      <c r="G46" s="47" t="n">
        <v>0</v>
      </c>
      <c r="H46" s="47" t="n">
        <v>0</v>
      </c>
      <c r="I46" s="56"/>
    </row>
    <row r="47" s="13" customFormat="true" ht="20.1" hidden="false" customHeight="true" outlineLevel="0" collapsed="false">
      <c r="A47" s="57" t="s">
        <v>53</v>
      </c>
      <c r="B47" s="46" t="n">
        <v>343</v>
      </c>
      <c r="C47" s="47" t="n">
        <v>339</v>
      </c>
      <c r="D47" s="47" t="n">
        <v>4</v>
      </c>
      <c r="E47" s="47" t="n">
        <v>4</v>
      </c>
      <c r="F47" s="47" t="n">
        <v>12</v>
      </c>
      <c r="G47" s="47" t="n">
        <v>0</v>
      </c>
      <c r="H47" s="47" t="n">
        <v>0</v>
      </c>
      <c r="I47" s="56"/>
    </row>
    <row r="48" s="13" customFormat="true" ht="20.1" hidden="false" customHeight="true" outlineLevel="0" collapsed="false">
      <c r="A48" s="45" t="s">
        <v>54</v>
      </c>
      <c r="B48" s="46" t="n">
        <v>333</v>
      </c>
      <c r="C48" s="47" t="n">
        <v>324</v>
      </c>
      <c r="D48" s="47" t="n">
        <v>9</v>
      </c>
      <c r="E48" s="47" t="n">
        <v>9</v>
      </c>
      <c r="F48" s="47" t="n">
        <v>0</v>
      </c>
      <c r="G48" s="47" t="n">
        <v>158</v>
      </c>
      <c r="H48" s="47" t="n">
        <v>43</v>
      </c>
      <c r="I48" s="56"/>
    </row>
    <row r="49" s="13" customFormat="true" ht="20.1" hidden="false" customHeight="true" outlineLevel="0" collapsed="false">
      <c r="A49" s="45" t="s">
        <v>55</v>
      </c>
      <c r="B49" s="46" t="n">
        <v>1331</v>
      </c>
      <c r="C49" s="47" t="n">
        <v>1282</v>
      </c>
      <c r="D49" s="47" t="n">
        <v>49</v>
      </c>
      <c r="E49" s="47" t="n">
        <v>49</v>
      </c>
      <c r="F49" s="47" t="n">
        <v>0</v>
      </c>
      <c r="G49" s="47" t="n">
        <v>0</v>
      </c>
      <c r="H49" s="47" t="n">
        <v>0</v>
      </c>
      <c r="I49" s="56"/>
    </row>
    <row r="50" s="13" customFormat="true" ht="20.1" hidden="false" customHeight="true" outlineLevel="0" collapsed="false">
      <c r="A50" s="45" t="s">
        <v>56</v>
      </c>
      <c r="B50" s="46" t="n">
        <v>579</v>
      </c>
      <c r="C50" s="47" t="n">
        <v>317</v>
      </c>
      <c r="D50" s="47" t="n">
        <v>262</v>
      </c>
      <c r="E50" s="47" t="n">
        <v>262</v>
      </c>
      <c r="F50" s="47" t="n">
        <v>0</v>
      </c>
      <c r="G50" s="47" t="n">
        <v>0</v>
      </c>
      <c r="H50" s="47" t="n">
        <v>0</v>
      </c>
      <c r="I50" s="56"/>
    </row>
    <row r="51" s="13" customFormat="true" ht="13.5" hidden="false" customHeight="true" outlineLevel="0" collapsed="false">
      <c r="A51" s="32" t="s">
        <v>57</v>
      </c>
      <c r="B51" s="49"/>
      <c r="C51" s="50"/>
      <c r="D51" s="50"/>
      <c r="E51" s="51" t="n">
        <f aca="false">SUM(E35:E50)</f>
        <v>734</v>
      </c>
      <c r="F51" s="52"/>
      <c r="G51" s="51" t="n">
        <f aca="false">SUM(G35:G50)</f>
        <v>7611</v>
      </c>
      <c r="H51" s="51" t="n">
        <f aca="false">SUM(H35:H50)</f>
        <v>3183</v>
      </c>
      <c r="I51" s="58"/>
    </row>
    <row r="52" customFormat="false" ht="9.95" hidden="false" customHeight="true" outlineLevel="0" collapsed="false">
      <c r="A52" s="59"/>
    </row>
    <row r="53" customFormat="false" ht="14.25" hidden="false" customHeight="true" outlineLevel="0" collapsed="false">
      <c r="A53" s="18" t="s">
        <v>58</v>
      </c>
    </row>
    <row r="54" customFormat="false" ht="10.5" hidden="false" customHeight="true" outlineLevel="0" collapsed="false">
      <c r="J54" s="6" t="s">
        <v>1</v>
      </c>
    </row>
    <row r="55" customFormat="false" ht="13.5" hidden="false" customHeight="true" outlineLevel="0" collapsed="false">
      <c r="A55" s="60" t="s">
        <v>59</v>
      </c>
      <c r="B55" s="37" t="s">
        <v>60</v>
      </c>
      <c r="C55" s="22" t="s">
        <v>61</v>
      </c>
      <c r="D55" s="22" t="s">
        <v>62</v>
      </c>
      <c r="E55" s="22" t="s">
        <v>63</v>
      </c>
      <c r="F55" s="22" t="s">
        <v>64</v>
      </c>
      <c r="G55" s="10" t="s">
        <v>65</v>
      </c>
      <c r="H55" s="10" t="s">
        <v>66</v>
      </c>
      <c r="I55" s="10" t="s">
        <v>67</v>
      </c>
      <c r="J55" s="23" t="s">
        <v>15</v>
      </c>
    </row>
    <row r="56" customFormat="false" ht="13.5" hidden="false" customHeight="true" outlineLevel="0" collapsed="false">
      <c r="A56" s="60"/>
      <c r="B56" s="37"/>
      <c r="C56" s="22"/>
      <c r="D56" s="22"/>
      <c r="E56" s="22"/>
      <c r="F56" s="22"/>
      <c r="G56" s="10"/>
      <c r="H56" s="10"/>
      <c r="I56" s="10"/>
      <c r="J56" s="23"/>
    </row>
    <row r="57" s="13" customFormat="true" ht="13.5" hidden="false" customHeight="true" outlineLevel="0" collapsed="false">
      <c r="A57" s="24" t="s">
        <v>68</v>
      </c>
      <c r="B57" s="38" t="n">
        <v>-74</v>
      </c>
      <c r="C57" s="39" t="n">
        <v>769</v>
      </c>
      <c r="D57" s="39" t="n">
        <v>1</v>
      </c>
      <c r="E57" s="44" t="n">
        <v>0</v>
      </c>
      <c r="F57" s="44" t="n">
        <v>0</v>
      </c>
      <c r="G57" s="61" t="s">
        <v>69</v>
      </c>
      <c r="H57" s="39" t="n">
        <v>994</v>
      </c>
      <c r="I57" s="39" t="n">
        <v>99</v>
      </c>
      <c r="J57" s="41"/>
    </row>
    <row r="58" s="13" customFormat="true" ht="13.5" hidden="false" customHeight="true" outlineLevel="0" collapsed="false">
      <c r="A58" s="45" t="s">
        <v>70</v>
      </c>
      <c r="B58" s="46" t="n">
        <v>9</v>
      </c>
      <c r="C58" s="47" t="n">
        <v>122</v>
      </c>
      <c r="D58" s="47" t="n">
        <v>17</v>
      </c>
      <c r="E58" s="44" t="n">
        <v>0</v>
      </c>
      <c r="F58" s="44" t="n">
        <v>0</v>
      </c>
      <c r="G58" s="61" t="s">
        <v>69</v>
      </c>
      <c r="H58" s="44" t="n">
        <v>0</v>
      </c>
      <c r="I58" s="44" t="n">
        <v>0</v>
      </c>
      <c r="J58" s="56"/>
    </row>
    <row r="59" s="13" customFormat="true" ht="13.5" hidden="false" customHeight="true" outlineLevel="0" collapsed="false">
      <c r="A59" s="62" t="s">
        <v>71</v>
      </c>
      <c r="B59" s="63"/>
      <c r="C59" s="52"/>
      <c r="D59" s="51" t="n">
        <f aca="false">SUM(D57:D58)</f>
        <v>18</v>
      </c>
      <c r="E59" s="51" t="n">
        <f aca="false">SUM(E57:E58)</f>
        <v>0</v>
      </c>
      <c r="F59" s="51" t="n">
        <f aca="false">SUM(F57:F58)</f>
        <v>0</v>
      </c>
      <c r="G59" s="64" t="s">
        <v>69</v>
      </c>
      <c r="H59" s="51" t="n">
        <f aca="false">SUM(H57:H58)</f>
        <v>994</v>
      </c>
      <c r="I59" s="51" t="n">
        <f aca="false">SUM(I57:I58)</f>
        <v>99</v>
      </c>
      <c r="J59" s="53"/>
    </row>
    <row r="60" customFormat="false" ht="10.5" hidden="false" customHeight="true" outlineLevel="0" collapsed="false">
      <c r="A60" s="54" t="s">
        <v>72</v>
      </c>
    </row>
    <row r="61" customFormat="false" ht="9.95" hidden="false" customHeight="true" outlineLevel="0" collapsed="false"/>
    <row r="62" customFormat="false" ht="14.25" hidden="false" customHeight="true" outlineLevel="0" collapsed="false">
      <c r="A62" s="18" t="s">
        <v>73</v>
      </c>
    </row>
    <row r="63" customFormat="false" ht="10.5" hidden="false" customHeight="true" outlineLevel="0" collapsed="false">
      <c r="D63" s="6" t="s">
        <v>1</v>
      </c>
    </row>
    <row r="64" customFormat="false" ht="21.75" hidden="false" customHeight="true" outlineLevel="0" collapsed="false">
      <c r="A64" s="19" t="s">
        <v>74</v>
      </c>
      <c r="B64" s="37" t="s">
        <v>75</v>
      </c>
      <c r="C64" s="22" t="s">
        <v>76</v>
      </c>
      <c r="D64" s="65" t="s">
        <v>77</v>
      </c>
    </row>
    <row r="65" s="13" customFormat="true" ht="13.5" hidden="false" customHeight="true" outlineLevel="0" collapsed="false">
      <c r="A65" s="66" t="s">
        <v>78</v>
      </c>
      <c r="B65" s="67"/>
      <c r="C65" s="39" t="n">
        <v>405</v>
      </c>
      <c r="D65" s="68"/>
    </row>
    <row r="66" s="13" customFormat="true" ht="13.5" hidden="false" customHeight="true" outlineLevel="0" collapsed="false">
      <c r="A66" s="69" t="s">
        <v>79</v>
      </c>
      <c r="B66" s="70"/>
      <c r="C66" s="47" t="n">
        <v>160</v>
      </c>
      <c r="D66" s="71"/>
    </row>
    <row r="67" s="13" customFormat="true" ht="13.5" hidden="false" customHeight="true" outlineLevel="0" collapsed="false">
      <c r="A67" s="72" t="s">
        <v>80</v>
      </c>
      <c r="B67" s="73"/>
      <c r="C67" s="74" t="n">
        <v>1236</v>
      </c>
      <c r="D67" s="75"/>
    </row>
    <row r="68" s="13" customFormat="true" ht="13.5" hidden="false" customHeight="true" outlineLevel="0" collapsed="false">
      <c r="A68" s="76" t="s">
        <v>81</v>
      </c>
      <c r="B68" s="63"/>
      <c r="C68" s="51" t="n">
        <v>1801</v>
      </c>
      <c r="D68" s="77"/>
    </row>
    <row r="69" customFormat="false" ht="10.5" hidden="false" customHeight="true" outlineLevel="0" collapsed="false">
      <c r="A69" s="54" t="s">
        <v>82</v>
      </c>
      <c r="B69" s="78"/>
      <c r="C69" s="78"/>
      <c r="D69" s="78"/>
    </row>
    <row r="70" customFormat="false" ht="9.95" hidden="false" customHeight="true" outlineLevel="0" collapsed="false">
      <c r="A70" s="79"/>
      <c r="B70" s="78"/>
      <c r="C70" s="78"/>
      <c r="D70" s="78"/>
    </row>
    <row r="71" customFormat="false" ht="14.25" hidden="false" customHeight="true" outlineLevel="0" collapsed="false">
      <c r="A71" s="18" t="s">
        <v>83</v>
      </c>
    </row>
    <row r="72" customFormat="false" ht="10.5" hidden="false" customHeight="true" outlineLevel="0" collapsed="false">
      <c r="A72" s="18"/>
    </row>
    <row r="73" customFormat="false" ht="21.75" hidden="false" customHeight="true" outlineLevel="0" collapsed="false">
      <c r="A73" s="19" t="s">
        <v>84</v>
      </c>
      <c r="B73" s="37" t="s">
        <v>75</v>
      </c>
      <c r="C73" s="22" t="s">
        <v>76</v>
      </c>
      <c r="D73" s="22" t="s">
        <v>77</v>
      </c>
      <c r="E73" s="80" t="s">
        <v>85</v>
      </c>
      <c r="F73" s="65" t="s">
        <v>86</v>
      </c>
      <c r="G73" s="81" t="s">
        <v>87</v>
      </c>
      <c r="H73" s="81"/>
      <c r="I73" s="37" t="s">
        <v>75</v>
      </c>
      <c r="J73" s="22" t="s">
        <v>76</v>
      </c>
      <c r="K73" s="65" t="s">
        <v>77</v>
      </c>
    </row>
    <row r="74" s="13" customFormat="true" ht="13.5" hidden="false" customHeight="true" outlineLevel="0" collapsed="false">
      <c r="A74" s="66" t="s">
        <v>88</v>
      </c>
      <c r="B74" s="82" t="n">
        <v>5.6</v>
      </c>
      <c r="C74" s="83" t="n">
        <v>5.7</v>
      </c>
      <c r="D74" s="83" t="n">
        <v>0.1</v>
      </c>
      <c r="E74" s="84" t="s">
        <v>89</v>
      </c>
      <c r="F74" s="85" t="s">
        <v>90</v>
      </c>
      <c r="G74" s="24" t="s">
        <v>31</v>
      </c>
      <c r="H74" s="24"/>
      <c r="I74" s="86"/>
      <c r="J74" s="87" t="n">
        <v>76.2</v>
      </c>
      <c r="K74" s="88"/>
    </row>
    <row r="75" s="13" customFormat="true" ht="13.5" hidden="false" customHeight="true" outlineLevel="0" collapsed="false">
      <c r="A75" s="69" t="s">
        <v>91</v>
      </c>
      <c r="B75" s="89"/>
      <c r="C75" s="90" t="n">
        <v>19.3</v>
      </c>
      <c r="D75" s="91"/>
      <c r="E75" s="92" t="s">
        <v>92</v>
      </c>
      <c r="F75" s="93" t="s">
        <v>93</v>
      </c>
      <c r="G75" s="45" t="s">
        <v>29</v>
      </c>
      <c r="H75" s="45"/>
      <c r="I75" s="89"/>
      <c r="J75" s="94" t="n">
        <v>18.8</v>
      </c>
      <c r="K75" s="95"/>
    </row>
    <row r="76" s="13" customFormat="true" ht="13.5" hidden="false" customHeight="true" outlineLevel="0" collapsed="false">
      <c r="A76" s="69" t="s">
        <v>94</v>
      </c>
      <c r="B76" s="96" t="n">
        <v>19.5</v>
      </c>
      <c r="C76" s="94" t="n">
        <v>19.3</v>
      </c>
      <c r="D76" s="94" t="n">
        <v>-0.2</v>
      </c>
      <c r="E76" s="97" t="n">
        <v>25</v>
      </c>
      <c r="F76" s="98" t="n">
        <v>35</v>
      </c>
      <c r="G76" s="45" t="s">
        <v>30</v>
      </c>
      <c r="H76" s="45"/>
      <c r="I76" s="89"/>
      <c r="J76" s="94" t="n">
        <v>0</v>
      </c>
      <c r="K76" s="95"/>
    </row>
    <row r="77" s="13" customFormat="true" ht="13.5" hidden="false" customHeight="true" outlineLevel="0" collapsed="false">
      <c r="A77" s="69" t="s">
        <v>95</v>
      </c>
      <c r="B77" s="99"/>
      <c r="C77" s="94" t="n">
        <v>145.1</v>
      </c>
      <c r="D77" s="100"/>
      <c r="E77" s="97" t="n">
        <v>350</v>
      </c>
      <c r="F77" s="101"/>
      <c r="G77" s="45"/>
      <c r="H77" s="45"/>
      <c r="I77" s="89"/>
      <c r="J77" s="94"/>
      <c r="K77" s="95"/>
    </row>
    <row r="78" s="13" customFormat="true" ht="13.5" hidden="false" customHeight="true" outlineLevel="0" collapsed="false">
      <c r="A78" s="69" t="s">
        <v>96</v>
      </c>
      <c r="B78" s="102" t="n">
        <v>0.589</v>
      </c>
      <c r="C78" s="90" t="n">
        <v>0.618</v>
      </c>
      <c r="D78" s="90" t="n">
        <v>0.029</v>
      </c>
      <c r="E78" s="103"/>
      <c r="F78" s="104"/>
      <c r="G78" s="45"/>
      <c r="H78" s="45"/>
      <c r="I78" s="89"/>
      <c r="J78" s="94"/>
      <c r="K78" s="95"/>
    </row>
    <row r="79" s="13" customFormat="true" ht="13.5" hidden="false" customHeight="true" outlineLevel="0" collapsed="false">
      <c r="A79" s="105" t="s">
        <v>97</v>
      </c>
      <c r="B79" s="106" t="n">
        <v>96.6</v>
      </c>
      <c r="C79" s="107" t="n">
        <v>96.1</v>
      </c>
      <c r="D79" s="107" t="n">
        <v>-0.5</v>
      </c>
      <c r="E79" s="108"/>
      <c r="F79" s="109"/>
      <c r="G79" s="28"/>
      <c r="H79" s="28"/>
      <c r="I79" s="110"/>
      <c r="J79" s="107"/>
      <c r="K79" s="111"/>
    </row>
    <row r="80" s="13" customFormat="true" ht="10.5" hidden="false" customHeight="true" outlineLevel="0" collapsed="false">
      <c r="A80" s="112" t="s">
        <v>98</v>
      </c>
    </row>
    <row r="81" s="13" customFormat="true" ht="10.5" hidden="false" customHeight="true" outlineLevel="0" collapsed="false">
      <c r="A81" s="112" t="s">
        <v>9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55:A56"/>
    <mergeCell ref="B55:B56"/>
    <mergeCell ref="C55:C56"/>
    <mergeCell ref="D55:D56"/>
    <mergeCell ref="E55:E56"/>
    <mergeCell ref="F55:F56"/>
    <mergeCell ref="G55:G56"/>
    <mergeCell ref="H55:H56"/>
    <mergeCell ref="I55:I56"/>
    <mergeCell ref="J55:J56"/>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5:23:34Z</cp:lastPrinted>
  <dcterms:modified xsi:type="dcterms:W3CDTF">2009-03-17T05:04:59Z</dcterms:modified>
  <cp:revision>0</cp:revision>
  <dc:subject/>
  <dc:title/>
</cp:coreProperties>
</file>