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投票中間②" sheetId="1" state="visible" r:id="rId2"/>
  </sheets>
  <definedNames>
    <definedName function="false" hidden="false" localSheetId="0" name="_xlnm.Print_Area" vbProcedure="false">期日前投票中間②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茨城県選挙管理委員会</t>
  </si>
  <si>
    <t xml:space="preserve">茨城県議会議員一般選挙における期日前投票等の状況</t>
  </si>
  <si>
    <r>
      <rPr>
        <sz val="12"/>
        <rFont val="Noto Sans"/>
        <family val="2"/>
      </rPr>
      <t xml:space="preserve">（選挙期日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日前現在）</t>
    </r>
  </si>
  <si>
    <t xml:space="preserve">選挙区番号</t>
  </si>
  <si>
    <t xml:space="preserve">行政番号</t>
  </si>
  <si>
    <t xml:space="preserve">選挙区等名</t>
  </si>
  <si>
    <r>
      <rPr>
        <b val="true"/>
        <sz val="11"/>
        <rFont val="Noto Sans"/>
        <family val="2"/>
      </rPr>
      <t xml:space="preserve">今回（</t>
    </r>
    <r>
      <rPr>
        <b val="true"/>
        <sz val="11"/>
        <rFont val="ＭＳ ゴシック"/>
        <family val="3"/>
        <charset val="128"/>
      </rPr>
      <t xml:space="preserve">H30.12.7</t>
    </r>
    <r>
      <rPr>
        <b val="true"/>
        <sz val="11"/>
        <rFont val="Noto Sans"/>
        <family val="2"/>
      </rPr>
      <t xml:space="preserve">現在）</t>
    </r>
  </si>
  <si>
    <r>
      <rPr>
        <b val="true"/>
        <sz val="11"/>
        <rFont val="Noto Sans"/>
        <family val="2"/>
      </rPr>
      <t xml:space="preserve">前回（</t>
    </r>
    <r>
      <rPr>
        <b val="true"/>
        <sz val="11"/>
        <rFont val="ＭＳ ゴシック"/>
        <family val="3"/>
        <charset val="128"/>
      </rPr>
      <t xml:space="preserve">H26.12.12</t>
    </r>
    <r>
      <rPr>
        <b val="true"/>
        <sz val="11"/>
        <rFont val="Noto Sans"/>
        <family val="2"/>
      </rPr>
      <t xml:space="preserve">現在）</t>
    </r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1"/>
        <rFont val="Noto Sans"/>
        <family val="2"/>
      </rPr>
      <t xml:space="preserve">選挙人名簿登録者数（人）
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）</t>
    </r>
  </si>
  <si>
    <t xml:space="preserve">期日前投票者数（人）</t>
  </si>
  <si>
    <t xml:space="preserve">期日前投票率（％）</t>
  </si>
  <si>
    <r>
      <rPr>
        <sz val="11"/>
        <rFont val="Noto Sans"/>
        <family val="2"/>
      </rPr>
      <t xml:space="preserve">選挙人名簿登録者数（人）
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日現在）</t>
    </r>
  </si>
  <si>
    <t xml:space="preserve">県　計</t>
  </si>
  <si>
    <t xml:space="preserve">市　計</t>
  </si>
  <si>
    <t xml:space="preserve">町村計</t>
  </si>
  <si>
    <t xml:space="preserve">水戸市</t>
  </si>
  <si>
    <t xml:space="preserve">城里町</t>
  </si>
  <si>
    <t xml:space="preserve">水戸市・城里町　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利根町</t>
  </si>
  <si>
    <t xml:space="preserve">龍ケ崎市・利根町　計</t>
  </si>
  <si>
    <t xml:space="preserve">下妻市</t>
  </si>
  <si>
    <t xml:space="preserve">常総市</t>
  </si>
  <si>
    <t xml:space="preserve">八千代町</t>
  </si>
  <si>
    <t xml:space="preserve">常総市・八千代町　計</t>
  </si>
  <si>
    <t xml:space="preserve">常陸太田市</t>
  </si>
  <si>
    <t xml:space="preserve">大子町</t>
  </si>
  <si>
    <t xml:space="preserve">常陸太田市・大子町　計</t>
  </si>
  <si>
    <t xml:space="preserve">高萩市</t>
  </si>
  <si>
    <t xml:space="preserve">北茨城市</t>
  </si>
  <si>
    <t xml:space="preserve">高萩市・北茨城市　計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行方市</t>
  </si>
  <si>
    <t xml:space="preserve">潮来市・行方市　計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五霞町</t>
  </si>
  <si>
    <t xml:space="preserve">境町</t>
  </si>
  <si>
    <t xml:space="preserve">坂東市・五霞町・境町　計</t>
  </si>
  <si>
    <t xml:space="preserve">稲敷市</t>
  </si>
  <si>
    <t xml:space="preserve">河内町</t>
  </si>
  <si>
    <t xml:space="preserve">稲敷市・河内町　計</t>
  </si>
  <si>
    <t xml:space="preserve">かすみがうら市</t>
  </si>
  <si>
    <t xml:space="preserve">桜川市</t>
  </si>
  <si>
    <t xml:space="preserve">神栖市</t>
  </si>
  <si>
    <t xml:space="preserve">鉾田市</t>
  </si>
  <si>
    <t xml:space="preserve">茨城町</t>
  </si>
  <si>
    <t xml:space="preserve">大洗町</t>
  </si>
  <si>
    <t xml:space="preserve">鉾田市・茨城町・大洗町　計</t>
  </si>
  <si>
    <t xml:space="preserve">つくばみらい市</t>
  </si>
  <si>
    <t xml:space="preserve">小美玉市</t>
  </si>
  <si>
    <t xml:space="preserve">東海村</t>
  </si>
  <si>
    <t xml:space="preserve">美浦村</t>
  </si>
  <si>
    <t xml:space="preserve">阿見町</t>
  </si>
  <si>
    <t xml:space="preserve">美浦村・阿見町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0%"/>
    <numFmt numFmtId="168" formatCode="[$-409]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1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1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23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1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3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1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1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3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5" borderId="2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3" borderId="3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3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37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3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4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4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4" borderId="3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3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26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4" borderId="26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2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4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4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3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4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0" borderId="4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7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5" borderId="48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4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1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5" borderId="15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1" fillId="3" borderId="3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3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4" xfId="1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5" borderId="48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3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3" borderId="2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2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3" borderId="22" xfId="19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75"/>
    <col collapsed="false" customWidth="true" hidden="false" outlineLevel="0" max="3" min="3" style="2" width="22.37"/>
    <col collapsed="false" customWidth="true" hidden="false" outlineLevel="0" max="4" min="4" style="3" width="25.49"/>
    <col collapsed="false" customWidth="true" hidden="false" outlineLevel="0" max="5" min="5" style="3" width="21.99"/>
    <col collapsed="false" customWidth="true" hidden="false" outlineLevel="0" max="6" min="6" style="2" width="19.12"/>
    <col collapsed="false" customWidth="true" hidden="false" outlineLevel="0" max="7" min="7" style="2" width="26.25"/>
    <col collapsed="false" customWidth="true" hidden="false" outlineLevel="0" max="8" min="8" style="2" width="18.12"/>
    <col collapsed="false" customWidth="true" hidden="false" outlineLevel="0" max="9" min="9" style="2" width="16.86"/>
    <col collapsed="false" customWidth="true" hidden="false" outlineLevel="0" max="10" min="10" style="2" width="15.99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I1" s="4" t="s">
        <v>0</v>
      </c>
      <c r="J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C3" s="6"/>
      <c r="D3" s="7"/>
      <c r="E3" s="7"/>
      <c r="F3" s="7"/>
      <c r="G3" s="7"/>
      <c r="H3" s="7"/>
      <c r="I3" s="8" t="s">
        <v>2</v>
      </c>
      <c r="J3" s="8"/>
    </row>
    <row r="4" customFormat="false" ht="21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3" t="s">
        <v>7</v>
      </c>
      <c r="H4" s="13"/>
      <c r="I4" s="13"/>
      <c r="J4" s="14" t="s">
        <v>8</v>
      </c>
    </row>
    <row r="5" customFormat="false" ht="21.75" hidden="false" customHeight="true" outlineLevel="0" collapsed="false">
      <c r="A5" s="9"/>
      <c r="B5" s="10"/>
      <c r="C5" s="11"/>
      <c r="D5" s="15" t="s">
        <v>9</v>
      </c>
      <c r="E5" s="16" t="s">
        <v>10</v>
      </c>
      <c r="F5" s="17" t="s">
        <v>11</v>
      </c>
      <c r="G5" s="18" t="s">
        <v>12</v>
      </c>
      <c r="H5" s="16" t="s">
        <v>13</v>
      </c>
      <c r="I5" s="16" t="s">
        <v>14</v>
      </c>
      <c r="J5" s="19" t="s">
        <v>15</v>
      </c>
    </row>
    <row r="6" customFormat="false" ht="20.1" hidden="false" customHeight="true" outlineLevel="0" collapsed="false">
      <c r="A6" s="9"/>
      <c r="B6" s="10"/>
      <c r="C6" s="11"/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4" t="s">
        <v>18</v>
      </c>
      <c r="J6" s="19"/>
    </row>
    <row r="7" customFormat="false" ht="30" hidden="false" customHeight="true" outlineLevel="0" collapsed="false">
      <c r="A7" s="9"/>
      <c r="B7" s="10"/>
      <c r="C7" s="11"/>
      <c r="D7" s="20"/>
      <c r="E7" s="21"/>
      <c r="F7" s="22"/>
      <c r="G7" s="23"/>
      <c r="H7" s="21"/>
      <c r="I7" s="24"/>
      <c r="J7" s="19"/>
    </row>
    <row r="8" customFormat="false" ht="30" hidden="false" customHeight="true" outlineLevel="0" collapsed="false">
      <c r="A8" s="25" t="s">
        <v>20</v>
      </c>
      <c r="B8" s="25"/>
      <c r="C8" s="25"/>
      <c r="D8" s="26" t="n">
        <f aca="false">SUM(D13,D14,D15,D16,D17,D21,D31,D32,D33,D34,D35,D40,D43,D44,D48,D53,D58,D59,D61)</f>
        <v>1705510</v>
      </c>
      <c r="E8" s="26" t="n">
        <f aca="false">SUM(E13,E14,E15,E16,E17,E21,E31,E32,E33,E34,E35,E40,E43,E44,E48,E53,E58,E59,E61)</f>
        <v>174559</v>
      </c>
      <c r="F8" s="27" t="n">
        <f aca="false">E8/D8</f>
        <v>0.102350030196246</v>
      </c>
      <c r="G8" s="28" t="n">
        <f aca="false">SUM(G13,G15,G16,G17,G18,G20,G33,G34,G35,G36,G37,G38,G41,G44,G46,G47,G49,G50,G52,G53,G54,G55,G56,G57,G59,G61,G62,G63)</f>
        <v>1697784</v>
      </c>
      <c r="H8" s="29" t="n">
        <f aca="false">SUM(H13,H15,H16,H17,H18,H20,H33,H34,H35,H36,H37,H38,H41,H44,H46,H47,H49,H50,H52,H53,H54,H55,H56,H57,H59,H61,H62,H63)</f>
        <v>171919</v>
      </c>
      <c r="I8" s="30" t="n">
        <f aca="false">H8/G8</f>
        <v>0.101260819986524</v>
      </c>
      <c r="J8" s="27" t="n">
        <f aca="false">F8-I8</f>
        <v>0.00108921020972266</v>
      </c>
    </row>
    <row r="9" customFormat="false" ht="30" hidden="false" customHeight="true" outlineLevel="0" collapsed="false">
      <c r="A9" s="31" t="s">
        <v>21</v>
      </c>
      <c r="B9" s="31"/>
      <c r="C9" s="31"/>
      <c r="D9" s="32" t="n">
        <f aca="false">D8-D10</f>
        <v>1572569</v>
      </c>
      <c r="E9" s="32" t="n">
        <f aca="false">E8-E10</f>
        <v>158300</v>
      </c>
      <c r="F9" s="33" t="n">
        <f aca="false">E9/D9</f>
        <v>0.100663309527277</v>
      </c>
      <c r="G9" s="34" t="n">
        <f aca="false">G8-G10</f>
        <v>1503304</v>
      </c>
      <c r="H9" s="35" t="n">
        <f aca="false">H8-H10</f>
        <v>151351</v>
      </c>
      <c r="I9" s="36" t="n">
        <f aca="false">H9/G9</f>
        <v>0.100678904599469</v>
      </c>
      <c r="J9" s="33" t="n">
        <f aca="false">F9-I9</f>
        <v>-1.55950721922038E-005</v>
      </c>
    </row>
    <row r="10" customFormat="false" ht="30" hidden="false" customHeight="true" outlineLevel="0" collapsed="false">
      <c r="A10" s="37" t="s">
        <v>22</v>
      </c>
      <c r="B10" s="37"/>
      <c r="C10" s="37"/>
      <c r="D10" s="38" t="n">
        <f aca="false">SUM(D12,D20,D46,D47,D56,D57,D61)</f>
        <v>132941</v>
      </c>
      <c r="E10" s="38" t="n">
        <f aca="false">SUM(E12,E20,E46,E47,E56,E57,E61)</f>
        <v>16259</v>
      </c>
      <c r="F10" s="39" t="n">
        <f aca="false">E10/D10</f>
        <v>0.122302374737666</v>
      </c>
      <c r="G10" s="40" t="n">
        <f aca="false">SUM(G12,G20,G46,G47,G50,G56,G57,G61,G62,G63)</f>
        <v>194480</v>
      </c>
      <c r="H10" s="41" t="n">
        <f aca="false">SUM(H12,H20,H46,H47,H50,H56,H57,H61,H62,H63)</f>
        <v>20568</v>
      </c>
      <c r="I10" s="42" t="n">
        <f aca="false">H10/G10</f>
        <v>0.105758946935418</v>
      </c>
      <c r="J10" s="39" t="n">
        <f aca="false">F10-I10</f>
        <v>0.0165434278022481</v>
      </c>
    </row>
    <row r="11" customFormat="false" ht="20.1" hidden="false" customHeight="true" outlineLevel="0" collapsed="false">
      <c r="A11" s="43" t="n">
        <v>1</v>
      </c>
      <c r="B11" s="44" t="n">
        <v>1</v>
      </c>
      <c r="C11" s="45" t="s">
        <v>23</v>
      </c>
      <c r="D11" s="46" t="n">
        <v>226610</v>
      </c>
      <c r="E11" s="47" t="n">
        <v>20814</v>
      </c>
      <c r="F11" s="48" t="n">
        <f aca="false">E11/D11</f>
        <v>0.0918494329464719</v>
      </c>
      <c r="G11" s="49" t="n">
        <v>220846</v>
      </c>
      <c r="H11" s="49" t="n">
        <v>20850</v>
      </c>
      <c r="I11" s="50" t="n">
        <f aca="false">H11/G11</f>
        <v>0.0944096791429322</v>
      </c>
      <c r="J11" s="51" t="n">
        <f aca="false">F11-I11</f>
        <v>-0.00256024619646027</v>
      </c>
    </row>
    <row r="12" customFormat="false" ht="20.1" hidden="false" customHeight="true" outlineLevel="0" collapsed="false">
      <c r="A12" s="43"/>
      <c r="B12" s="52" t="n">
        <v>35</v>
      </c>
      <c r="C12" s="53" t="s">
        <v>24</v>
      </c>
      <c r="D12" s="54" t="n">
        <v>17395</v>
      </c>
      <c r="E12" s="55" t="n">
        <v>2191</v>
      </c>
      <c r="F12" s="56" t="n">
        <f aca="false">E12/D12</f>
        <v>0.125955734406439</v>
      </c>
      <c r="G12" s="57" t="n">
        <v>17928</v>
      </c>
      <c r="H12" s="55" t="n">
        <v>2121</v>
      </c>
      <c r="I12" s="58" t="n">
        <f aca="false">H12/G12</f>
        <v>0.11830655957162</v>
      </c>
      <c r="J12" s="56" t="n">
        <f aca="false">F12-I12</f>
        <v>0.00764917483481881</v>
      </c>
    </row>
    <row r="13" customFormat="false" ht="20.1" hidden="false" customHeight="true" outlineLevel="0" collapsed="false">
      <c r="A13" s="43"/>
      <c r="B13" s="59" t="s">
        <v>25</v>
      </c>
      <c r="C13" s="59"/>
      <c r="D13" s="60" t="n">
        <f aca="false">SUM(D11:D12)</f>
        <v>244005</v>
      </c>
      <c r="E13" s="60" t="n">
        <f aca="false">SUM(E11:E12)</f>
        <v>23005</v>
      </c>
      <c r="F13" s="61" t="n">
        <f aca="false">E13/D13</f>
        <v>0.0942808549005143</v>
      </c>
      <c r="G13" s="62" t="n">
        <f aca="false">SUM(G11:G12)</f>
        <v>238774</v>
      </c>
      <c r="H13" s="60" t="n">
        <f aca="false">SUM(H11:H12)</f>
        <v>22971</v>
      </c>
      <c r="I13" s="63" t="n">
        <f aca="false">H13/G13</f>
        <v>0.0962039418027088</v>
      </c>
      <c r="J13" s="61" t="n">
        <f aca="false">F13-I13</f>
        <v>-0.0019230869021945</v>
      </c>
    </row>
    <row r="14" customFormat="false" ht="20.1" hidden="false" customHeight="true" outlineLevel="0" collapsed="false">
      <c r="A14" s="64" t="n">
        <v>2</v>
      </c>
      <c r="B14" s="65" t="n">
        <v>2</v>
      </c>
      <c r="C14" s="66" t="s">
        <v>26</v>
      </c>
      <c r="D14" s="32" t="n">
        <v>154382</v>
      </c>
      <c r="E14" s="67" t="n">
        <v>17273</v>
      </c>
      <c r="F14" s="33" t="n">
        <f aca="false">E14/D14</f>
        <v>0.111884805223407</v>
      </c>
      <c r="G14" s="68"/>
      <c r="H14" s="69"/>
      <c r="I14" s="70"/>
      <c r="J14" s="71"/>
    </row>
    <row r="15" customFormat="false" ht="20.1" hidden="false" customHeight="true" outlineLevel="0" collapsed="false">
      <c r="A15" s="64" t="n">
        <v>3</v>
      </c>
      <c r="B15" s="65" t="n">
        <v>3</v>
      </c>
      <c r="C15" s="66" t="s">
        <v>27</v>
      </c>
      <c r="D15" s="32" t="n">
        <v>118981</v>
      </c>
      <c r="E15" s="67" t="n">
        <v>11136</v>
      </c>
      <c r="F15" s="33" t="n">
        <f aca="false">E15/D15</f>
        <v>0.0935947756364462</v>
      </c>
      <c r="G15" s="35" t="n">
        <v>117318</v>
      </c>
      <c r="H15" s="67" t="n">
        <v>10097</v>
      </c>
      <c r="I15" s="72" t="n">
        <f aca="false">H15/G15</f>
        <v>0.0860652244327384</v>
      </c>
      <c r="J15" s="33" t="n">
        <f aca="false">F15-I15</f>
        <v>0.00752955120370778</v>
      </c>
    </row>
    <row r="16" customFormat="false" ht="20.1" hidden="false" customHeight="true" outlineLevel="0" collapsed="false">
      <c r="A16" s="64" t="n">
        <v>4</v>
      </c>
      <c r="B16" s="65" t="n">
        <v>4</v>
      </c>
      <c r="C16" s="73" t="s">
        <v>28</v>
      </c>
      <c r="D16" s="32" t="n">
        <v>119555</v>
      </c>
      <c r="E16" s="67" t="n">
        <v>9662</v>
      </c>
      <c r="F16" s="33" t="n">
        <f aca="false">E16/D16</f>
        <v>0.080816360670821</v>
      </c>
      <c r="G16" s="35" t="n">
        <v>118023</v>
      </c>
      <c r="H16" s="67" t="n">
        <v>12428</v>
      </c>
      <c r="I16" s="72" t="n">
        <f aca="false">H16/G16</f>
        <v>0.105301509027901</v>
      </c>
      <c r="J16" s="33" t="n">
        <f aca="false">F16-I16</f>
        <v>-0.0244851483570804</v>
      </c>
    </row>
    <row r="17" customFormat="false" ht="20.1" hidden="false" customHeight="true" outlineLevel="0" collapsed="false">
      <c r="A17" s="64" t="n">
        <v>5</v>
      </c>
      <c r="B17" s="65" t="n">
        <v>5</v>
      </c>
      <c r="C17" s="66" t="s">
        <v>29</v>
      </c>
      <c r="D17" s="32" t="n">
        <v>64203</v>
      </c>
      <c r="E17" s="67" t="n">
        <v>8415</v>
      </c>
      <c r="F17" s="33" t="n">
        <f aca="false">E17/D17</f>
        <v>0.131068641652259</v>
      </c>
      <c r="G17" s="35" t="n">
        <v>64751</v>
      </c>
      <c r="H17" s="67" t="n">
        <v>7873</v>
      </c>
      <c r="I17" s="72" t="n">
        <f aca="false">H17/G17</f>
        <v>0.121588855770567</v>
      </c>
      <c r="J17" s="33" t="n">
        <f aca="false">F17-I17</f>
        <v>0.00947978588169199</v>
      </c>
    </row>
    <row r="18" customFormat="false" ht="20.1" hidden="false" customHeight="true" outlineLevel="0" collapsed="false">
      <c r="A18" s="74" t="n">
        <v>6</v>
      </c>
      <c r="B18" s="75" t="n">
        <v>6</v>
      </c>
      <c r="C18" s="76" t="s">
        <v>30</v>
      </c>
      <c r="D18" s="69"/>
      <c r="E18" s="69"/>
      <c r="F18" s="71"/>
      <c r="G18" s="77" t="n">
        <v>42402</v>
      </c>
      <c r="H18" s="67" t="n">
        <v>3377</v>
      </c>
      <c r="I18" s="72" t="n">
        <f aca="false">H18/G18</f>
        <v>0.0796424696948257</v>
      </c>
      <c r="J18" s="33" t="n">
        <f aca="false">F18-I18</f>
        <v>-0.0796424696948257</v>
      </c>
    </row>
    <row r="19" customFormat="false" ht="20.1" hidden="false" customHeight="true" outlineLevel="0" collapsed="false">
      <c r="A19" s="74" t="n">
        <v>7</v>
      </c>
      <c r="B19" s="78" t="n">
        <v>7</v>
      </c>
      <c r="C19" s="79" t="s">
        <v>31</v>
      </c>
      <c r="D19" s="80" t="n">
        <v>64797</v>
      </c>
      <c r="E19" s="81" t="n">
        <v>4999</v>
      </c>
      <c r="F19" s="82" t="n">
        <f aca="false">E19/D19</f>
        <v>0.0771486334243869</v>
      </c>
      <c r="G19" s="83"/>
      <c r="H19" s="84"/>
      <c r="I19" s="85"/>
      <c r="J19" s="86"/>
    </row>
    <row r="20" customFormat="false" ht="20.1" hidden="false" customHeight="true" outlineLevel="0" collapsed="false">
      <c r="A20" s="74"/>
      <c r="B20" s="87" t="n">
        <v>44</v>
      </c>
      <c r="C20" s="88" t="s">
        <v>32</v>
      </c>
      <c r="D20" s="89" t="n">
        <v>14337</v>
      </c>
      <c r="E20" s="55" t="n">
        <v>1144</v>
      </c>
      <c r="F20" s="56" t="n">
        <f aca="false">E20/D20</f>
        <v>0.0797935411871382</v>
      </c>
      <c r="G20" s="90" t="n">
        <v>14788</v>
      </c>
      <c r="H20" s="55" t="n">
        <v>1627</v>
      </c>
      <c r="I20" s="72" t="n">
        <f aca="false">H20/G20</f>
        <v>0.110021639166892</v>
      </c>
      <c r="J20" s="56" t="n">
        <f aca="false">F20-I20</f>
        <v>-0.0302280979797539</v>
      </c>
    </row>
    <row r="21" customFormat="false" ht="20.1" hidden="false" customHeight="true" outlineLevel="0" collapsed="false">
      <c r="A21" s="74"/>
      <c r="B21" s="59" t="s">
        <v>33</v>
      </c>
      <c r="C21" s="59"/>
      <c r="D21" s="91" t="n">
        <f aca="false">SUM(D19:D20)</f>
        <v>79134</v>
      </c>
      <c r="E21" s="92" t="n">
        <f aca="false">SUM(E19:E20)</f>
        <v>6143</v>
      </c>
      <c r="F21" s="93" t="n">
        <f aca="false">E21/D21</f>
        <v>0.0776278211641014</v>
      </c>
      <c r="G21" s="94"/>
      <c r="H21" s="95"/>
      <c r="I21" s="96"/>
      <c r="J21" s="97"/>
    </row>
    <row r="22" customFormat="false" ht="20.1" hidden="false" customHeight="true" outlineLevel="0" collapsed="false">
      <c r="A22" s="74" t="n">
        <v>8</v>
      </c>
      <c r="B22" s="75" t="n">
        <v>8</v>
      </c>
      <c r="C22" s="98" t="s">
        <v>34</v>
      </c>
      <c r="D22" s="69"/>
      <c r="E22" s="69"/>
      <c r="F22" s="71"/>
      <c r="G22" s="99"/>
      <c r="H22" s="69"/>
      <c r="I22" s="70"/>
      <c r="J22" s="71"/>
    </row>
    <row r="23" customFormat="false" ht="20.1" hidden="false" customHeight="true" outlineLevel="0" collapsed="false">
      <c r="A23" s="64" t="n">
        <v>9</v>
      </c>
      <c r="B23" s="100" t="n">
        <v>9</v>
      </c>
      <c r="C23" s="101" t="s">
        <v>35</v>
      </c>
      <c r="D23" s="102"/>
      <c r="E23" s="103"/>
      <c r="F23" s="104"/>
      <c r="G23" s="105"/>
      <c r="H23" s="103"/>
      <c r="I23" s="106"/>
      <c r="J23" s="104"/>
    </row>
    <row r="24" customFormat="false" ht="20.1" hidden="false" customHeight="true" outlineLevel="0" collapsed="false">
      <c r="A24" s="64"/>
      <c r="B24" s="107" t="n">
        <v>41</v>
      </c>
      <c r="C24" s="108" t="s">
        <v>36</v>
      </c>
      <c r="D24" s="109"/>
      <c r="E24" s="95"/>
      <c r="F24" s="97"/>
      <c r="G24" s="94"/>
      <c r="H24" s="95"/>
      <c r="I24" s="96"/>
      <c r="J24" s="97"/>
    </row>
    <row r="25" customFormat="false" ht="20.1" hidden="false" customHeight="true" outlineLevel="0" collapsed="false">
      <c r="A25" s="64"/>
      <c r="B25" s="59" t="s">
        <v>37</v>
      </c>
      <c r="C25" s="59"/>
      <c r="D25" s="69" t="n">
        <f aca="false">SUM(D23:D24)</f>
        <v>0</v>
      </c>
      <c r="E25" s="69" t="n">
        <f aca="false">SUM(E23:E24)</f>
        <v>0</v>
      </c>
      <c r="F25" s="71"/>
      <c r="G25" s="99"/>
      <c r="H25" s="69"/>
      <c r="I25" s="70"/>
      <c r="J25" s="71"/>
    </row>
    <row r="26" customFormat="false" ht="20.1" hidden="false" customHeight="true" outlineLevel="0" collapsed="false">
      <c r="A26" s="64" t="n">
        <v>10</v>
      </c>
      <c r="B26" s="110" t="n">
        <v>10</v>
      </c>
      <c r="C26" s="111" t="s">
        <v>38</v>
      </c>
      <c r="D26" s="112"/>
      <c r="E26" s="84"/>
      <c r="F26" s="86"/>
      <c r="G26" s="83"/>
      <c r="H26" s="84"/>
      <c r="I26" s="85"/>
      <c r="J26" s="86"/>
    </row>
    <row r="27" customFormat="false" ht="20.1" hidden="false" customHeight="true" outlineLevel="0" collapsed="false">
      <c r="A27" s="64"/>
      <c r="B27" s="52" t="n">
        <v>37</v>
      </c>
      <c r="C27" s="53" t="s">
        <v>39</v>
      </c>
      <c r="D27" s="113"/>
      <c r="E27" s="114"/>
      <c r="F27" s="115"/>
      <c r="G27" s="116"/>
      <c r="H27" s="114"/>
      <c r="I27" s="117"/>
      <c r="J27" s="115"/>
    </row>
    <row r="28" customFormat="false" ht="20.1" hidden="false" customHeight="true" outlineLevel="0" collapsed="false">
      <c r="A28" s="64"/>
      <c r="B28" s="118" t="s">
        <v>40</v>
      </c>
      <c r="C28" s="118"/>
      <c r="D28" s="69" t="n">
        <f aca="false">SUM(D26:D27)</f>
        <v>0</v>
      </c>
      <c r="E28" s="69" t="n">
        <f aca="false">SUM(E26:E27)</f>
        <v>0</v>
      </c>
      <c r="F28" s="71"/>
      <c r="G28" s="99"/>
      <c r="H28" s="69"/>
      <c r="I28" s="70"/>
      <c r="J28" s="71"/>
    </row>
    <row r="29" s="121" customFormat="true" ht="20.1" hidden="false" customHeight="true" outlineLevel="0" collapsed="false">
      <c r="A29" s="74" t="n">
        <v>11</v>
      </c>
      <c r="B29" s="78" t="n">
        <v>11</v>
      </c>
      <c r="C29" s="79" t="s">
        <v>41</v>
      </c>
      <c r="D29" s="119" t="n">
        <v>24869</v>
      </c>
      <c r="E29" s="81" t="n">
        <v>3030</v>
      </c>
      <c r="F29" s="82" t="n">
        <f aca="false">E29/D29</f>
        <v>0.121838433390969</v>
      </c>
      <c r="G29" s="120"/>
      <c r="H29" s="84"/>
      <c r="I29" s="85"/>
      <c r="J29" s="86"/>
    </row>
    <row r="30" customFormat="false" ht="20.1" hidden="false" customHeight="true" outlineLevel="0" collapsed="false">
      <c r="A30" s="74"/>
      <c r="B30" s="52" t="n">
        <v>12</v>
      </c>
      <c r="C30" s="53" t="s">
        <v>42</v>
      </c>
      <c r="D30" s="54" t="n">
        <v>37836</v>
      </c>
      <c r="E30" s="55" t="n">
        <v>5409</v>
      </c>
      <c r="F30" s="56" t="n">
        <f aca="false">E30/D30</f>
        <v>0.142959086584206</v>
      </c>
      <c r="G30" s="116"/>
      <c r="H30" s="114"/>
      <c r="I30" s="117"/>
      <c r="J30" s="115"/>
    </row>
    <row r="31" customFormat="false" ht="20.1" hidden="false" customHeight="true" outlineLevel="0" collapsed="false">
      <c r="A31" s="74"/>
      <c r="B31" s="59" t="s">
        <v>43</v>
      </c>
      <c r="C31" s="59"/>
      <c r="D31" s="91" t="n">
        <f aca="false">SUM(D29:D30)</f>
        <v>62705</v>
      </c>
      <c r="E31" s="92" t="n">
        <f aca="false">SUM(E29:E30)</f>
        <v>8439</v>
      </c>
      <c r="F31" s="93" t="n">
        <f aca="false">E31/D31</f>
        <v>0.134582569173112</v>
      </c>
      <c r="G31" s="94"/>
      <c r="H31" s="95"/>
      <c r="I31" s="96"/>
      <c r="J31" s="97"/>
    </row>
    <row r="32" customFormat="false" ht="20.1" hidden="false" customHeight="true" outlineLevel="0" collapsed="false">
      <c r="A32" s="64" t="n">
        <v>12</v>
      </c>
      <c r="B32" s="65" t="n">
        <v>13</v>
      </c>
      <c r="C32" s="66" t="s">
        <v>44</v>
      </c>
      <c r="D32" s="122" t="n">
        <v>64893</v>
      </c>
      <c r="E32" s="67" t="n">
        <v>8988</v>
      </c>
      <c r="F32" s="33" t="n">
        <f aca="false">E32/D32</f>
        <v>0.138504923489436</v>
      </c>
      <c r="G32" s="68"/>
      <c r="H32" s="69"/>
      <c r="I32" s="70"/>
      <c r="J32" s="71"/>
    </row>
    <row r="33" customFormat="false" ht="20.1" hidden="false" customHeight="true" outlineLevel="0" collapsed="false">
      <c r="A33" s="64" t="n">
        <v>13</v>
      </c>
      <c r="B33" s="100" t="n">
        <v>14</v>
      </c>
      <c r="C33" s="123" t="s">
        <v>45</v>
      </c>
      <c r="D33" s="124" t="n">
        <v>92134</v>
      </c>
      <c r="E33" s="125" t="n">
        <v>6686</v>
      </c>
      <c r="F33" s="126" t="n">
        <f aca="false">E33/D33</f>
        <v>0.072568215859509</v>
      </c>
      <c r="G33" s="127" t="n">
        <v>91722</v>
      </c>
      <c r="H33" s="125" t="n">
        <v>8648</v>
      </c>
      <c r="I33" s="72" t="n">
        <f aca="false">H33/G33</f>
        <v>0.0942849043849894</v>
      </c>
      <c r="J33" s="126" t="n">
        <f aca="false">F33-I33</f>
        <v>-0.0217166885254805</v>
      </c>
    </row>
    <row r="34" customFormat="false" ht="20.1" hidden="false" customHeight="true" outlineLevel="0" collapsed="false">
      <c r="A34" s="64" t="n">
        <v>14</v>
      </c>
      <c r="B34" s="65" t="n">
        <v>15</v>
      </c>
      <c r="C34" s="128" t="s">
        <v>46</v>
      </c>
      <c r="D34" s="32" t="n">
        <v>70428</v>
      </c>
      <c r="E34" s="67" t="n">
        <v>5620</v>
      </c>
      <c r="F34" s="33" t="n">
        <f aca="false">E34/D34</f>
        <v>0.0797978076901233</v>
      </c>
      <c r="G34" s="35" t="n">
        <v>68184</v>
      </c>
      <c r="H34" s="67" t="n">
        <v>8279</v>
      </c>
      <c r="I34" s="72" t="n">
        <f aca="false">H34/G34</f>
        <v>0.121421447847002</v>
      </c>
      <c r="J34" s="33" t="n">
        <f aca="false">F34-I34</f>
        <v>-0.041623640156879</v>
      </c>
    </row>
    <row r="35" customFormat="false" ht="20.1" hidden="false" customHeight="true" outlineLevel="0" collapsed="false">
      <c r="A35" s="64" t="n">
        <v>15</v>
      </c>
      <c r="B35" s="65" t="n">
        <v>16</v>
      </c>
      <c r="C35" s="128" t="s">
        <v>47</v>
      </c>
      <c r="D35" s="32" t="n">
        <v>182093</v>
      </c>
      <c r="E35" s="67" t="n">
        <v>16943</v>
      </c>
      <c r="F35" s="33" t="n">
        <f aca="false">E35/D35</f>
        <v>0.0930458611808252</v>
      </c>
      <c r="G35" s="35" t="n">
        <v>169434</v>
      </c>
      <c r="H35" s="67" t="n">
        <v>14249</v>
      </c>
      <c r="I35" s="72" t="n">
        <f aca="false">H35/G35</f>
        <v>0.0840976427399459</v>
      </c>
      <c r="J35" s="33" t="n">
        <f aca="false">F35-I35</f>
        <v>0.00894821844087924</v>
      </c>
    </row>
    <row r="36" customFormat="false" ht="20.1" hidden="false" customHeight="true" outlineLevel="0" collapsed="false">
      <c r="A36" s="64" t="n">
        <v>16</v>
      </c>
      <c r="B36" s="65" t="n">
        <v>17</v>
      </c>
      <c r="C36" s="128" t="s">
        <v>48</v>
      </c>
      <c r="D36" s="129"/>
      <c r="E36" s="69"/>
      <c r="F36" s="71"/>
      <c r="G36" s="35" t="n">
        <v>127350</v>
      </c>
      <c r="H36" s="67" t="n">
        <v>12592</v>
      </c>
      <c r="I36" s="72" t="n">
        <f aca="false">H36/G36</f>
        <v>0.0988771103258736</v>
      </c>
      <c r="J36" s="33" t="n">
        <f aca="false">F36-I36</f>
        <v>-0.0988771103258736</v>
      </c>
    </row>
    <row r="37" s="121" customFormat="true" ht="20.1" hidden="false" customHeight="true" outlineLevel="0" collapsed="false">
      <c r="A37" s="64" t="n">
        <v>17</v>
      </c>
      <c r="B37" s="75" t="n">
        <v>18</v>
      </c>
      <c r="C37" s="130" t="s">
        <v>49</v>
      </c>
      <c r="D37" s="69"/>
      <c r="E37" s="69"/>
      <c r="F37" s="71"/>
      <c r="G37" s="77" t="n">
        <v>55211</v>
      </c>
      <c r="H37" s="67" t="n">
        <v>7156</v>
      </c>
      <c r="I37" s="72" t="n">
        <f aca="false">H37/G37</f>
        <v>0.129611852710511</v>
      </c>
      <c r="J37" s="33" t="n">
        <f aca="false">F37-I37</f>
        <v>-0.129611852710511</v>
      </c>
    </row>
    <row r="38" s="121" customFormat="true" ht="20.1" hidden="false" customHeight="true" outlineLevel="0" collapsed="false">
      <c r="A38" s="74" t="n">
        <v>18</v>
      </c>
      <c r="B38" s="78" t="n">
        <v>19</v>
      </c>
      <c r="C38" s="131" t="s">
        <v>50</v>
      </c>
      <c r="D38" s="119" t="n">
        <v>24171</v>
      </c>
      <c r="E38" s="81" t="n">
        <v>3773</v>
      </c>
      <c r="F38" s="82" t="n">
        <f aca="false">E38/D38</f>
        <v>0.156096148276861</v>
      </c>
      <c r="G38" s="132" t="n">
        <v>24389</v>
      </c>
      <c r="H38" s="81" t="n">
        <v>3305</v>
      </c>
      <c r="I38" s="133" t="n">
        <f aca="false">H38/G38</f>
        <v>0.135511911107467</v>
      </c>
      <c r="J38" s="82" t="n">
        <f aca="false">F38-I38</f>
        <v>0.0205842371693942</v>
      </c>
    </row>
    <row r="39" s="121" customFormat="true" ht="20.1" hidden="false" customHeight="true" outlineLevel="0" collapsed="false">
      <c r="A39" s="74"/>
      <c r="B39" s="52" t="n">
        <v>29</v>
      </c>
      <c r="C39" s="134" t="s">
        <v>51</v>
      </c>
      <c r="D39" s="54" t="n">
        <v>29752</v>
      </c>
      <c r="E39" s="55" t="n">
        <v>4456</v>
      </c>
      <c r="F39" s="56" t="n">
        <f aca="false">E39/D39</f>
        <v>0.149771443936542</v>
      </c>
      <c r="G39" s="116"/>
      <c r="H39" s="114"/>
      <c r="I39" s="117"/>
      <c r="J39" s="115"/>
    </row>
    <row r="40" s="121" customFormat="true" ht="20.1" hidden="false" customHeight="true" outlineLevel="0" collapsed="false">
      <c r="A40" s="74"/>
      <c r="B40" s="59" t="s">
        <v>52</v>
      </c>
      <c r="C40" s="59"/>
      <c r="D40" s="60" t="n">
        <f aca="false">SUM(D38:D39)</f>
        <v>53923</v>
      </c>
      <c r="E40" s="60" t="n">
        <f aca="false">SUM(E38:E39)</f>
        <v>8229</v>
      </c>
      <c r="F40" s="61" t="n">
        <f aca="false">E40/D40</f>
        <v>0.152606494445784</v>
      </c>
      <c r="G40" s="99"/>
      <c r="H40" s="69"/>
      <c r="I40" s="70"/>
      <c r="J40" s="71"/>
    </row>
    <row r="41" customFormat="false" ht="20.1" hidden="false" customHeight="true" outlineLevel="0" collapsed="false">
      <c r="A41" s="64" t="n">
        <v>19</v>
      </c>
      <c r="B41" s="65" t="n">
        <v>20</v>
      </c>
      <c r="C41" s="128" t="s">
        <v>53</v>
      </c>
      <c r="D41" s="129"/>
      <c r="E41" s="69"/>
      <c r="F41" s="71"/>
      <c r="G41" s="35" t="n">
        <v>50758</v>
      </c>
      <c r="H41" s="67" t="n">
        <v>3687</v>
      </c>
      <c r="I41" s="72" t="n">
        <f aca="false">H41/G41</f>
        <v>0.0726387958548406</v>
      </c>
      <c r="J41" s="33" t="n">
        <f aca="false">F41-I41</f>
        <v>-0.0726387958548406</v>
      </c>
    </row>
    <row r="42" customFormat="false" ht="20.1" hidden="false" customHeight="true" outlineLevel="0" collapsed="false">
      <c r="A42" s="64" t="n">
        <v>20</v>
      </c>
      <c r="B42" s="65" t="n">
        <v>21</v>
      </c>
      <c r="C42" s="128" t="s">
        <v>54</v>
      </c>
      <c r="D42" s="129"/>
      <c r="E42" s="69"/>
      <c r="F42" s="71"/>
      <c r="G42" s="68"/>
      <c r="H42" s="69"/>
      <c r="I42" s="70"/>
      <c r="J42" s="71"/>
    </row>
    <row r="43" customFormat="false" ht="20.1" hidden="false" customHeight="true" outlineLevel="0" collapsed="false">
      <c r="A43" s="64" t="n">
        <v>21</v>
      </c>
      <c r="B43" s="65" t="n">
        <v>22</v>
      </c>
      <c r="C43" s="128" t="s">
        <v>55</v>
      </c>
      <c r="D43" s="32" t="n">
        <v>46589</v>
      </c>
      <c r="E43" s="67" t="n">
        <v>4967</v>
      </c>
      <c r="F43" s="33" t="n">
        <f aca="false">E43/D43</f>
        <v>0.106613149026594</v>
      </c>
      <c r="G43" s="68"/>
      <c r="H43" s="69"/>
      <c r="I43" s="70"/>
      <c r="J43" s="71"/>
    </row>
    <row r="44" customFormat="false" ht="20.1" hidden="false" customHeight="true" outlineLevel="0" collapsed="false">
      <c r="A44" s="64" t="n">
        <v>22</v>
      </c>
      <c r="B44" s="65" t="n">
        <v>23</v>
      </c>
      <c r="C44" s="128" t="s">
        <v>56</v>
      </c>
      <c r="D44" s="32" t="n">
        <v>87996</v>
      </c>
      <c r="E44" s="67" t="n">
        <v>7453</v>
      </c>
      <c r="F44" s="33" t="n">
        <f aca="false">E44/D44</f>
        <v>0.0846970316832583</v>
      </c>
      <c r="G44" s="35" t="n">
        <v>88527</v>
      </c>
      <c r="H44" s="67" t="n">
        <v>10545</v>
      </c>
      <c r="I44" s="72" t="n">
        <f aca="false">H44/G44</f>
        <v>0.119116201836728</v>
      </c>
      <c r="J44" s="33" t="n">
        <f aca="false">F44-I44</f>
        <v>-0.0344191701534694</v>
      </c>
    </row>
    <row r="45" customFormat="false" ht="20.1" hidden="false" customHeight="true" outlineLevel="0" collapsed="false">
      <c r="A45" s="64" t="n">
        <v>23</v>
      </c>
      <c r="B45" s="110" t="n">
        <v>24</v>
      </c>
      <c r="C45" s="135" t="s">
        <v>57</v>
      </c>
      <c r="D45" s="80" t="n">
        <v>44450</v>
      </c>
      <c r="E45" s="81" t="n">
        <v>6177</v>
      </c>
      <c r="F45" s="82" t="n">
        <f aca="false">E45/D45</f>
        <v>0.13896512935883</v>
      </c>
      <c r="G45" s="83"/>
      <c r="H45" s="84"/>
      <c r="I45" s="85"/>
      <c r="J45" s="86"/>
    </row>
    <row r="46" customFormat="false" ht="20.1" hidden="false" customHeight="true" outlineLevel="0" collapsed="false">
      <c r="A46" s="64"/>
      <c r="B46" s="136" t="n">
        <v>42</v>
      </c>
      <c r="C46" s="137" t="s">
        <v>58</v>
      </c>
      <c r="D46" s="138" t="n">
        <v>7437</v>
      </c>
      <c r="E46" s="139" t="n">
        <v>365</v>
      </c>
      <c r="F46" s="140" t="n">
        <f aca="false">E46/D46</f>
        <v>0.0490789296759446</v>
      </c>
      <c r="G46" s="141" t="n">
        <v>7717</v>
      </c>
      <c r="H46" s="139" t="n">
        <v>694</v>
      </c>
      <c r="I46" s="142" t="n">
        <f aca="false">H46/G46</f>
        <v>0.0899313204613192</v>
      </c>
      <c r="J46" s="140" t="n">
        <f aca="false">F46-I46</f>
        <v>-0.0408523907853746</v>
      </c>
    </row>
    <row r="47" customFormat="false" ht="20.1" hidden="false" customHeight="true" outlineLevel="0" collapsed="false">
      <c r="A47" s="64"/>
      <c r="B47" s="107" t="n">
        <v>43</v>
      </c>
      <c r="C47" s="143" t="s">
        <v>59</v>
      </c>
      <c r="D47" s="144" t="n">
        <v>20621</v>
      </c>
      <c r="E47" s="47" t="n">
        <v>1926</v>
      </c>
      <c r="F47" s="48" t="n">
        <f aca="false">E47/D47</f>
        <v>0.0933999321080452</v>
      </c>
      <c r="G47" s="145" t="n">
        <v>20601</v>
      </c>
      <c r="H47" s="47" t="n">
        <v>1835</v>
      </c>
      <c r="I47" s="50" t="n">
        <f aca="false">H47/G47</f>
        <v>0.0890733459540799</v>
      </c>
      <c r="J47" s="48" t="n">
        <f aca="false">F47-I47</f>
        <v>0.00432658615396531</v>
      </c>
    </row>
    <row r="48" customFormat="false" ht="20.1" hidden="false" customHeight="true" outlineLevel="0" collapsed="false">
      <c r="A48" s="64"/>
      <c r="B48" s="146" t="s">
        <v>60</v>
      </c>
      <c r="C48" s="146"/>
      <c r="D48" s="147" t="n">
        <f aca="false">SUM(D45:D47)</f>
        <v>72508</v>
      </c>
      <c r="E48" s="148" t="n">
        <f aca="false">SUM(E45:E47)</f>
        <v>8468</v>
      </c>
      <c r="F48" s="149" t="n">
        <f aca="false">E48/D48</f>
        <v>0.116787113146136</v>
      </c>
      <c r="G48" s="83"/>
      <c r="H48" s="84"/>
      <c r="I48" s="85"/>
      <c r="J48" s="86"/>
    </row>
    <row r="49" customFormat="false" ht="20.1" hidden="false" customHeight="true" outlineLevel="0" collapsed="false">
      <c r="A49" s="64" t="n">
        <v>24</v>
      </c>
      <c r="B49" s="110" t="n">
        <v>25</v>
      </c>
      <c r="C49" s="150" t="s">
        <v>61</v>
      </c>
      <c r="D49" s="112"/>
      <c r="E49" s="84"/>
      <c r="F49" s="86"/>
      <c r="G49" s="151" t="n">
        <v>37117</v>
      </c>
      <c r="H49" s="81" t="n">
        <v>4858</v>
      </c>
      <c r="I49" s="133" t="n">
        <f aca="false">H49/G49</f>
        <v>0.130883422690411</v>
      </c>
      <c r="J49" s="82" t="n">
        <f aca="false">F49-I49</f>
        <v>-0.130883422690411</v>
      </c>
    </row>
    <row r="50" customFormat="false" ht="20.1" hidden="false" customHeight="true" outlineLevel="0" collapsed="false">
      <c r="A50" s="64"/>
      <c r="B50" s="52" t="n">
        <v>40</v>
      </c>
      <c r="C50" s="152" t="s">
        <v>62</v>
      </c>
      <c r="D50" s="113"/>
      <c r="E50" s="114"/>
      <c r="F50" s="115"/>
      <c r="G50" s="57" t="n">
        <v>8355</v>
      </c>
      <c r="H50" s="55" t="n">
        <v>723</v>
      </c>
      <c r="I50" s="58" t="n">
        <f aca="false">H50/G50</f>
        <v>0.0865350089766607</v>
      </c>
      <c r="J50" s="56" t="n">
        <f aca="false">F50-I50</f>
        <v>-0.0865350089766607</v>
      </c>
    </row>
    <row r="51" customFormat="false" ht="20.1" hidden="false" customHeight="true" outlineLevel="0" collapsed="false">
      <c r="A51" s="64"/>
      <c r="B51" s="59" t="s">
        <v>63</v>
      </c>
      <c r="C51" s="59"/>
      <c r="D51" s="69" t="n">
        <f aca="false">SUM(D49:D50)</f>
        <v>0</v>
      </c>
      <c r="E51" s="69" t="n">
        <f aca="false">SUM(E49:E50)</f>
        <v>0</v>
      </c>
      <c r="F51" s="71"/>
      <c r="G51" s="62" t="n">
        <f aca="false">SUM(G49:G50)</f>
        <v>45472</v>
      </c>
      <c r="H51" s="60" t="n">
        <f aca="false">SUM(H49:H50)</f>
        <v>5581</v>
      </c>
      <c r="I51" s="63" t="n">
        <f aca="false">H51/G51</f>
        <v>0.122734869809993</v>
      </c>
      <c r="J51" s="61" t="n">
        <f aca="false">F51-I51</f>
        <v>-0.122734869809993</v>
      </c>
    </row>
    <row r="52" s="121" customFormat="true" ht="20.1" hidden="false" customHeight="true" outlineLevel="0" collapsed="false">
      <c r="A52" s="74" t="n">
        <v>25</v>
      </c>
      <c r="B52" s="75" t="n">
        <v>26</v>
      </c>
      <c r="C52" s="130" t="s">
        <v>64</v>
      </c>
      <c r="D52" s="69"/>
      <c r="E52" s="69"/>
      <c r="F52" s="71"/>
      <c r="G52" s="77" t="n">
        <v>35201</v>
      </c>
      <c r="H52" s="67" t="n">
        <v>3331</v>
      </c>
      <c r="I52" s="72" t="n">
        <f aca="false">H52/G52</f>
        <v>0.0946279935229113</v>
      </c>
      <c r="J52" s="33" t="n">
        <f aca="false">F52-I52</f>
        <v>-0.0946279935229113</v>
      </c>
    </row>
    <row r="53" customFormat="false" ht="20.1" hidden="false" customHeight="true" outlineLevel="0" collapsed="false">
      <c r="A53" s="64" t="n">
        <v>26</v>
      </c>
      <c r="B53" s="65" t="n">
        <v>27</v>
      </c>
      <c r="C53" s="128" t="s">
        <v>65</v>
      </c>
      <c r="D53" s="32" t="n">
        <v>36295</v>
      </c>
      <c r="E53" s="67" t="n">
        <v>4021</v>
      </c>
      <c r="F53" s="33" t="n">
        <f aca="false">E53/D53</f>
        <v>0.110786609725858</v>
      </c>
      <c r="G53" s="35" t="n">
        <v>37509</v>
      </c>
      <c r="H53" s="67" t="n">
        <v>3997</v>
      </c>
      <c r="I53" s="72" t="n">
        <f aca="false">H53/G53</f>
        <v>0.106561092004586</v>
      </c>
      <c r="J53" s="33" t="n">
        <f aca="false">F53-I53</f>
        <v>0.004225517721272</v>
      </c>
    </row>
    <row r="54" customFormat="false" ht="20.1" hidden="false" customHeight="true" outlineLevel="0" collapsed="false">
      <c r="A54" s="64" t="n">
        <v>27</v>
      </c>
      <c r="B54" s="65" t="n">
        <v>28</v>
      </c>
      <c r="C54" s="153" t="s">
        <v>66</v>
      </c>
      <c r="D54" s="129"/>
      <c r="E54" s="69"/>
      <c r="F54" s="71"/>
      <c r="G54" s="35" t="n">
        <v>73894</v>
      </c>
      <c r="H54" s="67" t="n">
        <v>6809</v>
      </c>
      <c r="I54" s="72" t="n">
        <f aca="false">H54/G54</f>
        <v>0.0921455057244161</v>
      </c>
      <c r="J54" s="33" t="n">
        <f aca="false">F54-I54</f>
        <v>-0.0921455057244161</v>
      </c>
    </row>
    <row r="55" s="121" customFormat="true" ht="20.1" hidden="false" customHeight="true" outlineLevel="0" collapsed="false">
      <c r="A55" s="74" t="n">
        <v>28</v>
      </c>
      <c r="B55" s="78" t="n">
        <v>30</v>
      </c>
      <c r="C55" s="131" t="s">
        <v>67</v>
      </c>
      <c r="D55" s="119" t="n">
        <v>40442</v>
      </c>
      <c r="E55" s="81" t="n">
        <v>6046</v>
      </c>
      <c r="F55" s="82" t="n">
        <f aca="false">E55/D55</f>
        <v>0.149498046585233</v>
      </c>
      <c r="G55" s="132" t="n">
        <v>41029</v>
      </c>
      <c r="H55" s="81" t="n">
        <v>6069</v>
      </c>
      <c r="I55" s="133" t="n">
        <f aca="false">H55/G55</f>
        <v>0.147919764069317</v>
      </c>
      <c r="J55" s="82" t="n">
        <f aca="false">F55-I55</f>
        <v>0.00157828251591635</v>
      </c>
    </row>
    <row r="56" s="121" customFormat="true" ht="20.1" hidden="false" customHeight="true" outlineLevel="0" collapsed="false">
      <c r="A56" s="74"/>
      <c r="B56" s="154" t="n">
        <v>33</v>
      </c>
      <c r="C56" s="155" t="s">
        <v>68</v>
      </c>
      <c r="D56" s="156" t="n">
        <v>27921</v>
      </c>
      <c r="E56" s="139" t="n">
        <v>4866</v>
      </c>
      <c r="F56" s="140" t="n">
        <f aca="false">E56/D56</f>
        <v>0.174277425593639</v>
      </c>
      <c r="G56" s="157" t="n">
        <v>28039</v>
      </c>
      <c r="H56" s="139" t="n">
        <v>4025</v>
      </c>
      <c r="I56" s="142" t="n">
        <f aca="false">H56/G56</f>
        <v>0.143550055280146</v>
      </c>
      <c r="J56" s="140" t="n">
        <f aca="false">F56-I56</f>
        <v>0.0307273703134937</v>
      </c>
    </row>
    <row r="57" s="121" customFormat="true" ht="20.1" hidden="false" customHeight="true" outlineLevel="0" collapsed="false">
      <c r="A57" s="74"/>
      <c r="B57" s="107" t="n">
        <v>34</v>
      </c>
      <c r="C57" s="158" t="s">
        <v>69</v>
      </c>
      <c r="D57" s="159" t="n">
        <v>14083</v>
      </c>
      <c r="E57" s="159" t="n">
        <v>2253</v>
      </c>
      <c r="F57" s="160" t="n">
        <f aca="false">E57/D57</f>
        <v>0.159980117872612</v>
      </c>
      <c r="G57" s="161" t="n">
        <v>14573</v>
      </c>
      <c r="H57" s="159" t="n">
        <v>2145</v>
      </c>
      <c r="I57" s="162" t="n">
        <f aca="false">H57/G57</f>
        <v>0.147190008920607</v>
      </c>
      <c r="J57" s="160" t="n">
        <f aca="false">F57-I57</f>
        <v>0.0127901089520058</v>
      </c>
    </row>
    <row r="58" customFormat="false" ht="20.1" hidden="false" customHeight="true" outlineLevel="0" collapsed="false">
      <c r="A58" s="74"/>
      <c r="B58" s="146" t="s">
        <v>70</v>
      </c>
      <c r="C58" s="146"/>
      <c r="D58" s="60" t="n">
        <f aca="false">SUM(D55:D57)</f>
        <v>82446</v>
      </c>
      <c r="E58" s="60" t="n">
        <f aca="false">SUM(E55:E57)</f>
        <v>13165</v>
      </c>
      <c r="F58" s="61" t="n">
        <f aca="false">E58/D58</f>
        <v>0.159680275574315</v>
      </c>
      <c r="G58" s="62" t="n">
        <f aca="false">SUM(G55:G57)</f>
        <v>83641</v>
      </c>
      <c r="H58" s="60" t="n">
        <f aca="false">SUM(H55:H57)</f>
        <v>12239</v>
      </c>
      <c r="I58" s="63" t="n">
        <f aca="false">H58/G58</f>
        <v>0.146327757917768</v>
      </c>
      <c r="J58" s="61" t="n">
        <f aca="false">F58-I58</f>
        <v>0.0133525176565477</v>
      </c>
    </row>
    <row r="59" customFormat="false" ht="20.1" hidden="false" customHeight="true" outlineLevel="0" collapsed="false">
      <c r="A59" s="64" t="n">
        <v>29</v>
      </c>
      <c r="B59" s="65" t="n">
        <v>31</v>
      </c>
      <c r="C59" s="128" t="s">
        <v>71</v>
      </c>
      <c r="D59" s="67" t="n">
        <v>42093</v>
      </c>
      <c r="E59" s="32" t="n">
        <v>2432</v>
      </c>
      <c r="F59" s="33" t="n">
        <f aca="false">E59/D59</f>
        <v>0.0577768275010097</v>
      </c>
      <c r="G59" s="163" t="n">
        <v>39639</v>
      </c>
      <c r="H59" s="32" t="n">
        <v>3201</v>
      </c>
      <c r="I59" s="72" t="n">
        <f aca="false">H59/G59</f>
        <v>0.0807538030727314</v>
      </c>
      <c r="J59" s="33" t="n">
        <f aca="false">F59-I59</f>
        <v>-0.0229769755717217</v>
      </c>
    </row>
    <row r="60" customFormat="false" ht="20.1" hidden="false" customHeight="true" outlineLevel="0" collapsed="false">
      <c r="A60" s="64" t="n">
        <v>30</v>
      </c>
      <c r="B60" s="65" t="n">
        <v>32</v>
      </c>
      <c r="C60" s="128" t="s">
        <v>72</v>
      </c>
      <c r="D60" s="69"/>
      <c r="E60" s="129"/>
      <c r="F60" s="71"/>
      <c r="G60" s="99"/>
      <c r="H60" s="129"/>
      <c r="I60" s="70"/>
      <c r="J60" s="71"/>
    </row>
    <row r="61" customFormat="false" ht="20.1" hidden="false" customHeight="true" outlineLevel="0" collapsed="false">
      <c r="A61" s="64" t="n">
        <v>31</v>
      </c>
      <c r="B61" s="65" t="n">
        <v>36</v>
      </c>
      <c r="C61" s="128" t="s">
        <v>73</v>
      </c>
      <c r="D61" s="67" t="n">
        <v>31147</v>
      </c>
      <c r="E61" s="67" t="n">
        <v>3514</v>
      </c>
      <c r="F61" s="33" t="n">
        <f aca="false">E61/D61</f>
        <v>0.112819854239574</v>
      </c>
      <c r="G61" s="163" t="n">
        <v>30250</v>
      </c>
      <c r="H61" s="67" t="n">
        <v>3244</v>
      </c>
      <c r="I61" s="72" t="n">
        <f aca="false">H61/G61</f>
        <v>0.107239669421488</v>
      </c>
      <c r="J61" s="33" t="n">
        <f aca="false">F61-I61</f>
        <v>0.00558018481808603</v>
      </c>
    </row>
    <row r="62" customFormat="false" ht="20.1" hidden="false" customHeight="true" outlineLevel="0" collapsed="false">
      <c r="A62" s="164" t="n">
        <v>32</v>
      </c>
      <c r="B62" s="110" t="n">
        <v>38</v>
      </c>
      <c r="C62" s="150" t="s">
        <v>74</v>
      </c>
      <c r="D62" s="84"/>
      <c r="E62" s="84"/>
      <c r="F62" s="86"/>
      <c r="G62" s="165" t="n">
        <v>13749</v>
      </c>
      <c r="H62" s="81" t="n">
        <v>1314</v>
      </c>
      <c r="I62" s="133" t="n">
        <f aca="false">H62/G62</f>
        <v>0.0955705869517783</v>
      </c>
      <c r="J62" s="82" t="n">
        <f aca="false">F62-I62</f>
        <v>-0.0955705869517783</v>
      </c>
    </row>
    <row r="63" customFormat="false" ht="20.1" hidden="false" customHeight="true" outlineLevel="0" collapsed="false">
      <c r="A63" s="164"/>
      <c r="B63" s="52" t="n">
        <v>39</v>
      </c>
      <c r="C63" s="152" t="s">
        <v>75</v>
      </c>
      <c r="D63" s="114"/>
      <c r="E63" s="114"/>
      <c r="F63" s="115"/>
      <c r="G63" s="166" t="n">
        <v>38480</v>
      </c>
      <c r="H63" s="55" t="n">
        <v>2840</v>
      </c>
      <c r="I63" s="58" t="n">
        <f aca="false">H63/G63</f>
        <v>0.0738045738045738</v>
      </c>
      <c r="J63" s="56" t="n">
        <f aca="false">F63-I63</f>
        <v>-0.0738045738045738</v>
      </c>
    </row>
    <row r="64" customFormat="false" ht="20.1" hidden="false" customHeight="true" outlineLevel="0" collapsed="false">
      <c r="A64" s="164"/>
      <c r="B64" s="167" t="s">
        <v>76</v>
      </c>
      <c r="C64" s="167"/>
      <c r="D64" s="168"/>
      <c r="E64" s="168"/>
      <c r="F64" s="169"/>
      <c r="G64" s="170" t="n">
        <f aca="false">SUM(G62:G63)</f>
        <v>52229</v>
      </c>
      <c r="H64" s="171" t="n">
        <f aca="false">SUM(H62:H63)</f>
        <v>4154</v>
      </c>
      <c r="I64" s="172" t="n">
        <f aca="false">H64/G64</f>
        <v>0.0795343583066879</v>
      </c>
      <c r="J64" s="173" t="n">
        <f aca="false">F64-I64</f>
        <v>-0.0795343583066879</v>
      </c>
    </row>
    <row r="65" customFormat="false" ht="19.5" hidden="false" customHeight="true" outlineLevel="0" collapsed="false"/>
  </sheetData>
  <mergeCells count="38">
    <mergeCell ref="I1:J1"/>
    <mergeCell ref="A2:J2"/>
    <mergeCell ref="I3:J3"/>
    <mergeCell ref="A4:A7"/>
    <mergeCell ref="B4:B7"/>
    <mergeCell ref="C4:C7"/>
    <mergeCell ref="D4:F4"/>
    <mergeCell ref="G4:I4"/>
    <mergeCell ref="J5:J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A13"/>
    <mergeCell ref="B13:C13"/>
    <mergeCell ref="A19:A21"/>
    <mergeCell ref="B21:C21"/>
    <mergeCell ref="A23:A25"/>
    <mergeCell ref="B25:C25"/>
    <mergeCell ref="A26:A28"/>
    <mergeCell ref="B28:C28"/>
    <mergeCell ref="A29:A31"/>
    <mergeCell ref="B31:C31"/>
    <mergeCell ref="A38:A40"/>
    <mergeCell ref="B40:C40"/>
    <mergeCell ref="A45:A48"/>
    <mergeCell ref="B48:C48"/>
    <mergeCell ref="A49:A51"/>
    <mergeCell ref="B51:C51"/>
    <mergeCell ref="A55:A58"/>
    <mergeCell ref="B58:C58"/>
    <mergeCell ref="A62:A64"/>
    <mergeCell ref="B64:C64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企画部情報政策課</cp:lastModifiedBy>
  <cp:lastPrinted>2018-12-08T00:55:55Z</cp:lastPrinted>
  <dcterms:modified xsi:type="dcterms:W3CDTF">2018-12-08T08:57:53Z</dcterms:modified>
  <cp:revision>0</cp:revision>
  <dc:subject/>
  <dc:title/>
</cp:coreProperties>
</file>