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病院事業の状況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26病院事業の状況!$B$1:$N$37</definedName>
    <definedName function="false" hidden="false" name="Excel_BuiltIn_Print_Area" vbProcedure="false">'[2]'!$B$85</definedName>
    <definedName function="false" hidden="false" name="X01Y01_33" vbProcedure="false">'[2]'!$C$70</definedName>
    <definedName function="false" hidden="false" name="X01Y02_33" vbProcedure="false">'[2]'!$BR$1</definedName>
    <definedName function="false" hidden="false" name="X01Y03_33" vbProcedure="false">'[2]'!$A$1</definedName>
    <definedName function="false" hidden="false" name="X01Y04_33" vbProcedure="false">'[2]'!$A$1</definedName>
    <definedName function="false" hidden="false" name="X01Y05_33" vbProcedure="false">'[2]'!$A$1</definedName>
    <definedName function="false" hidden="false" name="X01Y06_33" vbProcedure="false">'[2]'!$A$1</definedName>
    <definedName function="false" hidden="false" name="X01Y07_33" vbProcedure="false">'[2]'!$A$1</definedName>
    <definedName function="false" hidden="false" name="X01Y08_33" vbProcedure="false">'[2]'!$A$1</definedName>
    <definedName function="false" hidden="false" name="X01Y09_33" vbProcedure="false">'[2]'!$A$1</definedName>
    <definedName function="false" hidden="false" name="X01Y10_33" vbProcedure="false">'[2]'!$A$1</definedName>
    <definedName function="false" hidden="false" name="X01Y11_33" vbProcedure="false">'[2]'!$A$1</definedName>
    <definedName function="false" hidden="false" name="X01Y12_33" vbProcedure="false">'[2]'!$A$1</definedName>
    <definedName function="false" hidden="false" name="X02Y01_33" vbProcedure="false">'[2]'!$A$1</definedName>
    <definedName function="false" hidden="false" name="X02Y02_33" vbProcedure="false">'[2]'!$A$1</definedName>
    <definedName function="false" hidden="false" name="X02Y03_33" vbProcedure="false">'[2]'!$A$1</definedName>
    <definedName function="false" hidden="false" name="X02Y04_33" vbProcedure="false">'[2]'!$A$1</definedName>
    <definedName function="false" hidden="false" name="X02Y05_33" vbProcedure="false">'[2]'!$A$1</definedName>
    <definedName function="false" hidden="false" name="X02Y06_33" vbProcedure="false">'[2]'!$A$1</definedName>
    <definedName function="false" hidden="false" name="X02Y07_33" vbProcedure="false">'[2]'!$A$1</definedName>
    <definedName function="false" hidden="false" name="X02Y08_33" vbProcedure="false">'[2]'!$A$1</definedName>
    <definedName function="false" hidden="false" name="X02Y09_33" vbProcedure="false">'[2]'!$A$1</definedName>
    <definedName function="false" hidden="false" name="X02Y10_33" vbProcedure="false">'[2]'!$A$1</definedName>
    <definedName function="false" hidden="false" name="X02Y11_33" vbProcedure="false">'[2]'!$A$1</definedName>
    <definedName function="false" hidden="false" name="X02Y12_33" vbProcedure="false">'[2]'!$A$1</definedName>
    <definedName function="false" hidden="false" name="X03Y01_33" vbProcedure="false">'[2]'!$A$1</definedName>
    <definedName function="false" hidden="false" name="X03Y02_33" vbProcedure="false">'[2]'!$A$1</definedName>
    <definedName function="false" hidden="false" name="X03Y03_33" vbProcedure="false">'[2]'!$A$1</definedName>
    <definedName function="false" hidden="false" name="X03Y04_33" vbProcedure="false">'[2]'!$A$1</definedName>
    <definedName function="false" hidden="false" name="X03Y05_33" vbProcedure="false">'[2]'!$A$1</definedName>
    <definedName function="false" hidden="false" name="X03Y06_33" vbProcedure="false">'[2]'!$A$1</definedName>
    <definedName function="false" hidden="false" name="X03Y07_33" vbProcedure="false">'[2]'!$A$1</definedName>
    <definedName function="false" hidden="false" name="X03Y08_33" vbProcedure="false">'[2]'!$A$1</definedName>
    <definedName function="false" hidden="false" name="X03Y09_33" vbProcedure="false">'[2]'!$A$1</definedName>
    <definedName function="false" hidden="false" name="X03Y10_33" vbProcedure="false">'[2]'!$A$1</definedName>
    <definedName function="false" hidden="false" name="X03Y11_33" vbProcedure="false">'[2]'!$A$1</definedName>
    <definedName function="false" hidden="false" name="X03Y12_33" vbProcedure="false">'[2]'!$A$1</definedName>
    <definedName function="false" hidden="false" name="X04Y01_33" vbProcedure="false">'[2]'!$A$1</definedName>
    <definedName function="false" hidden="false" name="X04Y02_33" vbProcedure="false">'[2]'!$A$1</definedName>
    <definedName function="false" hidden="false" name="X04Y03_33" vbProcedure="false">'[2]'!$A$1</definedName>
    <definedName function="false" hidden="false" name="X04Y04_33" vbProcedure="false">'[2]'!$A$1</definedName>
    <definedName function="false" hidden="false" name="X04Y05_33" vbProcedure="false">'[2]'!$A$1</definedName>
    <definedName function="false" hidden="false" name="X04Y06_33" vbProcedure="false">'[2]'!$A$1</definedName>
    <definedName function="false" hidden="false" name="X04Y07_33" vbProcedure="false">'[2]'!$A$1</definedName>
    <definedName function="false" hidden="false" name="X04Y08_33" vbProcedure="false">'[2]'!$A$1</definedName>
    <definedName function="false" hidden="false" name="X04Y09_33" vbProcedure="false">'[2]'!$A$1</definedName>
    <definedName function="false" hidden="false" name="X04Y10_33" vbProcedure="false">'[2]'!$A$1</definedName>
    <definedName function="false" hidden="false" name="X04Y11_33" vbProcedure="false">'[2]'!$A$1</definedName>
    <definedName function="false" hidden="false" name="X04Y12_33" vbProcedure="false">'[2]'!$A$1</definedName>
    <definedName function="false" hidden="false" name="X05Y01_33" vbProcedure="false">'[2]'!$A$1</definedName>
    <definedName function="false" hidden="false" name="X05Y02_33" vbProcedure="false">'[2]'!$A$1</definedName>
    <definedName function="false" hidden="false" name="X05Y03_33" vbProcedure="false">'[2]'!$A$1</definedName>
    <definedName function="false" hidden="false" name="X05Y04_33" vbProcedure="false">'[2]'!$A$1</definedName>
    <definedName function="false" hidden="false" name="X05Y05_33" vbProcedure="false">'[2]'!$A$1</definedName>
    <definedName function="false" hidden="false" name="X05Y06_33" vbProcedure="false">'[2]'!$A$1</definedName>
    <definedName function="false" hidden="false" name="X05Y07_33" vbProcedure="false">'[2]'!$A$1</definedName>
    <definedName function="false" hidden="false" name="X05Y08_33" vbProcedure="false">'[2]'!$A$1</definedName>
    <definedName function="false" hidden="false" name="X05Y09_33" vbProcedure="false">'[2]'!$A$1</definedName>
    <definedName function="false" hidden="false" name="X05Y10_33" vbProcedure="false">'[2]'!$A$1</definedName>
    <definedName function="false" hidden="false" name="X05Y11_33" vbProcedure="false">'[2]'!$A$1</definedName>
    <definedName function="false" hidden="false" name="X05Y12_33" vbProcedure="false">'[2]'!$A$1</definedName>
    <definedName function="false" hidden="false" name="X06Y01_33" vbProcedure="false">'[2]'!$A$1</definedName>
    <definedName function="false" hidden="false" name="X06Y02_33" vbProcedure="false">'[2]'!$A$1</definedName>
    <definedName function="false" hidden="false" name="X06Y03_33" vbProcedure="false">'[2]'!$A$1</definedName>
    <definedName function="false" hidden="false" name="X06Y04_33" vbProcedure="false">'[2]'!$A$1</definedName>
    <definedName function="false" hidden="false" name="X06Y05_33" vbProcedure="false">'[2]'!$A$1</definedName>
    <definedName function="false" hidden="false" name="X06Y06_33" vbProcedure="false">'[2]'!$A$1</definedName>
    <definedName function="false" hidden="false" name="X06Y07_33" vbProcedure="false">'[2]'!$A$1</definedName>
    <definedName function="false" hidden="false" name="X06Y08_33" vbProcedure="false">'[2]'!$A$1</definedName>
    <definedName function="false" hidden="false" name="X06Y09_33" vbProcedure="false">'[2]'!$A$1</definedName>
    <definedName function="false" hidden="false" name="X06Y10_33" vbProcedure="false">'[2]'!$A$1</definedName>
    <definedName function="false" hidden="false" name="X06Y11_33" vbProcedure="false">'[2]'!$A$1</definedName>
    <definedName function="false" hidden="false" name="X06Y12_33" vbProcedure="false">'[2]'!$A$1</definedName>
    <definedName function="false" hidden="false" name="X07Y01_33" vbProcedure="false">'[2]'!$A$1</definedName>
    <definedName function="false" hidden="false" name="X07Y02_33" vbProcedure="false">'[2]'!$A$1</definedName>
    <definedName function="false" hidden="false" name="X07Y03_33" vbProcedure="false">'[2]'!$A$1</definedName>
    <definedName function="false" hidden="false" name="X07Y04_33" vbProcedure="false">'[2]'!$A$1</definedName>
    <definedName function="false" hidden="false" name="X07Y05_33" vbProcedure="false">'[2]'!$A$1</definedName>
    <definedName function="false" hidden="false" name="X07Y06_33" vbProcedure="false">'[2]'!$A$1</definedName>
    <definedName function="false" hidden="false" name="X07Y07_33" vbProcedure="false">'[2]'!$A$1</definedName>
    <definedName function="false" hidden="false" name="X07Y08_33" vbProcedure="false">'[2]'!$A$1</definedName>
    <definedName function="false" hidden="false" name="X07Y09_33" vbProcedure="false">'[2]'!$A$1</definedName>
    <definedName function="false" hidden="false" name="X07Y10_33" vbProcedure="false">'[2]'!$A$1</definedName>
    <definedName function="false" hidden="false" name="X07Y11_33" vbProcedure="false">'[2]'!$A$1</definedName>
    <definedName function="false" hidden="false" name="X07Y12_33" vbProcedure="false">'[2]'!$A$1</definedName>
    <definedName function="false" hidden="false" name="X08Y01_33" vbProcedure="false">'[2]'!$A$1</definedName>
    <definedName function="false" hidden="false" name="X08Y02_33" vbProcedure="false">'[2]'!$A$1</definedName>
    <definedName function="false" hidden="false" name="X08Y03_33" vbProcedure="false">'[2]'!$A$1</definedName>
    <definedName function="false" hidden="false" name="X08Y04_33" vbProcedure="false">'[2]'!$A$1</definedName>
    <definedName function="false" hidden="false" name="X08Y05_33" vbProcedure="false">'[2]'!$A$1</definedName>
    <definedName function="false" hidden="false" name="X08Y06_33" vbProcedure="false">'[2]'!$A$1</definedName>
    <definedName function="false" hidden="false" name="X08Y07_33" vbProcedure="false">'[2]'!$A$1</definedName>
    <definedName function="false" hidden="false" name="X08Y08_33" vbProcedure="false">'[2]'!$A$1</definedName>
    <definedName function="false" hidden="false" name="X08Y09_33" vbProcedure="false">'[2]'!$A$1</definedName>
    <definedName function="false" hidden="false" name="X08Y10_33" vbProcedure="false">'[2]'!$A$1</definedName>
    <definedName function="false" hidden="false" name="X08Y11_33" vbProcedure="false">'[2]'!$A$1</definedName>
    <definedName function="false" hidden="false" name="X08Y12_33" vbProcedure="false">'[2]'!$A$1</definedName>
    <definedName function="false" hidden="false" name="X09Y01_33" vbProcedure="false">'[2]'!$A$1</definedName>
    <definedName function="false" hidden="false" name="X09Y02_33" vbProcedure="false">'[2]'!$A$1</definedName>
    <definedName function="false" hidden="false" name="X09Y03_33" vbProcedure="false">'[2]'!$A$1</definedName>
    <definedName function="false" hidden="false" name="X09Y04_33" vbProcedure="false">'[2]'!$A$1</definedName>
    <definedName function="false" hidden="false" name="X09Y05_33" vbProcedure="false">'[2]'!$A$1</definedName>
    <definedName function="false" hidden="false" name="X09Y06_33" vbProcedure="false">'[2]'!$A$1</definedName>
    <definedName function="false" hidden="false" name="X09Y07_33" vbProcedure="false">'[2]'!$A$1</definedName>
    <definedName function="false" hidden="false" name="X09Y08_33" vbProcedure="false">'[2]'!$A$1</definedName>
    <definedName function="false" hidden="false" name="X09Y09_33" vbProcedure="false">'[2]'!$A$1</definedName>
    <definedName function="false" hidden="false" name="X09Y10_33" vbProcedure="false">'[2]'!$A$1</definedName>
    <definedName function="false" hidden="false" name="X09Y11_33" vbProcedure="false">'[2]'!$A$1</definedName>
    <definedName function="false" hidden="false" name="X09Y12_33" vbProcedure="false">'[2]'!$A$1</definedName>
    <definedName function="false" hidden="false" name="X10Y01_33" vbProcedure="false">'[2]'!$A$1</definedName>
    <definedName function="false" hidden="false" name="X10Y02_33" vbProcedure="false">'[2]'!$A$1</definedName>
    <definedName function="false" hidden="false" name="X10Y03_33" vbProcedure="false">'[2]'!$A$1</definedName>
    <definedName function="false" hidden="false" name="X10Y04_33" vbProcedure="false">'[2]'!$A$1</definedName>
    <definedName function="false" hidden="false" name="X10Y05_33" vbProcedure="false">'[2]'!$A$1</definedName>
    <definedName function="false" hidden="false" name="X10Y06_33" vbProcedure="false">'[2]'!$A$1</definedName>
    <definedName function="false" hidden="false" name="X10Y07_33" vbProcedure="false">'[2]'!$A$1</definedName>
    <definedName function="false" hidden="false" name="X10Y08_33" vbProcedure="false">'[2]'!$A$1</definedName>
    <definedName function="false" hidden="false" name="X10Y09_33" vbProcedure="false">'[2]'!$A$1</definedName>
    <definedName function="false" hidden="false" name="X10Y10_33" vbProcedure="false">'[2]'!$A$1</definedName>
    <definedName function="false" hidden="false" name="X10Y11_33" vbProcedure="false">'[2]'!$A$1</definedName>
    <definedName function="false" hidden="false" name="X10Y12_33" vbProcedure="false">'[2]'!$A$1</definedName>
    <definedName function="false" hidden="false" name="X11Y01_33" vbProcedure="false">'[2]'!$A$1</definedName>
    <definedName function="false" hidden="false" name="X11Y02_33" vbProcedure="false">'[2]'!$A$1</definedName>
    <definedName function="false" hidden="false" name="X11Y03_33" vbProcedure="false">'[2]'!$A$1</definedName>
    <definedName function="false" hidden="false" name="X11Y04_33" vbProcedure="false">'[2]'!$A$1</definedName>
    <definedName function="false" hidden="false" name="X11Y05_33" vbProcedure="false">'[2]'!$A$1</definedName>
    <definedName function="false" hidden="false" name="X11Y06_33" vbProcedure="false">'[2]'!$A$1</definedName>
    <definedName function="false" hidden="false" name="X11Y07_33" vbProcedure="false">'[2]'!$A$1</definedName>
    <definedName function="false" hidden="false" name="X11Y08_33" vbProcedure="false">'[2]'!$A$1</definedName>
    <definedName function="false" hidden="false" name="X11Y09_33" vbProcedure="false">'[2]'!$A$1</definedName>
    <definedName function="false" hidden="false" name="X11Y10_33" vbProcedure="false">'[2]'!$A$1</definedName>
    <definedName function="false" hidden="false" name="X11Y11_33" vbProcedure="false">'[2]'!$A$1</definedName>
    <definedName function="false" hidden="false" name="X11Y12_33" vbProcedure="false">'[2]'!$A$1</definedName>
    <definedName function="false" hidden="false" name="X12Y01_33" vbProcedure="false">'[2]'!$A$1</definedName>
    <definedName function="false" hidden="false" name="X12Y02_33" vbProcedure="false">'[2]'!$A$1</definedName>
    <definedName function="false" hidden="false" name="X12Y03_33" vbProcedure="false">'[2]'!$A$1</definedName>
    <definedName function="false" hidden="false" name="X12Y04_33" vbProcedure="false">'[2]'!$A$1</definedName>
    <definedName function="false" hidden="false" name="X12Y05_33" vbProcedure="false">'[2]'!$A$1</definedName>
    <definedName function="false" hidden="false" name="X12Y06_33" vbProcedure="false">'[2]'!$A$1</definedName>
    <definedName function="false" hidden="false" name="X12Y07_33" vbProcedure="false">'[2]'!$A$1</definedName>
    <definedName function="false" hidden="false" name="X12Y08_33" vbProcedure="false">'[2]'!$A$1</definedName>
    <definedName function="false" hidden="false" name="X12Y09_33" vbProcedure="false">'[2]'!$A$1</definedName>
    <definedName function="false" hidden="false" name="X12Y10_33" vbProcedure="false">'[2]'!$A$1</definedName>
    <definedName function="false" hidden="false" name="X12Y11_33" vbProcedure="false">'[2]'!$A$1</definedName>
    <definedName function="false" hidden="false" name="X12Y12_33" vbProcedure="false">'[2]'!$A$1</definedName>
    <definedName function="false" hidden="false" name="X13Y01_33" vbProcedure="false">'[2]'!$A$1</definedName>
    <definedName function="false" hidden="false" name="X13Y02_33" vbProcedure="false">'[2]'!$A$1</definedName>
    <definedName function="false" hidden="false" name="X13Y03_33" vbProcedure="false">'[2]'!$A$1</definedName>
    <definedName function="false" hidden="false" name="X13Y04_33" vbProcedure="false">'[2]'!$A$1</definedName>
    <definedName function="false" hidden="false" name="X13Y05_33" vbProcedure="false">'[2]'!$A$1</definedName>
    <definedName function="false" hidden="false" name="X13Y06_33" vbProcedure="false">'[2]'!$A$1</definedName>
    <definedName function="false" hidden="false" name="X13Y07_33" vbProcedure="false">'[2]'!$A$1</definedName>
    <definedName function="false" hidden="false" name="X13Y08_33" vbProcedure="false">'[2]'!$A$1</definedName>
    <definedName function="false" hidden="false" name="X13Y09_33" vbProcedure="false">'[2]'!$A$1</definedName>
    <definedName function="false" hidden="false" name="X13Y10_33" vbProcedure="false">'[2]'!$A$1</definedName>
    <definedName function="false" hidden="false" name="X13Y11_33" vbProcedure="false">'[2]'!$A$1</definedName>
    <definedName function="false" hidden="false" name="X13Y12_33" vbProcedure="false">'[2]'!$A$1</definedName>
    <definedName function="false" hidden="false" name="X14Y01_33" vbProcedure="false">'[2]'!$A$1</definedName>
    <definedName function="false" hidden="false" name="X14Y02_33" vbProcedure="false">'[2]'!$A$1</definedName>
    <definedName function="false" hidden="false" name="X14Y03_33" vbProcedure="false">'[2]'!$A$1</definedName>
    <definedName function="false" hidden="false" name="X14Y04_33" vbProcedure="false">'[2]'!$A$1</definedName>
    <definedName function="false" hidden="false" name="X14Y05_33" vbProcedure="false">'[2]'!$A$1</definedName>
    <definedName function="false" hidden="false" name="X14Y06_33" vbProcedure="false">'[2]'!$A$1</definedName>
    <definedName function="false" hidden="false" name="X14Y07_33" vbProcedure="false">'[2]'!$A$1</definedName>
    <definedName function="false" hidden="false" name="X14Y08_33" vbProcedure="false">'[2]'!$A$1</definedName>
    <definedName function="false" hidden="false" name="X14Y09_33" vbProcedure="false">'[2]'!$A$1</definedName>
    <definedName function="false" hidden="false" name="X14Y10_33" vbProcedure="false">'[2]'!$A$1</definedName>
    <definedName function="false" hidden="false" name="X14Y11_33" vbProcedure="false">'[2]'!$A$1</definedName>
    <definedName function="false" hidden="false" name="X14Y12_33" vbProcedure="false">'[2]'!$A$1</definedName>
    <definedName function="false" hidden="false" name="X15Y01_33" vbProcedure="false">'[2]'!$A$1</definedName>
    <definedName function="false" hidden="false" name="X15Y02_33" vbProcedure="false">'[2]'!$A$1</definedName>
    <definedName function="false" hidden="false" name="X15Y03_33" vbProcedure="false">'[2]'!$A$1</definedName>
    <definedName function="false" hidden="false" name="X15Y04_33" vbProcedure="false">'[2]'!$A$1</definedName>
    <definedName function="false" hidden="false" name="X15Y05_33" vbProcedure="false">'[2]'!$A$1</definedName>
    <definedName function="false" hidden="false" name="X15Y06_33" vbProcedure="false">'[2]'!$A$1</definedName>
    <definedName function="false" hidden="false" name="X15Y07_33" vbProcedure="false">'[2]'!$A$1</definedName>
    <definedName function="false" hidden="false" name="X15Y08_33" vbProcedure="false">'[2]'!$A$1</definedName>
    <definedName function="false" hidden="false" name="X15Y09_33" vbProcedure="false">'[2]'!$A$1</definedName>
    <definedName function="false" hidden="false" name="X15Y10_33" vbProcedure="false">'[2]'!$A$1</definedName>
    <definedName function="false" hidden="false" name="X15Y11_33" vbProcedure="false">'[2]'!$A$1</definedName>
    <definedName function="false" hidden="false" name="X15Y12_33" vbProcedure="false">'[2]'!$A$1</definedName>
    <definedName function="false" hidden="false" name="X16Y01_33" vbProcedure="false">'[2]'!$A$1</definedName>
    <definedName function="false" hidden="false" name="X16Y02_33" vbProcedure="false">'[2]'!$A$1</definedName>
    <definedName function="false" hidden="false" name="X16Y03_33" vbProcedure="false">'[2]'!$A$1</definedName>
    <definedName function="false" hidden="false" name="X16Y04_33" vbProcedure="false">'[2]'!$A$1</definedName>
    <definedName function="false" hidden="false" name="X16Y05_33" vbProcedure="false">'[2]'!$A$1</definedName>
    <definedName function="false" hidden="false" name="X16Y06_33" vbProcedure="false">'[2]'!$A$1</definedName>
    <definedName function="false" hidden="false" name="X16Y07_33" vbProcedure="false">'[2]'!$A$1</definedName>
    <definedName function="false" hidden="false" name="X16Y08_33" vbProcedure="false">'[2]'!$A$1</definedName>
    <definedName function="false" hidden="false" name="X16Y09_33" vbProcedure="false">'[2]'!$A$1</definedName>
    <definedName function="false" hidden="false" name="X16Y10_33" vbProcedure="false">'[2]'!$A$1</definedName>
    <definedName function="false" hidden="false" name="X16Y11_33" vbProcedure="false">'[2]'!$A$1</definedName>
    <definedName function="false" hidden="false" name="X16Y12_33" vbProcedure="false">'[2]'!$A$1</definedName>
    <definedName function="false" hidden="false" name="X17Y01_33" vbProcedure="false">'[2]'!$A$1</definedName>
    <definedName function="false" hidden="false" name="X17Y02_33" vbProcedure="false">'[2]'!$A$1</definedName>
    <definedName function="false" hidden="false" name="X17Y03_33" vbProcedure="false">'[2]'!$A$1</definedName>
    <definedName function="false" hidden="false" name="X17Y04_33" vbProcedure="false">'[2]'!$A$1</definedName>
    <definedName function="false" hidden="false" name="X17Y05_33" vbProcedure="false">'[2]'!$A$1</definedName>
    <definedName function="false" hidden="false" name="X17Y06_33" vbProcedure="false">'[2]'!$A$1</definedName>
    <definedName function="false" hidden="false" name="X17Y07_33" vbProcedure="false">'[2]'!$A$1</definedName>
    <definedName function="false" hidden="false" name="X17Y08_33" vbProcedure="false">'[2]'!$A$1</definedName>
    <definedName function="false" hidden="false" name="X17Y09_33" vbProcedure="false">'[2]'!$A$1</definedName>
    <definedName function="false" hidden="false" name="X17Y10_33" vbProcedure="false">'[2]'!$A$1</definedName>
    <definedName function="false" hidden="false" name="X17Y11_33" vbProcedure="false">'[2]'!$A$1</definedName>
    <definedName function="false" hidden="false" name="X17Y12_33" vbProcedure="false">'[2]'!$A$1</definedName>
    <definedName function="false" hidden="false" name="X18Y01_33" vbProcedure="false">'[2]'!$A$1</definedName>
    <definedName function="false" hidden="false" name="X18Y02_33" vbProcedure="false">'[2]'!$A$1</definedName>
    <definedName function="false" hidden="false" name="X18Y03_33" vbProcedure="false">'[2]'!$A$1</definedName>
    <definedName function="false" hidden="false" name="X18Y04_33" vbProcedure="false">'[2]'!$A$1</definedName>
    <definedName function="false" hidden="false" name="X18Y05_33" vbProcedure="false">'[2]'!$A$1</definedName>
    <definedName function="false" hidden="false" name="X18Y06_33" vbProcedure="false">'[2]'!$A$1</definedName>
    <definedName function="false" hidden="false" name="X18Y07_33" vbProcedure="false">'[2]'!$A$1</definedName>
    <definedName function="false" hidden="false" name="X18Y08_33" vbProcedure="false">'[2]'!$A$1</definedName>
    <definedName function="false" hidden="false" name="X18Y09_33" vbProcedure="false">'[2]'!$A$1</definedName>
    <definedName function="false" hidden="false" name="X18Y10_33" vbProcedure="false">'[2]'!$A$1</definedName>
    <definedName function="false" hidden="false" name="X18Y11_33" vbProcedure="false">'[2]'!$A$1</definedName>
    <definedName function="false" hidden="false" name="X18Y12_33" vbProcedure="false">'[2]'!$A$1</definedName>
    <definedName function="false" hidden="false" name="X19Y01_33" vbProcedure="false">'[2]'!$A$1</definedName>
    <definedName function="false" hidden="false" name="X19Y02_33" vbProcedure="false">'[2]'!$A$1</definedName>
    <definedName function="false" hidden="false" name="X19Y03_33" vbProcedure="false">'[2]'!$A$1</definedName>
    <definedName function="false" hidden="false" name="X19Y04_33" vbProcedure="false">'[2]'!$A$1</definedName>
    <definedName function="false" hidden="false" name="X19Y05_33" vbProcedure="false">'[2]'!$A$1</definedName>
    <definedName function="false" hidden="false" name="X19Y06_33" vbProcedure="false">'[2]'!$A$1</definedName>
    <definedName function="false" hidden="false" name="X19Y07_33" vbProcedure="false">'[2]'!$A$1</definedName>
    <definedName function="false" hidden="false" name="X19Y08_33" vbProcedure="false">'[2]'!$A$1</definedName>
    <definedName function="false" hidden="false" name="X19Y09_33" vbProcedure="false">'[2]'!$A$1</definedName>
    <definedName function="false" hidden="false" name="X19Y10_33" vbProcedure="false">'[2]'!$A$1</definedName>
    <definedName function="false" hidden="false" name="X19Y11_33" vbProcedure="false">'[2]'!$A$1</definedName>
    <definedName function="false" hidden="false" name="X19Y12_33" vbProcedure="false">'[2]'!$A$1</definedName>
    <definedName function="false" hidden="false" name="X20Y01_33" vbProcedure="false">'[2]'!$A$1</definedName>
    <definedName function="false" hidden="false" name="X20Y02_33" vbProcedure="false">'[2]'!$A$1</definedName>
    <definedName function="false" hidden="false" name="X20Y03_33" vbProcedure="false">'[2]'!$A$1</definedName>
    <definedName function="false" hidden="false" name="X20Y04_33" vbProcedure="false">'[2]'!$A$1</definedName>
    <definedName function="false" hidden="false" name="X20Y05_33" vbProcedure="false">'[2]'!$A$1</definedName>
    <definedName function="false" hidden="false" name="X20Y06_33" vbProcedure="false">'[2]'!$A$1</definedName>
    <definedName function="false" hidden="false" name="X20Y07_33" vbProcedure="false">'[2]'!$A$1</definedName>
    <definedName function="false" hidden="false" name="X20Y08_33" vbProcedure="false">'[2]'!$A$1</definedName>
    <definedName function="false" hidden="false" name="X20Y09_33" vbProcedure="false">'[2]'!$A$1</definedName>
    <definedName function="false" hidden="false" name="X20Y10_33" vbProcedure="false">'[2]'!$A$1</definedName>
    <definedName function="false" hidden="false" name="X20Y11_33" vbProcedure="false">'[2]'!$A$1</definedName>
    <definedName function="false" hidden="false" name="X20Y12_33" vbProcedure="false">'[2]'!$A$1</definedName>
    <definedName function="false" hidden="false" name="X21Y01_33" vbProcedure="false">'[2]'!$A$1</definedName>
    <definedName function="false" hidden="false" name="X21Y02_33" vbProcedure="false">'[2]'!$A$1</definedName>
    <definedName function="false" hidden="false" name="X21Y03_33" vbProcedure="false">'[2]'!$A$1</definedName>
    <definedName function="false" hidden="false" name="X21Y04_33" vbProcedure="false">'[2]'!$A$1</definedName>
    <definedName function="false" hidden="false" name="X21Y05_33" vbProcedure="false">'[2]'!$A$1</definedName>
    <definedName function="false" hidden="false" name="X21Y06_33" vbProcedure="false">'[2]'!$A$1</definedName>
    <definedName function="false" hidden="false" name="X21Y07_33" vbProcedure="false">'[2]'!$A$1</definedName>
    <definedName function="false" hidden="false" name="X21Y08_33" vbProcedure="false">'[2]'!$A$1</definedName>
    <definedName function="false" hidden="false" name="X21Y09_33" vbProcedure="false">'[2]'!$A$1</definedName>
    <definedName function="false" hidden="false" name="X21Y10_33" vbProcedure="false">'[2]'!$A$1</definedName>
    <definedName function="false" hidden="false" name="X21Y11_33" vbProcedure="false">'[2]'!$A$1</definedName>
    <definedName function="false" hidden="false" name="X21Y12_33" vbProcedure="false">'[2]'!$A$1</definedName>
    <definedName function="false" hidden="false" name="X22Y01_33" vbProcedure="false">'[2]'!$A$1</definedName>
    <definedName function="false" hidden="false" name="X22Y02_33" vbProcedure="false">'[2]'!$A$1</definedName>
    <definedName function="false" hidden="false" name="X22Y03_33" vbProcedure="false">'[2]'!$A$1</definedName>
    <definedName function="false" hidden="false" name="X22Y04_33" vbProcedure="false">'[2]'!$A$1</definedName>
    <definedName function="false" hidden="false" name="X22Y05_33" vbProcedure="false">'[2]'!$A$1</definedName>
    <definedName function="false" hidden="false" name="X22Y06_33" vbProcedure="false">'[2]'!$A$1</definedName>
    <definedName function="false" hidden="false" name="X22Y07_33" vbProcedure="false">'[2]'!$A$1</definedName>
    <definedName function="false" hidden="false" name="X22Y08_33" vbProcedure="false">'[2]'!$A$1</definedName>
    <definedName function="false" hidden="false" name="X22Y09_33" vbProcedure="false">'[2]'!$A$1</definedName>
    <definedName function="false" hidden="false" name="X22Y10_33" vbProcedure="false">'[2]'!$A$1</definedName>
    <definedName function="false" hidden="false" name="X22Y11_33" vbProcedure="false">'[2]'!$A$1</definedName>
    <definedName function="false" hidden="false" name="X22Y12_33" vbProcedure="false">'[2]'!$A$1</definedName>
    <definedName function="false" hidden="false" name="X23Y01_33" vbProcedure="false">'[2]'!$A$1</definedName>
    <definedName function="false" hidden="false" name="X23Y02_33" vbProcedure="false">'[2]'!$A$1</definedName>
    <definedName function="false" hidden="false" name="X23Y03_33" vbProcedure="false">'[2]'!$A$1</definedName>
    <definedName function="false" hidden="false" name="X23Y04_33" vbProcedure="false">'[2]'!$A$1</definedName>
    <definedName function="false" hidden="false" name="X23Y05_33" vbProcedure="false">'[2]'!$A$1</definedName>
    <definedName function="false" hidden="false" name="X23Y06_33" vbProcedure="false">'[2]'!$A$1</definedName>
    <definedName function="false" hidden="false" name="X23Y07_33" vbProcedure="false">'[2]'!$A$1</definedName>
    <definedName function="false" hidden="false" name="X23Y08_33" vbProcedure="false">'[2]'!$A$1</definedName>
    <definedName function="false" hidden="false" name="X23Y09_33" vbProcedure="false">'[2]'!$A$1</definedName>
    <definedName function="false" hidden="false" name="X23Y10_33" vbProcedure="false">'[2]'!$A$1</definedName>
    <definedName function="false" hidden="false" name="X23Y11_33" vbProcedure="false">'[2]'!$A$1</definedName>
    <definedName function="false" hidden="false" name="X23Y12_33" vbProcedure="false">'[2]'!$A$1</definedName>
    <definedName function="false" hidden="false" name="X24Y01_33" vbProcedure="false">'[2]'!$A$1</definedName>
    <definedName function="false" hidden="false" name="X24Y02_33" vbProcedure="false">'[2]'!$A$1</definedName>
    <definedName function="false" hidden="false" name="X24Y03_33" vbProcedure="false">'[2]'!$A$1</definedName>
    <definedName function="false" hidden="false" name="X24Y04_33" vbProcedure="false">'[2]'!$A$1</definedName>
    <definedName function="false" hidden="false" name="X24Y05_33" vbProcedure="false">'[2]'!$A$1</definedName>
    <definedName function="false" hidden="false" name="X24Y06_33" vbProcedure="false">'[2]'!$A$1</definedName>
    <definedName function="false" hidden="false" name="X24Y07_33" vbProcedure="false">'[2]'!$A$1</definedName>
    <definedName function="false" hidden="false" name="X24Y08_33" vbProcedure="false">'[2]'!$A$1</definedName>
    <definedName function="false" hidden="false" name="X24Y09_33" vbProcedure="false">'[2]'!$A$1</definedName>
    <definedName function="false" hidden="false" name="X24Y10_33" vbProcedure="false">'[2]'!$A$1</definedName>
    <definedName function="false" hidden="false" name="X24Y11_33" vbProcedure="false">'[2]'!$A$1</definedName>
    <definedName function="false" hidden="false" name="X24Y12_33" vbProcedure="false">'[2]'!$A$1</definedName>
    <definedName function="false" hidden="false" name="X25Y01_33" vbProcedure="false">'[2]'!$A$1</definedName>
    <definedName function="false" hidden="false" name="X25Y02_33" vbProcedure="false">'[2]'!$A$1</definedName>
    <definedName function="false" hidden="false" name="X25Y03_33" vbProcedure="false">'[2]'!$A$1</definedName>
    <definedName function="false" hidden="false" name="X25Y04_33" vbProcedure="false">'[2]'!$A$1</definedName>
    <definedName function="false" hidden="false" name="X25Y05_33" vbProcedure="false">'[2]'!$A$1</definedName>
    <definedName function="false" hidden="false" name="X25Y06_33" vbProcedure="false">'[2]'!$A$1</definedName>
    <definedName function="false" hidden="false" name="X25Y07_33" vbProcedure="false">'[2]'!$A$1</definedName>
    <definedName function="false" hidden="false" name="X25Y08_33" vbProcedure="false">'[2]'!$A$1</definedName>
    <definedName function="false" hidden="false" name="X25Y09_33" vbProcedure="false">'[2]'!$A$1</definedName>
    <definedName function="false" hidden="false" name="X25Y10_33" vbProcedure="false">'[2]'!$A$1</definedName>
    <definedName function="false" hidden="false" name="X25Y11_33" vbProcedure="false">'[2]'!$A$1</definedName>
    <definedName function="false" hidden="false" name="X25Y12_33" vbProcedure="false">'[2]'!$A$1</definedName>
    <definedName function="false" hidden="false" name="X26Y01_33" vbProcedure="false">'[2]'!$A$1</definedName>
    <definedName function="false" hidden="false" name="X26Y02_33" vbProcedure="false">'[2]'!$A$1</definedName>
    <definedName function="false" hidden="false" name="X26Y03_33" vbProcedure="false">'[2]'!$A$1</definedName>
    <definedName function="false" hidden="false" name="X26Y04_33" vbProcedure="false">'[2]'!$A$1</definedName>
    <definedName function="false" hidden="false" name="X26Y05_33" vbProcedure="false">'[2]'!$A$1</definedName>
    <definedName function="false" hidden="false" name="X26Y06_33" vbProcedure="false">'[2]'!$A$1</definedName>
    <definedName function="false" hidden="false" name="X26Y07_33" vbProcedure="false">'[2]'!$A$1</definedName>
    <definedName function="false" hidden="false" name="X26Y08_33" vbProcedure="false">'[2]'!$A$1</definedName>
    <definedName function="false" hidden="false" name="X26Y09_33" vbProcedure="false">'[2]'!$A$1</definedName>
    <definedName function="false" hidden="false" name="X26Y10_33" vbProcedure="false">'[2]'!$A$1</definedName>
    <definedName function="false" hidden="false" name="X26Y11_33" vbProcedure="false">'[2]'!$A$1</definedName>
    <definedName function="false" hidden="false" name="X26Y12_33" vbProcedure="false">'[2]'!$A$1</definedName>
    <definedName function="false" hidden="false" name="X27Y01_33" vbProcedure="false">'[2]'!$A$1</definedName>
    <definedName function="false" hidden="false" name="X27Y02_33" vbProcedure="false">'[2]'!$A$1</definedName>
    <definedName function="false" hidden="false" name="X27Y03_33" vbProcedure="false">'[2]'!$A$1</definedName>
    <definedName function="false" hidden="false" name="X27Y04_33" vbProcedure="false">'[2]'!$A$1</definedName>
    <definedName function="false" hidden="false" name="X27Y05_33" vbProcedure="false">'[2]'!$A$1</definedName>
    <definedName function="false" hidden="false" name="X27Y06_33" vbProcedure="false">'[2]'!$A$1</definedName>
    <definedName function="false" hidden="false" name="X27Y07_33" vbProcedure="false">'[2]'!$A$1</definedName>
    <definedName function="false" hidden="false" name="X27Y08_33" vbProcedure="false">'[2]'!$A$1</definedName>
    <definedName function="false" hidden="false" name="X27Y09_33" vbProcedure="false">'[2]'!$A$1</definedName>
    <definedName function="false" hidden="false" name="X27Y10_33" vbProcedure="false">'[2]'!$A$1</definedName>
    <definedName function="false" hidden="false" name="X27Y11_33" vbProcedure="false">'[2]'!$A$1</definedName>
    <definedName function="false" hidden="false" name="X27Y12_33" vbProcedure="false">'[2]'!$A$1</definedName>
    <definedName function="false" hidden="false" name="X28Y01_33" vbProcedure="false">'[2]'!$A$1</definedName>
    <definedName function="false" hidden="false" name="X28Y02_33" vbProcedure="false">'[2]'!$A$1</definedName>
    <definedName function="false" hidden="false" name="X28Y03_33" vbProcedure="false">'[2]'!$A$1</definedName>
    <definedName function="false" hidden="false" name="X28Y04_33" vbProcedure="false">'[2]'!$A$1</definedName>
    <definedName function="false" hidden="false" name="X28Y05_33" vbProcedure="false">'[2]'!$A$1</definedName>
    <definedName function="false" hidden="false" name="X28Y06_33" vbProcedure="false">'[2]'!$A$1</definedName>
    <definedName function="false" hidden="false" name="X28Y07_33" vbProcedure="false">'[2]'!$A$1</definedName>
    <definedName function="false" hidden="false" name="X28Y08_33" vbProcedure="false">'[2]'!$A$1</definedName>
    <definedName function="false" hidden="false" name="X28Y09_33" vbProcedure="false">'[2]'!$A$1</definedName>
    <definedName function="false" hidden="false" name="X28Y10_33" vbProcedure="false">'[2]'!$A$1</definedName>
    <definedName function="false" hidden="false" name="X28Y11_33" vbProcedure="false">'[2]'!$A$1</definedName>
    <definedName function="false" hidden="false" name="X28Y12_33" vbProcedure="false">'[2]'!$A$1</definedName>
    <definedName function="false" hidden="false" name="X29Y01_33" vbProcedure="false">'[2]'!$A$1</definedName>
    <definedName function="false" hidden="false" name="X29Y02_33" vbProcedure="false">'[2]'!$A$1</definedName>
    <definedName function="false" hidden="false" name="X29Y03_33" vbProcedure="false">'[2]'!$A$1</definedName>
    <definedName function="false" hidden="false" name="X29Y04_33" vbProcedure="false">'[2]'!$A$1</definedName>
    <definedName function="false" hidden="false" name="X29Y05_33" vbProcedure="false">'[2]'!$A$1</definedName>
    <definedName function="false" hidden="false" name="X29Y06_33" vbProcedure="false">'[2]'!$A$1</definedName>
    <definedName function="false" hidden="false" name="X29Y07_33" vbProcedure="false">'[2]'!$A$1</definedName>
    <definedName function="false" hidden="false" name="X29Y08_33" vbProcedure="false">'[2]'!$A$1</definedName>
    <definedName function="false" hidden="false" name="X29Y09_33" vbProcedure="false">'[2]'!$A$1</definedName>
    <definedName function="false" hidden="false" name="X29Y10_33" vbProcedure="false">'[2]'!$A$1</definedName>
    <definedName function="false" hidden="false" name="X29Y11_33" vbProcedure="false">'[2]'!$A$1</definedName>
    <definedName function="false" hidden="false" name="X29Y12_33" vbProcedure="false">'[2]'!$A$1</definedName>
    <definedName function="false" hidden="false" name="X30Y01_33" vbProcedure="false">'[2]'!$A$1</definedName>
    <definedName function="false" hidden="false" name="X30Y02_33" vbProcedure="false">'[2]'!$A$1</definedName>
    <definedName function="false" hidden="false" name="X30Y03_33" vbProcedure="false">'[2]'!$A$1</definedName>
    <definedName function="false" hidden="false" name="X30Y04_33" vbProcedure="false">'[2]'!$A$1</definedName>
    <definedName function="false" hidden="false" name="X30Y05_33" vbProcedure="false">'[2]'!$A$1</definedName>
    <definedName function="false" hidden="false" name="X30Y06_33" vbProcedure="false">'[2]'!$A$1</definedName>
    <definedName function="false" hidden="false" name="X30Y07_33" vbProcedure="false">'[2]'!$A$1</definedName>
    <definedName function="false" hidden="false" name="X30Y08_33" vbProcedure="false">'[2]'!$A$1</definedName>
    <definedName function="false" hidden="false" name="X30Y09_33" vbProcedure="false">'[2]'!$A$1</definedName>
    <definedName function="false" hidden="false" name="X30Y10_33" vbProcedure="false">'[2]'!$A$1</definedName>
    <definedName function="false" hidden="false" name="X30Y11_33" vbProcedure="false">'[2]'!$A$1</definedName>
    <definedName function="false" hidden="false" name="X30Y12_33" vbProcedure="false">'[2]'!$A$1</definedName>
    <definedName function="false" hidden="false" name="X31Y01_33" vbProcedure="false">'[2]'!$A$1</definedName>
    <definedName function="false" hidden="false" name="X31Y02_33" vbProcedure="false">'[2]'!$A$1</definedName>
    <definedName function="false" hidden="false" name="X31Y03_33" vbProcedure="false">'[2]'!$A$1</definedName>
    <definedName function="false" hidden="false" name="X31Y04_33" vbProcedure="false">'[2]'!$A$1</definedName>
    <definedName function="false" hidden="false" name="X31Y05_33" vbProcedure="false">'[2]'!$A$1</definedName>
    <definedName function="false" hidden="false" name="X31Y06_33" vbProcedure="false">'[2]'!$A$1</definedName>
    <definedName function="false" hidden="false" name="X31Y07_33" vbProcedure="false">'[2]'!$A$1</definedName>
    <definedName function="false" hidden="false" name="X31Y08_33" vbProcedure="false">'[2]'!$A$1</definedName>
    <definedName function="false" hidden="false" name="X31Y09_33" vbProcedure="false">'[2]'!$A$1</definedName>
    <definedName function="false" hidden="false" name="X31Y10_33" vbProcedure="false">'[2]'!$A$1</definedName>
    <definedName function="false" hidden="false" name="X31Y11_33" vbProcedure="false">'[2]'!$A$1</definedName>
    <definedName function="false" hidden="false" name="X31Y12_33" vbProcedure="false">'[2]'!$A$1</definedName>
    <definedName function="false" hidden="false" name="X32Y01_33" vbProcedure="false">'[2]'!$A$1</definedName>
    <definedName function="false" hidden="false" name="X32Y02_33" vbProcedure="false">'[2]'!$A$1</definedName>
    <definedName function="false" hidden="false" name="X32Y03_33" vbProcedure="false">'[2]'!$A$1</definedName>
    <definedName function="false" hidden="false" name="X32Y04_33" vbProcedure="false">'[2]'!$A$1</definedName>
    <definedName function="false" hidden="false" name="X32Y05_33" vbProcedure="false">'[2]'!$A$1</definedName>
    <definedName function="false" hidden="false" name="X32Y06_33" vbProcedure="false">'[2]'!$A$1</definedName>
    <definedName function="false" hidden="false" name="X32Y07_33" vbProcedure="false">'[2]'!$A$1</definedName>
    <definedName function="false" hidden="false" name="X32Y08_33" vbProcedure="false">'[2]'!$A$1</definedName>
    <definedName function="false" hidden="false" name="X32Y09_33" vbProcedure="false">'[2]'!$A$1</definedName>
    <definedName function="false" hidden="false" name="X32Y10_33" vbProcedure="false">'[2]'!$A$1</definedName>
    <definedName function="false" hidden="false" name="X32Y11_33" vbProcedure="false">'[2]'!$A$1</definedName>
    <definedName function="false" hidden="false" name="X32Y12_33" vbProcedure="false">'[2]'!$A$1</definedName>
    <definedName function="false" hidden="false" name="X33Y01_33" vbProcedure="false">'[2]'!$A$1</definedName>
    <definedName function="false" hidden="false" name="X33Y02_33" vbProcedure="false">'[2]'!$A$1</definedName>
    <definedName function="false" hidden="false" name="X33Y03_33" vbProcedure="false">'[2]'!$A$1</definedName>
    <definedName function="false" hidden="false" name="X33Y04_33" vbProcedure="false">'[2]'!$A$1</definedName>
    <definedName function="false" hidden="false" name="X33Y05_33" vbProcedure="false">'[2]'!$A$1</definedName>
    <definedName function="false" hidden="false" name="X33Y06_33" vbProcedure="false">'[2]'!$A$1</definedName>
    <definedName function="false" hidden="false" name="X33Y07_33" vbProcedure="false">'[2]'!$A$1</definedName>
    <definedName function="false" hidden="false" name="X33Y08_33" vbProcedure="false">'[2]'!$A$1</definedName>
    <definedName function="false" hidden="false" name="X33Y09_33" vbProcedure="false">'[2]'!$A$1</definedName>
    <definedName function="false" hidden="false" name="X33Y10_33" vbProcedure="false">'[2]'!$A$1</definedName>
    <definedName function="false" hidden="false" name="X33Y11_33" vbProcedure="false">'[2]'!$A$1</definedName>
    <definedName function="false" hidden="false" name="X33Y12_33" vbProcedure="false">'[2]'!$A$1</definedName>
    <definedName function="false" hidden="false" name="X34Y01_33" vbProcedure="false">'[2]'!$A$1</definedName>
    <definedName function="false" hidden="false" name="X34Y02_33" vbProcedure="false">'[2]'!$A$1</definedName>
    <definedName function="false" hidden="false" name="X34Y03_33" vbProcedure="false">'[2]'!$A$1</definedName>
    <definedName function="false" hidden="false" name="X34Y04_33" vbProcedure="false">'[2]'!$A$1</definedName>
    <definedName function="false" hidden="false" name="X34Y05_33" vbProcedure="false">'[2]'!$A$1</definedName>
    <definedName function="false" hidden="false" name="X34Y06_33" vbProcedure="false">'[2]'!$A$1</definedName>
    <definedName function="false" hidden="false" name="X34Y07_33" vbProcedure="false">'[2]'!$A$1</definedName>
    <definedName function="false" hidden="false" name="X34Y08_33" vbProcedure="false">'[2]'!$A$1</definedName>
    <definedName function="false" hidden="false" name="X34Y09_33" vbProcedure="false">'[2]'!$A$1</definedName>
    <definedName function="false" hidden="false" name="X34Y10_33" vbProcedure="false">'[2]'!$A$1</definedName>
    <definedName function="false" hidden="false" name="X34Y11_33" vbProcedure="false">'[2]'!$A$1</definedName>
    <definedName function="false" hidden="false" name="X34Y12_33" vbProcedure="false">'[2]'!$A$1</definedName>
    <definedName function="false" hidden="false" name="X35Y01_33" vbProcedure="false">'[2]'!$A$1</definedName>
    <definedName function="false" hidden="false" name="X35Y02_33" vbProcedure="false">'[2]'!$A$1</definedName>
    <definedName function="false" hidden="false" name="X35Y03_33" vbProcedure="false">'[2]'!$A$1</definedName>
    <definedName function="false" hidden="false" name="X35Y04_33" vbProcedure="false">'[2]'!$A$1</definedName>
    <definedName function="false" hidden="false" name="X35Y05_33" vbProcedure="false">'[2]'!$A$1</definedName>
    <definedName function="false" hidden="false" name="X35Y06_33" vbProcedure="false">'[2]'!$A$1</definedName>
    <definedName function="false" hidden="false" name="X35Y07_33" vbProcedure="false">'[2]'!$A$1</definedName>
    <definedName function="false" hidden="false" name="X35Y08_33" vbProcedure="false">'[2]'!$A$1</definedName>
    <definedName function="false" hidden="false" name="X35Y09_33" vbProcedure="false">'[2]'!$A$1</definedName>
    <definedName function="false" hidden="false" name="X35Y10_33" vbProcedure="false">'[2]'!$A$1</definedName>
    <definedName function="false" hidden="false" name="X35Y11_33" vbProcedure="false">'[2]'!$A$1</definedName>
    <definedName function="false" hidden="false" name="X35Y12_33" vbProcedure="false">'[2]'!$A$1</definedName>
    <definedName function="false" hidden="false" name="X36Y01_33" vbProcedure="false">'[2]'!$A$1</definedName>
    <definedName function="false" hidden="false" name="X36Y02_33" vbProcedure="false">'[2]'!$A$1</definedName>
    <definedName function="false" hidden="false" name="X36Y03_33" vbProcedure="false">'[2]'!$A$1</definedName>
    <definedName function="false" hidden="false" name="X36Y04_33" vbProcedure="false">'[2]'!$A$1</definedName>
    <definedName function="false" hidden="false" name="X36Y05_33" vbProcedure="false">'[2]'!$A$1</definedName>
    <definedName function="false" hidden="false" name="X36Y06_33" vbProcedure="false">'[2]'!$A$1</definedName>
    <definedName function="false" hidden="false" name="X36Y07_33" vbProcedure="false">'[2]'!$A$1</definedName>
    <definedName function="false" hidden="false" name="X36Y08_33" vbProcedure="false">'[2]'!$A$1</definedName>
    <definedName function="false" hidden="false" name="X36Y09_33" vbProcedure="false">'[2]'!$A$1</definedName>
    <definedName function="false" hidden="false" name="X36Y10_33" vbProcedure="false">'[2]'!$A$1</definedName>
    <definedName function="false" hidden="false" name="X36Y11_33" vbProcedure="false">'[2]'!$A$1</definedName>
    <definedName function="false" hidden="false" name="X36Y12_33" vbProcedure="false">'[2]'!$A$1</definedName>
    <definedName function="false" hidden="false" name="X37Y01_33" vbProcedure="false">'[2]'!$A$1</definedName>
    <definedName function="false" hidden="false" name="X37Y02_33" vbProcedure="false">'[2]'!$A$1</definedName>
    <definedName function="false" hidden="false" name="X37Y03_33" vbProcedure="false">'[2]'!$A$1</definedName>
    <definedName function="false" hidden="false" name="X37Y04_33" vbProcedure="false">'[2]'!$A$1</definedName>
    <definedName function="false" hidden="false" name="X37Y05_33" vbProcedure="false">'[2]'!$A$1</definedName>
    <definedName function="false" hidden="false" name="X37Y06_33" vbProcedure="false">'[2]'!$A$1</definedName>
    <definedName function="false" hidden="false" name="X37Y07_33" vbProcedure="false">'[2]'!$A$1</definedName>
    <definedName function="false" hidden="false" name="X37Y08_33" vbProcedure="false">'[2]'!$A$1</definedName>
    <definedName function="false" hidden="false" name="X37Y09_33" vbProcedure="false">'[2]'!$A$1</definedName>
    <definedName function="false" hidden="false" name="X37Y10_33" vbProcedure="false">'[2]'!$A$1</definedName>
    <definedName function="false" hidden="false" name="X37Y11_33" vbProcedure="false">'[2]'!$A$1</definedName>
    <definedName function="false" hidden="false" name="X37Y12_33" vbProcedure="false">'[2]'!$A$1</definedName>
    <definedName function="false" hidden="false" name="X38Y01_33" vbProcedure="false">'[2]'!$A$1</definedName>
    <definedName function="false" hidden="false" name="X38Y02_33" vbProcedure="false">'[2]'!$A$1</definedName>
    <definedName function="false" hidden="false" name="X38Y03_33" vbProcedure="false">'[2]'!$A$1</definedName>
    <definedName function="false" hidden="false" name="X38Y04_33" vbProcedure="false">'[2]'!$A$1</definedName>
    <definedName function="false" hidden="false" name="X38Y05_33" vbProcedure="false">'[2]'!$A$1</definedName>
    <definedName function="false" hidden="false" name="X38Y06_33" vbProcedure="false">'[2]'!$A$1</definedName>
    <definedName function="false" hidden="false" name="X38Y07_33" vbProcedure="false">'[2]'!$A$1</definedName>
    <definedName function="false" hidden="false" name="X38Y08_33" vbProcedure="false">'[2]'!$A$1</definedName>
    <definedName function="false" hidden="false" name="X38Y09_33" vbProcedure="false">'[2]'!$A$1</definedName>
    <definedName function="false" hidden="false" name="X38Y10_33" vbProcedure="false">'[2]'!$A$1</definedName>
    <definedName function="false" hidden="false" name="X38Y11_33" vbProcedure="false">'[2]'!$A$1</definedName>
    <definedName function="false" hidden="false" name="X38Y12_33" vbProcedure="false">'[2]'!$A$1</definedName>
    <definedName function="false" hidden="false" name="X39Y01_33" vbProcedure="false">'[2]'!$A$1</definedName>
    <definedName function="false" hidden="false" name="X39Y02_33" vbProcedure="false">'[2]'!$A$1</definedName>
    <definedName function="false" hidden="false" name="X39Y03_33" vbProcedure="false">'[2]'!$A$1</definedName>
    <definedName function="false" hidden="false" name="X39Y04_33" vbProcedure="false">'[2]'!$A$1</definedName>
    <definedName function="false" hidden="false" name="X39Y05_33" vbProcedure="false">'[2]'!$A$1</definedName>
    <definedName function="false" hidden="false" name="X39Y06_33" vbProcedure="false">'[2]'!$A$1</definedName>
    <definedName function="false" hidden="false" name="X39Y07_33" vbProcedure="false">'[2]'!$A$1</definedName>
    <definedName function="false" hidden="false" name="X39Y08_33" vbProcedure="false">'[2]'!$A$1</definedName>
    <definedName function="false" hidden="false" name="X39Y09_33" vbProcedure="false">'[2]'!$A$1</definedName>
    <definedName function="false" hidden="false" name="X39Y10_33" vbProcedure="false">'[2]'!$A$1</definedName>
    <definedName function="false" hidden="false" name="X39Y11_33" vbProcedure="false">'[2]'!$A$1</definedName>
    <definedName function="false" hidden="false" name="X39Y12_33" vbProcedure="false">'[2]'!$A$1</definedName>
    <definedName function="false" hidden="false" name="X40Y01_33" vbProcedure="false">'[2]'!$A$1</definedName>
    <definedName function="false" hidden="false" name="X40Y02_33" vbProcedure="false">'[2]'!$A$1</definedName>
    <definedName function="false" hidden="false" name="X40Y03_33" vbProcedure="false">'[2]'!$A$1</definedName>
    <definedName function="false" hidden="false" name="X40Y04_33" vbProcedure="false">'[2]'!$A$1</definedName>
    <definedName function="false" hidden="false" name="X40Y05_33" vbProcedure="false">'[2]'!$A$1</definedName>
    <definedName function="false" hidden="false" name="X40Y06_33" vbProcedure="false">'[2]'!$A$1</definedName>
    <definedName function="false" hidden="false" name="X40Y07_33" vbProcedure="false">'[2]'!$A$1</definedName>
    <definedName function="false" hidden="false" name="X40Y08_33" vbProcedure="false">'[2]'!$A$1</definedName>
    <definedName function="false" hidden="false" name="X40Y09_33" vbProcedure="false">'[2]'!$A$1</definedName>
    <definedName function="false" hidden="false" name="X40Y10_33" vbProcedure="false">'[2]'!$A$1</definedName>
    <definedName function="false" hidden="false" name="X40Y11_33" vbProcedure="false">'[2]'!$A$1</definedName>
    <definedName function="false" hidden="false" name="X40Y12_33" vbProcedure="false">'[2]'!$A$1</definedName>
    <definedName function="false" hidden="false" name="X41Y01_33" vbProcedure="false">'[2]'!$A$1</definedName>
    <definedName function="false" hidden="false" name="X41Y02_33" vbProcedure="false">'[2]'!$A$1</definedName>
    <definedName function="false" hidden="false" name="X41Y03_33" vbProcedure="false">'[2]'!$A$1</definedName>
    <definedName function="false" hidden="false" name="X41Y04_33" vbProcedure="false">'[2]'!$A$1</definedName>
    <definedName function="false" hidden="false" name="X41Y05_33" vbProcedure="false">'[2]'!$A$1</definedName>
    <definedName function="false" hidden="false" name="X41Y06_33" vbProcedure="false">'[2]'!$A$1</definedName>
    <definedName function="false" hidden="false" name="X41Y07_33" vbProcedure="false">'[2]'!$A$1</definedName>
    <definedName function="false" hidden="false" name="X41Y08_33" vbProcedure="false">'[2]'!$A$1</definedName>
    <definedName function="false" hidden="false" name="X41Y09_33" vbProcedure="false">'[2]'!$A$1</definedName>
    <definedName function="false" hidden="false" name="X41Y10_33" vbProcedure="false">'[2]'!$A$1</definedName>
    <definedName function="false" hidden="false" name="X41Y11_33" vbProcedure="false">'[2]'!$A$1</definedName>
    <definedName function="false" hidden="false" name="X41Y12_33" vbProcedure="false">'[2]'!$A$1</definedName>
    <definedName function="false" hidden="false" name="X42Y01_33" vbProcedure="false">'[2]'!$A$1</definedName>
    <definedName function="false" hidden="false" name="X42Y02_33" vbProcedure="false">'[2]'!$A$1</definedName>
    <definedName function="false" hidden="false" name="X42Y03_33" vbProcedure="false">'[2]'!$A$1</definedName>
    <definedName function="false" hidden="false" name="X42Y04_33" vbProcedure="false">'[2]'!$A$1</definedName>
    <definedName function="false" hidden="false" name="X42Y05_33" vbProcedure="false">'[2]'!$A$1</definedName>
    <definedName function="false" hidden="false" name="X42Y06_33" vbProcedure="false">'[2]'!$A$1</definedName>
    <definedName function="false" hidden="false" name="X42Y07_33" vbProcedure="false">'[2]'!$A$1</definedName>
    <definedName function="false" hidden="false" name="X42Y08_33" vbProcedure="false">'[2]'!$A$1</definedName>
    <definedName function="false" hidden="false" name="X42Y09_33" vbProcedure="false">'[2]'!$A$1</definedName>
    <definedName function="false" hidden="false" name="X42Y10_33" vbProcedure="false">'[2]'!$A$1</definedName>
    <definedName function="false" hidden="false" name="X42Y11_33" vbProcedure="false">'[2]'!$A$1</definedName>
    <definedName function="false" hidden="false" name="X42Y12_33" vbProcedure="false">'[2]'!$A$1</definedName>
    <definedName function="false" hidden="false" name="X43Y01_33" vbProcedure="false">'[2]'!$A$1</definedName>
    <definedName function="false" hidden="false" name="X43Y02_33" vbProcedure="false">'[2]'!$A$1</definedName>
    <definedName function="false" hidden="false" name="X43Y03_33" vbProcedure="false">'[2]'!$A$1</definedName>
    <definedName function="false" hidden="false" name="X43Y04_33" vbProcedure="false">'[2]'!$A$1</definedName>
    <definedName function="false" hidden="false" name="X43Y05_33" vbProcedure="false">'[2]'!$A$1</definedName>
    <definedName function="false" hidden="false" name="X43Y06_33" vbProcedure="false">'[2]'!$A$1</definedName>
    <definedName function="false" hidden="false" name="X43Y07_33" vbProcedure="false">'[2]'!$A$1</definedName>
    <definedName function="false" hidden="false" name="X43Y08_33" vbProcedure="false">'[2]'!$A$1</definedName>
    <definedName function="false" hidden="false" name="X43Y09_33" vbProcedure="false">'[2]'!$A$1</definedName>
    <definedName function="false" hidden="false" name="X43Y10_33" vbProcedure="false">'[2]'!$A$1</definedName>
    <definedName function="false" hidden="false" name="X43Y11_33" vbProcedure="false">'[2]'!$A$1</definedName>
    <definedName function="false" hidden="false" name="X43Y12_33" vbProcedure="false">'[2]'!$A$1</definedName>
    <definedName function="false" hidden="false" name="X44Y01_33" vbProcedure="false">'[2]'!$A$1</definedName>
    <definedName function="false" hidden="false" name="X44Y02_33" vbProcedure="false">'[2]'!$A$1</definedName>
    <definedName function="false" hidden="false" name="X44Y03_33" vbProcedure="false">'[2]'!$A$1</definedName>
    <definedName function="false" hidden="false" name="X44Y04_33" vbProcedure="false">'[2]'!$A$1</definedName>
    <definedName function="false" hidden="false" name="X44Y05_33" vbProcedure="false">'[2]'!$A$1</definedName>
    <definedName function="false" hidden="false" name="X44Y06_33" vbProcedure="false">'[2]'!$A$1</definedName>
    <definedName function="false" hidden="false" name="X44Y07_33" vbProcedure="false">'[2]'!$A$1</definedName>
    <definedName function="false" hidden="false" name="X44Y08_33" vbProcedure="false">'[2]'!$A$1</definedName>
    <definedName function="false" hidden="false" name="X44Y09_33" vbProcedure="false">'[2]'!$A$1</definedName>
    <definedName function="false" hidden="false" name="X44Y10_33" vbProcedure="false">'[2]'!$A$1</definedName>
    <definedName function="false" hidden="false" name="X44Y11_33" vbProcedure="false">'[2]'!$A$1</definedName>
    <definedName function="false" hidden="false" name="X44Y12_33" vbProcedure="false">'[2]'!$A$1</definedName>
    <definedName function="false" hidden="false" name="\D" vbProcedure="false">[3]決算表!$A$1</definedName>
    <definedName function="false" hidden="false" name="_Key1" vbProcedure="false">'[2]'!$A$1</definedName>
    <definedName function="false" hidden="false" name="_Order1" vbProcedure="false">0</definedName>
    <definedName function="false" hidden="false" name="_Sort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　病院事業の状況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  　区          分</t>
  </si>
  <si>
    <t xml:space="preserve">北 茨 城 市</t>
  </si>
  <si>
    <t xml:space="preserve">笠　間　市</t>
  </si>
  <si>
    <t xml:space="preserve">つ く ば 市</t>
  </si>
  <si>
    <t xml:space="preserve">筑　西　市</t>
  </si>
  <si>
    <t xml:space="preserve">小 美 玉 市</t>
  </si>
  <si>
    <t xml:space="preserve">東　海　村</t>
  </si>
  <si>
    <t xml:space="preserve">県西総合病院組合</t>
  </si>
  <si>
    <t xml:space="preserve">事  業  内  容</t>
  </si>
  <si>
    <t xml:space="preserve">病院名</t>
  </si>
  <si>
    <t xml:space="preserve">北 茨 城
市 民 病 院</t>
  </si>
  <si>
    <t xml:space="preserve">笠 間 市 立
病       院</t>
  </si>
  <si>
    <t xml:space="preserve">つくば市立
病      院</t>
  </si>
  <si>
    <t xml:space="preserve">筑 西 市 民
病       院</t>
  </si>
  <si>
    <t xml:space="preserve">小美玉市　　　　　　　　　　　医療センター</t>
  </si>
  <si>
    <t xml:space="preserve">東 海 村 立
東 海 病 院</t>
  </si>
  <si>
    <t xml:space="preserve">県 西 総 合
病　　　 院</t>
  </si>
  <si>
    <t xml:space="preserve">病院区分</t>
  </si>
  <si>
    <t xml:space="preserve">一般病院</t>
  </si>
  <si>
    <t xml:space="preserve">病床数 （一般）</t>
  </si>
  <si>
    <t xml:space="preserve">救急病院の指定</t>
  </si>
  <si>
    <t xml:space="preserve">有</t>
  </si>
  <si>
    <t xml:space="preserve">無</t>
  </si>
  <si>
    <r>
      <rPr>
        <sz val="8"/>
        <rFont val="Noto Sans"/>
        <family val="2"/>
      </rPr>
      <t xml:space="preserve">年延入院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―</t>
  </si>
  <si>
    <r>
      <rPr>
        <sz val="8"/>
        <rFont val="Noto Sans"/>
        <family val="2"/>
      </rPr>
      <t xml:space="preserve">年延外来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入院患者数
</t>
    </r>
    <r>
      <rPr>
        <sz val="8"/>
        <color rgb="FFFFFFFF"/>
        <rFont val="Noto Sans"/>
        <family val="2"/>
      </rPr>
      <t xml:space="preserve">おおおおおおお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外来患者数
</t>
    </r>
    <r>
      <rPr>
        <sz val="8"/>
        <color rgb="FFFFFFFF"/>
        <rFont val="Noto Sans"/>
        <family val="2"/>
      </rPr>
      <t xml:space="preserve">おおおおおおお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病床利用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）</t>
    </r>
  </si>
  <si>
    <t xml:space="preserve">財   政   状   況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医業収益
</t>
    </r>
    <r>
      <rPr>
        <sz val="8"/>
        <color rgb="FFFFFFFF"/>
        <rFont val="Noto Sans"/>
        <family val="2"/>
      </rPr>
      <t xml:space="preserve">おおおおお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純損益
</t>
    </r>
    <r>
      <rPr>
        <sz val="8"/>
        <color rgb="FFFFFFFF"/>
        <rFont val="Noto Sans"/>
        <family val="2"/>
      </rPr>
      <t xml:space="preserve">おおおおお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当年度未処分利益剰
余金（又は当年度未
処理欠損金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不 良 債 務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流 動 比 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医業収益対医業費用
比率</t>
    </r>
    <r>
      <rPr>
        <sz val="8"/>
        <color rgb="FFFFFFFF"/>
        <rFont val="Noto Sans"/>
        <family val="2"/>
      </rPr>
      <t xml:space="preserve">おお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給与費対医業収
益比率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薬品使用効率
</t>
    </r>
    <r>
      <rPr>
        <sz val="8"/>
        <color rgb="FFFFFFFF"/>
        <rFont val="Noto Sans"/>
        <family val="2"/>
      </rPr>
      <t xml:space="preserve">おおおお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投薬</t>
  </si>
  <si>
    <t xml:space="preserve">注射</t>
  </si>
  <si>
    <r>
      <rPr>
        <sz val="8"/>
        <rFont val="Noto Sans"/>
        <family val="2"/>
      </rPr>
      <t xml:space="preserve">企業債現在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年 度 末 職 員　人</t>
  </si>
  <si>
    <t xml:space="preserve">事務職員</t>
  </si>
  <si>
    <t xml:space="preserve">医師</t>
  </si>
  <si>
    <t xml:space="preserve">看護師</t>
  </si>
  <si>
    <t xml:space="preserve">准看護師</t>
  </si>
  <si>
    <t xml:space="preserve">医療技術員</t>
  </si>
  <si>
    <t xml:space="preserve">その他</t>
  </si>
  <si>
    <t xml:space="preserve">計</t>
  </si>
  <si>
    <r>
      <rPr>
        <sz val="8"/>
        <rFont val="Noto Sans"/>
        <family val="2"/>
      </rPr>
      <t xml:space="preserve">（注）１　つくば市立病院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病院休止にしている。</t>
    </r>
  </si>
  <si>
    <r>
      <rPr>
        <sz val="8"/>
        <rFont val="Noto Sans"/>
        <family val="2"/>
      </rPr>
      <t xml:space="preserve">      ２　小美玉市医療センターは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指定管理者制度（利用料金制）を導入している。</t>
    </r>
  </si>
  <si>
    <r>
      <rPr>
        <sz val="8"/>
        <rFont val="Noto Sans"/>
        <family val="2"/>
      </rPr>
      <t xml:space="preserve">　　　３　東海村立東海病院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から指定管理者制度（代行制）を導入してい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[$-409]#,##0_);[RED]\(#,##0\)"/>
    <numFmt numFmtId="170" formatCode="[$-409]#,##0.00_);[RED]\(#,##0.00\)"/>
    <numFmt numFmtId="171" formatCode="#,##0"/>
    <numFmt numFmtId="172" formatCode="0.0"/>
    <numFmt numFmtId="173" formatCode="#,##0;&quot;△ &quot;#,##0"/>
    <numFmt numFmtId="174" formatCode="#,##0.0;[RED]\-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HG丸ｺﾞｼｯｸM-PRO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FFFFFF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9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パーセント 2" xfId="31"/>
    <cellStyle name="未定義" xfId="32"/>
    <cellStyle name="桁区切り 2" xfId="33"/>
    <cellStyle name="桁区切り 2 2" xfId="34"/>
    <cellStyle name="桁区切り 3" xfId="35"/>
    <cellStyle name="桁区切り 4" xfId="36"/>
    <cellStyle name="桁区切り 4 2" xfId="37"/>
    <cellStyle name="桁区切り [0.00] 2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17" xfId="46"/>
    <cellStyle name="標準 18" xfId="47"/>
    <cellStyle name="標準 19" xfId="48"/>
    <cellStyle name="標準 2" xfId="49"/>
    <cellStyle name="標準 2 2" xfId="50"/>
    <cellStyle name="標準 20" xfId="51"/>
    <cellStyle name="標準 21" xfId="52"/>
    <cellStyle name="標準 3" xfId="53"/>
    <cellStyle name="標準 3 2" xfId="54"/>
    <cellStyle name="標準 4" xfId="55"/>
    <cellStyle name="標準 5" xfId="56"/>
    <cellStyle name="標準 6" xfId="57"/>
    <cellStyle name="標準 7" xfId="58"/>
    <cellStyle name="標準 8" xfId="59"/>
    <cellStyle name="標準 9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0</xdr:row>
      <xdr:rowOff>199800</xdr:rowOff>
    </xdr:from>
    <xdr:to>
      <xdr:col>2</xdr:col>
      <xdr:colOff>70200</xdr:colOff>
      <xdr:row>31</xdr:row>
      <xdr:rowOff>181080</xdr:rowOff>
    </xdr:to>
    <xdr:sp>
      <xdr:nvSpPr>
        <xdr:cNvPr id="0" name="Text Box 8"/>
        <xdr:cNvSpPr/>
      </xdr:nvSpPr>
      <xdr:spPr>
        <a:xfrm>
          <a:off x="767520" y="7734240"/>
          <a:ext cx="339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0840;&#24066;&#30010;&#26449;&#65288;&#23436;&#25104;&#29256;)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様式"/>
      <sheetName val="01水戸市"/>
      <sheetName val="02日立市"/>
      <sheetName val="03土浦市"/>
      <sheetName val="04古河市"/>
      <sheetName val="05石岡市"/>
      <sheetName val="06結城市"/>
      <sheetName val="07龍ケ崎市"/>
      <sheetName val="08下妻市"/>
      <sheetName val="09常総市"/>
      <sheetName val="10常陸太田市"/>
      <sheetName val="11高萩市"/>
      <sheetName val="12北茨城市"/>
      <sheetName val="13笠間市"/>
      <sheetName val="14取手市"/>
      <sheetName val="15牛久市"/>
      <sheetName val="16つくば市"/>
      <sheetName val="17ひたちなか市"/>
      <sheetName val="18鹿嶋市"/>
      <sheetName val="19潮来市"/>
      <sheetName val="20守谷市"/>
      <sheetName val="21常陸大宮市"/>
      <sheetName val="22那珂市"/>
      <sheetName val="23筑西市"/>
      <sheetName val="24坂東市"/>
      <sheetName val="25稲敷市"/>
      <sheetName val="26かすみがうら市"/>
      <sheetName val="27桜川市"/>
      <sheetName val="28神栖市"/>
      <sheetName val="29行方市"/>
      <sheetName val="30鉾田市"/>
      <sheetName val="31つくばみらい市"/>
      <sheetName val="32小美玉市"/>
      <sheetName val="33茨城町"/>
      <sheetName val="34大洗町"/>
      <sheetName val="35城里町"/>
      <sheetName val="36東海村"/>
      <sheetName val="37大子町"/>
      <sheetName val="38美浦村"/>
      <sheetName val="39阿見町"/>
      <sheetName val="40河内町"/>
      <sheetName val="41八千代町"/>
      <sheetName val="42五霞町"/>
      <sheetName val="43境町"/>
      <sheetName val="44利根町"/>
      <sheetName val="01-1市町村の人口と面積（現市町村別）"/>
      <sheetName val="01-2産業別就業人口及び構成比"/>
      <sheetName val="01-3主要地目別面積"/>
      <sheetName val="02-1姉妹都市等の提携状況（国内）"/>
      <sheetName val="02-2姉妹都市等の提携状況（国外）"/>
      <sheetName val="03都市宣言の状況"/>
      <sheetName val="04市町村の花・木・鳥"/>
      <sheetName val="05選挙人名簿"/>
      <sheetName val="06市町村議会の議員数"/>
      <sheetName val="07-1市町村の職員数 "/>
      <sheetName val="07-2市町村の職種別職員数"/>
      <sheetName val="07-3一般行政職職員の平均給与等"/>
      <sheetName val="07-4ラスパイレス指数"/>
      <sheetName val="07-5特別職等の給料（報酬）月額等"/>
      <sheetName val="08-1共同事務処理の状況(一部事務組合の設置状況) "/>
      <sheetName val="08-2共同事務処理の状況(機関の共同設置状況)"/>
      <sheetName val="08-3共同処理事業の状況(協議会)"/>
      <sheetName val="09一部事務組合への加入状況"/>
      <sheetName val="10 財産区の設置状況"/>
      <sheetName val="11-1地方公社等"/>
      <sheetName val="11-2その他"/>
      <sheetName val="12市町村普通会計年度別決算の状況"/>
      <sheetName val="13市町村税年度別決算の状況"/>
      <sheetName val="14市町村税の徴収実績"/>
      <sheetName val="15市町村税の徴収率の推移"/>
      <sheetName val="16財政規模の推移"/>
      <sheetName val="17財政力指数等"/>
      <sheetName val="18経常収支比率の推移"/>
      <sheetName val="19市町村税の税率の状況"/>
      <sheetName val="20年度別地方債（市町村）の許可実績 "/>
      <sheetName val="21公共施設整備状況"/>
      <sheetName val="22市町村振興資金貸付状況"/>
      <sheetName val="23地方公営企業設置状況"/>
      <sheetName val="24 公営競技事業会計決算の状況"/>
      <sheetName val="25水道事業（法適用企業）の状況 "/>
      <sheetName val="26病院事業の状況"/>
      <sheetName val="27指定金融機関の指定状況"/>
      <sheetName val="28地域指定の状況"/>
      <sheetName val="29市役所・町村役場一覧"/>
      <sheetName val="30市町村区域図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K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50" zoomScalePageLayoutView="9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0" width="3.99"/>
    <col collapsed="false" customWidth="true" hidden="false" outlineLevel="0" max="4" min="4" style="0" width="11.24"/>
    <col collapsed="false" customWidth="true" hidden="false" outlineLevel="0" max="5" min="5" style="0" width="4.12"/>
    <col collapsed="false" customWidth="true" hidden="false" outlineLevel="0" max="8" min="6" style="0" width="15.62"/>
    <col collapsed="false" customWidth="true" hidden="false" outlineLevel="0" max="9" min="9" style="1" width="15.62"/>
    <col collapsed="false" customWidth="true" hidden="false" outlineLevel="0" max="16" min="10" style="0" width="15.62"/>
  </cols>
  <sheetData>
    <row r="1" customFormat="false" ht="24" hidden="false" customHeight="true" outlineLevel="0" collapsed="false">
      <c r="B1" s="2" t="s">
        <v>0</v>
      </c>
      <c r="C1" s="3"/>
    </row>
    <row r="2" s="7" customFormat="true" ht="13.5" hidden="false" customHeight="true" outlineLevel="0" collapsed="false">
      <c r="A2" s="4"/>
      <c r="B2" s="5"/>
      <c r="C2" s="6"/>
      <c r="H2" s="8"/>
      <c r="I2" s="9" t="s">
        <v>1</v>
      </c>
    </row>
    <row r="3" s="7" customFormat="true" ht="18.75" hidden="false" customHeight="true" outlineLevel="0" collapsed="false">
      <c r="A3" s="4"/>
      <c r="B3" s="10" t="s">
        <v>2</v>
      </c>
      <c r="C3" s="10"/>
      <c r="D3" s="10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3" t="s">
        <v>7</v>
      </c>
      <c r="K3" s="11" t="s">
        <v>8</v>
      </c>
      <c r="L3" s="12" t="s">
        <v>9</v>
      </c>
      <c r="M3" s="4"/>
    </row>
    <row r="4" s="7" customFormat="true" ht="6" hidden="false" customHeight="true" outlineLevel="0" collapsed="false">
      <c r="A4" s="4"/>
      <c r="B4" s="14" t="s">
        <v>10</v>
      </c>
      <c r="C4" s="15"/>
      <c r="D4" s="16"/>
      <c r="E4" s="17"/>
      <c r="F4" s="18" t="n">
        <v>0</v>
      </c>
      <c r="G4" s="18" t="n">
        <v>0</v>
      </c>
      <c r="H4" s="18" t="n">
        <v>0</v>
      </c>
      <c r="I4" s="19" t="n">
        <v>0</v>
      </c>
      <c r="J4" s="20" t="n">
        <v>0</v>
      </c>
      <c r="K4" s="18" t="n">
        <v>0</v>
      </c>
      <c r="L4" s="21" t="n">
        <v>0</v>
      </c>
      <c r="M4" s="4"/>
    </row>
    <row r="5" s="7" customFormat="true" ht="30" hidden="false" customHeight="true" outlineLevel="0" collapsed="false">
      <c r="A5" s="4"/>
      <c r="B5" s="14"/>
      <c r="C5" s="22" t="n">
        <v>1</v>
      </c>
      <c r="D5" s="23" t="s">
        <v>11</v>
      </c>
      <c r="E5" s="23"/>
      <c r="F5" s="24" t="s">
        <v>12</v>
      </c>
      <c r="G5" s="24" t="s">
        <v>13</v>
      </c>
      <c r="H5" s="24" t="s">
        <v>14</v>
      </c>
      <c r="I5" s="25" t="s">
        <v>15</v>
      </c>
      <c r="J5" s="26" t="s">
        <v>16</v>
      </c>
      <c r="K5" s="24" t="s">
        <v>17</v>
      </c>
      <c r="L5" s="25" t="s">
        <v>18</v>
      </c>
      <c r="M5" s="27"/>
    </row>
    <row r="6" s="7" customFormat="true" ht="18" hidden="false" customHeight="true" outlineLevel="0" collapsed="false">
      <c r="A6" s="4"/>
      <c r="B6" s="14"/>
      <c r="C6" s="28" t="n">
        <v>2</v>
      </c>
      <c r="D6" s="29" t="s">
        <v>19</v>
      </c>
      <c r="E6" s="29"/>
      <c r="F6" s="24" t="s">
        <v>20</v>
      </c>
      <c r="G6" s="24" t="s">
        <v>20</v>
      </c>
      <c r="H6" s="24" t="s">
        <v>20</v>
      </c>
      <c r="I6" s="30" t="s">
        <v>20</v>
      </c>
      <c r="J6" s="31" t="s">
        <v>20</v>
      </c>
      <c r="K6" s="24" t="s">
        <v>20</v>
      </c>
      <c r="L6" s="25" t="s">
        <v>20</v>
      </c>
      <c r="M6" s="4"/>
    </row>
    <row r="7" s="7" customFormat="true" ht="18" hidden="false" customHeight="true" outlineLevel="0" collapsed="false">
      <c r="A7" s="4"/>
      <c r="B7" s="14"/>
      <c r="C7" s="28" t="n">
        <v>3</v>
      </c>
      <c r="D7" s="29" t="s">
        <v>21</v>
      </c>
      <c r="E7" s="29"/>
      <c r="F7" s="32" t="n">
        <v>137</v>
      </c>
      <c r="G7" s="32" t="n">
        <v>30</v>
      </c>
      <c r="H7" s="32" t="n">
        <v>48</v>
      </c>
      <c r="I7" s="33" t="n">
        <v>173</v>
      </c>
      <c r="J7" s="34" t="n">
        <v>80</v>
      </c>
      <c r="K7" s="32" t="n">
        <v>40</v>
      </c>
      <c r="L7" s="33" t="n">
        <v>253</v>
      </c>
      <c r="M7" s="4"/>
    </row>
    <row r="8" s="7" customFormat="true" ht="18" hidden="false" customHeight="true" outlineLevel="0" collapsed="false">
      <c r="A8" s="4"/>
      <c r="B8" s="14"/>
      <c r="C8" s="28" t="n">
        <v>4</v>
      </c>
      <c r="D8" s="29" t="s">
        <v>22</v>
      </c>
      <c r="E8" s="29"/>
      <c r="F8" s="35" t="s">
        <v>23</v>
      </c>
      <c r="G8" s="35" t="s">
        <v>24</v>
      </c>
      <c r="H8" s="35" t="s">
        <v>24</v>
      </c>
      <c r="I8" s="36" t="s">
        <v>23</v>
      </c>
      <c r="J8" s="37" t="s">
        <v>23</v>
      </c>
      <c r="K8" s="35" t="s">
        <v>23</v>
      </c>
      <c r="L8" s="36" t="s">
        <v>23</v>
      </c>
      <c r="M8" s="4"/>
    </row>
    <row r="9" s="7" customFormat="true" ht="18" hidden="false" customHeight="true" outlineLevel="0" collapsed="false">
      <c r="A9" s="4"/>
      <c r="B9" s="14"/>
      <c r="C9" s="28" t="n">
        <v>5</v>
      </c>
      <c r="D9" s="29" t="s">
        <v>25</v>
      </c>
      <c r="E9" s="29"/>
      <c r="F9" s="38" t="n">
        <v>29944</v>
      </c>
      <c r="G9" s="38" t="n">
        <v>8189</v>
      </c>
      <c r="H9" s="39" t="s">
        <v>26</v>
      </c>
      <c r="I9" s="40" t="n">
        <v>12184</v>
      </c>
      <c r="J9" s="41" t="n">
        <v>8825</v>
      </c>
      <c r="K9" s="38" t="n">
        <v>24136</v>
      </c>
      <c r="L9" s="40" t="n">
        <v>44643</v>
      </c>
      <c r="M9" s="4"/>
    </row>
    <row r="10" s="7" customFormat="true" ht="18" hidden="false" customHeight="true" outlineLevel="0" collapsed="false">
      <c r="A10" s="4"/>
      <c r="B10" s="14"/>
      <c r="C10" s="28" t="n">
        <v>6</v>
      </c>
      <c r="D10" s="29" t="s">
        <v>27</v>
      </c>
      <c r="E10" s="29"/>
      <c r="F10" s="38" t="n">
        <v>88282</v>
      </c>
      <c r="G10" s="38" t="n">
        <v>25584</v>
      </c>
      <c r="H10" s="39" t="s">
        <v>26</v>
      </c>
      <c r="I10" s="40" t="n">
        <v>53556</v>
      </c>
      <c r="J10" s="41" t="n">
        <v>37523</v>
      </c>
      <c r="K10" s="38" t="n">
        <v>80100</v>
      </c>
      <c r="L10" s="40" t="n">
        <v>107754</v>
      </c>
      <c r="M10" s="4"/>
    </row>
    <row r="11" s="7" customFormat="true" ht="24.75" hidden="false" customHeight="true" outlineLevel="0" collapsed="false">
      <c r="A11" s="4"/>
      <c r="B11" s="14"/>
      <c r="C11" s="28" t="n">
        <v>7</v>
      </c>
      <c r="D11" s="42" t="s">
        <v>28</v>
      </c>
      <c r="E11" s="42"/>
      <c r="F11" s="43" t="n">
        <v>82</v>
      </c>
      <c r="G11" s="43" t="n">
        <v>22.4</v>
      </c>
      <c r="H11" s="44" t="s">
        <v>26</v>
      </c>
      <c r="I11" s="45" t="n">
        <v>33.4</v>
      </c>
      <c r="J11" s="46" t="n">
        <v>24.2</v>
      </c>
      <c r="K11" s="43" t="n">
        <v>66.1</v>
      </c>
      <c r="L11" s="45" t="n">
        <v>122.3</v>
      </c>
      <c r="M11" s="4"/>
    </row>
    <row r="12" s="7" customFormat="true" ht="28.5" hidden="false" customHeight="true" outlineLevel="0" collapsed="false">
      <c r="A12" s="4"/>
      <c r="B12" s="14"/>
      <c r="C12" s="28" t="n">
        <v>8</v>
      </c>
      <c r="D12" s="42" t="s">
        <v>29</v>
      </c>
      <c r="E12" s="42"/>
      <c r="F12" s="43" t="n">
        <v>329.4</v>
      </c>
      <c r="G12" s="43" t="n">
        <v>104.9</v>
      </c>
      <c r="H12" s="44" t="s">
        <v>26</v>
      </c>
      <c r="I12" s="45" t="n">
        <v>219.5</v>
      </c>
      <c r="J12" s="46" t="n">
        <v>127.2</v>
      </c>
      <c r="K12" s="43" t="n">
        <v>273.4</v>
      </c>
      <c r="L12" s="45" t="n">
        <v>367.8</v>
      </c>
      <c r="M12" s="4"/>
    </row>
    <row r="13" s="7" customFormat="true" ht="18" hidden="false" customHeight="true" outlineLevel="0" collapsed="false">
      <c r="A13" s="4"/>
      <c r="B13" s="14"/>
      <c r="C13" s="47" t="n">
        <v>9</v>
      </c>
      <c r="D13" s="48" t="s">
        <v>30</v>
      </c>
      <c r="E13" s="48"/>
      <c r="F13" s="49" t="n">
        <v>43.6</v>
      </c>
      <c r="G13" s="49" t="n">
        <v>74.8</v>
      </c>
      <c r="H13" s="50" t="s">
        <v>26</v>
      </c>
      <c r="I13" s="51" t="n">
        <v>19.3</v>
      </c>
      <c r="J13" s="52" t="n">
        <v>30.2</v>
      </c>
      <c r="K13" s="49" t="n">
        <v>82.7</v>
      </c>
      <c r="L13" s="51" t="n">
        <v>36.6</v>
      </c>
      <c r="M13" s="4"/>
    </row>
    <row r="14" s="7" customFormat="true" ht="5.25" hidden="false" customHeight="true" outlineLevel="0" collapsed="false">
      <c r="A14" s="4"/>
      <c r="B14" s="53" t="s">
        <v>31</v>
      </c>
      <c r="C14" s="54"/>
      <c r="D14" s="55"/>
      <c r="E14" s="56"/>
      <c r="F14" s="57" t="n">
        <v>0</v>
      </c>
      <c r="G14" s="57" t="n">
        <v>0</v>
      </c>
      <c r="H14" s="57" t="n">
        <v>0</v>
      </c>
      <c r="I14" s="58" t="n">
        <v>0</v>
      </c>
      <c r="J14" s="59" t="n">
        <v>0</v>
      </c>
      <c r="K14" s="57" t="n">
        <v>0</v>
      </c>
      <c r="L14" s="60" t="n">
        <v>0</v>
      </c>
      <c r="M14" s="4"/>
    </row>
    <row r="15" s="7" customFormat="true" ht="25.5" hidden="false" customHeight="true" outlineLevel="0" collapsed="false">
      <c r="A15" s="4"/>
      <c r="B15" s="53"/>
      <c r="C15" s="22" t="n">
        <v>1</v>
      </c>
      <c r="D15" s="61" t="s">
        <v>32</v>
      </c>
      <c r="E15" s="61"/>
      <c r="F15" s="62" t="n">
        <v>1966493</v>
      </c>
      <c r="G15" s="62" t="n">
        <v>599442</v>
      </c>
      <c r="H15" s="63" t="s">
        <v>26</v>
      </c>
      <c r="I15" s="64" t="n">
        <v>1059741</v>
      </c>
      <c r="J15" s="65" t="n">
        <v>1120</v>
      </c>
      <c r="K15" s="62" t="n">
        <v>1422802</v>
      </c>
      <c r="L15" s="64" t="n">
        <v>2636792</v>
      </c>
      <c r="M15" s="4"/>
    </row>
    <row r="16" s="7" customFormat="true" ht="25.5" hidden="false" customHeight="true" outlineLevel="0" collapsed="false">
      <c r="A16" s="4"/>
      <c r="B16" s="53"/>
      <c r="C16" s="28" t="n">
        <v>2</v>
      </c>
      <c r="D16" s="42" t="s">
        <v>33</v>
      </c>
      <c r="E16" s="42"/>
      <c r="F16" s="66" t="n">
        <v>-94586</v>
      </c>
      <c r="G16" s="66" t="n">
        <v>1749</v>
      </c>
      <c r="H16" s="66" t="n">
        <v>-15005</v>
      </c>
      <c r="I16" s="67" t="n">
        <v>29011</v>
      </c>
      <c r="J16" s="68" t="s">
        <v>26</v>
      </c>
      <c r="K16" s="66" t="n">
        <v>21347</v>
      </c>
      <c r="L16" s="67" t="n">
        <v>-518673</v>
      </c>
      <c r="M16" s="4"/>
    </row>
    <row r="17" s="7" customFormat="true" ht="36.75" hidden="false" customHeight="true" outlineLevel="0" collapsed="false">
      <c r="A17" s="4"/>
      <c r="B17" s="53"/>
      <c r="C17" s="69" t="n">
        <v>3</v>
      </c>
      <c r="D17" s="70" t="s">
        <v>34</v>
      </c>
      <c r="E17" s="70"/>
      <c r="F17" s="66" t="n">
        <v>-1883760</v>
      </c>
      <c r="G17" s="66" t="n">
        <v>-364755</v>
      </c>
      <c r="H17" s="66" t="n">
        <v>-621177</v>
      </c>
      <c r="I17" s="67" t="n">
        <v>-713218</v>
      </c>
      <c r="J17" s="68" t="s">
        <v>26</v>
      </c>
      <c r="K17" s="66" t="n">
        <v>339013</v>
      </c>
      <c r="L17" s="67" t="n">
        <v>-2861790</v>
      </c>
      <c r="M17" s="4"/>
    </row>
    <row r="18" s="7" customFormat="true" ht="18.75" hidden="false" customHeight="true" outlineLevel="0" collapsed="false">
      <c r="A18" s="4"/>
      <c r="B18" s="53"/>
      <c r="C18" s="28" t="n">
        <v>4</v>
      </c>
      <c r="D18" s="29" t="s">
        <v>35</v>
      </c>
      <c r="E18" s="29"/>
      <c r="F18" s="71" t="n">
        <v>117713</v>
      </c>
      <c r="G18" s="72" t="s">
        <v>26</v>
      </c>
      <c r="H18" s="72" t="s">
        <v>26</v>
      </c>
      <c r="I18" s="73" t="s">
        <v>26</v>
      </c>
      <c r="J18" s="74" t="s">
        <v>26</v>
      </c>
      <c r="K18" s="72" t="s">
        <v>26</v>
      </c>
      <c r="L18" s="73" t="s">
        <v>26</v>
      </c>
      <c r="M18" s="4"/>
    </row>
    <row r="19" s="7" customFormat="true" ht="18.75" hidden="false" customHeight="true" outlineLevel="0" collapsed="false">
      <c r="A19" s="4"/>
      <c r="B19" s="53"/>
      <c r="C19" s="28" t="n">
        <v>5</v>
      </c>
      <c r="D19" s="29" t="s">
        <v>36</v>
      </c>
      <c r="E19" s="29"/>
      <c r="F19" s="75" t="n">
        <v>78.5</v>
      </c>
      <c r="G19" s="75" t="n">
        <v>251.7</v>
      </c>
      <c r="H19" s="76" t="n">
        <v>11776.4</v>
      </c>
      <c r="I19" s="77" t="n">
        <v>391.7</v>
      </c>
      <c r="J19" s="78" t="n">
        <v>924.7</v>
      </c>
      <c r="K19" s="79" t="n">
        <v>2973.1</v>
      </c>
      <c r="L19" s="77" t="n">
        <v>134.3</v>
      </c>
      <c r="M19" s="4"/>
    </row>
    <row r="20" s="7" customFormat="true" ht="27.75" hidden="false" customHeight="true" outlineLevel="0" collapsed="false">
      <c r="A20" s="4"/>
      <c r="B20" s="53"/>
      <c r="C20" s="28" t="n">
        <v>6</v>
      </c>
      <c r="D20" s="70" t="s">
        <v>37</v>
      </c>
      <c r="E20" s="70"/>
      <c r="F20" s="75" t="n">
        <v>78.5</v>
      </c>
      <c r="G20" s="75" t="n">
        <v>93.9</v>
      </c>
      <c r="H20" s="80" t="s">
        <v>26</v>
      </c>
      <c r="I20" s="77" t="n">
        <v>65.4</v>
      </c>
      <c r="J20" s="78" t="n">
        <v>0.6</v>
      </c>
      <c r="K20" s="75" t="n">
        <v>83.3</v>
      </c>
      <c r="L20" s="77" t="n">
        <v>83.8</v>
      </c>
      <c r="M20" s="4"/>
    </row>
    <row r="21" s="7" customFormat="true" ht="27.75" hidden="false" customHeight="true" outlineLevel="0" collapsed="false">
      <c r="A21" s="4"/>
      <c r="B21" s="53"/>
      <c r="C21" s="28" t="n">
        <v>7</v>
      </c>
      <c r="D21" s="70" t="s">
        <v>38</v>
      </c>
      <c r="E21" s="70"/>
      <c r="F21" s="75" t="n">
        <v>64.5</v>
      </c>
      <c r="G21" s="75" t="n">
        <v>52.4</v>
      </c>
      <c r="H21" s="80" t="s">
        <v>26</v>
      </c>
      <c r="I21" s="77" t="n">
        <v>75.6</v>
      </c>
      <c r="J21" s="81" t="s">
        <v>26</v>
      </c>
      <c r="K21" s="75" t="n">
        <v>0.3</v>
      </c>
      <c r="L21" s="77" t="n">
        <v>75.9</v>
      </c>
      <c r="M21" s="4"/>
    </row>
    <row r="22" s="7" customFormat="true" ht="18.75" hidden="false" customHeight="true" outlineLevel="0" collapsed="false">
      <c r="A22" s="4"/>
      <c r="B22" s="53"/>
      <c r="C22" s="82" t="n">
        <v>8</v>
      </c>
      <c r="D22" s="83" t="s">
        <v>39</v>
      </c>
      <c r="E22" s="84" t="s">
        <v>40</v>
      </c>
      <c r="F22" s="75" t="n">
        <v>104.5</v>
      </c>
      <c r="G22" s="75" t="n">
        <v>134.1</v>
      </c>
      <c r="H22" s="80" t="s">
        <v>26</v>
      </c>
      <c r="I22" s="77" t="n">
        <v>109.2</v>
      </c>
      <c r="J22" s="81" t="s">
        <v>26</v>
      </c>
      <c r="K22" s="80" t="s">
        <v>26</v>
      </c>
      <c r="L22" s="77" t="n">
        <v>68.4</v>
      </c>
      <c r="M22" s="4"/>
    </row>
    <row r="23" s="7" customFormat="true" ht="18.75" hidden="false" customHeight="true" outlineLevel="0" collapsed="false">
      <c r="A23" s="4"/>
      <c r="B23" s="53"/>
      <c r="C23" s="82"/>
      <c r="D23" s="83"/>
      <c r="E23" s="84" t="s">
        <v>41</v>
      </c>
      <c r="F23" s="75" t="n">
        <v>60.9</v>
      </c>
      <c r="G23" s="75" t="n">
        <v>128.7</v>
      </c>
      <c r="H23" s="80" t="s">
        <v>26</v>
      </c>
      <c r="I23" s="77" t="n">
        <v>122.3</v>
      </c>
      <c r="J23" s="81" t="s">
        <v>26</v>
      </c>
      <c r="K23" s="80" t="s">
        <v>26</v>
      </c>
      <c r="L23" s="77" t="n">
        <v>53.6</v>
      </c>
      <c r="M23" s="4"/>
    </row>
    <row r="24" s="7" customFormat="true" ht="20.25" hidden="false" customHeight="true" outlineLevel="0" collapsed="false">
      <c r="A24" s="4"/>
      <c r="B24" s="53"/>
      <c r="C24" s="47" t="n">
        <v>9</v>
      </c>
      <c r="D24" s="48" t="s">
        <v>42</v>
      </c>
      <c r="E24" s="48"/>
      <c r="F24" s="85" t="n">
        <v>4602486</v>
      </c>
      <c r="G24" s="85" t="n">
        <v>77426</v>
      </c>
      <c r="H24" s="86" t="s">
        <v>26</v>
      </c>
      <c r="I24" s="87" t="n">
        <v>33765</v>
      </c>
      <c r="J24" s="88" t="n">
        <v>144803</v>
      </c>
      <c r="K24" s="85" t="n">
        <v>1525812</v>
      </c>
      <c r="L24" s="87" t="n">
        <v>451915</v>
      </c>
      <c r="M24" s="4"/>
    </row>
    <row r="25" s="7" customFormat="true" ht="6" hidden="false" customHeight="true" outlineLevel="0" collapsed="false">
      <c r="A25" s="4"/>
      <c r="B25" s="53" t="s">
        <v>43</v>
      </c>
      <c r="C25" s="54"/>
      <c r="D25" s="5"/>
      <c r="E25" s="89"/>
      <c r="F25" s="90" t="n">
        <v>0</v>
      </c>
      <c r="G25" s="90" t="n">
        <v>0</v>
      </c>
      <c r="H25" s="91" t="n">
        <v>0</v>
      </c>
      <c r="I25" s="92" t="n">
        <v>0</v>
      </c>
      <c r="J25" s="93" t="n">
        <v>0</v>
      </c>
      <c r="K25" s="90" t="n">
        <v>0</v>
      </c>
      <c r="L25" s="60" t="n">
        <v>0</v>
      </c>
      <c r="M25" s="4"/>
    </row>
    <row r="26" s="7" customFormat="true" ht="18" hidden="false" customHeight="true" outlineLevel="0" collapsed="false">
      <c r="A26" s="4"/>
      <c r="B26" s="53"/>
      <c r="C26" s="22" t="n">
        <v>1</v>
      </c>
      <c r="D26" s="23" t="s">
        <v>44</v>
      </c>
      <c r="E26" s="23"/>
      <c r="F26" s="94" t="n">
        <v>18</v>
      </c>
      <c r="G26" s="94" t="n">
        <v>5</v>
      </c>
      <c r="H26" s="95" t="s">
        <v>26</v>
      </c>
      <c r="I26" s="96" t="n">
        <v>14</v>
      </c>
      <c r="J26" s="97" t="s">
        <v>26</v>
      </c>
      <c r="K26" s="94" t="n">
        <v>1</v>
      </c>
      <c r="L26" s="96" t="n">
        <v>35</v>
      </c>
      <c r="M26" s="4"/>
    </row>
    <row r="27" s="7" customFormat="true" ht="18" hidden="false" customHeight="true" outlineLevel="0" collapsed="false">
      <c r="A27" s="4"/>
      <c r="B27" s="53"/>
      <c r="C27" s="28" t="n">
        <v>2</v>
      </c>
      <c r="D27" s="29" t="s">
        <v>45</v>
      </c>
      <c r="E27" s="29"/>
      <c r="F27" s="94" t="n">
        <v>19</v>
      </c>
      <c r="G27" s="98" t="n">
        <v>3</v>
      </c>
      <c r="H27" s="99" t="s">
        <v>26</v>
      </c>
      <c r="I27" s="100" t="n">
        <v>6</v>
      </c>
      <c r="J27" s="101" t="s">
        <v>26</v>
      </c>
      <c r="K27" s="99" t="s">
        <v>26</v>
      </c>
      <c r="L27" s="100" t="n">
        <v>13</v>
      </c>
      <c r="M27" s="4"/>
    </row>
    <row r="28" s="7" customFormat="true" ht="18" hidden="false" customHeight="true" outlineLevel="0" collapsed="false">
      <c r="A28" s="4"/>
      <c r="B28" s="53"/>
      <c r="C28" s="28" t="n">
        <v>3</v>
      </c>
      <c r="D28" s="29" t="s">
        <v>46</v>
      </c>
      <c r="E28" s="29"/>
      <c r="F28" s="94" t="n">
        <v>77</v>
      </c>
      <c r="G28" s="98" t="n">
        <v>16</v>
      </c>
      <c r="H28" s="99" t="s">
        <v>26</v>
      </c>
      <c r="I28" s="100" t="n">
        <v>52</v>
      </c>
      <c r="J28" s="101" t="s">
        <v>26</v>
      </c>
      <c r="K28" s="99" t="s">
        <v>26</v>
      </c>
      <c r="L28" s="100" t="n">
        <v>105</v>
      </c>
      <c r="M28" s="4"/>
    </row>
    <row r="29" s="7" customFormat="true" ht="18" hidden="false" customHeight="true" outlineLevel="0" collapsed="false">
      <c r="A29" s="4"/>
      <c r="B29" s="53"/>
      <c r="C29" s="28" t="n">
        <v>4</v>
      </c>
      <c r="D29" s="29" t="s">
        <v>47</v>
      </c>
      <c r="E29" s="29"/>
      <c r="F29" s="94" t="n">
        <v>6</v>
      </c>
      <c r="G29" s="98" t="n">
        <v>1</v>
      </c>
      <c r="H29" s="99" t="s">
        <v>26</v>
      </c>
      <c r="I29" s="100" t="n">
        <v>1</v>
      </c>
      <c r="J29" s="101" t="s">
        <v>26</v>
      </c>
      <c r="K29" s="99" t="s">
        <v>26</v>
      </c>
      <c r="L29" s="100" t="n">
        <v>4</v>
      </c>
      <c r="M29" s="4"/>
    </row>
    <row r="30" s="7" customFormat="true" ht="18" hidden="false" customHeight="true" outlineLevel="0" collapsed="false">
      <c r="A30" s="4"/>
      <c r="B30" s="53"/>
      <c r="C30" s="28" t="n">
        <v>5</v>
      </c>
      <c r="D30" s="29" t="s">
        <v>48</v>
      </c>
      <c r="E30" s="29"/>
      <c r="F30" s="94" t="n">
        <v>33</v>
      </c>
      <c r="G30" s="98" t="n">
        <v>8</v>
      </c>
      <c r="H30" s="99" t="s">
        <v>26</v>
      </c>
      <c r="I30" s="100" t="n">
        <v>12</v>
      </c>
      <c r="J30" s="101" t="s">
        <v>26</v>
      </c>
      <c r="K30" s="99" t="s">
        <v>26</v>
      </c>
      <c r="L30" s="100" t="n">
        <v>35</v>
      </c>
      <c r="M30" s="4"/>
    </row>
    <row r="31" s="7" customFormat="true" ht="18" hidden="false" customHeight="true" outlineLevel="0" collapsed="false">
      <c r="A31" s="4"/>
      <c r="B31" s="53"/>
      <c r="C31" s="28" t="n">
        <v>6</v>
      </c>
      <c r="D31" s="29" t="s">
        <v>49</v>
      </c>
      <c r="E31" s="29"/>
      <c r="F31" s="95" t="s">
        <v>26</v>
      </c>
      <c r="G31" s="99" t="s">
        <v>26</v>
      </c>
      <c r="H31" s="99" t="s">
        <v>26</v>
      </c>
      <c r="I31" s="102" t="s">
        <v>26</v>
      </c>
      <c r="J31" s="101" t="s">
        <v>26</v>
      </c>
      <c r="K31" s="99" t="s">
        <v>26</v>
      </c>
      <c r="L31" s="100" t="n">
        <v>9</v>
      </c>
      <c r="M31" s="4"/>
    </row>
    <row r="32" s="7" customFormat="true" ht="18" hidden="false" customHeight="true" outlineLevel="0" collapsed="false">
      <c r="A32" s="4"/>
      <c r="B32" s="53"/>
      <c r="C32" s="103"/>
      <c r="D32" s="48" t="s">
        <v>50</v>
      </c>
      <c r="E32" s="48"/>
      <c r="F32" s="104" t="n">
        <v>153</v>
      </c>
      <c r="G32" s="104" t="n">
        <v>33</v>
      </c>
      <c r="H32" s="105" t="s">
        <v>26</v>
      </c>
      <c r="I32" s="106" t="n">
        <v>85</v>
      </c>
      <c r="J32" s="107" t="s">
        <v>26</v>
      </c>
      <c r="K32" s="104" t="n">
        <v>1</v>
      </c>
      <c r="L32" s="106" t="n">
        <v>201</v>
      </c>
      <c r="M32" s="4"/>
    </row>
    <row r="33" s="116" customFormat="true" ht="17.25" hidden="false" customHeight="true" outlineLevel="0" collapsed="false">
      <c r="A33" s="108"/>
      <c r="B33" s="109"/>
      <c r="C33" s="110"/>
      <c r="D33" s="111"/>
      <c r="E33" s="110"/>
      <c r="F33" s="112"/>
      <c r="G33" s="112"/>
      <c r="H33" s="113"/>
      <c r="I33" s="114"/>
      <c r="J33" s="115" t="s">
        <v>51</v>
      </c>
      <c r="K33" s="16"/>
      <c r="L33" s="16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</row>
    <row r="34" s="116" customFormat="true" ht="17.25" hidden="false" customHeight="true" outlineLevel="0" collapsed="false">
      <c r="A34" s="108"/>
      <c r="B34" s="2"/>
      <c r="C34" s="3"/>
      <c r="D34" s="110"/>
      <c r="E34" s="110"/>
      <c r="F34" s="110"/>
      <c r="G34" s="110"/>
      <c r="H34" s="110"/>
      <c r="I34" s="109"/>
      <c r="J34" s="115" t="s">
        <v>52</v>
      </c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</row>
    <row r="35" s="6" customFormat="true" ht="17.25" hidden="false" customHeight="true" outlineLevel="0" collapsed="false">
      <c r="A35" s="5"/>
      <c r="B35" s="5"/>
      <c r="H35" s="117"/>
      <c r="I35" s="118"/>
      <c r="J35" s="115" t="s">
        <v>53</v>
      </c>
      <c r="K35" s="110"/>
      <c r="L35" s="110"/>
    </row>
    <row r="36" s="7" customFormat="true" ht="12.75" hidden="false" customHeight="true" outlineLevel="0" collapsed="false">
      <c r="A36" s="4"/>
      <c r="B36" s="119"/>
      <c r="C36" s="119"/>
      <c r="D36" s="119"/>
      <c r="E36" s="119"/>
      <c r="F36" s="120"/>
      <c r="G36" s="120"/>
      <c r="H36" s="120"/>
      <c r="I36" s="121"/>
      <c r="J36" s="122" t="n">
        <v>0</v>
      </c>
      <c r="K36" s="123"/>
      <c r="L36" s="123"/>
      <c r="M36" s="122"/>
      <c r="N36" s="122"/>
    </row>
    <row r="37" s="7" customFormat="true" ht="12.75" hidden="false" customHeight="true" outlineLevel="0" collapsed="false">
      <c r="A37" s="4"/>
      <c r="B37" s="124"/>
      <c r="C37" s="16"/>
      <c r="D37" s="16"/>
      <c r="E37" s="16"/>
      <c r="F37" s="125"/>
      <c r="G37" s="125"/>
      <c r="H37" s="126"/>
      <c r="I37" s="121"/>
      <c r="J37" s="122"/>
      <c r="K37" s="123"/>
      <c r="L37" s="123"/>
      <c r="M37" s="122"/>
      <c r="N37" s="122"/>
    </row>
    <row r="38" customFormat="false" ht="13.5" hidden="false" customHeight="false" outlineLevel="0" collapsed="false">
      <c r="B38" s="119"/>
      <c r="C38" s="127"/>
      <c r="D38" s="127"/>
      <c r="E38" s="127"/>
      <c r="F38" s="127"/>
      <c r="G38" s="127"/>
      <c r="H38" s="127"/>
      <c r="I38" s="119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</row>
    <row r="39" customFormat="false" ht="13.5" hidden="false" customHeight="false" outlineLevel="0" collapsed="false">
      <c r="B39" s="119"/>
      <c r="C39" s="127"/>
      <c r="D39" s="127"/>
      <c r="E39" s="127"/>
      <c r="F39" s="127"/>
      <c r="G39" s="127"/>
      <c r="H39" s="127"/>
      <c r="I39" s="119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</row>
    <row r="40" customFormat="false" ht="13.5" hidden="false" customHeight="false" outlineLevel="0" collapsed="false">
      <c r="B40" s="119"/>
      <c r="C40" s="127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</row>
    <row r="41" customFormat="false" ht="13.5" hidden="false" customHeight="false" outlineLevel="0" collapsed="false">
      <c r="B41" s="119"/>
      <c r="C41" s="127"/>
      <c r="D41" s="127"/>
      <c r="E41" s="127"/>
      <c r="F41" s="127"/>
      <c r="G41" s="127"/>
      <c r="H41" s="127"/>
      <c r="I41" s="119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</row>
    <row r="42" customFormat="false" ht="13.5" hidden="false" customHeight="false" outlineLevel="0" collapsed="false">
      <c r="B42" s="119"/>
      <c r="C42" s="127"/>
      <c r="D42" s="127"/>
      <c r="E42" s="127"/>
      <c r="F42" s="127"/>
      <c r="G42" s="127"/>
      <c r="H42" s="127"/>
      <c r="I42" s="119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</row>
    <row r="43" customFormat="false" ht="13.5" hidden="false" customHeight="false" outlineLevel="0" collapsed="false">
      <c r="B43" s="119"/>
      <c r="C43" s="127"/>
      <c r="D43" s="127"/>
      <c r="E43" s="127"/>
      <c r="F43" s="127"/>
      <c r="G43" s="127"/>
      <c r="H43" s="127"/>
      <c r="I43" s="119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</row>
    <row r="44" customFormat="false" ht="13.5" hidden="false" customHeight="false" outlineLevel="0" collapsed="false">
      <c r="B44" s="119"/>
      <c r="C44" s="127"/>
      <c r="D44" s="127"/>
      <c r="E44" s="127"/>
      <c r="F44" s="127"/>
      <c r="G44" s="127"/>
      <c r="H44" s="127"/>
      <c r="I44" s="119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</row>
    <row r="45" customFormat="false" ht="13.5" hidden="false" customHeight="false" outlineLevel="0" collapsed="false">
      <c r="B45" s="119"/>
      <c r="C45" s="127"/>
      <c r="D45" s="127"/>
      <c r="E45" s="127"/>
      <c r="F45" s="127"/>
      <c r="G45" s="127"/>
      <c r="H45" s="127"/>
      <c r="I45" s="119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</row>
    <row r="46" customFormat="false" ht="13.5" hidden="false" customHeight="false" outlineLevel="0" collapsed="false">
      <c r="B46" s="119"/>
      <c r="C46" s="127"/>
      <c r="D46" s="127"/>
      <c r="E46" s="127"/>
      <c r="F46" s="127"/>
      <c r="G46" s="127"/>
      <c r="H46" s="127"/>
      <c r="I46" s="119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</row>
    <row r="47" customFormat="false" ht="13.5" hidden="false" customHeight="false" outlineLevel="0" collapsed="false">
      <c r="B47" s="119"/>
      <c r="C47" s="127"/>
      <c r="D47" s="127"/>
      <c r="E47" s="127"/>
      <c r="F47" s="127"/>
      <c r="G47" s="127"/>
      <c r="H47" s="127"/>
      <c r="I47" s="119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</row>
    <row r="48" customFormat="false" ht="13.5" hidden="false" customHeight="false" outlineLevel="0" collapsed="false">
      <c r="B48" s="119"/>
      <c r="C48" s="127"/>
      <c r="D48" s="127"/>
      <c r="E48" s="127"/>
      <c r="F48" s="127"/>
      <c r="G48" s="127"/>
      <c r="H48" s="127"/>
      <c r="I48" s="119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</row>
    <row r="49" customFormat="false" ht="13.5" hidden="false" customHeight="false" outlineLevel="0" collapsed="false">
      <c r="B49" s="119"/>
      <c r="C49" s="127"/>
      <c r="D49" s="127"/>
      <c r="E49" s="127"/>
      <c r="F49" s="127"/>
      <c r="G49" s="127"/>
      <c r="H49" s="127"/>
      <c r="I49" s="119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</row>
    <row r="50" customFormat="false" ht="13.5" hidden="false" customHeight="false" outlineLevel="0" collapsed="false">
      <c r="B50" s="119"/>
      <c r="C50" s="127"/>
      <c r="D50" s="127"/>
      <c r="E50" s="127"/>
      <c r="F50" s="127"/>
      <c r="G50" s="127"/>
      <c r="H50" s="127"/>
      <c r="I50" s="119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</row>
    <row r="51" customFormat="false" ht="13.5" hidden="false" customHeight="false" outlineLevel="0" collapsed="false">
      <c r="B51" s="119"/>
      <c r="C51" s="127"/>
      <c r="D51" s="127"/>
      <c r="E51" s="127"/>
      <c r="F51" s="127"/>
      <c r="G51" s="127"/>
      <c r="H51" s="127"/>
      <c r="I51" s="119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</row>
    <row r="52" customFormat="false" ht="13.5" hidden="false" customHeight="false" outlineLevel="0" collapsed="false">
      <c r="B52" s="119"/>
      <c r="C52" s="127"/>
      <c r="D52" s="127"/>
      <c r="E52" s="127"/>
      <c r="F52" s="127"/>
      <c r="G52" s="127"/>
      <c r="H52" s="127"/>
      <c r="I52" s="119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</row>
    <row r="53" customFormat="false" ht="13.5" hidden="false" customHeight="false" outlineLevel="0" collapsed="false">
      <c r="B53" s="119"/>
      <c r="C53" s="127"/>
      <c r="D53" s="127"/>
      <c r="E53" s="127"/>
      <c r="F53" s="127"/>
      <c r="G53" s="127"/>
      <c r="H53" s="127"/>
      <c r="I53" s="119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</row>
    <row r="54" customFormat="false" ht="13.5" hidden="false" customHeight="false" outlineLevel="0" collapsed="false">
      <c r="B54" s="119"/>
      <c r="C54" s="127"/>
      <c r="D54" s="127"/>
      <c r="E54" s="127"/>
      <c r="F54" s="127"/>
      <c r="G54" s="127"/>
      <c r="H54" s="127"/>
      <c r="I54" s="119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</row>
    <row r="55" customFormat="false" ht="13.5" hidden="false" customHeight="false" outlineLevel="0" collapsed="false">
      <c r="B55" s="119"/>
      <c r="C55" s="127"/>
      <c r="D55" s="127"/>
      <c r="E55" s="127"/>
      <c r="F55" s="127"/>
      <c r="G55" s="127"/>
      <c r="H55" s="127"/>
      <c r="I55" s="119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</row>
    <row r="56" customFormat="false" ht="13.5" hidden="false" customHeight="false" outlineLevel="0" collapsed="false">
      <c r="B56" s="119"/>
      <c r="C56" s="127"/>
      <c r="D56" s="127"/>
      <c r="E56" s="127"/>
      <c r="F56" s="127"/>
      <c r="G56" s="127"/>
      <c r="H56" s="127"/>
      <c r="I56" s="119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</row>
    <row r="57" customFormat="false" ht="13.5" hidden="false" customHeight="false" outlineLevel="0" collapsed="false">
      <c r="B57" s="119"/>
      <c r="C57" s="127"/>
      <c r="D57" s="127"/>
      <c r="E57" s="127"/>
      <c r="F57" s="127"/>
      <c r="G57" s="127"/>
      <c r="H57" s="127"/>
      <c r="I57" s="119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</row>
    <row r="58" customFormat="false" ht="13.5" hidden="false" customHeight="false" outlineLevel="0" collapsed="false">
      <c r="B58" s="119"/>
      <c r="C58" s="127"/>
      <c r="D58" s="127"/>
      <c r="E58" s="127"/>
      <c r="F58" s="127"/>
      <c r="G58" s="127"/>
      <c r="H58" s="127"/>
      <c r="I58" s="119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</row>
    <row r="59" customFormat="false" ht="13.5" hidden="false" customHeight="false" outlineLevel="0" collapsed="false">
      <c r="B59" s="119"/>
      <c r="C59" s="127"/>
      <c r="D59" s="127"/>
      <c r="E59" s="127"/>
      <c r="F59" s="127"/>
      <c r="G59" s="127"/>
      <c r="H59" s="127"/>
      <c r="I59" s="119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</row>
    <row r="60" customFormat="false" ht="13.5" hidden="false" customHeight="false" outlineLevel="0" collapsed="false">
      <c r="B60" s="119"/>
      <c r="C60" s="127"/>
      <c r="D60" s="127"/>
      <c r="E60" s="127"/>
      <c r="F60" s="127"/>
      <c r="G60" s="127"/>
      <c r="H60" s="127"/>
      <c r="I60" s="119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</row>
    <row r="61" customFormat="false" ht="13.5" hidden="false" customHeight="false" outlineLevel="0" collapsed="false">
      <c r="B61" s="119"/>
      <c r="C61" s="127"/>
      <c r="D61" s="127"/>
      <c r="E61" s="127"/>
      <c r="F61" s="127"/>
      <c r="G61" s="127"/>
      <c r="H61" s="127"/>
      <c r="I61" s="119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</row>
    <row r="62" customFormat="false" ht="13.5" hidden="false" customHeight="false" outlineLevel="0" collapsed="false">
      <c r="B62" s="119"/>
      <c r="C62" s="127"/>
      <c r="D62" s="127"/>
      <c r="E62" s="127"/>
      <c r="F62" s="127"/>
      <c r="G62" s="127"/>
      <c r="H62" s="127"/>
      <c r="I62" s="119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</row>
    <row r="63" customFormat="false" ht="13.5" hidden="false" customHeight="false" outlineLevel="0" collapsed="false">
      <c r="B63" s="119"/>
      <c r="C63" s="127"/>
      <c r="D63" s="127"/>
      <c r="E63" s="127"/>
      <c r="F63" s="127"/>
      <c r="G63" s="127"/>
      <c r="H63" s="127"/>
      <c r="I63" s="119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</row>
    <row r="64" customFormat="false" ht="13.5" hidden="false" customHeight="false" outlineLevel="0" collapsed="false">
      <c r="B64" s="119"/>
      <c r="C64" s="127"/>
      <c r="D64" s="127"/>
      <c r="E64" s="127"/>
      <c r="F64" s="127"/>
      <c r="G64" s="127"/>
      <c r="H64" s="127"/>
      <c r="I64" s="119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</row>
    <row r="65" customFormat="false" ht="13.5" hidden="false" customHeight="false" outlineLevel="0" collapsed="false">
      <c r="B65" s="119"/>
      <c r="C65" s="127"/>
      <c r="D65" s="127"/>
      <c r="E65" s="127"/>
      <c r="F65" s="127"/>
      <c r="G65" s="127"/>
      <c r="H65" s="127"/>
      <c r="I65" s="119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</row>
    <row r="66" customFormat="false" ht="13.5" hidden="false" customHeight="false" outlineLevel="0" collapsed="false">
      <c r="B66" s="119"/>
      <c r="C66" s="127"/>
      <c r="D66" s="127"/>
      <c r="E66" s="127"/>
      <c r="F66" s="127"/>
      <c r="G66" s="127"/>
      <c r="H66" s="127"/>
      <c r="I66" s="119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</row>
    <row r="67" customFormat="false" ht="13.5" hidden="false" customHeight="false" outlineLevel="0" collapsed="false">
      <c r="B67" s="119"/>
      <c r="C67" s="127"/>
      <c r="D67" s="127"/>
      <c r="E67" s="127"/>
      <c r="F67" s="127"/>
      <c r="G67" s="127"/>
      <c r="H67" s="127"/>
      <c r="I67" s="119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</row>
    <row r="68" customFormat="false" ht="13.5" hidden="false" customHeight="false" outlineLevel="0" collapsed="false">
      <c r="B68" s="119"/>
      <c r="C68" s="127"/>
      <c r="D68" s="127"/>
      <c r="E68" s="127"/>
      <c r="F68" s="127"/>
      <c r="G68" s="127"/>
      <c r="H68" s="127"/>
      <c r="I68" s="119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</row>
    <row r="69" customFormat="false" ht="13.5" hidden="false" customHeight="false" outlineLevel="0" collapsed="false">
      <c r="B69" s="119"/>
      <c r="C69" s="127"/>
      <c r="D69" s="127"/>
      <c r="E69" s="127"/>
      <c r="F69" s="127"/>
      <c r="G69" s="127"/>
      <c r="H69" s="127"/>
      <c r="I69" s="119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</row>
    <row r="70" customFormat="false" ht="13.5" hidden="false" customHeight="false" outlineLevel="0" collapsed="false">
      <c r="B70" s="119"/>
      <c r="C70" s="127"/>
      <c r="D70" s="127"/>
      <c r="E70" s="127"/>
      <c r="F70" s="127"/>
      <c r="G70" s="127"/>
      <c r="H70" s="127"/>
      <c r="I70" s="119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</row>
    <row r="71" customFormat="false" ht="13.5" hidden="false" customHeight="false" outlineLevel="0" collapsed="false">
      <c r="B71" s="119"/>
      <c r="C71" s="127"/>
      <c r="D71" s="127"/>
      <c r="E71" s="127"/>
      <c r="F71" s="127"/>
      <c r="G71" s="127"/>
      <c r="H71" s="127"/>
      <c r="I71" s="119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</row>
    <row r="72" customFormat="false" ht="13.5" hidden="false" customHeight="false" outlineLevel="0" collapsed="false">
      <c r="B72" s="119"/>
      <c r="C72" s="127"/>
      <c r="D72" s="127"/>
      <c r="E72" s="127"/>
      <c r="F72" s="127"/>
      <c r="G72" s="127"/>
      <c r="H72" s="127"/>
      <c r="I72" s="119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</row>
    <row r="73" customFormat="false" ht="13.5" hidden="false" customHeight="false" outlineLevel="0" collapsed="false">
      <c r="B73" s="119"/>
      <c r="C73" s="127"/>
      <c r="D73" s="127"/>
      <c r="E73" s="127"/>
      <c r="F73" s="127"/>
      <c r="G73" s="127"/>
      <c r="H73" s="127"/>
      <c r="I73" s="119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</row>
    <row r="74" customFormat="false" ht="13.5" hidden="false" customHeight="false" outlineLevel="0" collapsed="false">
      <c r="B74" s="119"/>
      <c r="C74" s="127"/>
      <c r="D74" s="127"/>
      <c r="E74" s="127"/>
      <c r="F74" s="127"/>
      <c r="G74" s="127"/>
      <c r="H74" s="127"/>
      <c r="I74" s="119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</row>
    <row r="75" customFormat="false" ht="13.5" hidden="false" customHeight="false" outlineLevel="0" collapsed="false">
      <c r="B75" s="119"/>
      <c r="C75" s="127"/>
      <c r="D75" s="127"/>
      <c r="E75" s="127"/>
      <c r="F75" s="127"/>
      <c r="G75" s="127"/>
      <c r="H75" s="127"/>
      <c r="I75" s="119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</row>
    <row r="76" customFormat="false" ht="13.5" hidden="false" customHeight="false" outlineLevel="0" collapsed="false">
      <c r="B76" s="119"/>
      <c r="C76" s="127"/>
      <c r="D76" s="127"/>
      <c r="E76" s="127"/>
      <c r="F76" s="127"/>
      <c r="G76" s="127"/>
      <c r="H76" s="127"/>
      <c r="I76" s="119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</row>
    <row r="77" customFormat="false" ht="13.5" hidden="false" customHeight="false" outlineLevel="0" collapsed="false">
      <c r="B77" s="119"/>
      <c r="C77" s="127"/>
      <c r="D77" s="127"/>
      <c r="E77" s="127"/>
      <c r="F77" s="127"/>
      <c r="G77" s="127"/>
      <c r="H77" s="127"/>
      <c r="I77" s="119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</row>
    <row r="78" customFormat="false" ht="13.5" hidden="false" customHeight="false" outlineLevel="0" collapsed="false">
      <c r="B78" s="119"/>
      <c r="C78" s="127"/>
      <c r="D78" s="127"/>
      <c r="E78" s="127"/>
      <c r="F78" s="127"/>
      <c r="G78" s="127"/>
      <c r="H78" s="127"/>
      <c r="I78" s="119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</row>
    <row r="79" customFormat="false" ht="13.5" hidden="false" customHeight="false" outlineLevel="0" collapsed="false">
      <c r="B79" s="119"/>
      <c r="C79" s="127"/>
      <c r="D79" s="127"/>
      <c r="E79" s="127"/>
      <c r="F79" s="127"/>
      <c r="G79" s="127"/>
      <c r="H79" s="127"/>
      <c r="I79" s="119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</row>
    <row r="80" customFormat="false" ht="13.5" hidden="false" customHeight="false" outlineLevel="0" collapsed="false">
      <c r="B80" s="119"/>
      <c r="C80" s="127"/>
      <c r="D80" s="127"/>
      <c r="E80" s="127"/>
      <c r="F80" s="127"/>
      <c r="G80" s="127"/>
      <c r="H80" s="127"/>
      <c r="I80" s="119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</row>
    <row r="81" customFormat="false" ht="13.5" hidden="false" customHeight="false" outlineLevel="0" collapsed="false">
      <c r="B81" s="119"/>
      <c r="C81" s="127"/>
      <c r="D81" s="127"/>
      <c r="E81" s="127"/>
      <c r="F81" s="127"/>
      <c r="G81" s="127"/>
      <c r="H81" s="127"/>
      <c r="I81" s="119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</row>
    <row r="82" customFormat="false" ht="13.5" hidden="false" customHeight="false" outlineLevel="0" collapsed="false">
      <c r="B82" s="119"/>
      <c r="C82" s="127"/>
      <c r="D82" s="127"/>
      <c r="E82" s="127"/>
      <c r="F82" s="127"/>
      <c r="G82" s="127"/>
      <c r="H82" s="127"/>
      <c r="I82" s="119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</row>
    <row r="83" customFormat="false" ht="13.5" hidden="false" customHeight="false" outlineLevel="0" collapsed="false">
      <c r="B83" s="119"/>
      <c r="C83" s="127"/>
      <c r="D83" s="127"/>
      <c r="E83" s="127"/>
      <c r="F83" s="127"/>
      <c r="G83" s="127"/>
      <c r="H83" s="127"/>
      <c r="I83" s="119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</row>
    <row r="84" customFormat="false" ht="13.5" hidden="false" customHeight="false" outlineLevel="0" collapsed="false">
      <c r="B84" s="119"/>
      <c r="C84" s="127"/>
      <c r="D84" s="127"/>
      <c r="E84" s="127"/>
      <c r="F84" s="127"/>
      <c r="G84" s="127"/>
      <c r="H84" s="127"/>
      <c r="I84" s="119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</row>
    <row r="85" customFormat="false" ht="13.5" hidden="false" customHeight="false" outlineLevel="0" collapsed="false">
      <c r="B85" s="119"/>
      <c r="C85" s="127"/>
      <c r="D85" s="127"/>
      <c r="E85" s="127"/>
      <c r="F85" s="127"/>
      <c r="G85" s="127"/>
      <c r="H85" s="127"/>
      <c r="I85" s="119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</row>
    <row r="86" customFormat="false" ht="13.5" hidden="false" customHeight="false" outlineLevel="0" collapsed="false">
      <c r="B86" s="119"/>
      <c r="C86" s="127"/>
      <c r="D86" s="127"/>
      <c r="E86" s="127"/>
      <c r="F86" s="127"/>
      <c r="G86" s="127"/>
      <c r="H86" s="127"/>
      <c r="I86" s="119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</row>
    <row r="87" customFormat="false" ht="13.5" hidden="false" customHeight="false" outlineLevel="0" collapsed="false">
      <c r="B87" s="119"/>
      <c r="C87" s="127"/>
      <c r="D87" s="127"/>
      <c r="E87" s="127"/>
      <c r="F87" s="127"/>
      <c r="G87" s="127"/>
      <c r="H87" s="127"/>
      <c r="I87" s="119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</row>
    <row r="88" customFormat="false" ht="13.5" hidden="false" customHeight="false" outlineLevel="0" collapsed="false">
      <c r="B88" s="119"/>
      <c r="C88" s="127"/>
      <c r="D88" s="127"/>
      <c r="E88" s="127"/>
      <c r="F88" s="127"/>
      <c r="G88" s="127"/>
      <c r="H88" s="127"/>
      <c r="I88" s="119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</row>
    <row r="89" customFormat="false" ht="13.5" hidden="false" customHeight="false" outlineLevel="0" collapsed="false">
      <c r="B89" s="119"/>
      <c r="C89" s="127"/>
      <c r="D89" s="127"/>
      <c r="E89" s="127"/>
      <c r="F89" s="127"/>
      <c r="G89" s="127"/>
      <c r="H89" s="127"/>
      <c r="I89" s="119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</row>
    <row r="90" customFormat="false" ht="13.5" hidden="false" customHeight="false" outlineLevel="0" collapsed="false">
      <c r="B90" s="119"/>
      <c r="C90" s="127"/>
      <c r="D90" s="127"/>
      <c r="E90" s="127"/>
      <c r="F90" s="127"/>
      <c r="G90" s="127"/>
      <c r="H90" s="127"/>
      <c r="I90" s="119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</row>
    <row r="91" customFormat="false" ht="13.5" hidden="false" customHeight="false" outlineLevel="0" collapsed="false">
      <c r="B91" s="119"/>
      <c r="C91" s="127"/>
      <c r="D91" s="127"/>
      <c r="E91" s="127"/>
      <c r="F91" s="127"/>
      <c r="G91" s="127"/>
      <c r="H91" s="127"/>
      <c r="I91" s="119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</row>
    <row r="92" customFormat="false" ht="13.5" hidden="false" customHeight="false" outlineLevel="0" collapsed="false">
      <c r="B92" s="119"/>
      <c r="C92" s="127"/>
      <c r="D92" s="127"/>
      <c r="E92" s="127"/>
      <c r="F92" s="127"/>
      <c r="G92" s="127"/>
      <c r="H92" s="127"/>
      <c r="I92" s="119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</row>
    <row r="93" customFormat="false" ht="13.5" hidden="false" customHeight="false" outlineLevel="0" collapsed="false">
      <c r="B93" s="119"/>
      <c r="C93" s="127"/>
      <c r="D93" s="127"/>
      <c r="E93" s="127"/>
      <c r="F93" s="127"/>
      <c r="G93" s="127"/>
      <c r="H93" s="127"/>
      <c r="I93" s="119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</row>
    <row r="94" customFormat="false" ht="13.5" hidden="false" customHeight="false" outlineLevel="0" collapsed="false">
      <c r="B94" s="119"/>
      <c r="C94" s="127"/>
      <c r="D94" s="127"/>
      <c r="E94" s="127"/>
      <c r="F94" s="127"/>
      <c r="G94" s="127"/>
      <c r="H94" s="127"/>
      <c r="I94" s="119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</row>
    <row r="95" customFormat="false" ht="13.5" hidden="false" customHeight="false" outlineLevel="0" collapsed="false">
      <c r="B95" s="119"/>
      <c r="C95" s="127"/>
      <c r="D95" s="127"/>
      <c r="E95" s="127"/>
      <c r="F95" s="127"/>
      <c r="G95" s="127"/>
      <c r="H95" s="127"/>
      <c r="I95" s="119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</row>
    <row r="96" customFormat="false" ht="13.5" hidden="false" customHeight="false" outlineLevel="0" collapsed="false">
      <c r="B96" s="119"/>
      <c r="C96" s="127"/>
      <c r="D96" s="127"/>
      <c r="E96" s="127"/>
      <c r="F96" s="127"/>
      <c r="G96" s="127"/>
      <c r="H96" s="127"/>
      <c r="I96" s="119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</row>
    <row r="97" customFormat="false" ht="13.5" hidden="false" customHeight="false" outlineLevel="0" collapsed="false">
      <c r="B97" s="119"/>
      <c r="C97" s="127"/>
      <c r="D97" s="127"/>
      <c r="E97" s="127"/>
      <c r="F97" s="127"/>
      <c r="G97" s="127"/>
      <c r="H97" s="127"/>
      <c r="I97" s="119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</row>
    <row r="98" customFormat="false" ht="13.5" hidden="false" customHeight="false" outlineLevel="0" collapsed="false">
      <c r="B98" s="119"/>
      <c r="C98" s="127"/>
      <c r="D98" s="127"/>
      <c r="E98" s="127"/>
      <c r="F98" s="127"/>
      <c r="G98" s="127"/>
      <c r="H98" s="127"/>
      <c r="I98" s="119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</row>
  </sheetData>
  <mergeCells count="31">
    <mergeCell ref="B3:E3"/>
    <mergeCell ref="B4:B1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B14:B24"/>
    <mergeCell ref="D15:E15"/>
    <mergeCell ref="D16:E16"/>
    <mergeCell ref="D17:E17"/>
    <mergeCell ref="D18:E18"/>
    <mergeCell ref="D19:E19"/>
    <mergeCell ref="D20:E20"/>
    <mergeCell ref="D21:E21"/>
    <mergeCell ref="C22:C23"/>
    <mergeCell ref="D22:D23"/>
    <mergeCell ref="D24:E24"/>
    <mergeCell ref="B25:B32"/>
    <mergeCell ref="D26:E26"/>
    <mergeCell ref="D27:E27"/>
    <mergeCell ref="D28:E28"/>
    <mergeCell ref="D29:E29"/>
    <mergeCell ref="D30:E30"/>
    <mergeCell ref="D31:E31"/>
    <mergeCell ref="D32:E32"/>
    <mergeCell ref="B36:E36"/>
  </mergeCells>
  <conditionalFormatting sqref="F26:L26 F27:F32 G32:I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53:25Z</dcterms:created>
  <dc:creator>H23030057</dc:creator>
  <dc:description/>
  <dc:language>en-US</dc:language>
  <cp:lastModifiedBy>H23030057</cp:lastModifiedBy>
  <dcterms:modified xsi:type="dcterms:W3CDTF">2016-08-02T09:53:46Z</dcterms:modified>
  <cp:revision>0</cp:revision>
  <dc:subject/>
  <dc:title/>
</cp:coreProperties>
</file>