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水道事業（法適用企業）の状況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5水道事業（法適用企業）の状況 '!$A$1:$T$105</definedName>
    <definedName function="false" hidden="false" name="Excel_BuiltIn_Print_Area" vbProcedure="false">'[2]'!$B$85</definedName>
    <definedName function="false" hidden="false" name="X01Y01_33" vbProcedure="false">'[2]'!$C$70</definedName>
    <definedName function="false" hidden="false" name="X01Y02_33" vbProcedure="false">'[2]'!$BR$1</definedName>
    <definedName function="false" hidden="false" name="X01Y03_33" vbProcedure="false">'[2]'!$A$1</definedName>
    <definedName function="false" hidden="false" name="X01Y04_33" vbProcedure="false">'[2]'!$A$1</definedName>
    <definedName function="false" hidden="false" name="X01Y05_33" vbProcedure="false">'[2]'!$A$1</definedName>
    <definedName function="false" hidden="false" name="X01Y06_33" vbProcedure="false">'[2]'!$A$1</definedName>
    <definedName function="false" hidden="false" name="X01Y07_33" vbProcedure="false">'[2]'!$A$1</definedName>
    <definedName function="false" hidden="false" name="X01Y08_33" vbProcedure="false">'[2]'!$A$1</definedName>
    <definedName function="false" hidden="false" name="X01Y09_33" vbProcedure="false">'[2]'!$A$1</definedName>
    <definedName function="false" hidden="false" name="X01Y10_33" vbProcedure="false">'[2]'!$A$1</definedName>
    <definedName function="false" hidden="false" name="X01Y11_33" vbProcedure="false">'[2]'!$A$1</definedName>
    <definedName function="false" hidden="false" name="X01Y12_33" vbProcedure="false">'[2]'!$A$1</definedName>
    <definedName function="false" hidden="false" name="X02Y01_33" vbProcedure="false">'[2]'!$A$1</definedName>
    <definedName function="false" hidden="false" name="X02Y02_33" vbProcedure="false">'[2]'!$A$1</definedName>
    <definedName function="false" hidden="false" name="X02Y03_33" vbProcedure="false">'[2]'!$A$1</definedName>
    <definedName function="false" hidden="false" name="X02Y04_33" vbProcedure="false">'[2]'!$A$1</definedName>
    <definedName function="false" hidden="false" name="X02Y05_33" vbProcedure="false">'[2]'!$A$1</definedName>
    <definedName function="false" hidden="false" name="X02Y06_33" vbProcedure="false">'[2]'!$A$1</definedName>
    <definedName function="false" hidden="false" name="X02Y07_33" vbProcedure="false">'[2]'!$A$1</definedName>
    <definedName function="false" hidden="false" name="X02Y08_33" vbProcedure="false">'[2]'!$A$1</definedName>
    <definedName function="false" hidden="false" name="X02Y09_33" vbProcedure="false">'[2]'!$A$1</definedName>
    <definedName function="false" hidden="false" name="X02Y10_33" vbProcedure="false">'[2]'!$A$1</definedName>
    <definedName function="false" hidden="false" name="X02Y11_33" vbProcedure="false">'[2]'!$A$1</definedName>
    <definedName function="false" hidden="false" name="X02Y12_33" vbProcedure="false">'[2]'!$A$1</definedName>
    <definedName function="false" hidden="false" name="X03Y01_33" vbProcedure="false">'[2]'!$A$1</definedName>
    <definedName function="false" hidden="false" name="X03Y02_33" vbProcedure="false">'[2]'!$A$1</definedName>
    <definedName function="false" hidden="false" name="X03Y03_33" vbProcedure="false">'[2]'!$A$1</definedName>
    <definedName function="false" hidden="false" name="X03Y04_33" vbProcedure="false">'[2]'!$A$1</definedName>
    <definedName function="false" hidden="false" name="X03Y05_33" vbProcedure="false">'[2]'!$A$1</definedName>
    <definedName function="false" hidden="false" name="X03Y06_33" vbProcedure="false">'[2]'!$A$1</definedName>
    <definedName function="false" hidden="false" name="X03Y07_33" vbProcedure="false">'[2]'!$A$1</definedName>
    <definedName function="false" hidden="false" name="X03Y08_33" vbProcedure="false">'[2]'!$A$1</definedName>
    <definedName function="false" hidden="false" name="X03Y09_33" vbProcedure="false">'[2]'!$A$1</definedName>
    <definedName function="false" hidden="false" name="X03Y10_33" vbProcedure="false">'[2]'!$A$1</definedName>
    <definedName function="false" hidden="false" name="X03Y11_33" vbProcedure="false">'[2]'!$A$1</definedName>
    <definedName function="false" hidden="false" name="X03Y12_33" vbProcedure="false">'[2]'!$A$1</definedName>
    <definedName function="false" hidden="false" name="X04Y01_33" vbProcedure="false">'[2]'!$A$1</definedName>
    <definedName function="false" hidden="false" name="X04Y02_33" vbProcedure="false">'[2]'!$A$1</definedName>
    <definedName function="false" hidden="false" name="X04Y03_33" vbProcedure="false">'[2]'!$A$1</definedName>
    <definedName function="false" hidden="false" name="X04Y04_33" vbProcedure="false">'[2]'!$A$1</definedName>
    <definedName function="false" hidden="false" name="X04Y05_33" vbProcedure="false">'[2]'!$A$1</definedName>
    <definedName function="false" hidden="false" name="X04Y06_33" vbProcedure="false">'[2]'!$A$1</definedName>
    <definedName function="false" hidden="false" name="X04Y07_33" vbProcedure="false">'[2]'!$A$1</definedName>
    <definedName function="false" hidden="false" name="X04Y08_33" vbProcedure="false">'[2]'!$A$1</definedName>
    <definedName function="false" hidden="false" name="X04Y09_33" vbProcedure="false">'[2]'!$A$1</definedName>
    <definedName function="false" hidden="false" name="X04Y10_33" vbProcedure="false">'[2]'!$A$1</definedName>
    <definedName function="false" hidden="false" name="X04Y11_33" vbProcedure="false">'[2]'!$A$1</definedName>
    <definedName function="false" hidden="false" name="X04Y12_33" vbProcedure="false">'[2]'!$A$1</definedName>
    <definedName function="false" hidden="false" name="X05Y01_33" vbProcedure="false">'[2]'!$A$1</definedName>
    <definedName function="false" hidden="false" name="X05Y02_33" vbProcedure="false">'[2]'!$A$1</definedName>
    <definedName function="false" hidden="false" name="X05Y03_33" vbProcedure="false">'[2]'!$A$1</definedName>
    <definedName function="false" hidden="false" name="X05Y04_33" vbProcedure="false">'[2]'!$A$1</definedName>
    <definedName function="false" hidden="false" name="X05Y05_33" vbProcedure="false">'[2]'!$A$1</definedName>
    <definedName function="false" hidden="false" name="X05Y06_33" vbProcedure="false">'[2]'!$A$1</definedName>
    <definedName function="false" hidden="false" name="X05Y07_33" vbProcedure="false">'[2]'!$A$1</definedName>
    <definedName function="false" hidden="false" name="X05Y08_33" vbProcedure="false">'[2]'!$A$1</definedName>
    <definedName function="false" hidden="false" name="X05Y09_33" vbProcedure="false">'[2]'!$A$1</definedName>
    <definedName function="false" hidden="false" name="X05Y10_33" vbProcedure="false">'[2]'!$A$1</definedName>
    <definedName function="false" hidden="false" name="X05Y11_33" vbProcedure="false">'[2]'!$A$1</definedName>
    <definedName function="false" hidden="false" name="X05Y12_33" vbProcedure="false">'[2]'!$A$1</definedName>
    <definedName function="false" hidden="false" name="X06Y01_33" vbProcedure="false">'[2]'!$A$1</definedName>
    <definedName function="false" hidden="false" name="X06Y02_33" vbProcedure="false">'[2]'!$A$1</definedName>
    <definedName function="false" hidden="false" name="X06Y03_33" vbProcedure="false">'[2]'!$A$1</definedName>
    <definedName function="false" hidden="false" name="X06Y04_33" vbProcedure="false">'[2]'!$A$1</definedName>
    <definedName function="false" hidden="false" name="X06Y05_33" vbProcedure="false">'[2]'!$A$1</definedName>
    <definedName function="false" hidden="false" name="X06Y06_33" vbProcedure="false">'[2]'!$A$1</definedName>
    <definedName function="false" hidden="false" name="X06Y07_33" vbProcedure="false">'[2]'!$A$1</definedName>
    <definedName function="false" hidden="false" name="X06Y08_33" vbProcedure="false">'[2]'!$A$1</definedName>
    <definedName function="false" hidden="false" name="X06Y09_33" vbProcedure="false">'[2]'!$A$1</definedName>
    <definedName function="false" hidden="false" name="X06Y10_33" vbProcedure="false">'[2]'!$A$1</definedName>
    <definedName function="false" hidden="false" name="X06Y11_33" vbProcedure="false">'[2]'!$A$1</definedName>
    <definedName function="false" hidden="false" name="X06Y12_33" vbProcedure="false">'[2]'!$A$1</definedName>
    <definedName function="false" hidden="false" name="X07Y01_33" vbProcedure="false">'[2]'!$A$1</definedName>
    <definedName function="false" hidden="false" name="X07Y02_33" vbProcedure="false">'[2]'!$A$1</definedName>
    <definedName function="false" hidden="false" name="X07Y03_33" vbProcedure="false">'[2]'!$A$1</definedName>
    <definedName function="false" hidden="false" name="X07Y04_33" vbProcedure="false">'[2]'!$A$1</definedName>
    <definedName function="false" hidden="false" name="X07Y05_33" vbProcedure="false">'[2]'!$A$1</definedName>
    <definedName function="false" hidden="false" name="X07Y06_33" vbProcedure="false">'[2]'!$A$1</definedName>
    <definedName function="false" hidden="false" name="X07Y07_33" vbProcedure="false">'[2]'!$A$1</definedName>
    <definedName function="false" hidden="false" name="X07Y08_33" vbProcedure="false">'[2]'!$A$1</definedName>
    <definedName function="false" hidden="false" name="X07Y09_33" vbProcedure="false">'[2]'!$A$1</definedName>
    <definedName function="false" hidden="false" name="X07Y10_33" vbProcedure="false">'[2]'!$A$1</definedName>
    <definedName function="false" hidden="false" name="X07Y11_33" vbProcedure="false">'[2]'!$A$1</definedName>
    <definedName function="false" hidden="false" name="X07Y12_33" vbProcedure="false">'[2]'!$A$1</definedName>
    <definedName function="false" hidden="false" name="X08Y01_33" vbProcedure="false">'[2]'!$A$1</definedName>
    <definedName function="false" hidden="false" name="X08Y02_33" vbProcedure="false">'[2]'!$A$1</definedName>
    <definedName function="false" hidden="false" name="X08Y03_33" vbProcedure="false">'[2]'!$A$1</definedName>
    <definedName function="false" hidden="false" name="X08Y04_33" vbProcedure="false">'[2]'!$A$1</definedName>
    <definedName function="false" hidden="false" name="X08Y05_33" vbProcedure="false">'[2]'!$A$1</definedName>
    <definedName function="false" hidden="false" name="X08Y06_33" vbProcedure="false">'[2]'!$A$1</definedName>
    <definedName function="false" hidden="false" name="X08Y07_33" vbProcedure="false">'[2]'!$A$1</definedName>
    <definedName function="false" hidden="false" name="X08Y08_33" vbProcedure="false">'[2]'!$A$1</definedName>
    <definedName function="false" hidden="false" name="X08Y09_33" vbProcedure="false">'[2]'!$A$1</definedName>
    <definedName function="false" hidden="false" name="X08Y10_33" vbProcedure="false">'[2]'!$A$1</definedName>
    <definedName function="false" hidden="false" name="X08Y11_33" vbProcedure="false">'[2]'!$A$1</definedName>
    <definedName function="false" hidden="false" name="X08Y12_33" vbProcedure="false">'[2]'!$A$1</definedName>
    <definedName function="false" hidden="false" name="X09Y01_33" vbProcedure="false">'[2]'!$A$1</definedName>
    <definedName function="false" hidden="false" name="X09Y02_33" vbProcedure="false">'[2]'!$A$1</definedName>
    <definedName function="false" hidden="false" name="X09Y03_33" vbProcedure="false">'[2]'!$A$1</definedName>
    <definedName function="false" hidden="false" name="X09Y04_33" vbProcedure="false">'[2]'!$A$1</definedName>
    <definedName function="false" hidden="false" name="X09Y05_33" vbProcedure="false">'[2]'!$A$1</definedName>
    <definedName function="false" hidden="false" name="X09Y06_33" vbProcedure="false">'[2]'!$A$1</definedName>
    <definedName function="false" hidden="false" name="X09Y07_33" vbProcedure="false">'[2]'!$A$1</definedName>
    <definedName function="false" hidden="false" name="X09Y08_33" vbProcedure="false">'[2]'!$A$1</definedName>
    <definedName function="false" hidden="false" name="X09Y09_33" vbProcedure="false">'[2]'!$A$1</definedName>
    <definedName function="false" hidden="false" name="X09Y10_33" vbProcedure="false">'[2]'!$A$1</definedName>
    <definedName function="false" hidden="false" name="X09Y11_33" vbProcedure="false">'[2]'!$A$1</definedName>
    <definedName function="false" hidden="false" name="X09Y12_33" vbProcedure="false">'[2]'!$A$1</definedName>
    <definedName function="false" hidden="false" name="X10Y01_33" vbProcedure="false">'[2]'!$A$1</definedName>
    <definedName function="false" hidden="false" name="X10Y02_33" vbProcedure="false">'[2]'!$A$1</definedName>
    <definedName function="false" hidden="false" name="X10Y03_33" vbProcedure="false">'[2]'!$A$1</definedName>
    <definedName function="false" hidden="false" name="X10Y04_33" vbProcedure="false">'[2]'!$A$1</definedName>
    <definedName function="false" hidden="false" name="X10Y05_33" vbProcedure="false">'[2]'!$A$1</definedName>
    <definedName function="false" hidden="false" name="X10Y06_33" vbProcedure="false">'[2]'!$A$1</definedName>
    <definedName function="false" hidden="false" name="X10Y07_33" vbProcedure="false">'[2]'!$A$1</definedName>
    <definedName function="false" hidden="false" name="X10Y08_33" vbProcedure="false">'[2]'!$A$1</definedName>
    <definedName function="false" hidden="false" name="X10Y09_33" vbProcedure="false">'[2]'!$A$1</definedName>
    <definedName function="false" hidden="false" name="X10Y10_33" vbProcedure="false">'[2]'!$A$1</definedName>
    <definedName function="false" hidden="false" name="X10Y11_33" vbProcedure="false">'[2]'!$A$1</definedName>
    <definedName function="false" hidden="false" name="X10Y12_33" vbProcedure="false">'[2]'!$A$1</definedName>
    <definedName function="false" hidden="false" name="X11Y01_33" vbProcedure="false">'[2]'!$A$1</definedName>
    <definedName function="false" hidden="false" name="X11Y02_33" vbProcedure="false">'[2]'!$A$1</definedName>
    <definedName function="false" hidden="false" name="X11Y03_33" vbProcedure="false">'[2]'!$A$1</definedName>
    <definedName function="false" hidden="false" name="X11Y04_33" vbProcedure="false">'[2]'!$A$1</definedName>
    <definedName function="false" hidden="false" name="X11Y05_33" vbProcedure="false">'[2]'!$A$1</definedName>
    <definedName function="false" hidden="false" name="X11Y06_33" vbProcedure="false">'[2]'!$A$1</definedName>
    <definedName function="false" hidden="false" name="X11Y07_33" vbProcedure="false">'[2]'!$A$1</definedName>
    <definedName function="false" hidden="false" name="X11Y08_33" vbProcedure="false">'[2]'!$A$1</definedName>
    <definedName function="false" hidden="false" name="X11Y09_33" vbProcedure="false">'[2]'!$A$1</definedName>
    <definedName function="false" hidden="false" name="X11Y10_33" vbProcedure="false">'[2]'!$A$1</definedName>
    <definedName function="false" hidden="false" name="X11Y11_33" vbProcedure="false">'[2]'!$A$1</definedName>
    <definedName function="false" hidden="false" name="X11Y12_33" vbProcedure="false">'[2]'!$A$1</definedName>
    <definedName function="false" hidden="false" name="X12Y01_33" vbProcedure="false">'[2]'!$A$1</definedName>
    <definedName function="false" hidden="false" name="X12Y02_33" vbProcedure="false">'[2]'!$A$1</definedName>
    <definedName function="false" hidden="false" name="X12Y03_33" vbProcedure="false">'[2]'!$A$1</definedName>
    <definedName function="false" hidden="false" name="X12Y04_33" vbProcedure="false">'[2]'!$A$1</definedName>
    <definedName function="false" hidden="false" name="X12Y05_33" vbProcedure="false">'[2]'!$A$1</definedName>
    <definedName function="false" hidden="false" name="X12Y06_33" vbProcedure="false">'[2]'!$A$1</definedName>
    <definedName function="false" hidden="false" name="X12Y07_33" vbProcedure="false">'[2]'!$A$1</definedName>
    <definedName function="false" hidden="false" name="X12Y08_33" vbProcedure="false">'[2]'!$A$1</definedName>
    <definedName function="false" hidden="false" name="X12Y09_33" vbProcedure="false">'[2]'!$A$1</definedName>
    <definedName function="false" hidden="false" name="X12Y10_33" vbProcedure="false">'[2]'!$A$1</definedName>
    <definedName function="false" hidden="false" name="X12Y11_33" vbProcedure="false">'[2]'!$A$1</definedName>
    <definedName function="false" hidden="false" name="X12Y12_33" vbProcedure="false">'[2]'!$A$1</definedName>
    <definedName function="false" hidden="false" name="X13Y01_33" vbProcedure="false">'[2]'!$A$1</definedName>
    <definedName function="false" hidden="false" name="X13Y02_33" vbProcedure="false">'[2]'!$A$1</definedName>
    <definedName function="false" hidden="false" name="X13Y03_33" vbProcedure="false">'[2]'!$A$1</definedName>
    <definedName function="false" hidden="false" name="X13Y04_33" vbProcedure="false">'[2]'!$A$1</definedName>
    <definedName function="false" hidden="false" name="X13Y05_33" vbProcedure="false">'[2]'!$A$1</definedName>
    <definedName function="false" hidden="false" name="X13Y06_33" vbProcedure="false">'[2]'!$A$1</definedName>
    <definedName function="false" hidden="false" name="X13Y07_33" vbProcedure="false">'[2]'!$A$1</definedName>
    <definedName function="false" hidden="false" name="X13Y08_33" vbProcedure="false">'[2]'!$A$1</definedName>
    <definedName function="false" hidden="false" name="X13Y09_33" vbProcedure="false">'[2]'!$A$1</definedName>
    <definedName function="false" hidden="false" name="X13Y10_33" vbProcedure="false">'[2]'!$A$1</definedName>
    <definedName function="false" hidden="false" name="X13Y11_33" vbProcedure="false">'[2]'!$A$1</definedName>
    <definedName function="false" hidden="false" name="X13Y12_33" vbProcedure="false">'[2]'!$A$1</definedName>
    <definedName function="false" hidden="false" name="X14Y01_33" vbProcedure="false">'[2]'!$A$1</definedName>
    <definedName function="false" hidden="false" name="X14Y02_33" vbProcedure="false">'[2]'!$A$1</definedName>
    <definedName function="false" hidden="false" name="X14Y03_33" vbProcedure="false">'[2]'!$A$1</definedName>
    <definedName function="false" hidden="false" name="X14Y04_33" vbProcedure="false">'[2]'!$A$1</definedName>
    <definedName function="false" hidden="false" name="X14Y05_33" vbProcedure="false">'[2]'!$A$1</definedName>
    <definedName function="false" hidden="false" name="X14Y06_33" vbProcedure="false">'[2]'!$A$1</definedName>
    <definedName function="false" hidden="false" name="X14Y07_33" vbProcedure="false">'[2]'!$A$1</definedName>
    <definedName function="false" hidden="false" name="X14Y08_33" vbProcedure="false">'[2]'!$A$1</definedName>
    <definedName function="false" hidden="false" name="X14Y09_33" vbProcedure="false">'[2]'!$A$1</definedName>
    <definedName function="false" hidden="false" name="X14Y10_33" vbProcedure="false">'[2]'!$A$1</definedName>
    <definedName function="false" hidden="false" name="X14Y11_33" vbProcedure="false">'[2]'!$A$1</definedName>
    <definedName function="false" hidden="false" name="X14Y12_33" vbProcedure="false">'[2]'!$A$1</definedName>
    <definedName function="false" hidden="false" name="X15Y01_33" vbProcedure="false">'[2]'!$A$1</definedName>
    <definedName function="false" hidden="false" name="X15Y02_33" vbProcedure="false">'[2]'!$A$1</definedName>
    <definedName function="false" hidden="false" name="X15Y03_33" vbProcedure="false">'[2]'!$A$1</definedName>
    <definedName function="false" hidden="false" name="X15Y04_33" vbProcedure="false">'[2]'!$A$1</definedName>
    <definedName function="false" hidden="false" name="X15Y05_33" vbProcedure="false">'[2]'!$A$1</definedName>
    <definedName function="false" hidden="false" name="X15Y06_33" vbProcedure="false">'[2]'!$A$1</definedName>
    <definedName function="false" hidden="false" name="X15Y07_33" vbProcedure="false">'[2]'!$A$1</definedName>
    <definedName function="false" hidden="false" name="X15Y08_33" vbProcedure="false">'[2]'!$A$1</definedName>
    <definedName function="false" hidden="false" name="X15Y09_33" vbProcedure="false">'[2]'!$A$1</definedName>
    <definedName function="false" hidden="false" name="X15Y10_33" vbProcedure="false">'[2]'!$A$1</definedName>
    <definedName function="false" hidden="false" name="X15Y11_33" vbProcedure="false">'[2]'!$A$1</definedName>
    <definedName function="false" hidden="false" name="X15Y12_33" vbProcedure="false">'[2]'!$A$1</definedName>
    <definedName function="false" hidden="false" name="X16Y01_33" vbProcedure="false">'[2]'!$A$1</definedName>
    <definedName function="false" hidden="false" name="X16Y02_33" vbProcedure="false">'[2]'!$A$1</definedName>
    <definedName function="false" hidden="false" name="X16Y03_33" vbProcedure="false">'[2]'!$A$1</definedName>
    <definedName function="false" hidden="false" name="X16Y04_33" vbProcedure="false">'[2]'!$A$1</definedName>
    <definedName function="false" hidden="false" name="X16Y05_33" vbProcedure="false">'[2]'!$A$1</definedName>
    <definedName function="false" hidden="false" name="X16Y06_33" vbProcedure="false">'[2]'!$A$1</definedName>
    <definedName function="false" hidden="false" name="X16Y07_33" vbProcedure="false">'[2]'!$A$1</definedName>
    <definedName function="false" hidden="false" name="X16Y08_33" vbProcedure="false">'[2]'!$A$1</definedName>
    <definedName function="false" hidden="false" name="X16Y09_33" vbProcedure="false">'[2]'!$A$1</definedName>
    <definedName function="false" hidden="false" name="X16Y10_33" vbProcedure="false">'[2]'!$A$1</definedName>
    <definedName function="false" hidden="false" name="X16Y11_33" vbProcedure="false">'[2]'!$A$1</definedName>
    <definedName function="false" hidden="false" name="X16Y12_33" vbProcedure="false">'[2]'!$A$1</definedName>
    <definedName function="false" hidden="false" name="X17Y01_33" vbProcedure="false">'[2]'!$A$1</definedName>
    <definedName function="false" hidden="false" name="X17Y02_33" vbProcedure="false">'[2]'!$A$1</definedName>
    <definedName function="false" hidden="false" name="X17Y03_33" vbProcedure="false">'[2]'!$A$1</definedName>
    <definedName function="false" hidden="false" name="X17Y04_33" vbProcedure="false">'[2]'!$A$1</definedName>
    <definedName function="false" hidden="false" name="X17Y05_33" vbProcedure="false">'[2]'!$A$1</definedName>
    <definedName function="false" hidden="false" name="X17Y06_33" vbProcedure="false">'[2]'!$A$1</definedName>
    <definedName function="false" hidden="false" name="X17Y07_33" vbProcedure="false">'[2]'!$A$1</definedName>
    <definedName function="false" hidden="false" name="X17Y08_33" vbProcedure="false">'[2]'!$A$1</definedName>
    <definedName function="false" hidden="false" name="X17Y09_33" vbProcedure="false">'[2]'!$A$1</definedName>
    <definedName function="false" hidden="false" name="X17Y10_33" vbProcedure="false">'[2]'!$A$1</definedName>
    <definedName function="false" hidden="false" name="X17Y11_33" vbProcedure="false">'[2]'!$A$1</definedName>
    <definedName function="false" hidden="false" name="X17Y12_33" vbProcedure="false">'[2]'!$A$1</definedName>
    <definedName function="false" hidden="false" name="X18Y01_33" vbProcedure="false">'[2]'!$A$1</definedName>
    <definedName function="false" hidden="false" name="X18Y02_33" vbProcedure="false">'[2]'!$A$1</definedName>
    <definedName function="false" hidden="false" name="X18Y03_33" vbProcedure="false">'[2]'!$A$1</definedName>
    <definedName function="false" hidden="false" name="X18Y04_33" vbProcedure="false">'[2]'!$A$1</definedName>
    <definedName function="false" hidden="false" name="X18Y05_33" vbProcedure="false">'[2]'!$A$1</definedName>
    <definedName function="false" hidden="false" name="X18Y06_33" vbProcedure="false">'[2]'!$A$1</definedName>
    <definedName function="false" hidden="false" name="X18Y07_33" vbProcedure="false">'[2]'!$A$1</definedName>
    <definedName function="false" hidden="false" name="X18Y08_33" vbProcedure="false">'[2]'!$A$1</definedName>
    <definedName function="false" hidden="false" name="X18Y09_33" vbProcedure="false">'[2]'!$A$1</definedName>
    <definedName function="false" hidden="false" name="X18Y10_33" vbProcedure="false">'[2]'!$A$1</definedName>
    <definedName function="false" hidden="false" name="X18Y11_33" vbProcedure="false">'[2]'!$A$1</definedName>
    <definedName function="false" hidden="false" name="X18Y12_33" vbProcedure="false">'[2]'!$A$1</definedName>
    <definedName function="false" hidden="false" name="X19Y01_33" vbProcedure="false">'[2]'!$A$1</definedName>
    <definedName function="false" hidden="false" name="X19Y02_33" vbProcedure="false">'[2]'!$A$1</definedName>
    <definedName function="false" hidden="false" name="X19Y03_33" vbProcedure="false">'[2]'!$A$1</definedName>
    <definedName function="false" hidden="false" name="X19Y04_33" vbProcedure="false">'[2]'!$A$1</definedName>
    <definedName function="false" hidden="false" name="X19Y05_33" vbProcedure="false">'[2]'!$A$1</definedName>
    <definedName function="false" hidden="false" name="X19Y06_33" vbProcedure="false">'[2]'!$A$1</definedName>
    <definedName function="false" hidden="false" name="X19Y07_33" vbProcedure="false">'[2]'!$A$1</definedName>
    <definedName function="false" hidden="false" name="X19Y08_33" vbProcedure="false">'[2]'!$A$1</definedName>
    <definedName function="false" hidden="false" name="X19Y09_33" vbProcedure="false">'[2]'!$A$1</definedName>
    <definedName function="false" hidden="false" name="X19Y10_33" vbProcedure="false">'[2]'!$A$1</definedName>
    <definedName function="false" hidden="false" name="X19Y11_33" vbProcedure="false">'[2]'!$A$1</definedName>
    <definedName function="false" hidden="false" name="X19Y12_33" vbProcedure="false">'[2]'!$A$1</definedName>
    <definedName function="false" hidden="false" name="X20Y01_33" vbProcedure="false">'[2]'!$A$1</definedName>
    <definedName function="false" hidden="false" name="X20Y02_33" vbProcedure="false">'[2]'!$A$1</definedName>
    <definedName function="false" hidden="false" name="X20Y03_33" vbProcedure="false">'[2]'!$A$1</definedName>
    <definedName function="false" hidden="false" name="X20Y04_33" vbProcedure="false">'[2]'!$A$1</definedName>
    <definedName function="false" hidden="false" name="X20Y05_33" vbProcedure="false">'[2]'!$A$1</definedName>
    <definedName function="false" hidden="false" name="X20Y06_33" vbProcedure="false">'[2]'!$A$1</definedName>
    <definedName function="false" hidden="false" name="X20Y07_33" vbProcedure="false">'[2]'!$A$1</definedName>
    <definedName function="false" hidden="false" name="X20Y08_33" vbProcedure="false">'[2]'!$A$1</definedName>
    <definedName function="false" hidden="false" name="X20Y09_33" vbProcedure="false">'[2]'!$A$1</definedName>
    <definedName function="false" hidden="false" name="X20Y10_33" vbProcedure="false">'[2]'!$A$1</definedName>
    <definedName function="false" hidden="false" name="X20Y11_33" vbProcedure="false">'[2]'!$A$1</definedName>
    <definedName function="false" hidden="false" name="X20Y12_33" vbProcedure="false">'[2]'!$A$1</definedName>
    <definedName function="false" hidden="false" name="X21Y01_33" vbProcedure="false">'[2]'!$A$1</definedName>
    <definedName function="false" hidden="false" name="X21Y02_33" vbProcedure="false">'[2]'!$A$1</definedName>
    <definedName function="false" hidden="false" name="X21Y03_33" vbProcedure="false">'[2]'!$A$1</definedName>
    <definedName function="false" hidden="false" name="X21Y04_33" vbProcedure="false">'[2]'!$A$1</definedName>
    <definedName function="false" hidden="false" name="X21Y05_33" vbProcedure="false">'[2]'!$A$1</definedName>
    <definedName function="false" hidden="false" name="X21Y06_33" vbProcedure="false">'[2]'!$A$1</definedName>
    <definedName function="false" hidden="false" name="X21Y07_33" vbProcedure="false">'[2]'!$A$1</definedName>
    <definedName function="false" hidden="false" name="X21Y08_33" vbProcedure="false">'[2]'!$A$1</definedName>
    <definedName function="false" hidden="false" name="X21Y09_33" vbProcedure="false">'[2]'!$A$1</definedName>
    <definedName function="false" hidden="false" name="X21Y10_33" vbProcedure="false">'[2]'!$A$1</definedName>
    <definedName function="false" hidden="false" name="X21Y11_33" vbProcedure="false">'[2]'!$A$1</definedName>
    <definedName function="false" hidden="false" name="X21Y12_33" vbProcedure="false">'[2]'!$A$1</definedName>
    <definedName function="false" hidden="false" name="X22Y01_33" vbProcedure="false">'[2]'!$A$1</definedName>
    <definedName function="false" hidden="false" name="X22Y02_33" vbProcedure="false">'[2]'!$A$1</definedName>
    <definedName function="false" hidden="false" name="X22Y03_33" vbProcedure="false">'[2]'!$A$1</definedName>
    <definedName function="false" hidden="false" name="X22Y04_33" vbProcedure="false">'[2]'!$A$1</definedName>
    <definedName function="false" hidden="false" name="X22Y05_33" vbProcedure="false">'[2]'!$A$1</definedName>
    <definedName function="false" hidden="false" name="X22Y06_33" vbProcedure="false">'[2]'!$A$1</definedName>
    <definedName function="false" hidden="false" name="X22Y07_33" vbProcedure="false">'[2]'!$A$1</definedName>
    <definedName function="false" hidden="false" name="X22Y08_33" vbProcedure="false">'[2]'!$A$1</definedName>
    <definedName function="false" hidden="false" name="X22Y09_33" vbProcedure="false">'[2]'!$A$1</definedName>
    <definedName function="false" hidden="false" name="X22Y10_33" vbProcedure="false">'[2]'!$A$1</definedName>
    <definedName function="false" hidden="false" name="X22Y11_33" vbProcedure="false">'[2]'!$A$1</definedName>
    <definedName function="false" hidden="false" name="X22Y12_33" vbProcedure="false">'[2]'!$A$1</definedName>
    <definedName function="false" hidden="false" name="X23Y01_33" vbProcedure="false">'[2]'!$A$1</definedName>
    <definedName function="false" hidden="false" name="X23Y02_33" vbProcedure="false">'[2]'!$A$1</definedName>
    <definedName function="false" hidden="false" name="X23Y03_33" vbProcedure="false">'[2]'!$A$1</definedName>
    <definedName function="false" hidden="false" name="X23Y04_33" vbProcedure="false">'[2]'!$A$1</definedName>
    <definedName function="false" hidden="false" name="X23Y05_33" vbProcedure="false">'[2]'!$A$1</definedName>
    <definedName function="false" hidden="false" name="X23Y06_33" vbProcedure="false">'[2]'!$A$1</definedName>
    <definedName function="false" hidden="false" name="X23Y07_33" vbProcedure="false">'[2]'!$A$1</definedName>
    <definedName function="false" hidden="false" name="X23Y08_33" vbProcedure="false">'[2]'!$A$1</definedName>
    <definedName function="false" hidden="false" name="X23Y09_33" vbProcedure="false">'[2]'!$A$1</definedName>
    <definedName function="false" hidden="false" name="X23Y10_33" vbProcedure="false">'[2]'!$A$1</definedName>
    <definedName function="false" hidden="false" name="X23Y11_33" vbProcedure="false">'[2]'!$A$1</definedName>
    <definedName function="false" hidden="false" name="X23Y12_33" vbProcedure="false">'[2]'!$A$1</definedName>
    <definedName function="false" hidden="false" name="X24Y01_33" vbProcedure="false">'[2]'!$A$1</definedName>
    <definedName function="false" hidden="false" name="X24Y02_33" vbProcedure="false">'[2]'!$A$1</definedName>
    <definedName function="false" hidden="false" name="X24Y03_33" vbProcedure="false">'[2]'!$A$1</definedName>
    <definedName function="false" hidden="false" name="X24Y04_33" vbProcedure="false">'[2]'!$A$1</definedName>
    <definedName function="false" hidden="false" name="X24Y05_33" vbProcedure="false">'[2]'!$A$1</definedName>
    <definedName function="false" hidden="false" name="X24Y06_33" vbProcedure="false">'[2]'!$A$1</definedName>
    <definedName function="false" hidden="false" name="X24Y07_33" vbProcedure="false">'[2]'!$A$1</definedName>
    <definedName function="false" hidden="false" name="X24Y08_33" vbProcedure="false">'[2]'!$A$1</definedName>
    <definedName function="false" hidden="false" name="X24Y09_33" vbProcedure="false">'[2]'!$A$1</definedName>
    <definedName function="false" hidden="false" name="X24Y10_33" vbProcedure="false">'[2]'!$A$1</definedName>
    <definedName function="false" hidden="false" name="X24Y11_33" vbProcedure="false">'[2]'!$A$1</definedName>
    <definedName function="false" hidden="false" name="X24Y12_33" vbProcedure="false">'[2]'!$A$1</definedName>
    <definedName function="false" hidden="false" name="X25Y01_33" vbProcedure="false">'[2]'!$A$1</definedName>
    <definedName function="false" hidden="false" name="X25Y02_33" vbProcedure="false">'[2]'!$A$1</definedName>
    <definedName function="false" hidden="false" name="X25Y03_33" vbProcedure="false">'[2]'!$A$1</definedName>
    <definedName function="false" hidden="false" name="X25Y04_33" vbProcedure="false">'[2]'!$A$1</definedName>
    <definedName function="false" hidden="false" name="X25Y05_33" vbProcedure="false">'[2]'!$A$1</definedName>
    <definedName function="false" hidden="false" name="X25Y06_33" vbProcedure="false">'[2]'!$A$1</definedName>
    <definedName function="false" hidden="false" name="X25Y07_33" vbProcedure="false">'[2]'!$A$1</definedName>
    <definedName function="false" hidden="false" name="X25Y08_33" vbProcedure="false">'[2]'!$A$1</definedName>
    <definedName function="false" hidden="false" name="X25Y09_33" vbProcedure="false">'[2]'!$A$1</definedName>
    <definedName function="false" hidden="false" name="X25Y10_33" vbProcedure="false">'[2]'!$A$1</definedName>
    <definedName function="false" hidden="false" name="X25Y11_33" vbProcedure="false">'[2]'!$A$1</definedName>
    <definedName function="false" hidden="false" name="X25Y12_33" vbProcedure="false">'[2]'!$A$1</definedName>
    <definedName function="false" hidden="false" name="X26Y01_33" vbProcedure="false">'[2]'!$A$1</definedName>
    <definedName function="false" hidden="false" name="X26Y02_33" vbProcedure="false">'[2]'!$A$1</definedName>
    <definedName function="false" hidden="false" name="X26Y03_33" vbProcedure="false">'[2]'!$A$1</definedName>
    <definedName function="false" hidden="false" name="X26Y04_33" vbProcedure="false">'[2]'!$A$1</definedName>
    <definedName function="false" hidden="false" name="X26Y05_33" vbProcedure="false">'[2]'!$A$1</definedName>
    <definedName function="false" hidden="false" name="X26Y06_33" vbProcedure="false">'[2]'!$A$1</definedName>
    <definedName function="false" hidden="false" name="X26Y07_33" vbProcedure="false">'[2]'!$A$1</definedName>
    <definedName function="false" hidden="false" name="X26Y08_33" vbProcedure="false">'[2]'!$A$1</definedName>
    <definedName function="false" hidden="false" name="X26Y09_33" vbProcedure="false">'[2]'!$A$1</definedName>
    <definedName function="false" hidden="false" name="X26Y10_33" vbProcedure="false">'[2]'!$A$1</definedName>
    <definedName function="false" hidden="false" name="X26Y11_33" vbProcedure="false">'[2]'!$A$1</definedName>
    <definedName function="false" hidden="false" name="X26Y12_33" vbProcedure="false">'[2]'!$A$1</definedName>
    <definedName function="false" hidden="false" name="X27Y01_33" vbProcedure="false">'[2]'!$A$1</definedName>
    <definedName function="false" hidden="false" name="X27Y02_33" vbProcedure="false">'[2]'!$A$1</definedName>
    <definedName function="false" hidden="false" name="X27Y03_33" vbProcedure="false">'[2]'!$A$1</definedName>
    <definedName function="false" hidden="false" name="X27Y04_33" vbProcedure="false">'[2]'!$A$1</definedName>
    <definedName function="false" hidden="false" name="X27Y05_33" vbProcedure="false">'[2]'!$A$1</definedName>
    <definedName function="false" hidden="false" name="X27Y06_33" vbProcedure="false">'[2]'!$A$1</definedName>
    <definedName function="false" hidden="false" name="X27Y07_33" vbProcedure="false">'[2]'!$A$1</definedName>
    <definedName function="false" hidden="false" name="X27Y08_33" vbProcedure="false">'[2]'!$A$1</definedName>
    <definedName function="false" hidden="false" name="X27Y09_33" vbProcedure="false">'[2]'!$A$1</definedName>
    <definedName function="false" hidden="false" name="X27Y10_33" vbProcedure="false">'[2]'!$A$1</definedName>
    <definedName function="false" hidden="false" name="X27Y11_33" vbProcedure="false">'[2]'!$A$1</definedName>
    <definedName function="false" hidden="false" name="X27Y12_33" vbProcedure="false">'[2]'!$A$1</definedName>
    <definedName function="false" hidden="false" name="X28Y01_33" vbProcedure="false">'[2]'!$A$1</definedName>
    <definedName function="false" hidden="false" name="X28Y02_33" vbProcedure="false">'[2]'!$A$1</definedName>
    <definedName function="false" hidden="false" name="X28Y03_33" vbProcedure="false">'[2]'!$A$1</definedName>
    <definedName function="false" hidden="false" name="X28Y04_33" vbProcedure="false">'[2]'!$A$1</definedName>
    <definedName function="false" hidden="false" name="X28Y05_33" vbProcedure="false">'[2]'!$A$1</definedName>
    <definedName function="false" hidden="false" name="X28Y06_33" vbProcedure="false">'[2]'!$A$1</definedName>
    <definedName function="false" hidden="false" name="X28Y07_33" vbProcedure="false">'[2]'!$A$1</definedName>
    <definedName function="false" hidden="false" name="X28Y08_33" vbProcedure="false">'[2]'!$A$1</definedName>
    <definedName function="false" hidden="false" name="X28Y09_33" vbProcedure="false">'[2]'!$A$1</definedName>
    <definedName function="false" hidden="false" name="X28Y10_33" vbProcedure="false">'[2]'!$A$1</definedName>
    <definedName function="false" hidden="false" name="X28Y11_33" vbProcedure="false">'[2]'!$A$1</definedName>
    <definedName function="false" hidden="false" name="X28Y12_33" vbProcedure="false">'[2]'!$A$1</definedName>
    <definedName function="false" hidden="false" name="X29Y01_33" vbProcedure="false">'[2]'!$A$1</definedName>
    <definedName function="false" hidden="false" name="X29Y02_33" vbProcedure="false">'[2]'!$A$1</definedName>
    <definedName function="false" hidden="false" name="X29Y03_33" vbProcedure="false">'[2]'!$A$1</definedName>
    <definedName function="false" hidden="false" name="X29Y04_33" vbProcedure="false">'[2]'!$A$1</definedName>
    <definedName function="false" hidden="false" name="X29Y05_33" vbProcedure="false">'[2]'!$A$1</definedName>
    <definedName function="false" hidden="false" name="X29Y06_33" vbProcedure="false">'[2]'!$A$1</definedName>
    <definedName function="false" hidden="false" name="X29Y07_33" vbProcedure="false">'[2]'!$A$1</definedName>
    <definedName function="false" hidden="false" name="X29Y08_33" vbProcedure="false">'[2]'!$A$1</definedName>
    <definedName function="false" hidden="false" name="X29Y09_33" vbProcedure="false">'[2]'!$A$1</definedName>
    <definedName function="false" hidden="false" name="X29Y10_33" vbProcedure="false">'[2]'!$A$1</definedName>
    <definedName function="false" hidden="false" name="X29Y11_33" vbProcedure="false">'[2]'!$A$1</definedName>
    <definedName function="false" hidden="false" name="X29Y12_33" vbProcedure="false">'[2]'!$A$1</definedName>
    <definedName function="false" hidden="false" name="X30Y01_33" vbProcedure="false">'[2]'!$A$1</definedName>
    <definedName function="false" hidden="false" name="X30Y02_33" vbProcedure="false">'[2]'!$A$1</definedName>
    <definedName function="false" hidden="false" name="X30Y03_33" vbProcedure="false">'[2]'!$A$1</definedName>
    <definedName function="false" hidden="false" name="X30Y04_33" vbProcedure="false">'[2]'!$A$1</definedName>
    <definedName function="false" hidden="false" name="X30Y05_33" vbProcedure="false">'[2]'!$A$1</definedName>
    <definedName function="false" hidden="false" name="X30Y06_33" vbProcedure="false">'[2]'!$A$1</definedName>
    <definedName function="false" hidden="false" name="X30Y07_33" vbProcedure="false">'[2]'!$A$1</definedName>
    <definedName function="false" hidden="false" name="X30Y08_33" vbProcedure="false">'[2]'!$A$1</definedName>
    <definedName function="false" hidden="false" name="X30Y09_33" vbProcedure="false">'[2]'!$A$1</definedName>
    <definedName function="false" hidden="false" name="X30Y10_33" vbProcedure="false">'[2]'!$A$1</definedName>
    <definedName function="false" hidden="false" name="X30Y11_33" vbProcedure="false">'[2]'!$A$1</definedName>
    <definedName function="false" hidden="false" name="X30Y12_33" vbProcedure="false">'[2]'!$A$1</definedName>
    <definedName function="false" hidden="false" name="X31Y01_33" vbProcedure="false">'[2]'!$A$1</definedName>
    <definedName function="false" hidden="false" name="X31Y02_33" vbProcedure="false">'[2]'!$A$1</definedName>
    <definedName function="false" hidden="false" name="X31Y03_33" vbProcedure="false">'[2]'!$A$1</definedName>
    <definedName function="false" hidden="false" name="X31Y04_33" vbProcedure="false">'[2]'!$A$1</definedName>
    <definedName function="false" hidden="false" name="X31Y05_33" vbProcedure="false">'[2]'!$A$1</definedName>
    <definedName function="false" hidden="false" name="X31Y06_33" vbProcedure="false">'[2]'!$A$1</definedName>
    <definedName function="false" hidden="false" name="X31Y07_33" vbProcedure="false">'[2]'!$A$1</definedName>
    <definedName function="false" hidden="false" name="X31Y08_33" vbProcedure="false">'[2]'!$A$1</definedName>
    <definedName function="false" hidden="false" name="X31Y09_33" vbProcedure="false">'[2]'!$A$1</definedName>
    <definedName function="false" hidden="false" name="X31Y10_33" vbProcedure="false">'[2]'!$A$1</definedName>
    <definedName function="false" hidden="false" name="X31Y11_33" vbProcedure="false">'[2]'!$A$1</definedName>
    <definedName function="false" hidden="false" name="X31Y12_33" vbProcedure="false">'[2]'!$A$1</definedName>
    <definedName function="false" hidden="false" name="X32Y01_33" vbProcedure="false">'[2]'!$A$1</definedName>
    <definedName function="false" hidden="false" name="X32Y02_33" vbProcedure="false">'[2]'!$A$1</definedName>
    <definedName function="false" hidden="false" name="X32Y03_33" vbProcedure="false">'[2]'!$A$1</definedName>
    <definedName function="false" hidden="false" name="X32Y04_33" vbProcedure="false">'[2]'!$A$1</definedName>
    <definedName function="false" hidden="false" name="X32Y05_33" vbProcedure="false">'[2]'!$A$1</definedName>
    <definedName function="false" hidden="false" name="X32Y06_33" vbProcedure="false">'[2]'!$A$1</definedName>
    <definedName function="false" hidden="false" name="X32Y07_33" vbProcedure="false">'[2]'!$A$1</definedName>
    <definedName function="false" hidden="false" name="X32Y08_33" vbProcedure="false">'[2]'!$A$1</definedName>
    <definedName function="false" hidden="false" name="X32Y09_33" vbProcedure="false">'[2]'!$A$1</definedName>
    <definedName function="false" hidden="false" name="X32Y10_33" vbProcedure="false">'[2]'!$A$1</definedName>
    <definedName function="false" hidden="false" name="X32Y11_33" vbProcedure="false">'[2]'!$A$1</definedName>
    <definedName function="false" hidden="false" name="X32Y12_33" vbProcedure="false">'[2]'!$A$1</definedName>
    <definedName function="false" hidden="false" name="X33Y01_33" vbProcedure="false">'[2]'!$A$1</definedName>
    <definedName function="false" hidden="false" name="X33Y02_33" vbProcedure="false">'[2]'!$A$1</definedName>
    <definedName function="false" hidden="false" name="X33Y03_33" vbProcedure="false">'[2]'!$A$1</definedName>
    <definedName function="false" hidden="false" name="X33Y04_33" vbProcedure="false">'[2]'!$A$1</definedName>
    <definedName function="false" hidden="false" name="X33Y05_33" vbProcedure="false">'[2]'!$A$1</definedName>
    <definedName function="false" hidden="false" name="X33Y06_33" vbProcedure="false">'[2]'!$A$1</definedName>
    <definedName function="false" hidden="false" name="X33Y07_33" vbProcedure="false">'[2]'!$A$1</definedName>
    <definedName function="false" hidden="false" name="X33Y08_33" vbProcedure="false">'[2]'!$A$1</definedName>
    <definedName function="false" hidden="false" name="X33Y09_33" vbProcedure="false">'[2]'!$A$1</definedName>
    <definedName function="false" hidden="false" name="X33Y10_33" vbProcedure="false">'[2]'!$A$1</definedName>
    <definedName function="false" hidden="false" name="X33Y11_33" vbProcedure="false">'[2]'!$A$1</definedName>
    <definedName function="false" hidden="false" name="X33Y12_33" vbProcedure="false">'[2]'!$A$1</definedName>
    <definedName function="false" hidden="false" name="X34Y01_33" vbProcedure="false">'[2]'!$A$1</definedName>
    <definedName function="false" hidden="false" name="X34Y02_33" vbProcedure="false">'[2]'!$A$1</definedName>
    <definedName function="false" hidden="false" name="X34Y03_33" vbProcedure="false">'[2]'!$A$1</definedName>
    <definedName function="false" hidden="false" name="X34Y04_33" vbProcedure="false">'[2]'!$A$1</definedName>
    <definedName function="false" hidden="false" name="X34Y05_33" vbProcedure="false">'[2]'!$A$1</definedName>
    <definedName function="false" hidden="false" name="X34Y06_33" vbProcedure="false">'[2]'!$A$1</definedName>
    <definedName function="false" hidden="false" name="X34Y07_33" vbProcedure="false">'[2]'!$A$1</definedName>
    <definedName function="false" hidden="false" name="X34Y08_33" vbProcedure="false">'[2]'!$A$1</definedName>
    <definedName function="false" hidden="false" name="X34Y09_33" vbProcedure="false">'[2]'!$A$1</definedName>
    <definedName function="false" hidden="false" name="X34Y10_33" vbProcedure="false">'[2]'!$A$1</definedName>
    <definedName function="false" hidden="false" name="X34Y11_33" vbProcedure="false">'[2]'!$A$1</definedName>
    <definedName function="false" hidden="false" name="X34Y12_33" vbProcedure="false">'[2]'!$A$1</definedName>
    <definedName function="false" hidden="false" name="X35Y01_33" vbProcedure="false">'[2]'!$A$1</definedName>
    <definedName function="false" hidden="false" name="X35Y02_33" vbProcedure="false">'[2]'!$A$1</definedName>
    <definedName function="false" hidden="false" name="X35Y03_33" vbProcedure="false">'[2]'!$A$1</definedName>
    <definedName function="false" hidden="false" name="X35Y04_33" vbProcedure="false">'[2]'!$A$1</definedName>
    <definedName function="false" hidden="false" name="X35Y05_33" vbProcedure="false">'[2]'!$A$1</definedName>
    <definedName function="false" hidden="false" name="X35Y06_33" vbProcedure="false">'[2]'!$A$1</definedName>
    <definedName function="false" hidden="false" name="X35Y07_33" vbProcedure="false">'[2]'!$A$1</definedName>
    <definedName function="false" hidden="false" name="X35Y08_33" vbProcedure="false">'[2]'!$A$1</definedName>
    <definedName function="false" hidden="false" name="X35Y09_33" vbProcedure="false">'[2]'!$A$1</definedName>
    <definedName function="false" hidden="false" name="X35Y10_33" vbProcedure="false">'[2]'!$A$1</definedName>
    <definedName function="false" hidden="false" name="X35Y11_33" vbProcedure="false">'[2]'!$A$1</definedName>
    <definedName function="false" hidden="false" name="X35Y12_33" vbProcedure="false">'[2]'!$A$1</definedName>
    <definedName function="false" hidden="false" name="X36Y01_33" vbProcedure="false">'[2]'!$A$1</definedName>
    <definedName function="false" hidden="false" name="X36Y02_33" vbProcedure="false">'[2]'!$A$1</definedName>
    <definedName function="false" hidden="false" name="X36Y03_33" vbProcedure="false">'[2]'!$A$1</definedName>
    <definedName function="false" hidden="false" name="X36Y04_33" vbProcedure="false">'[2]'!$A$1</definedName>
    <definedName function="false" hidden="false" name="X36Y05_33" vbProcedure="false">'[2]'!$A$1</definedName>
    <definedName function="false" hidden="false" name="X36Y06_33" vbProcedure="false">'[2]'!$A$1</definedName>
    <definedName function="false" hidden="false" name="X36Y07_33" vbProcedure="false">'[2]'!$A$1</definedName>
    <definedName function="false" hidden="false" name="X36Y08_33" vbProcedure="false">'[2]'!$A$1</definedName>
    <definedName function="false" hidden="false" name="X36Y09_33" vbProcedure="false">'[2]'!$A$1</definedName>
    <definedName function="false" hidden="false" name="X36Y10_33" vbProcedure="false">'[2]'!$A$1</definedName>
    <definedName function="false" hidden="false" name="X36Y11_33" vbProcedure="false">'[2]'!$A$1</definedName>
    <definedName function="false" hidden="false" name="X36Y12_33" vbProcedure="false">'[2]'!$A$1</definedName>
    <definedName function="false" hidden="false" name="X37Y01_33" vbProcedure="false">'[2]'!$A$1</definedName>
    <definedName function="false" hidden="false" name="X37Y02_33" vbProcedure="false">'[2]'!$A$1</definedName>
    <definedName function="false" hidden="false" name="X37Y03_33" vbProcedure="false">'[2]'!$A$1</definedName>
    <definedName function="false" hidden="false" name="X37Y04_33" vbProcedure="false">'[2]'!$A$1</definedName>
    <definedName function="false" hidden="false" name="X37Y05_33" vbProcedure="false">'[2]'!$A$1</definedName>
    <definedName function="false" hidden="false" name="X37Y06_33" vbProcedure="false">'[2]'!$A$1</definedName>
    <definedName function="false" hidden="false" name="X37Y07_33" vbProcedure="false">'[2]'!$A$1</definedName>
    <definedName function="false" hidden="false" name="X37Y08_33" vbProcedure="false">'[2]'!$A$1</definedName>
    <definedName function="false" hidden="false" name="X37Y09_33" vbProcedure="false">'[2]'!$A$1</definedName>
    <definedName function="false" hidden="false" name="X37Y10_33" vbProcedure="false">'[2]'!$A$1</definedName>
    <definedName function="false" hidden="false" name="X37Y11_33" vbProcedure="false">'[2]'!$A$1</definedName>
    <definedName function="false" hidden="false" name="X37Y12_33" vbProcedure="false">'[2]'!$A$1</definedName>
    <definedName function="false" hidden="false" name="X38Y01_33" vbProcedure="false">'[2]'!$A$1</definedName>
    <definedName function="false" hidden="false" name="X38Y02_33" vbProcedure="false">'[2]'!$A$1</definedName>
    <definedName function="false" hidden="false" name="X38Y03_33" vbProcedure="false">'[2]'!$A$1</definedName>
    <definedName function="false" hidden="false" name="X38Y04_33" vbProcedure="false">'[2]'!$A$1</definedName>
    <definedName function="false" hidden="false" name="X38Y05_33" vbProcedure="false">'[2]'!$A$1</definedName>
    <definedName function="false" hidden="false" name="X38Y06_33" vbProcedure="false">'[2]'!$A$1</definedName>
    <definedName function="false" hidden="false" name="X38Y07_33" vbProcedure="false">'[2]'!$A$1</definedName>
    <definedName function="false" hidden="false" name="X38Y08_33" vbProcedure="false">'[2]'!$A$1</definedName>
    <definedName function="false" hidden="false" name="X38Y09_33" vbProcedure="false">'[2]'!$A$1</definedName>
    <definedName function="false" hidden="false" name="X38Y10_33" vbProcedure="false">'[2]'!$A$1</definedName>
    <definedName function="false" hidden="false" name="X38Y11_33" vbProcedure="false">'[2]'!$A$1</definedName>
    <definedName function="false" hidden="false" name="X38Y12_33" vbProcedure="false">'[2]'!$A$1</definedName>
    <definedName function="false" hidden="false" name="X39Y01_33" vbProcedure="false">'[2]'!$A$1</definedName>
    <definedName function="false" hidden="false" name="X39Y02_33" vbProcedure="false">'[2]'!$A$1</definedName>
    <definedName function="false" hidden="false" name="X39Y03_33" vbProcedure="false">'[2]'!$A$1</definedName>
    <definedName function="false" hidden="false" name="X39Y04_33" vbProcedure="false">'[2]'!$A$1</definedName>
    <definedName function="false" hidden="false" name="X39Y05_33" vbProcedure="false">'[2]'!$A$1</definedName>
    <definedName function="false" hidden="false" name="X39Y06_33" vbProcedure="false">'[2]'!$A$1</definedName>
    <definedName function="false" hidden="false" name="X39Y07_33" vbProcedure="false">'[2]'!$A$1</definedName>
    <definedName function="false" hidden="false" name="X39Y08_33" vbProcedure="false">'[2]'!$A$1</definedName>
    <definedName function="false" hidden="false" name="X39Y09_33" vbProcedure="false">'[2]'!$A$1</definedName>
    <definedName function="false" hidden="false" name="X39Y10_33" vbProcedure="false">'[2]'!$A$1</definedName>
    <definedName function="false" hidden="false" name="X39Y11_33" vbProcedure="false">'[2]'!$A$1</definedName>
    <definedName function="false" hidden="false" name="X39Y12_33" vbProcedure="false">'[2]'!$A$1</definedName>
    <definedName function="false" hidden="false" name="X40Y01_33" vbProcedure="false">'[2]'!$A$1</definedName>
    <definedName function="false" hidden="false" name="X40Y02_33" vbProcedure="false">'[2]'!$A$1</definedName>
    <definedName function="false" hidden="false" name="X40Y03_33" vbProcedure="false">'[2]'!$A$1</definedName>
    <definedName function="false" hidden="false" name="X40Y04_33" vbProcedure="false">'[2]'!$A$1</definedName>
    <definedName function="false" hidden="false" name="X40Y05_33" vbProcedure="false">'[2]'!$A$1</definedName>
    <definedName function="false" hidden="false" name="X40Y06_33" vbProcedure="false">'[2]'!$A$1</definedName>
    <definedName function="false" hidden="false" name="X40Y07_33" vbProcedure="false">'[2]'!$A$1</definedName>
    <definedName function="false" hidden="false" name="X40Y08_33" vbProcedure="false">'[2]'!$A$1</definedName>
    <definedName function="false" hidden="false" name="X40Y09_33" vbProcedure="false">'[2]'!$A$1</definedName>
    <definedName function="false" hidden="false" name="X40Y10_33" vbProcedure="false">'[2]'!$A$1</definedName>
    <definedName function="false" hidden="false" name="X40Y11_33" vbProcedure="false">'[2]'!$A$1</definedName>
    <definedName function="false" hidden="false" name="X40Y12_33" vbProcedure="false">'[2]'!$A$1</definedName>
    <definedName function="false" hidden="false" name="X41Y01_33" vbProcedure="false">'[2]'!$A$1</definedName>
    <definedName function="false" hidden="false" name="X41Y02_33" vbProcedure="false">'[2]'!$A$1</definedName>
    <definedName function="false" hidden="false" name="X41Y03_33" vbProcedure="false">'[2]'!$A$1</definedName>
    <definedName function="false" hidden="false" name="X41Y04_33" vbProcedure="false">'[2]'!$A$1</definedName>
    <definedName function="false" hidden="false" name="X41Y05_33" vbProcedure="false">'[2]'!$A$1</definedName>
    <definedName function="false" hidden="false" name="X41Y06_33" vbProcedure="false">'[2]'!$A$1</definedName>
    <definedName function="false" hidden="false" name="X41Y07_33" vbProcedure="false">'[2]'!$A$1</definedName>
    <definedName function="false" hidden="false" name="X41Y08_33" vbProcedure="false">'[2]'!$A$1</definedName>
    <definedName function="false" hidden="false" name="X41Y09_33" vbProcedure="false">'[2]'!$A$1</definedName>
    <definedName function="false" hidden="false" name="X41Y10_33" vbProcedure="false">'[2]'!$A$1</definedName>
    <definedName function="false" hidden="false" name="X41Y11_33" vbProcedure="false">'[2]'!$A$1</definedName>
    <definedName function="false" hidden="false" name="X41Y12_33" vbProcedure="false">'[2]'!$A$1</definedName>
    <definedName function="false" hidden="false" name="X42Y01_33" vbProcedure="false">'[2]'!$A$1</definedName>
    <definedName function="false" hidden="false" name="X42Y02_33" vbProcedure="false">'[2]'!$A$1</definedName>
    <definedName function="false" hidden="false" name="X42Y03_33" vbProcedure="false">'[2]'!$A$1</definedName>
    <definedName function="false" hidden="false" name="X42Y04_33" vbProcedure="false">'[2]'!$A$1</definedName>
    <definedName function="false" hidden="false" name="X42Y05_33" vbProcedure="false">'[2]'!$A$1</definedName>
    <definedName function="false" hidden="false" name="X42Y06_33" vbProcedure="false">'[2]'!$A$1</definedName>
    <definedName function="false" hidden="false" name="X42Y07_33" vbProcedure="false">'[2]'!$A$1</definedName>
    <definedName function="false" hidden="false" name="X42Y08_33" vbProcedure="false">'[2]'!$A$1</definedName>
    <definedName function="false" hidden="false" name="X42Y09_33" vbProcedure="false">'[2]'!$A$1</definedName>
    <definedName function="false" hidden="false" name="X42Y10_33" vbProcedure="false">'[2]'!$A$1</definedName>
    <definedName function="false" hidden="false" name="X42Y11_33" vbProcedure="false">'[2]'!$A$1</definedName>
    <definedName function="false" hidden="false" name="X42Y12_33" vbProcedure="false">'[2]'!$A$1</definedName>
    <definedName function="false" hidden="false" name="X43Y01_33" vbProcedure="false">'[2]'!$A$1</definedName>
    <definedName function="false" hidden="false" name="X43Y02_33" vbProcedure="false">'[2]'!$A$1</definedName>
    <definedName function="false" hidden="false" name="X43Y03_33" vbProcedure="false">'[2]'!$A$1</definedName>
    <definedName function="false" hidden="false" name="X43Y04_33" vbProcedure="false">'[2]'!$A$1</definedName>
    <definedName function="false" hidden="false" name="X43Y05_33" vbProcedure="false">'[2]'!$A$1</definedName>
    <definedName function="false" hidden="false" name="X43Y06_33" vbProcedure="false">'[2]'!$A$1</definedName>
    <definedName function="false" hidden="false" name="X43Y07_33" vbProcedure="false">'[2]'!$A$1</definedName>
    <definedName function="false" hidden="false" name="X43Y08_33" vbProcedure="false">'[2]'!$A$1</definedName>
    <definedName function="false" hidden="false" name="X43Y09_33" vbProcedure="false">'[2]'!$A$1</definedName>
    <definedName function="false" hidden="false" name="X43Y10_33" vbProcedure="false">'[2]'!$A$1</definedName>
    <definedName function="false" hidden="false" name="X43Y11_33" vbProcedure="false">'[2]'!$A$1</definedName>
    <definedName function="false" hidden="false" name="X43Y12_33" vbProcedure="false">'[2]'!$A$1</definedName>
    <definedName function="false" hidden="false" name="X44Y01_33" vbProcedure="false">'[2]'!$A$1</definedName>
    <definedName function="false" hidden="false" name="X44Y02_33" vbProcedure="false">'[2]'!$A$1</definedName>
    <definedName function="false" hidden="false" name="X44Y03_33" vbProcedure="false">'[2]'!$A$1</definedName>
    <definedName function="false" hidden="false" name="X44Y04_33" vbProcedure="false">'[2]'!$A$1</definedName>
    <definedName function="false" hidden="false" name="X44Y05_33" vbProcedure="false">'[2]'!$A$1</definedName>
    <definedName function="false" hidden="false" name="X44Y06_33" vbProcedure="false">'[2]'!$A$1</definedName>
    <definedName function="false" hidden="false" name="X44Y07_33" vbProcedure="false">'[2]'!$A$1</definedName>
    <definedName function="false" hidden="false" name="X44Y08_33" vbProcedure="false">'[2]'!$A$1</definedName>
    <definedName function="false" hidden="false" name="X44Y09_33" vbProcedure="false">'[2]'!$A$1</definedName>
    <definedName function="false" hidden="false" name="X44Y10_33" vbProcedure="false">'[2]'!$A$1</definedName>
    <definedName function="false" hidden="false" name="X44Y11_33" vbProcedure="false">'[2]'!$A$1</definedName>
    <definedName function="false" hidden="false" name="X44Y12_33" vbProcedure="false">'[2]'!$A$1</definedName>
    <definedName function="false" hidden="false" name="\D" vbProcedure="false">[3]決算表!$A$1</definedName>
    <definedName function="false" hidden="false" name="_Key1" vbProcedure="false">'[2]'!$A$1</definedName>
    <definedName function="false" hidden="false" name="_Order1" vbProcedure="false">0</definedName>
    <definedName function="false" hidden="false" name="_Sort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9">
  <si>
    <r>
      <rPr>
        <b val="true"/>
        <sz val="18"/>
        <color rgb="FF000000"/>
        <rFont val="ＭＳ Ｐゴシック"/>
        <family val="3"/>
        <charset val="128"/>
      </rPr>
      <t xml:space="preserve">25</t>
    </r>
    <r>
      <rPr>
        <b val="true"/>
        <sz val="18"/>
        <color rgb="FF000000"/>
        <rFont val="Noto Sans"/>
        <family val="2"/>
      </rPr>
      <t xml:space="preserve">　水道事業（法適用企業）の状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区　　　　　　分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事
業
内
容</t>
  </si>
  <si>
    <r>
      <rPr>
        <sz val="8"/>
        <rFont val="Noto Sans"/>
        <family val="2"/>
      </rPr>
      <t xml:space="preserve">行政区域内現在人口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現 在 給 水 人 口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普　　　及　　　率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水              源</t>
  </si>
  <si>
    <t xml:space="preserve">表流水・ダム
地下水・受水</t>
  </si>
  <si>
    <t xml:space="preserve">表流水・ダム
地 　下 　水</t>
  </si>
  <si>
    <t xml:space="preserve">地 下 水
受　　水</t>
  </si>
  <si>
    <t xml:space="preserve">表流水・地下水
受　　　　　水</t>
  </si>
  <si>
    <t xml:space="preserve">ダ　　ム</t>
  </si>
  <si>
    <t xml:space="preserve">表 流 水
ダ　　ム</t>
  </si>
  <si>
    <t xml:space="preserve">地 下 水
受  　水</t>
  </si>
  <si>
    <t xml:space="preserve">表 流 水
受　　水</t>
  </si>
  <si>
    <r>
      <rPr>
        <sz val="8"/>
        <rFont val="Noto Sans"/>
        <family val="2"/>
      </rPr>
      <t xml:space="preserve">年 間 総 配 水 量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</t>
    </r>
    <r>
      <rPr>
        <sz val="8"/>
        <rFont val="ＭＳ 明朝"/>
        <family val="1"/>
        <charset val="128"/>
      </rPr>
      <t xml:space="preserve">m3)</t>
    </r>
  </si>
  <si>
    <t xml:space="preserve">年間総有収水量   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千</t>
    </r>
    <r>
      <rPr>
        <sz val="8"/>
        <rFont val="ＭＳ 明朝"/>
        <family val="1"/>
        <charset val="128"/>
      </rPr>
      <t xml:space="preserve">m3)</t>
    </r>
  </si>
  <si>
    <r>
      <rPr>
        <sz val="8"/>
        <rFont val="Noto Sans"/>
        <family val="2"/>
      </rPr>
      <t xml:space="preserve">有　　　収　　　率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　　　員　　　数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t xml:space="preserve">財
政
状
況</t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給水収益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26 </t>
    </r>
    <r>
      <rPr>
        <sz val="8"/>
        <rFont val="Noto Sans"/>
        <family val="2"/>
      </rPr>
      <t xml:space="preserve">年 度 純 損 益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当年度未処分利益剰余金（又は当年度未処理欠損金）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不　良　債　務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―</t>
  </si>
  <si>
    <r>
      <rPr>
        <sz val="8"/>
        <rFont val="Noto Sans"/>
        <family val="2"/>
      </rPr>
      <t xml:space="preserve">総　収　支　比　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営業収支比率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流　 動　 比　 率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職員給与費対給水収益比率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％</t>
    </r>
    <r>
      <rPr>
        <sz val="7.5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企 業 債 現 在 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料
金</t>
  </si>
  <si>
    <t xml:space="preserve">料金体系</t>
  </si>
  <si>
    <t xml:space="preserve">用途別・口径別</t>
  </si>
  <si>
    <t xml:space="preserve">用途別</t>
  </si>
  <si>
    <t xml:space="preserve">口径別</t>
  </si>
  <si>
    <t xml:space="preserve">その他</t>
  </si>
  <si>
    <t xml:space="preserve">口径別・その他</t>
  </si>
  <si>
    <t xml:space="preserve">家庭用料金</t>
  </si>
  <si>
    <r>
      <rPr>
        <sz val="8"/>
        <rFont val="ＭＳ 明朝"/>
        <family val="1"/>
        <charset val="128"/>
      </rPr>
      <t xml:space="preserve"> (1)</t>
    </r>
    <r>
      <rPr>
        <sz val="8"/>
        <rFont val="Noto Sans"/>
        <family val="2"/>
      </rPr>
      <t xml:space="preserve">　基　本　水　量　</t>
    </r>
    <r>
      <rPr>
        <sz val="8"/>
        <rFont val="ＭＳ 明朝"/>
        <family val="1"/>
        <charset val="128"/>
      </rPr>
      <t xml:space="preserve">(m3)</t>
    </r>
  </si>
  <si>
    <r>
      <rPr>
        <sz val="8"/>
        <rFont val="ＭＳ 明朝"/>
        <family val="1"/>
        <charset val="128"/>
      </rPr>
      <t xml:space="preserve"> (2)</t>
    </r>
    <r>
      <rPr>
        <sz val="8"/>
        <rFont val="Noto Sans"/>
        <family val="2"/>
      </rPr>
      <t xml:space="preserve">　基　本　料　金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 (3)</t>
    </r>
    <r>
      <rPr>
        <sz val="8"/>
        <rFont val="Noto Sans"/>
        <family val="2"/>
      </rPr>
      <t xml:space="preserve">　超 過 料 金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円／</t>
    </r>
    <r>
      <rPr>
        <sz val="8"/>
        <rFont val="ＭＳ 明朝"/>
        <family val="1"/>
        <charset val="128"/>
      </rPr>
      <t xml:space="preserve">m3)</t>
    </r>
  </si>
  <si>
    <r>
      <rPr>
        <sz val="8"/>
        <rFont val="Noto Sans"/>
        <family val="2"/>
      </rPr>
      <t xml:space="preserve">給　水　原　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円／</t>
    </r>
    <r>
      <rPr>
        <sz val="8"/>
        <rFont val="ＭＳ 明朝"/>
        <family val="1"/>
        <charset val="128"/>
      </rPr>
      <t xml:space="preserve">m3)</t>
    </r>
  </si>
  <si>
    <r>
      <rPr>
        <sz val="8"/>
        <rFont val="Noto Sans"/>
        <family val="2"/>
      </rPr>
      <t xml:space="preserve">供　給　単　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円／</t>
    </r>
    <r>
      <rPr>
        <sz val="8"/>
        <rFont val="ＭＳ 明朝"/>
        <family val="1"/>
        <charset val="128"/>
      </rPr>
      <t xml:space="preserve">m3)</t>
    </r>
  </si>
  <si>
    <t xml:space="preserve">現行料金実施年月日</t>
  </si>
  <si>
    <r>
      <rPr>
        <sz val="8"/>
        <rFont val="Noto Sans"/>
        <family val="2"/>
      </rPr>
      <t xml:space="preserve">※　基本水量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㎥の場合，使用水量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㎥から超過料金が生じ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例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土浦市 使用水量</t>
    </r>
    <r>
      <rPr>
        <sz val="8"/>
        <rFont val="ＭＳ 明朝"/>
        <family val="1"/>
        <charset val="128"/>
      </rPr>
      <t xml:space="preserve">α</t>
    </r>
    <r>
      <rPr>
        <sz val="8"/>
        <rFont val="Noto Sans"/>
        <family val="2"/>
      </rPr>
      <t xml:space="preserve">㎥の場合：料金＝基本料金</t>
    </r>
    <r>
      <rPr>
        <sz val="8"/>
        <rFont val="ＭＳ 明朝"/>
        <family val="1"/>
        <charset val="128"/>
      </rPr>
      <t xml:space="preserve">486</t>
    </r>
    <r>
      <rPr>
        <sz val="8"/>
        <rFont val="Noto Sans"/>
        <family val="2"/>
      </rPr>
      <t xml:space="preserve">円＋</t>
    </r>
    <r>
      <rPr>
        <sz val="8"/>
        <rFont val="ＭＳ 明朝"/>
        <family val="1"/>
        <charset val="128"/>
      </rPr>
      <t xml:space="preserve">α×124</t>
    </r>
    <r>
      <rPr>
        <sz val="8"/>
        <rFont val="Noto Sans"/>
        <family val="2"/>
      </rPr>
      <t xml:space="preserve">円 </t>
    </r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
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
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受  　水</t>
  </si>
  <si>
    <t xml:space="preserve">地下水・受　水
そ　　の　　他</t>
  </si>
  <si>
    <t xml:space="preserve">表 流 水
地 下 水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茨城県南
水道企業団</t>
  </si>
  <si>
    <t xml:space="preserve">湖北水道
企業団</t>
  </si>
  <si>
    <t xml:space="preserve">受　　　水</t>
  </si>
  <si>
    <t xml:space="preserve">表 流 水
受    水</t>
  </si>
  <si>
    <r>
      <rPr>
        <sz val="8"/>
        <color rgb="FF000000"/>
        <rFont val="Noto Sans"/>
        <family val="2"/>
      </rPr>
      <t xml:space="preserve">給　水　原　価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円／</t>
    </r>
    <r>
      <rPr>
        <sz val="8"/>
        <color rgb="FF000000"/>
        <rFont val="ＭＳ 明朝"/>
        <family val="1"/>
        <charset val="128"/>
      </rPr>
      <t xml:space="preserve">m3)</t>
    </r>
  </si>
  <si>
    <r>
      <rPr>
        <sz val="8"/>
        <color rgb="FF000000"/>
        <rFont val="Noto Sans"/>
        <family val="2"/>
      </rPr>
      <t xml:space="preserve">供　給　単　価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円／</t>
    </r>
    <r>
      <rPr>
        <sz val="8"/>
        <color rgb="FF000000"/>
        <rFont val="ＭＳ 明朝"/>
        <family val="1"/>
        <charset val="128"/>
      </rPr>
      <t xml:space="preserve">m3)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&quot;SFr.&quot;#,##0;[RED]&quot;SFr.-&quot;#,##0"/>
    <numFmt numFmtId="167" formatCode="#,##0.00"/>
    <numFmt numFmtId="168" formatCode="0%"/>
    <numFmt numFmtId="169" formatCode="[$-409]#,##0_);[RED]\(#,##0\)"/>
    <numFmt numFmtId="170" formatCode="[$-409]#,##0.00_);[RED]\(#,##0.00\)"/>
    <numFmt numFmtId="171" formatCode="0.0%"/>
    <numFmt numFmtId="172" formatCode="#,##0.0;[RED]\-#,##0.0"/>
    <numFmt numFmtId="173" formatCode="#,##0;[BLACK]&quot;△ &quot;#,##0"/>
    <numFmt numFmtId="174" formatCode="[$-409]General"/>
    <numFmt numFmtId="175" formatCode="[$-409]m/d/yyyy"/>
    <numFmt numFmtId="176" formatCode="#,##0_ "/>
    <numFmt numFmtId="177" formatCode="#,##0_);[RED]\(#,##0\)"/>
    <numFmt numFmtId="178" formatCode="0.0_ "/>
    <numFmt numFmtId="179" formatCode="0.0_);[RED]\(0.0\)"/>
    <numFmt numFmtId="180" formatCode="[$-409]@"/>
    <numFmt numFmtId="181" formatCode="#,##0.00_ "/>
    <numFmt numFmtId="182" formatCode="#,##0.0_ "/>
    <numFmt numFmtId="183" formatCode="0_ "/>
    <numFmt numFmtId="184" formatCode="#,##0;&quot;△ &quot;#,##0"/>
    <numFmt numFmtId="185" formatCode="@"/>
    <numFmt numFmtId="186" formatCode="#,##0.0_ ;[RED]\-#,##0.0\ "/>
    <numFmt numFmtId="187" formatCode="#,##0_ ;[RED]\-#,##0\ "/>
    <numFmt numFmtId="188" formatCode="0.00_ "/>
    <numFmt numFmtId="189" formatCode="#,##0.0_);[RED]\(#,##0.0\)"/>
    <numFmt numFmtId="190" formatCode="0.00_);[RED]\(0.0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HG丸ｺﾞｼｯｸM-PRO"/>
      <family val="3"/>
      <charset val="128"/>
    </font>
    <font>
      <sz val="12"/>
      <name val="ＭＳ 明朝"/>
      <family val="1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2"/>
      <name val="ＭＳ Ｐゴシック"/>
      <family val="3"/>
      <charset val="128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4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4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2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9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0" fillId="0" borderId="8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0" fillId="0" borderId="21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0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0" fillId="0" borderId="2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4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4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2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2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49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23" fillId="0" borderId="1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25" xfId="4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4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9" xfId="4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3" xfId="4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6" xfId="4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4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1" xfId="4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3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3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4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4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4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4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2" xfId="4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1" xfId="4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4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49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81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7" xfId="49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84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0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0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4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2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4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4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2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82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9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3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4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0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85" fontId="19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9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85" fontId="1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subhead" xfId="29"/>
    <cellStyle name="title" xfId="30"/>
    <cellStyle name="パーセント 2" xfId="31"/>
    <cellStyle name="未定義" xfId="32"/>
    <cellStyle name="桁区切り 2" xfId="33"/>
    <cellStyle name="桁区切り 2 2" xfId="34"/>
    <cellStyle name="桁区切り 3" xfId="35"/>
    <cellStyle name="桁区切り 4" xfId="36"/>
    <cellStyle name="桁区切り 4 2" xfId="37"/>
    <cellStyle name="桁区切り [0.00] 2" xfId="38"/>
    <cellStyle name="標準 10" xfId="39"/>
    <cellStyle name="標準 11" xfId="40"/>
    <cellStyle name="標準 12" xfId="41"/>
    <cellStyle name="標準 13" xfId="42"/>
    <cellStyle name="標準 14" xfId="43"/>
    <cellStyle name="標準 15" xfId="44"/>
    <cellStyle name="標準 16" xfId="45"/>
    <cellStyle name="標準 17" xfId="46"/>
    <cellStyle name="標準 18" xfId="47"/>
    <cellStyle name="標準 19" xfId="48"/>
    <cellStyle name="標準 2" xfId="49"/>
    <cellStyle name="標準 2 2" xfId="50"/>
    <cellStyle name="標準 20" xfId="51"/>
    <cellStyle name="標準 21" xfId="52"/>
    <cellStyle name="標準 3" xfId="53"/>
    <cellStyle name="標準 3 2" xfId="54"/>
    <cellStyle name="標準 4" xfId="55"/>
    <cellStyle name="標準 5" xfId="56"/>
    <cellStyle name="標準 6" xfId="57"/>
    <cellStyle name="標準 7" xfId="58"/>
    <cellStyle name="標準 8" xfId="59"/>
    <cellStyle name="標準 9" xfId="60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&#20840;&#24066;&#30010;&#26449;&#65288;&#23436;&#25104;&#29256;)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HD/16&#24180;&#24230;/05&#23433;&#20117;&#20027;&#20107;/&#36001;&#25919;&#23455;&#24907;&#36039;&#26009;/&#65298;&#20840;&#22243;&#20307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様式"/>
      <sheetName val="01水戸市"/>
      <sheetName val="02日立市"/>
      <sheetName val="03土浦市"/>
      <sheetName val="04古河市"/>
      <sheetName val="05石岡市"/>
      <sheetName val="06結城市"/>
      <sheetName val="07龍ケ崎市"/>
      <sheetName val="08下妻市"/>
      <sheetName val="09常総市"/>
      <sheetName val="10常陸太田市"/>
      <sheetName val="11高萩市"/>
      <sheetName val="12北茨城市"/>
      <sheetName val="13笠間市"/>
      <sheetName val="14取手市"/>
      <sheetName val="15牛久市"/>
      <sheetName val="16つくば市"/>
      <sheetName val="17ひたちなか市"/>
      <sheetName val="18鹿嶋市"/>
      <sheetName val="19潮来市"/>
      <sheetName val="20守谷市"/>
      <sheetName val="21常陸大宮市"/>
      <sheetName val="22那珂市"/>
      <sheetName val="23筑西市"/>
      <sheetName val="24坂東市"/>
      <sheetName val="25稲敷市"/>
      <sheetName val="26かすみがうら市"/>
      <sheetName val="27桜川市"/>
      <sheetName val="28神栖市"/>
      <sheetName val="29行方市"/>
      <sheetName val="30鉾田市"/>
      <sheetName val="31つくばみらい市"/>
      <sheetName val="32小美玉市"/>
      <sheetName val="33茨城町"/>
      <sheetName val="34大洗町"/>
      <sheetName val="35城里町"/>
      <sheetName val="36東海村"/>
      <sheetName val="37大子町"/>
      <sheetName val="38美浦村"/>
      <sheetName val="39阿見町"/>
      <sheetName val="40河内町"/>
      <sheetName val="41八千代町"/>
      <sheetName val="42五霞町"/>
      <sheetName val="43境町"/>
      <sheetName val="44利根町"/>
      <sheetName val="01-1市町村の人口と面積（現市町村別）"/>
      <sheetName val="01-2産業別就業人口及び構成比"/>
      <sheetName val="01-3主要地目別面積"/>
      <sheetName val="02-1姉妹都市等の提携状況（国内）"/>
      <sheetName val="02-2姉妹都市等の提携状況（国外）"/>
      <sheetName val="03都市宣言の状況"/>
      <sheetName val="04市町村の花・木・鳥"/>
      <sheetName val="05選挙人名簿"/>
      <sheetName val="06市町村議会の議員数"/>
      <sheetName val="07-1市町村の職員数 "/>
      <sheetName val="07-2市町村の職種別職員数"/>
      <sheetName val="07-3一般行政職職員の平均給与等"/>
      <sheetName val="07-4ラスパイレス指数"/>
      <sheetName val="07-5特別職等の給料（報酬）月額等"/>
      <sheetName val="08-1共同事務処理の状況(一部事務組合の設置状況) "/>
      <sheetName val="08-2共同事務処理の状況(機関の共同設置状況)"/>
      <sheetName val="08-3共同処理事業の状況(協議会)"/>
      <sheetName val="09一部事務組合への加入状況"/>
      <sheetName val="10 財産区の設置状況"/>
      <sheetName val="11-1地方公社等"/>
      <sheetName val="11-2その他"/>
      <sheetName val="12市町村普通会計年度別決算の状況"/>
      <sheetName val="13市町村税年度別決算の状況"/>
      <sheetName val="14市町村税の徴収実績"/>
      <sheetName val="15市町村税の徴収率の推移"/>
      <sheetName val="16財政規模の推移"/>
      <sheetName val="17財政力指数等"/>
      <sheetName val="18経常収支比率の推移"/>
      <sheetName val="19市町村税の税率の状況"/>
      <sheetName val="20年度別地方債（市町村）の許可実績 "/>
      <sheetName val="21公共施設整備状況"/>
      <sheetName val="22市町村振興資金貸付状況"/>
      <sheetName val="23地方公営企業設置状況"/>
      <sheetName val="24 公営競技事業会計決算の状況"/>
      <sheetName val="25水道事業（法適用企業）の状況 "/>
      <sheetName val="26病院事業の状況"/>
      <sheetName val="27指定金融機関の指定状況"/>
      <sheetName val="28地域指定の状況"/>
      <sheetName val="29市役所・町村役場一覧"/>
      <sheetName val="30市町村区域図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P41" activeCellId="0" sqref="P41"/>
    </sheetView>
  </sheetViews>
  <sheetFormatPr defaultColWidth="10.62109375" defaultRowHeight="30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7.99"/>
    <col collapsed="false" customWidth="true" hidden="false" outlineLevel="0" max="4" min="4" style="1" width="10.87"/>
    <col collapsed="false" customWidth="true" hidden="false" outlineLevel="0" max="5" min="5" style="1" width="11.24"/>
    <col collapsed="false" customWidth="true" hidden="false" outlineLevel="0" max="6" min="6" style="2" width="9.49"/>
    <col collapsed="false" customWidth="true" hidden="false" outlineLevel="0" max="7" min="7" style="1" width="10.49"/>
    <col collapsed="false" customWidth="true" hidden="false" outlineLevel="0" max="15" min="8" style="1" width="9.49"/>
    <col collapsed="false" customWidth="true" hidden="false" outlineLevel="0" max="16" min="16" style="1" width="11.37"/>
    <col collapsed="false" customWidth="true" hidden="false" outlineLevel="0" max="17" min="17" style="1" width="11.62"/>
    <col collapsed="false" customWidth="true" hidden="false" outlineLevel="0" max="19" min="18" style="1" width="9.49"/>
    <col collapsed="false" customWidth="false" hidden="false" outlineLevel="0" max="257" min="20" style="1" width="10.62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S1" s="4"/>
    </row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K2" s="9" t="s">
        <v>1</v>
      </c>
      <c r="L2" s="10"/>
      <c r="M2" s="11"/>
      <c r="N2" s="11"/>
      <c r="O2" s="11"/>
      <c r="S2" s="11"/>
      <c r="T2" s="11"/>
    </row>
    <row r="3" customFormat="false" ht="15" hidden="false" customHeight="true" outlineLevel="0" collapsed="false">
      <c r="A3" s="12" t="s">
        <v>2</v>
      </c>
      <c r="B3" s="12"/>
      <c r="C3" s="12"/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4" t="s">
        <v>10</v>
      </c>
      <c r="L3" s="15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13" t="s">
        <v>16</v>
      </c>
      <c r="R3" s="13" t="s">
        <v>17</v>
      </c>
      <c r="S3" s="13" t="s">
        <v>18</v>
      </c>
      <c r="T3" s="14" t="s">
        <v>19</v>
      </c>
    </row>
    <row r="4" customFormat="false" ht="15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3"/>
      <c r="K4" s="14"/>
      <c r="L4" s="15"/>
      <c r="M4" s="13"/>
      <c r="N4" s="13"/>
      <c r="O4" s="13"/>
      <c r="P4" s="13"/>
      <c r="Q4" s="13"/>
      <c r="R4" s="13"/>
      <c r="S4" s="13"/>
      <c r="T4" s="14"/>
    </row>
    <row r="5" customFormat="false" ht="24.75" hidden="false" customHeight="true" outlineLevel="0" collapsed="false">
      <c r="A5" s="16" t="s">
        <v>20</v>
      </c>
      <c r="B5" s="17" t="n">
        <v>1</v>
      </c>
      <c r="C5" s="18" t="s">
        <v>21</v>
      </c>
      <c r="D5" s="19" t="n">
        <v>272516</v>
      </c>
      <c r="E5" s="19" t="n">
        <v>187931</v>
      </c>
      <c r="F5" s="19" t="n">
        <v>144532</v>
      </c>
      <c r="G5" s="19" t="n">
        <v>147752</v>
      </c>
      <c r="H5" s="19" t="n">
        <v>77819</v>
      </c>
      <c r="I5" s="19" t="n">
        <v>52700</v>
      </c>
      <c r="J5" s="19" t="n">
        <v>44895</v>
      </c>
      <c r="K5" s="20" t="n">
        <v>65232</v>
      </c>
      <c r="L5" s="21" t="n">
        <v>55194</v>
      </c>
      <c r="M5" s="19" t="n">
        <v>30300</v>
      </c>
      <c r="N5" s="19" t="n">
        <v>44885</v>
      </c>
      <c r="O5" s="19" t="n">
        <v>78344</v>
      </c>
      <c r="P5" s="19" t="n">
        <v>220166</v>
      </c>
      <c r="Q5" s="19" t="n">
        <v>156539</v>
      </c>
      <c r="R5" s="19" t="n">
        <v>68027</v>
      </c>
      <c r="S5" s="19" t="n">
        <v>29336</v>
      </c>
      <c r="T5" s="22" t="n">
        <v>64933</v>
      </c>
    </row>
    <row r="6" customFormat="false" ht="24.75" hidden="false" customHeight="true" outlineLevel="0" collapsed="false">
      <c r="A6" s="16"/>
      <c r="B6" s="23" t="n">
        <v>2</v>
      </c>
      <c r="C6" s="24" t="s">
        <v>22</v>
      </c>
      <c r="D6" s="25" t="n">
        <v>268768</v>
      </c>
      <c r="E6" s="25" t="n">
        <v>181431</v>
      </c>
      <c r="F6" s="25" t="n">
        <v>136070</v>
      </c>
      <c r="G6" s="25" t="n">
        <v>138141</v>
      </c>
      <c r="H6" s="25" t="n">
        <v>22299</v>
      </c>
      <c r="I6" s="25" t="n">
        <v>51987</v>
      </c>
      <c r="J6" s="25" t="n">
        <v>39686</v>
      </c>
      <c r="K6" s="26" t="n">
        <v>56580</v>
      </c>
      <c r="L6" s="27" t="n">
        <v>46157</v>
      </c>
      <c r="M6" s="25" t="n">
        <v>28641</v>
      </c>
      <c r="N6" s="25" t="n">
        <v>43901</v>
      </c>
      <c r="O6" s="25" t="n">
        <v>63881</v>
      </c>
      <c r="P6" s="25" t="n">
        <v>187218</v>
      </c>
      <c r="Q6" s="25" t="n">
        <v>152539</v>
      </c>
      <c r="R6" s="25" t="n">
        <v>50359</v>
      </c>
      <c r="S6" s="25" t="n">
        <v>27650</v>
      </c>
      <c r="T6" s="26" t="n">
        <v>64526</v>
      </c>
    </row>
    <row r="7" customFormat="false" ht="24.75" hidden="false" customHeight="true" outlineLevel="0" collapsed="false">
      <c r="A7" s="16"/>
      <c r="B7" s="23" t="n">
        <v>3</v>
      </c>
      <c r="C7" s="24" t="s">
        <v>23</v>
      </c>
      <c r="D7" s="28" t="n">
        <v>98.6</v>
      </c>
      <c r="E7" s="28" t="n">
        <v>96.5</v>
      </c>
      <c r="F7" s="28" t="n">
        <v>94.1</v>
      </c>
      <c r="G7" s="28" t="n">
        <v>93.5</v>
      </c>
      <c r="H7" s="28" t="n">
        <v>28.7</v>
      </c>
      <c r="I7" s="28" t="n">
        <v>98.6</v>
      </c>
      <c r="J7" s="28" t="n">
        <v>88.4</v>
      </c>
      <c r="K7" s="29" t="n">
        <v>86.7</v>
      </c>
      <c r="L7" s="30" t="n">
        <v>83.6</v>
      </c>
      <c r="M7" s="28" t="n">
        <v>94.5</v>
      </c>
      <c r="N7" s="28" t="n">
        <v>97.8</v>
      </c>
      <c r="O7" s="28" t="n">
        <v>81.5</v>
      </c>
      <c r="P7" s="28" t="n">
        <v>85</v>
      </c>
      <c r="Q7" s="28" t="n">
        <v>97.4</v>
      </c>
      <c r="R7" s="28" t="n">
        <v>74</v>
      </c>
      <c r="S7" s="28" t="n">
        <v>94.3</v>
      </c>
      <c r="T7" s="29" t="n">
        <v>99.4</v>
      </c>
    </row>
    <row r="8" s="36" customFormat="true" ht="28.5" hidden="false" customHeight="true" outlineLevel="0" collapsed="false">
      <c r="A8" s="16"/>
      <c r="B8" s="31" t="n">
        <v>4</v>
      </c>
      <c r="C8" s="32" t="s">
        <v>24</v>
      </c>
      <c r="D8" s="33" t="s">
        <v>25</v>
      </c>
      <c r="E8" s="33" t="s">
        <v>26</v>
      </c>
      <c r="F8" s="33" t="s">
        <v>27</v>
      </c>
      <c r="G8" s="33" t="s">
        <v>28</v>
      </c>
      <c r="H8" s="33" t="s">
        <v>27</v>
      </c>
      <c r="I8" s="33" t="s">
        <v>27</v>
      </c>
      <c r="J8" s="33" t="s">
        <v>27</v>
      </c>
      <c r="K8" s="34" t="s">
        <v>27</v>
      </c>
      <c r="L8" s="35" t="s">
        <v>26</v>
      </c>
      <c r="M8" s="33" t="s">
        <v>29</v>
      </c>
      <c r="N8" s="33" t="s">
        <v>30</v>
      </c>
      <c r="O8" s="33" t="s">
        <v>27</v>
      </c>
      <c r="P8" s="33" t="s">
        <v>31</v>
      </c>
      <c r="Q8" s="33" t="s">
        <v>28</v>
      </c>
      <c r="R8" s="33" t="s">
        <v>27</v>
      </c>
      <c r="S8" s="33" t="s">
        <v>32</v>
      </c>
      <c r="T8" s="34" t="s">
        <v>27</v>
      </c>
    </row>
    <row r="9" customFormat="false" ht="24.75" hidden="false" customHeight="true" outlineLevel="0" collapsed="false">
      <c r="A9" s="16"/>
      <c r="B9" s="23" t="n">
        <v>5</v>
      </c>
      <c r="C9" s="24" t="s">
        <v>33</v>
      </c>
      <c r="D9" s="37" t="n">
        <v>33508</v>
      </c>
      <c r="E9" s="37" t="n">
        <v>21510.29</v>
      </c>
      <c r="F9" s="37" t="n">
        <v>14579.71</v>
      </c>
      <c r="G9" s="37" t="n">
        <v>16086.93</v>
      </c>
      <c r="H9" s="37" t="n">
        <v>2600.17</v>
      </c>
      <c r="I9" s="37" t="n">
        <v>5666.78</v>
      </c>
      <c r="J9" s="37" t="n">
        <v>3549.63</v>
      </c>
      <c r="K9" s="38" t="n">
        <v>5498.01</v>
      </c>
      <c r="L9" s="39" t="n">
        <v>5804.37</v>
      </c>
      <c r="M9" s="37" t="n">
        <v>3283.29</v>
      </c>
      <c r="N9" s="37" t="n">
        <v>6624.92</v>
      </c>
      <c r="O9" s="37" t="n">
        <v>7756.97</v>
      </c>
      <c r="P9" s="37" t="n">
        <v>22022.93</v>
      </c>
      <c r="Q9" s="37" t="n">
        <v>18144.55</v>
      </c>
      <c r="R9" s="37" t="n">
        <v>6108.68</v>
      </c>
      <c r="S9" s="37" t="n">
        <v>3023.63</v>
      </c>
      <c r="T9" s="38" t="n">
        <v>6413.17</v>
      </c>
    </row>
    <row r="10" customFormat="false" ht="23.25" hidden="false" customHeight="true" outlineLevel="0" collapsed="false">
      <c r="A10" s="16"/>
      <c r="B10" s="40" t="n">
        <v>6</v>
      </c>
      <c r="C10" s="41" t="s">
        <v>34</v>
      </c>
      <c r="D10" s="42" t="n">
        <v>29320</v>
      </c>
      <c r="E10" s="42" t="n">
        <v>19228.13</v>
      </c>
      <c r="F10" s="42" t="n">
        <v>13649.25</v>
      </c>
      <c r="G10" s="42" t="n">
        <v>13915.03</v>
      </c>
      <c r="H10" s="42" t="n">
        <v>1957.27</v>
      </c>
      <c r="I10" s="42" t="n">
        <v>5109.01</v>
      </c>
      <c r="J10" s="42" t="n">
        <v>3412.66</v>
      </c>
      <c r="K10" s="43" t="n">
        <v>5254.3</v>
      </c>
      <c r="L10" s="44" t="n">
        <v>4835.58</v>
      </c>
      <c r="M10" s="42" t="n">
        <v>3176.78</v>
      </c>
      <c r="N10" s="42" t="n">
        <v>5313.54</v>
      </c>
      <c r="O10" s="42" t="n">
        <v>6593.23</v>
      </c>
      <c r="P10" s="42" t="n">
        <v>20203.25</v>
      </c>
      <c r="Q10" s="42" t="n">
        <v>16350.25</v>
      </c>
      <c r="R10" s="42" t="n">
        <v>5635.74</v>
      </c>
      <c r="S10" s="42" t="n">
        <v>2554.76</v>
      </c>
      <c r="T10" s="43" t="n">
        <v>6166.44</v>
      </c>
      <c r="W10" s="11"/>
    </row>
    <row r="11" customFormat="false" ht="18.75" hidden="false" customHeight="true" outlineLevel="0" collapsed="false">
      <c r="A11" s="16"/>
      <c r="B11" s="45" t="n">
        <v>0</v>
      </c>
      <c r="C11" s="46" t="s">
        <v>35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v>0</v>
      </c>
      <c r="L11" s="49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8" t="n">
        <v>0</v>
      </c>
    </row>
    <row r="12" customFormat="false" ht="24.75" hidden="false" customHeight="true" outlineLevel="0" collapsed="false">
      <c r="A12" s="16"/>
      <c r="B12" s="23" t="n">
        <v>7</v>
      </c>
      <c r="C12" s="24" t="s">
        <v>36</v>
      </c>
      <c r="D12" s="50" t="n">
        <v>87.5</v>
      </c>
      <c r="E12" s="50" t="n">
        <v>89.4</v>
      </c>
      <c r="F12" s="50" t="n">
        <v>93.6</v>
      </c>
      <c r="G12" s="50" t="n">
        <v>86.5</v>
      </c>
      <c r="H12" s="50" t="n">
        <v>75.3</v>
      </c>
      <c r="I12" s="50" t="n">
        <v>90.2</v>
      </c>
      <c r="J12" s="50" t="n">
        <v>96.1</v>
      </c>
      <c r="K12" s="51" t="n">
        <v>95.6</v>
      </c>
      <c r="L12" s="52" t="n">
        <v>83.3</v>
      </c>
      <c r="M12" s="50" t="n">
        <v>96.8</v>
      </c>
      <c r="N12" s="50" t="n">
        <v>80.2</v>
      </c>
      <c r="O12" s="50" t="n">
        <v>85</v>
      </c>
      <c r="P12" s="50" t="n">
        <v>91.7</v>
      </c>
      <c r="Q12" s="50" t="n">
        <v>90.1</v>
      </c>
      <c r="R12" s="50" t="n">
        <v>92.3</v>
      </c>
      <c r="S12" s="50" t="n">
        <v>84.5</v>
      </c>
      <c r="T12" s="51" t="n">
        <v>96.2</v>
      </c>
    </row>
    <row r="13" customFormat="false" ht="24.75" hidden="false" customHeight="true" outlineLevel="0" collapsed="false">
      <c r="A13" s="16"/>
      <c r="B13" s="45" t="n">
        <v>8</v>
      </c>
      <c r="C13" s="53" t="s">
        <v>37</v>
      </c>
      <c r="D13" s="54" t="n">
        <v>110</v>
      </c>
      <c r="E13" s="54" t="n">
        <v>80</v>
      </c>
      <c r="F13" s="54" t="n">
        <v>22</v>
      </c>
      <c r="G13" s="54" t="n">
        <v>22</v>
      </c>
      <c r="H13" s="54" t="n">
        <v>7</v>
      </c>
      <c r="I13" s="54" t="n">
        <v>11</v>
      </c>
      <c r="J13" s="54" t="n">
        <v>8</v>
      </c>
      <c r="K13" s="55" t="n">
        <v>9</v>
      </c>
      <c r="L13" s="56" t="n">
        <v>18</v>
      </c>
      <c r="M13" s="54" t="n">
        <v>7</v>
      </c>
      <c r="N13" s="54" t="n">
        <v>22</v>
      </c>
      <c r="O13" s="54" t="n">
        <v>14</v>
      </c>
      <c r="P13" s="54" t="n">
        <v>37</v>
      </c>
      <c r="Q13" s="54" t="n">
        <v>42</v>
      </c>
      <c r="R13" s="54" t="n">
        <v>8</v>
      </c>
      <c r="S13" s="54" t="n">
        <v>7</v>
      </c>
      <c r="T13" s="55" t="n">
        <v>8</v>
      </c>
    </row>
    <row r="14" customFormat="false" ht="23.25" hidden="false" customHeight="true" outlineLevel="0" collapsed="false">
      <c r="A14" s="16" t="s">
        <v>38</v>
      </c>
      <c r="B14" s="57" t="n">
        <v>1</v>
      </c>
      <c r="C14" s="58" t="s">
        <v>39</v>
      </c>
      <c r="D14" s="59" t="n">
        <v>4766611</v>
      </c>
      <c r="E14" s="59" t="n">
        <v>3038302</v>
      </c>
      <c r="F14" s="59" t="n">
        <v>3166305</v>
      </c>
      <c r="G14" s="59" t="n">
        <v>2206380</v>
      </c>
      <c r="H14" s="59" t="n">
        <v>470219</v>
      </c>
      <c r="I14" s="59" t="n">
        <v>962012</v>
      </c>
      <c r="J14" s="59" t="n">
        <v>762714</v>
      </c>
      <c r="K14" s="60" t="n">
        <v>1182048</v>
      </c>
      <c r="L14" s="61" t="n">
        <v>984451</v>
      </c>
      <c r="M14" s="59" t="n">
        <v>613841</v>
      </c>
      <c r="N14" s="59" t="n">
        <v>852159</v>
      </c>
      <c r="O14" s="59" t="n">
        <v>1459606</v>
      </c>
      <c r="P14" s="59" t="n">
        <v>3314450</v>
      </c>
      <c r="Q14" s="59" t="n">
        <v>2571885</v>
      </c>
      <c r="R14" s="59" t="n">
        <v>1406348</v>
      </c>
      <c r="S14" s="59" t="n">
        <v>583395</v>
      </c>
      <c r="T14" s="60" t="n">
        <v>1159279</v>
      </c>
      <c r="U14" s="11"/>
      <c r="V14" s="11"/>
      <c r="W14" s="11"/>
      <c r="X14" s="11"/>
      <c r="Y14" s="11"/>
      <c r="Z14" s="11"/>
    </row>
    <row r="15" customFormat="false" ht="18.75" hidden="false" customHeight="true" outlineLevel="0" collapsed="false">
      <c r="A15" s="16"/>
      <c r="B15" s="62" t="n">
        <v>0</v>
      </c>
      <c r="C15" s="46" t="s">
        <v>40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4" t="n">
        <v>0</v>
      </c>
      <c r="L15" s="65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4" t="n">
        <v>0</v>
      </c>
    </row>
    <row r="16" customFormat="false" ht="24.75" hidden="false" customHeight="true" outlineLevel="0" collapsed="false">
      <c r="A16" s="16"/>
      <c r="B16" s="23" t="n">
        <v>2</v>
      </c>
      <c r="C16" s="66" t="s">
        <v>41</v>
      </c>
      <c r="D16" s="67" t="n">
        <v>727035</v>
      </c>
      <c r="E16" s="67" t="n">
        <v>384673</v>
      </c>
      <c r="F16" s="67" t="n">
        <v>93694</v>
      </c>
      <c r="G16" s="67" t="n">
        <v>347559</v>
      </c>
      <c r="H16" s="67" t="n">
        <v>108629</v>
      </c>
      <c r="I16" s="67" t="n">
        <v>41073</v>
      </c>
      <c r="J16" s="67" t="n">
        <v>-75469</v>
      </c>
      <c r="K16" s="68" t="n">
        <v>20256</v>
      </c>
      <c r="L16" s="69" t="n">
        <v>12357</v>
      </c>
      <c r="M16" s="67" t="n">
        <v>167576</v>
      </c>
      <c r="N16" s="67" t="n">
        <v>1545</v>
      </c>
      <c r="O16" s="67" t="n">
        <v>112870</v>
      </c>
      <c r="P16" s="67" t="n">
        <v>-38920</v>
      </c>
      <c r="Q16" s="67" t="n">
        <v>340734</v>
      </c>
      <c r="R16" s="67" t="n">
        <v>95339</v>
      </c>
      <c r="S16" s="67" t="n">
        <v>71596</v>
      </c>
      <c r="T16" s="68" t="n">
        <v>73031</v>
      </c>
    </row>
    <row r="17" customFormat="false" ht="23.25" hidden="false" customHeight="true" outlineLevel="0" collapsed="false">
      <c r="A17" s="16"/>
      <c r="B17" s="23" t="n">
        <v>3</v>
      </c>
      <c r="C17" s="70" t="s">
        <v>42</v>
      </c>
      <c r="D17" s="71" t="n">
        <v>3423838</v>
      </c>
      <c r="E17" s="71" t="n">
        <v>3733419</v>
      </c>
      <c r="F17" s="71" t="n">
        <v>1433382</v>
      </c>
      <c r="G17" s="71" t="n">
        <v>3741507</v>
      </c>
      <c r="H17" s="71" t="n">
        <v>1178857</v>
      </c>
      <c r="I17" s="71" t="n">
        <v>788887</v>
      </c>
      <c r="J17" s="71" t="n">
        <v>2886</v>
      </c>
      <c r="K17" s="72" t="n">
        <v>-55785</v>
      </c>
      <c r="L17" s="73" t="n">
        <v>1172569</v>
      </c>
      <c r="M17" s="71" t="n">
        <v>1174747</v>
      </c>
      <c r="N17" s="71" t="n">
        <v>2660</v>
      </c>
      <c r="O17" s="71" t="n">
        <v>2424479</v>
      </c>
      <c r="P17" s="71" t="n">
        <v>2387123</v>
      </c>
      <c r="Q17" s="71" t="n">
        <v>3624630</v>
      </c>
      <c r="R17" s="71" t="n">
        <v>927351</v>
      </c>
      <c r="S17" s="71" t="n">
        <v>407288</v>
      </c>
      <c r="T17" s="72" t="n">
        <v>280042</v>
      </c>
    </row>
    <row r="18" customFormat="false" ht="9.75" hidden="false" customHeight="true" outlineLevel="0" collapsed="false">
      <c r="A18" s="16"/>
      <c r="B18" s="23"/>
      <c r="C18" s="70"/>
      <c r="D18" s="74" t="n">
        <v>0</v>
      </c>
      <c r="E18" s="74" t="n">
        <v>0</v>
      </c>
      <c r="F18" s="75" t="n">
        <v>0</v>
      </c>
      <c r="G18" s="74" t="n">
        <v>0</v>
      </c>
      <c r="H18" s="76" t="n">
        <v>0</v>
      </c>
      <c r="I18" s="76" t="n">
        <v>0</v>
      </c>
      <c r="J18" s="77" t="n">
        <v>0</v>
      </c>
      <c r="K18" s="78" t="n">
        <v>0</v>
      </c>
      <c r="L18" s="79" t="n">
        <v>0</v>
      </c>
      <c r="M18" s="79" t="n">
        <v>0</v>
      </c>
      <c r="N18" s="80" t="n">
        <v>0</v>
      </c>
      <c r="O18" s="81" t="n">
        <v>0</v>
      </c>
      <c r="P18" s="80" t="n">
        <v>0</v>
      </c>
      <c r="Q18" s="78" t="n">
        <v>0</v>
      </c>
      <c r="R18" s="80" t="n">
        <v>0</v>
      </c>
      <c r="S18" s="80" t="n">
        <v>0</v>
      </c>
      <c r="T18" s="78" t="n">
        <v>0</v>
      </c>
    </row>
    <row r="19" customFormat="false" ht="9.75" hidden="false" customHeight="true" outlineLevel="0" collapsed="false">
      <c r="A19" s="16"/>
      <c r="B19" s="23"/>
      <c r="C19" s="70"/>
      <c r="D19" s="82" t="n">
        <v>0</v>
      </c>
      <c r="E19" s="82" t="n">
        <v>0</v>
      </c>
      <c r="F19" s="83" t="n">
        <v>0</v>
      </c>
      <c r="G19" s="82" t="n">
        <v>0</v>
      </c>
      <c r="H19" s="84" t="n">
        <v>0</v>
      </c>
      <c r="I19" s="84" t="n">
        <v>0</v>
      </c>
      <c r="J19" s="85" t="n">
        <v>0</v>
      </c>
      <c r="K19" s="64" t="n">
        <v>0</v>
      </c>
      <c r="L19" s="86" t="n">
        <v>0</v>
      </c>
      <c r="M19" s="86" t="n">
        <v>0</v>
      </c>
      <c r="N19" s="63" t="n">
        <v>0</v>
      </c>
      <c r="O19" s="87" t="n">
        <v>0</v>
      </c>
      <c r="P19" s="63" t="n">
        <v>0</v>
      </c>
      <c r="Q19" s="64" t="n">
        <v>0</v>
      </c>
      <c r="R19" s="63" t="n">
        <v>0</v>
      </c>
      <c r="S19" s="63" t="n">
        <v>0</v>
      </c>
      <c r="T19" s="64" t="n">
        <v>0</v>
      </c>
    </row>
    <row r="20" customFormat="false" ht="24.75" hidden="false" customHeight="true" outlineLevel="0" collapsed="false">
      <c r="A20" s="16"/>
      <c r="B20" s="23" t="n">
        <v>4</v>
      </c>
      <c r="C20" s="88" t="s">
        <v>43</v>
      </c>
      <c r="D20" s="89" t="s">
        <v>44</v>
      </c>
      <c r="E20" s="89" t="s">
        <v>44</v>
      </c>
      <c r="F20" s="89" t="s">
        <v>44</v>
      </c>
      <c r="G20" s="89" t="s">
        <v>44</v>
      </c>
      <c r="H20" s="89" t="s">
        <v>44</v>
      </c>
      <c r="I20" s="89" t="s">
        <v>44</v>
      </c>
      <c r="J20" s="89" t="s">
        <v>44</v>
      </c>
      <c r="K20" s="90" t="s">
        <v>44</v>
      </c>
      <c r="L20" s="91" t="s">
        <v>44</v>
      </c>
      <c r="M20" s="89" t="s">
        <v>44</v>
      </c>
      <c r="N20" s="89" t="s">
        <v>44</v>
      </c>
      <c r="O20" s="89" t="s">
        <v>44</v>
      </c>
      <c r="P20" s="89" t="s">
        <v>44</v>
      </c>
      <c r="Q20" s="89" t="s">
        <v>44</v>
      </c>
      <c r="R20" s="89" t="s">
        <v>44</v>
      </c>
      <c r="S20" s="89" t="s">
        <v>44</v>
      </c>
      <c r="T20" s="90" t="s">
        <v>44</v>
      </c>
    </row>
    <row r="21" customFormat="false" ht="24.75" hidden="false" customHeight="true" outlineLevel="0" collapsed="false">
      <c r="A21" s="16"/>
      <c r="B21" s="23" t="n">
        <v>5</v>
      </c>
      <c r="C21" s="88" t="s">
        <v>45</v>
      </c>
      <c r="D21" s="50" t="n">
        <v>114.6</v>
      </c>
      <c r="E21" s="50" t="n">
        <v>111</v>
      </c>
      <c r="F21" s="50" t="n">
        <v>102.9</v>
      </c>
      <c r="G21" s="50" t="n">
        <v>116.7</v>
      </c>
      <c r="H21" s="50" t="n">
        <v>122.8</v>
      </c>
      <c r="I21" s="50" t="n">
        <v>103.8</v>
      </c>
      <c r="J21" s="50" t="n">
        <v>92.4</v>
      </c>
      <c r="K21" s="51" t="n">
        <v>101.4</v>
      </c>
      <c r="L21" s="52" t="n">
        <v>101</v>
      </c>
      <c r="M21" s="50" t="n">
        <v>131.1</v>
      </c>
      <c r="N21" s="50" t="n">
        <v>100.2</v>
      </c>
      <c r="O21" s="50" t="n">
        <v>106.6</v>
      </c>
      <c r="P21" s="50" t="n">
        <v>99.2</v>
      </c>
      <c r="Q21" s="50" t="n">
        <v>113</v>
      </c>
      <c r="R21" s="50" t="n">
        <v>106.2</v>
      </c>
      <c r="S21" s="50" t="n">
        <v>111.7</v>
      </c>
      <c r="T21" s="51" t="n">
        <v>105.2</v>
      </c>
    </row>
    <row r="22" customFormat="false" ht="23.25" hidden="false" customHeight="true" outlineLevel="0" collapsed="false">
      <c r="A22" s="16"/>
      <c r="B22" s="40" t="n">
        <v>6</v>
      </c>
      <c r="C22" s="92" t="s">
        <v>46</v>
      </c>
      <c r="D22" s="93" t="n">
        <v>117.9</v>
      </c>
      <c r="E22" s="93" t="n">
        <v>109.4</v>
      </c>
      <c r="F22" s="93" t="n">
        <v>106.5</v>
      </c>
      <c r="G22" s="93" t="n">
        <v>123</v>
      </c>
      <c r="H22" s="93" t="n">
        <v>111.8</v>
      </c>
      <c r="I22" s="93" t="n">
        <v>102.9</v>
      </c>
      <c r="J22" s="93" t="n">
        <v>94.9</v>
      </c>
      <c r="K22" s="94" t="n">
        <v>95.1</v>
      </c>
      <c r="L22" s="95" t="n">
        <v>95.8</v>
      </c>
      <c r="M22" s="93" t="n">
        <v>130</v>
      </c>
      <c r="N22" s="93" t="n">
        <v>94.3</v>
      </c>
      <c r="O22" s="93" t="n">
        <v>95.1</v>
      </c>
      <c r="P22" s="93" t="n">
        <v>86.5</v>
      </c>
      <c r="Q22" s="93" t="n">
        <v>118.7</v>
      </c>
      <c r="R22" s="93" t="n">
        <v>101.4</v>
      </c>
      <c r="S22" s="93" t="n">
        <v>109.8</v>
      </c>
      <c r="T22" s="94" t="n">
        <v>89.3</v>
      </c>
    </row>
    <row r="23" customFormat="false" ht="18.75" hidden="false" customHeight="true" outlineLevel="0" collapsed="false">
      <c r="A23" s="16"/>
      <c r="B23" s="45" t="n">
        <v>0</v>
      </c>
      <c r="C23" s="96" t="s">
        <v>47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8" t="n">
        <v>0</v>
      </c>
      <c r="L23" s="99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8" t="n">
        <v>0</v>
      </c>
    </row>
    <row r="24" customFormat="false" ht="24.75" hidden="false" customHeight="true" outlineLevel="0" collapsed="false">
      <c r="A24" s="16"/>
      <c r="B24" s="23" t="n">
        <v>7</v>
      </c>
      <c r="C24" s="88" t="s">
        <v>48</v>
      </c>
      <c r="D24" s="50" t="n">
        <v>91.6</v>
      </c>
      <c r="E24" s="50" t="n">
        <v>150.3</v>
      </c>
      <c r="F24" s="50" t="n">
        <v>512</v>
      </c>
      <c r="G24" s="50" t="n">
        <v>296</v>
      </c>
      <c r="H24" s="50" t="n">
        <v>66</v>
      </c>
      <c r="I24" s="50" t="n">
        <v>297.7</v>
      </c>
      <c r="J24" s="50" t="n">
        <v>110.4</v>
      </c>
      <c r="K24" s="51" t="n">
        <v>153.9</v>
      </c>
      <c r="L24" s="52" t="n">
        <v>317.4</v>
      </c>
      <c r="M24" s="50" t="n">
        <v>102.5</v>
      </c>
      <c r="N24" s="50" t="n">
        <v>359.6</v>
      </c>
      <c r="O24" s="50" t="n">
        <v>609.2</v>
      </c>
      <c r="P24" s="50" t="n">
        <v>120.5</v>
      </c>
      <c r="Q24" s="50" t="n">
        <v>171</v>
      </c>
      <c r="R24" s="50" t="n">
        <v>303.3</v>
      </c>
      <c r="S24" s="50" t="n">
        <v>221.9</v>
      </c>
      <c r="T24" s="51" t="n">
        <v>519</v>
      </c>
    </row>
    <row r="25" customFormat="false" ht="23.25" hidden="false" customHeight="true" outlineLevel="0" collapsed="false">
      <c r="A25" s="16"/>
      <c r="B25" s="40" t="n">
        <v>8</v>
      </c>
      <c r="C25" s="100" t="s">
        <v>49</v>
      </c>
      <c r="D25" s="93" t="n">
        <v>13.9</v>
      </c>
      <c r="E25" s="93" t="n">
        <v>17.7</v>
      </c>
      <c r="F25" s="93" t="n">
        <v>4.2</v>
      </c>
      <c r="G25" s="93" t="n">
        <v>6.8</v>
      </c>
      <c r="H25" s="93" t="n">
        <v>17.5</v>
      </c>
      <c r="I25" s="93" t="n">
        <v>5</v>
      </c>
      <c r="J25" s="93" t="n">
        <v>4.2</v>
      </c>
      <c r="K25" s="94" t="n">
        <v>5.3</v>
      </c>
      <c r="L25" s="95" t="n">
        <v>14</v>
      </c>
      <c r="M25" s="93" t="n">
        <v>7.8</v>
      </c>
      <c r="N25" s="93" t="n">
        <v>20.3</v>
      </c>
      <c r="O25" s="93" t="n">
        <v>6.3</v>
      </c>
      <c r="P25" s="93" t="n">
        <v>8.3</v>
      </c>
      <c r="Q25" s="93" t="n">
        <v>10.5</v>
      </c>
      <c r="R25" s="93" t="n">
        <v>4.8</v>
      </c>
      <c r="S25" s="93" t="n">
        <v>8.7</v>
      </c>
      <c r="T25" s="94" t="n">
        <v>4.8</v>
      </c>
    </row>
    <row r="26" customFormat="false" ht="18.75" hidden="false" customHeight="true" outlineLevel="0" collapsed="false">
      <c r="A26" s="16"/>
      <c r="B26" s="101"/>
      <c r="C26" s="102" t="s">
        <v>5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8" t="n">
        <v>0</v>
      </c>
      <c r="L26" s="99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8" t="n">
        <v>0</v>
      </c>
    </row>
    <row r="27" customFormat="false" ht="24.75" hidden="false" customHeight="true" outlineLevel="0" collapsed="false">
      <c r="A27" s="16"/>
      <c r="B27" s="45" t="n">
        <v>9</v>
      </c>
      <c r="C27" s="103" t="s">
        <v>51</v>
      </c>
      <c r="D27" s="54" t="n">
        <v>21350699</v>
      </c>
      <c r="E27" s="54" t="n">
        <v>14267167</v>
      </c>
      <c r="F27" s="54" t="n">
        <v>6045297</v>
      </c>
      <c r="G27" s="54" t="n">
        <v>7326443</v>
      </c>
      <c r="H27" s="54" t="n">
        <v>1590322</v>
      </c>
      <c r="I27" s="54" t="n">
        <v>4466908</v>
      </c>
      <c r="J27" s="54" t="n">
        <v>4639677</v>
      </c>
      <c r="K27" s="55" t="n">
        <v>5172141</v>
      </c>
      <c r="L27" s="56" t="n">
        <v>6563510</v>
      </c>
      <c r="M27" s="54" t="n">
        <v>1807834</v>
      </c>
      <c r="N27" s="54" t="n">
        <v>3225237</v>
      </c>
      <c r="O27" s="54" t="n">
        <v>3579088</v>
      </c>
      <c r="P27" s="54" t="n">
        <v>16146883</v>
      </c>
      <c r="Q27" s="54" t="n">
        <v>14120573</v>
      </c>
      <c r="R27" s="54" t="n">
        <v>4417208</v>
      </c>
      <c r="S27" s="54" t="n">
        <v>1134444</v>
      </c>
      <c r="T27" s="55" t="n">
        <v>96439</v>
      </c>
    </row>
    <row r="28" customFormat="false" ht="24.75" hidden="false" customHeight="true" outlineLevel="0" collapsed="false">
      <c r="A28" s="16" t="s">
        <v>52</v>
      </c>
      <c r="B28" s="104" t="n">
        <v>1</v>
      </c>
      <c r="C28" s="88" t="s">
        <v>53</v>
      </c>
      <c r="D28" s="105" t="s">
        <v>54</v>
      </c>
      <c r="E28" s="105" t="s">
        <v>54</v>
      </c>
      <c r="F28" s="106" t="s">
        <v>55</v>
      </c>
      <c r="G28" s="106" t="s">
        <v>56</v>
      </c>
      <c r="H28" s="106" t="s">
        <v>55</v>
      </c>
      <c r="I28" s="106" t="s">
        <v>57</v>
      </c>
      <c r="J28" s="106" t="s">
        <v>55</v>
      </c>
      <c r="K28" s="107" t="s">
        <v>57</v>
      </c>
      <c r="L28" s="108" t="s">
        <v>56</v>
      </c>
      <c r="M28" s="108" t="s">
        <v>55</v>
      </c>
      <c r="N28" s="108" t="s">
        <v>56</v>
      </c>
      <c r="O28" s="108" t="s">
        <v>56</v>
      </c>
      <c r="P28" s="108" t="s">
        <v>56</v>
      </c>
      <c r="Q28" s="109" t="s">
        <v>54</v>
      </c>
      <c r="R28" s="109" t="s">
        <v>58</v>
      </c>
      <c r="S28" s="108" t="s">
        <v>55</v>
      </c>
      <c r="T28" s="110" t="s">
        <v>55</v>
      </c>
    </row>
    <row r="29" customFormat="false" ht="24.75" hidden="false" customHeight="true" outlineLevel="0" collapsed="false">
      <c r="A29" s="16"/>
      <c r="B29" s="111" t="n">
        <v>2</v>
      </c>
      <c r="C29" s="112" t="s">
        <v>59</v>
      </c>
      <c r="D29" s="113" t="s">
        <v>44</v>
      </c>
      <c r="E29" s="114" t="s">
        <v>44</v>
      </c>
      <c r="F29" s="113" t="s">
        <v>44</v>
      </c>
      <c r="G29" s="113" t="s">
        <v>44</v>
      </c>
      <c r="H29" s="113" t="s">
        <v>44</v>
      </c>
      <c r="I29" s="113" t="s">
        <v>44</v>
      </c>
      <c r="J29" s="113" t="s">
        <v>44</v>
      </c>
      <c r="K29" s="115" t="s">
        <v>44</v>
      </c>
      <c r="L29" s="113" t="s">
        <v>44</v>
      </c>
      <c r="M29" s="113" t="s">
        <v>44</v>
      </c>
      <c r="N29" s="113" t="s">
        <v>44</v>
      </c>
      <c r="O29" s="113" t="s">
        <v>44</v>
      </c>
      <c r="P29" s="113" t="s">
        <v>44</v>
      </c>
      <c r="Q29" s="113" t="s">
        <v>44</v>
      </c>
      <c r="R29" s="113" t="s">
        <v>44</v>
      </c>
      <c r="S29" s="113" t="s">
        <v>44</v>
      </c>
      <c r="T29" s="116" t="s">
        <v>44</v>
      </c>
    </row>
    <row r="30" customFormat="false" ht="24.75" hidden="false" customHeight="true" outlineLevel="0" collapsed="false">
      <c r="A30" s="16"/>
      <c r="B30" s="117" t="s">
        <v>60</v>
      </c>
      <c r="C30" s="117"/>
      <c r="D30" s="118" t="n">
        <v>8</v>
      </c>
      <c r="E30" s="118" t="n">
        <v>0</v>
      </c>
      <c r="F30" s="118" t="n">
        <v>0</v>
      </c>
      <c r="G30" s="118" t="n">
        <v>0</v>
      </c>
      <c r="H30" s="118" t="n">
        <v>10</v>
      </c>
      <c r="I30" s="118" t="n">
        <v>10</v>
      </c>
      <c r="J30" s="118" t="n">
        <v>10</v>
      </c>
      <c r="K30" s="119" t="n">
        <v>10</v>
      </c>
      <c r="L30" s="120" t="n">
        <v>8</v>
      </c>
      <c r="M30" s="118" t="n">
        <v>8</v>
      </c>
      <c r="N30" s="118" t="n">
        <v>10</v>
      </c>
      <c r="O30" s="118" t="n">
        <v>10</v>
      </c>
      <c r="P30" s="118" t="n">
        <v>10</v>
      </c>
      <c r="Q30" s="118" t="n">
        <v>10</v>
      </c>
      <c r="R30" s="118" t="n">
        <v>10</v>
      </c>
      <c r="S30" s="118" t="n">
        <v>10</v>
      </c>
      <c r="T30" s="119" t="n">
        <v>0</v>
      </c>
    </row>
    <row r="31" customFormat="false" ht="24.75" hidden="false" customHeight="true" outlineLevel="0" collapsed="false">
      <c r="A31" s="16"/>
      <c r="B31" s="114" t="s">
        <v>61</v>
      </c>
      <c r="C31" s="114"/>
      <c r="D31" s="47" t="n">
        <v>882</v>
      </c>
      <c r="E31" s="47" t="n">
        <v>853</v>
      </c>
      <c r="F31" s="47" t="n">
        <v>486</v>
      </c>
      <c r="G31" s="47" t="n">
        <v>594</v>
      </c>
      <c r="H31" s="47" t="n">
        <v>2303</v>
      </c>
      <c r="I31" s="47" t="n">
        <v>1657</v>
      </c>
      <c r="J31" s="47" t="n">
        <v>1940</v>
      </c>
      <c r="K31" s="48" t="n">
        <v>1851</v>
      </c>
      <c r="L31" s="49" t="n">
        <v>1543</v>
      </c>
      <c r="M31" s="47" t="n">
        <v>1209</v>
      </c>
      <c r="N31" s="47" t="n">
        <v>1296</v>
      </c>
      <c r="O31" s="47" t="n">
        <v>2268</v>
      </c>
      <c r="P31" s="47" t="n">
        <v>1188</v>
      </c>
      <c r="Q31" s="47" t="n">
        <v>972</v>
      </c>
      <c r="R31" s="47" t="n">
        <v>1566</v>
      </c>
      <c r="S31" s="47" t="n">
        <v>1998</v>
      </c>
      <c r="T31" s="48" t="n">
        <v>514</v>
      </c>
    </row>
    <row r="32" customFormat="false" ht="24.75" hidden="false" customHeight="true" outlineLevel="0" collapsed="false">
      <c r="A32" s="16"/>
      <c r="B32" s="114" t="s">
        <v>62</v>
      </c>
      <c r="C32" s="114"/>
      <c r="D32" s="118" t="n">
        <v>46</v>
      </c>
      <c r="E32" s="118" t="n">
        <v>25</v>
      </c>
      <c r="F32" s="118" t="n">
        <v>124</v>
      </c>
      <c r="G32" s="118" t="n">
        <v>75</v>
      </c>
      <c r="H32" s="118" t="n">
        <v>231</v>
      </c>
      <c r="I32" s="118" t="n">
        <v>176</v>
      </c>
      <c r="J32" s="118" t="n">
        <v>220</v>
      </c>
      <c r="K32" s="119" t="n">
        <v>237</v>
      </c>
      <c r="L32" s="120" t="n">
        <v>180</v>
      </c>
      <c r="M32" s="118" t="n">
        <v>162</v>
      </c>
      <c r="N32" s="118" t="n">
        <v>162</v>
      </c>
      <c r="O32" s="118" t="n">
        <v>226</v>
      </c>
      <c r="P32" s="118" t="n">
        <v>119</v>
      </c>
      <c r="Q32" s="118" t="n">
        <v>159</v>
      </c>
      <c r="R32" s="118" t="n">
        <v>227</v>
      </c>
      <c r="S32" s="118" t="n">
        <v>237</v>
      </c>
      <c r="T32" s="119" t="n">
        <v>128</v>
      </c>
    </row>
    <row r="33" customFormat="false" ht="24.75" hidden="false" customHeight="true" outlineLevel="0" collapsed="false">
      <c r="A33" s="16"/>
      <c r="B33" s="107" t="n">
        <v>3</v>
      </c>
      <c r="C33" s="88" t="s">
        <v>63</v>
      </c>
      <c r="D33" s="37" t="n">
        <v>151.95</v>
      </c>
      <c r="E33" s="37" t="n">
        <v>155.94</v>
      </c>
      <c r="F33" s="37" t="n">
        <v>220.63</v>
      </c>
      <c r="G33" s="37" t="n">
        <v>141.21</v>
      </c>
      <c r="H33" s="37" t="n">
        <v>214.17</v>
      </c>
      <c r="I33" s="37" t="n">
        <v>186.86</v>
      </c>
      <c r="J33" s="37" t="n">
        <v>266.53</v>
      </c>
      <c r="K33" s="38" t="n">
        <v>240.94</v>
      </c>
      <c r="L33" s="39" t="n">
        <v>216.49</v>
      </c>
      <c r="M33" s="37" t="n">
        <v>151.62</v>
      </c>
      <c r="N33" s="37" t="n">
        <v>178.17</v>
      </c>
      <c r="O33" s="37" t="n">
        <v>228.37</v>
      </c>
      <c r="P33" s="37" t="n">
        <v>205.94</v>
      </c>
      <c r="Q33" s="37" t="n">
        <v>150.3</v>
      </c>
      <c r="R33" s="37" t="n">
        <v>256.39</v>
      </c>
      <c r="S33" s="37" t="n">
        <v>219.48</v>
      </c>
      <c r="T33" s="38" t="n">
        <v>198.29</v>
      </c>
    </row>
    <row r="34" customFormat="false" ht="24.75" hidden="false" customHeight="true" outlineLevel="0" collapsed="false">
      <c r="A34" s="16"/>
      <c r="B34" s="107" t="n">
        <v>4</v>
      </c>
      <c r="C34" s="88" t="s">
        <v>64</v>
      </c>
      <c r="D34" s="37" t="n">
        <v>162.57</v>
      </c>
      <c r="E34" s="37" t="n">
        <v>158.01</v>
      </c>
      <c r="F34" s="37" t="n">
        <v>231.98</v>
      </c>
      <c r="G34" s="37" t="n">
        <v>158.56</v>
      </c>
      <c r="H34" s="37" t="n">
        <v>240.24</v>
      </c>
      <c r="I34" s="37" t="n">
        <v>188.3</v>
      </c>
      <c r="J34" s="37" t="n">
        <v>223.5</v>
      </c>
      <c r="K34" s="38" t="n">
        <v>224.97</v>
      </c>
      <c r="L34" s="39" t="n">
        <v>203.58</v>
      </c>
      <c r="M34" s="37" t="n">
        <v>193.23</v>
      </c>
      <c r="N34" s="37" t="n">
        <v>160.38</v>
      </c>
      <c r="O34" s="37" t="n">
        <v>221.38</v>
      </c>
      <c r="P34" s="37" t="n">
        <v>164.06</v>
      </c>
      <c r="Q34" s="37" t="n">
        <v>157.3</v>
      </c>
      <c r="R34" s="37" t="n">
        <v>249.54</v>
      </c>
      <c r="S34" s="37" t="n">
        <v>228.36</v>
      </c>
      <c r="T34" s="38" t="n">
        <v>188</v>
      </c>
    </row>
    <row r="35" customFormat="false" ht="24.75" hidden="false" customHeight="true" outlineLevel="0" collapsed="false">
      <c r="A35" s="16"/>
      <c r="B35" s="107" t="n">
        <v>5</v>
      </c>
      <c r="C35" s="88" t="s">
        <v>65</v>
      </c>
      <c r="D35" s="121" t="n">
        <v>41730</v>
      </c>
      <c r="E35" s="121" t="n">
        <v>41730</v>
      </c>
      <c r="F35" s="121" t="n">
        <v>41730</v>
      </c>
      <c r="G35" s="121" t="n">
        <v>41730</v>
      </c>
      <c r="H35" s="121" t="n">
        <v>41730</v>
      </c>
      <c r="I35" s="121" t="n">
        <v>41730</v>
      </c>
      <c r="J35" s="121" t="n">
        <v>41730</v>
      </c>
      <c r="K35" s="122" t="n">
        <v>41730</v>
      </c>
      <c r="L35" s="123" t="n">
        <v>41730</v>
      </c>
      <c r="M35" s="121" t="n">
        <v>41730</v>
      </c>
      <c r="N35" s="121" t="n">
        <v>41730</v>
      </c>
      <c r="O35" s="121" t="n">
        <v>41730</v>
      </c>
      <c r="P35" s="121" t="n">
        <v>41730</v>
      </c>
      <c r="Q35" s="121" t="n">
        <v>41730</v>
      </c>
      <c r="R35" s="121" t="n">
        <v>41730</v>
      </c>
      <c r="S35" s="121" t="n">
        <v>41730</v>
      </c>
      <c r="T35" s="122" t="n">
        <v>41730</v>
      </c>
    </row>
    <row r="36" customFormat="false" ht="22.5" hidden="false" customHeight="true" outlineLevel="0" collapsed="false">
      <c r="A36" s="18"/>
      <c r="B36" s="124" t="s">
        <v>66</v>
      </c>
      <c r="C36" s="124"/>
      <c r="D36" s="124"/>
      <c r="E36" s="124"/>
      <c r="F36" s="124"/>
      <c r="G36" s="124"/>
      <c r="H36" s="124"/>
      <c r="I36" s="124"/>
      <c r="J36" s="124"/>
      <c r="K36" s="124"/>
      <c r="L36" s="125"/>
      <c r="M36" s="125"/>
      <c r="N36" s="125"/>
      <c r="O36" s="125"/>
      <c r="P36" s="125"/>
      <c r="Q36" s="125"/>
      <c r="R36" s="125"/>
      <c r="S36" s="125"/>
      <c r="T36" s="125"/>
    </row>
    <row r="37" customFormat="false" ht="2.25" hidden="false" customHeight="true" outlineLevel="0" collapsed="false">
      <c r="A37" s="126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8"/>
      <c r="M37" s="128"/>
      <c r="N37" s="128"/>
      <c r="O37" s="128"/>
      <c r="P37" s="128"/>
      <c r="Q37" s="128"/>
      <c r="R37" s="128"/>
      <c r="S37" s="128"/>
      <c r="T37" s="128"/>
    </row>
    <row r="38" customFormat="false" ht="15" hidden="false" customHeight="true" outlineLevel="0" collapsed="false">
      <c r="A38" s="12" t="s">
        <v>2</v>
      </c>
      <c r="B38" s="12"/>
      <c r="C38" s="12"/>
      <c r="D38" s="13" t="s">
        <v>67</v>
      </c>
      <c r="E38" s="13" t="s">
        <v>68</v>
      </c>
      <c r="F38" s="13" t="s">
        <v>69</v>
      </c>
      <c r="G38" s="13" t="s">
        <v>70</v>
      </c>
      <c r="H38" s="13" t="s">
        <v>71</v>
      </c>
      <c r="I38" s="129" t="s">
        <v>72</v>
      </c>
      <c r="J38" s="13" t="s">
        <v>73</v>
      </c>
      <c r="K38" s="130" t="s">
        <v>74</v>
      </c>
      <c r="L38" s="15" t="s">
        <v>75</v>
      </c>
      <c r="M38" s="13" t="s">
        <v>76</v>
      </c>
      <c r="N38" s="129" t="s">
        <v>77</v>
      </c>
      <c r="O38" s="13" t="s">
        <v>78</v>
      </c>
      <c r="P38" s="13" t="s">
        <v>79</v>
      </c>
      <c r="Q38" s="13" t="s">
        <v>80</v>
      </c>
      <c r="R38" s="13" t="s">
        <v>81</v>
      </c>
      <c r="S38" s="13" t="s">
        <v>82</v>
      </c>
      <c r="T38" s="14" t="s">
        <v>83</v>
      </c>
    </row>
    <row r="39" customFormat="false" ht="15" hidden="false" customHeight="true" outlineLevel="0" collapsed="false">
      <c r="A39" s="12"/>
      <c r="B39" s="12"/>
      <c r="C39" s="12"/>
      <c r="D39" s="13"/>
      <c r="E39" s="13"/>
      <c r="F39" s="13"/>
      <c r="G39" s="13"/>
      <c r="H39" s="13"/>
      <c r="I39" s="129"/>
      <c r="J39" s="13"/>
      <c r="K39" s="130"/>
      <c r="L39" s="15"/>
      <c r="M39" s="13"/>
      <c r="N39" s="129"/>
      <c r="O39" s="13"/>
      <c r="P39" s="13"/>
      <c r="Q39" s="13"/>
      <c r="R39" s="13"/>
      <c r="S39" s="13"/>
      <c r="T39" s="14"/>
    </row>
    <row r="40" customFormat="false" ht="24.75" hidden="false" customHeight="true" outlineLevel="0" collapsed="false">
      <c r="A40" s="16" t="s">
        <v>20</v>
      </c>
      <c r="B40" s="17" t="n">
        <v>1</v>
      </c>
      <c r="C40" s="18" t="s">
        <v>21</v>
      </c>
      <c r="D40" s="131" t="n">
        <v>44473</v>
      </c>
      <c r="E40" s="131" t="n">
        <v>55647</v>
      </c>
      <c r="F40" s="131" t="n">
        <v>108440</v>
      </c>
      <c r="G40" s="131" t="n">
        <v>56210</v>
      </c>
      <c r="H40" s="131" t="n">
        <v>44082</v>
      </c>
      <c r="I40" s="131" t="n">
        <v>43372</v>
      </c>
      <c r="J40" s="131" t="n">
        <v>44766</v>
      </c>
      <c r="K40" s="132" t="n">
        <v>94310</v>
      </c>
      <c r="L40" s="133" t="n">
        <v>37013</v>
      </c>
      <c r="M40" s="131" t="n">
        <v>50696</v>
      </c>
      <c r="N40" s="131" t="n">
        <v>49643</v>
      </c>
      <c r="O40" s="131" t="n">
        <v>52699</v>
      </c>
      <c r="P40" s="131" t="n">
        <v>33609</v>
      </c>
      <c r="Q40" s="131" t="n">
        <v>17727</v>
      </c>
      <c r="R40" s="131" t="n">
        <v>20913</v>
      </c>
      <c r="S40" s="131" t="n">
        <v>38393</v>
      </c>
      <c r="T40" s="134" t="n">
        <v>18914</v>
      </c>
    </row>
    <row r="41" customFormat="false" ht="24.75" hidden="false" customHeight="true" outlineLevel="0" collapsed="false">
      <c r="A41" s="16"/>
      <c r="B41" s="107" t="n">
        <v>2</v>
      </c>
      <c r="C41" s="106" t="s">
        <v>22</v>
      </c>
      <c r="D41" s="118" t="n">
        <v>25461</v>
      </c>
      <c r="E41" s="118" t="n">
        <v>54824</v>
      </c>
      <c r="F41" s="118" t="n">
        <v>92082</v>
      </c>
      <c r="G41" s="118" t="n">
        <v>45844</v>
      </c>
      <c r="H41" s="118" t="n">
        <v>29951</v>
      </c>
      <c r="I41" s="118" t="n">
        <v>40607</v>
      </c>
      <c r="J41" s="118" t="n">
        <v>39516</v>
      </c>
      <c r="K41" s="135" t="n">
        <v>86270</v>
      </c>
      <c r="L41" s="120" t="n">
        <v>33207</v>
      </c>
      <c r="M41" s="118" t="n">
        <v>39770</v>
      </c>
      <c r="N41" s="118" t="n">
        <v>46636</v>
      </c>
      <c r="O41" s="118" t="n">
        <v>41805</v>
      </c>
      <c r="P41" s="118" t="n">
        <v>28745</v>
      </c>
      <c r="Q41" s="118" t="n">
        <v>17698</v>
      </c>
      <c r="R41" s="118" t="n">
        <v>20701</v>
      </c>
      <c r="S41" s="118" t="n">
        <v>37692</v>
      </c>
      <c r="T41" s="119" t="n">
        <v>18782</v>
      </c>
    </row>
    <row r="42" customFormat="false" ht="24.75" hidden="false" customHeight="true" outlineLevel="0" collapsed="false">
      <c r="A42" s="16"/>
      <c r="B42" s="107" t="n">
        <v>3</v>
      </c>
      <c r="C42" s="24" t="s">
        <v>23</v>
      </c>
      <c r="D42" s="50" t="n">
        <v>57.3</v>
      </c>
      <c r="E42" s="50" t="n">
        <v>98.5</v>
      </c>
      <c r="F42" s="50" t="n">
        <v>84.9</v>
      </c>
      <c r="G42" s="50" t="n">
        <v>81.6</v>
      </c>
      <c r="H42" s="50" t="n">
        <v>67.9</v>
      </c>
      <c r="I42" s="50" t="n">
        <v>93.6</v>
      </c>
      <c r="J42" s="50" t="n">
        <v>88.3</v>
      </c>
      <c r="K42" s="136" t="n">
        <v>91.5</v>
      </c>
      <c r="L42" s="52" t="n">
        <v>89.7</v>
      </c>
      <c r="M42" s="50" t="n">
        <v>78.4</v>
      </c>
      <c r="N42" s="50" t="n">
        <v>93.9</v>
      </c>
      <c r="O42" s="50" t="n">
        <v>79.3</v>
      </c>
      <c r="P42" s="50" t="n">
        <v>85.5</v>
      </c>
      <c r="Q42" s="50" t="n">
        <v>99.8</v>
      </c>
      <c r="R42" s="50" t="n">
        <v>99</v>
      </c>
      <c r="S42" s="50" t="n">
        <v>98.2</v>
      </c>
      <c r="T42" s="51" t="n">
        <v>99.3</v>
      </c>
    </row>
    <row r="43" customFormat="false" ht="28.5" hidden="false" customHeight="true" outlineLevel="0" collapsed="false">
      <c r="A43" s="16"/>
      <c r="B43" s="107" t="n">
        <v>4</v>
      </c>
      <c r="C43" s="32" t="s">
        <v>24</v>
      </c>
      <c r="D43" s="137" t="s">
        <v>28</v>
      </c>
      <c r="E43" s="137" t="s">
        <v>28</v>
      </c>
      <c r="F43" s="137" t="s">
        <v>27</v>
      </c>
      <c r="G43" s="137" t="s">
        <v>27</v>
      </c>
      <c r="H43" s="137" t="s">
        <v>27</v>
      </c>
      <c r="I43" s="137" t="s">
        <v>27</v>
      </c>
      <c r="J43" s="138" t="s">
        <v>27</v>
      </c>
      <c r="K43" s="139" t="s">
        <v>84</v>
      </c>
      <c r="L43" s="139" t="s">
        <v>31</v>
      </c>
      <c r="M43" s="137" t="s">
        <v>31</v>
      </c>
      <c r="N43" s="137" t="s">
        <v>31</v>
      </c>
      <c r="O43" s="137" t="s">
        <v>31</v>
      </c>
      <c r="P43" s="137" t="s">
        <v>31</v>
      </c>
      <c r="Q43" s="137" t="s">
        <v>85</v>
      </c>
      <c r="R43" s="137" t="s">
        <v>86</v>
      </c>
      <c r="S43" s="137" t="s">
        <v>32</v>
      </c>
      <c r="T43" s="137" t="s">
        <v>86</v>
      </c>
    </row>
    <row r="44" customFormat="false" ht="24.75" hidden="false" customHeight="true" outlineLevel="0" collapsed="false">
      <c r="A44" s="16"/>
      <c r="B44" s="107" t="n">
        <v>5</v>
      </c>
      <c r="C44" s="24" t="s">
        <v>33</v>
      </c>
      <c r="D44" s="140" t="n">
        <v>3496.21</v>
      </c>
      <c r="E44" s="140" t="n">
        <v>5599.95</v>
      </c>
      <c r="F44" s="140" t="n">
        <v>9248.13</v>
      </c>
      <c r="G44" s="140" t="n">
        <v>4902.13</v>
      </c>
      <c r="H44" s="140" t="n">
        <v>3483.57</v>
      </c>
      <c r="I44" s="140" t="n">
        <v>4346.33</v>
      </c>
      <c r="J44" s="140" t="n">
        <v>4016.09</v>
      </c>
      <c r="K44" s="141" t="n">
        <v>9606.64</v>
      </c>
      <c r="L44" s="142" t="n">
        <v>3900.33</v>
      </c>
      <c r="M44" s="140" t="n">
        <v>2138.56</v>
      </c>
      <c r="N44" s="140" t="n">
        <v>4992.6</v>
      </c>
      <c r="O44" s="140" t="n">
        <v>4210.89</v>
      </c>
      <c r="P44" s="140" t="n">
        <v>3058.54</v>
      </c>
      <c r="Q44" s="140" t="n">
        <v>3035.12</v>
      </c>
      <c r="R44" s="140" t="n">
        <v>2295.74</v>
      </c>
      <c r="S44" s="140" t="n">
        <v>4497.4</v>
      </c>
      <c r="T44" s="143" t="n">
        <v>2590.4</v>
      </c>
    </row>
    <row r="45" customFormat="false" ht="23.25" hidden="false" customHeight="true" outlineLevel="0" collapsed="false">
      <c r="A45" s="16"/>
      <c r="B45" s="40" t="n">
        <v>6</v>
      </c>
      <c r="C45" s="41" t="s">
        <v>34</v>
      </c>
      <c r="D45" s="144" t="n">
        <v>2839.81</v>
      </c>
      <c r="E45" s="144" t="n">
        <v>4903.13</v>
      </c>
      <c r="F45" s="144" t="n">
        <v>7925.76</v>
      </c>
      <c r="G45" s="144" t="n">
        <v>4388.69</v>
      </c>
      <c r="H45" s="144" t="n">
        <v>3070.93</v>
      </c>
      <c r="I45" s="144" t="n">
        <v>3775.4</v>
      </c>
      <c r="J45" s="144" t="n">
        <v>2766.6</v>
      </c>
      <c r="K45" s="145" t="n">
        <v>8740.74</v>
      </c>
      <c r="L45" s="146" t="n">
        <v>3021.89</v>
      </c>
      <c r="M45" s="144" t="n">
        <v>1908.23</v>
      </c>
      <c r="N45" s="144" t="n">
        <v>4370.16</v>
      </c>
      <c r="O45" s="144" t="n">
        <v>3598.71</v>
      </c>
      <c r="P45" s="144" t="n">
        <v>2782.31</v>
      </c>
      <c r="Q45" s="144" t="n">
        <v>2513.97</v>
      </c>
      <c r="R45" s="144" t="n">
        <v>1821.52</v>
      </c>
      <c r="S45" s="144" t="n">
        <v>3862.74</v>
      </c>
      <c r="T45" s="147" t="n">
        <v>1896.67</v>
      </c>
    </row>
    <row r="46" customFormat="false" ht="18.75" hidden="false" customHeight="true" outlineLevel="0" collapsed="false">
      <c r="A46" s="16"/>
      <c r="B46" s="45" t="n">
        <v>0</v>
      </c>
      <c r="C46" s="46" t="s">
        <v>35</v>
      </c>
      <c r="D46" s="148" t="n">
        <v>0</v>
      </c>
      <c r="E46" s="148" t="n">
        <v>0</v>
      </c>
      <c r="F46" s="148" t="n">
        <v>0</v>
      </c>
      <c r="G46" s="148" t="n">
        <v>0</v>
      </c>
      <c r="H46" s="148" t="n">
        <v>0</v>
      </c>
      <c r="I46" s="148" t="n">
        <v>0</v>
      </c>
      <c r="J46" s="148" t="n">
        <v>0</v>
      </c>
      <c r="K46" s="149" t="n">
        <v>0</v>
      </c>
      <c r="L46" s="150" t="n">
        <v>0</v>
      </c>
      <c r="M46" s="148" t="n">
        <v>0</v>
      </c>
      <c r="N46" s="148" t="n">
        <v>0</v>
      </c>
      <c r="O46" s="148" t="n">
        <v>0</v>
      </c>
      <c r="P46" s="148" t="n">
        <v>0</v>
      </c>
      <c r="Q46" s="148" t="n">
        <v>0</v>
      </c>
      <c r="R46" s="148" t="n">
        <v>0</v>
      </c>
      <c r="S46" s="148" t="n">
        <v>0</v>
      </c>
      <c r="T46" s="151" t="n">
        <v>0</v>
      </c>
    </row>
    <row r="47" customFormat="false" ht="24.75" hidden="false" customHeight="true" outlineLevel="0" collapsed="false">
      <c r="A47" s="16"/>
      <c r="B47" s="107" t="n">
        <v>7</v>
      </c>
      <c r="C47" s="24" t="s">
        <v>36</v>
      </c>
      <c r="D47" s="28" t="n">
        <v>81.2</v>
      </c>
      <c r="E47" s="28" t="n">
        <v>87.6</v>
      </c>
      <c r="F47" s="28" t="n">
        <v>85.7</v>
      </c>
      <c r="G47" s="28" t="n">
        <v>89.5</v>
      </c>
      <c r="H47" s="28" t="n">
        <v>88.2</v>
      </c>
      <c r="I47" s="28" t="n">
        <v>86.9</v>
      </c>
      <c r="J47" s="28" t="n">
        <v>68.9</v>
      </c>
      <c r="K47" s="152" t="n">
        <v>91</v>
      </c>
      <c r="L47" s="30" t="n">
        <v>77.5</v>
      </c>
      <c r="M47" s="28" t="n">
        <v>89.2</v>
      </c>
      <c r="N47" s="28" t="n">
        <v>87.5</v>
      </c>
      <c r="O47" s="28" t="n">
        <v>85.5</v>
      </c>
      <c r="P47" s="28" t="n">
        <v>91</v>
      </c>
      <c r="Q47" s="28" t="n">
        <v>82.8</v>
      </c>
      <c r="R47" s="28" t="n">
        <v>79.3</v>
      </c>
      <c r="S47" s="28" t="n">
        <v>85.9</v>
      </c>
      <c r="T47" s="29" t="n">
        <v>73.2</v>
      </c>
    </row>
    <row r="48" customFormat="false" ht="24.75" hidden="false" customHeight="true" outlineLevel="0" collapsed="false">
      <c r="A48" s="16"/>
      <c r="B48" s="45" t="n">
        <v>8</v>
      </c>
      <c r="C48" s="53" t="s">
        <v>37</v>
      </c>
      <c r="D48" s="153" t="n">
        <v>12</v>
      </c>
      <c r="E48" s="153" t="n">
        <v>14</v>
      </c>
      <c r="F48" s="153" t="n">
        <v>19</v>
      </c>
      <c r="G48" s="153" t="n">
        <v>13</v>
      </c>
      <c r="H48" s="153" t="n">
        <v>11</v>
      </c>
      <c r="I48" s="153" t="n">
        <v>8</v>
      </c>
      <c r="J48" s="154" t="n">
        <v>11</v>
      </c>
      <c r="K48" s="155" t="n">
        <v>16</v>
      </c>
      <c r="L48" s="156" t="n">
        <v>8</v>
      </c>
      <c r="M48" s="156" t="n">
        <v>9</v>
      </c>
      <c r="N48" s="153" t="n">
        <v>11</v>
      </c>
      <c r="O48" s="153" t="n">
        <v>10</v>
      </c>
      <c r="P48" s="153" t="n">
        <v>13</v>
      </c>
      <c r="Q48" s="157" t="n">
        <v>8</v>
      </c>
      <c r="R48" s="153" t="n">
        <v>7</v>
      </c>
      <c r="S48" s="153" t="n">
        <v>11</v>
      </c>
      <c r="T48" s="157" t="n">
        <v>14</v>
      </c>
    </row>
    <row r="49" customFormat="false" ht="23.25" hidden="false" customHeight="true" outlineLevel="0" collapsed="false">
      <c r="A49" s="16" t="s">
        <v>38</v>
      </c>
      <c r="B49" s="57" t="n">
        <v>1</v>
      </c>
      <c r="C49" s="58" t="s">
        <v>39</v>
      </c>
      <c r="D49" s="158" t="n">
        <v>622788</v>
      </c>
      <c r="E49" s="158" t="n">
        <v>984310</v>
      </c>
      <c r="F49" s="158" t="n">
        <v>1782841</v>
      </c>
      <c r="G49" s="158" t="n">
        <v>1041236</v>
      </c>
      <c r="H49" s="158" t="n">
        <v>814175</v>
      </c>
      <c r="I49" s="158" t="n">
        <v>856601</v>
      </c>
      <c r="J49" s="158" t="n">
        <v>773869</v>
      </c>
      <c r="K49" s="159" t="n">
        <v>1934737</v>
      </c>
      <c r="L49" s="160" t="n">
        <v>650063</v>
      </c>
      <c r="M49" s="158" t="n">
        <v>507721</v>
      </c>
      <c r="N49" s="158" t="n">
        <v>1013128</v>
      </c>
      <c r="O49" s="158" t="n">
        <v>676694</v>
      </c>
      <c r="P49" s="158" t="n">
        <v>621658</v>
      </c>
      <c r="Q49" s="158" t="n">
        <v>454308</v>
      </c>
      <c r="R49" s="158" t="n">
        <v>391090</v>
      </c>
      <c r="S49" s="158" t="n">
        <v>623951</v>
      </c>
      <c r="T49" s="161" t="n">
        <v>406502</v>
      </c>
    </row>
    <row r="50" customFormat="false" ht="18.75" hidden="false" customHeight="true" outlineLevel="0" collapsed="false">
      <c r="A50" s="16"/>
      <c r="B50" s="45" t="n">
        <v>0</v>
      </c>
      <c r="C50" s="96" t="s">
        <v>40</v>
      </c>
      <c r="D50" s="65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162" t="n">
        <v>0</v>
      </c>
      <c r="L50" s="65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4" t="n">
        <v>0</v>
      </c>
    </row>
    <row r="51" customFormat="false" ht="24.75" hidden="false" customHeight="true" outlineLevel="0" collapsed="false">
      <c r="A51" s="16"/>
      <c r="B51" s="45" t="n">
        <v>2</v>
      </c>
      <c r="C51" s="66" t="s">
        <v>41</v>
      </c>
      <c r="D51" s="80" t="n">
        <v>108145</v>
      </c>
      <c r="E51" s="80" t="n">
        <v>191723</v>
      </c>
      <c r="F51" s="80" t="n">
        <v>293296</v>
      </c>
      <c r="G51" s="80" t="n">
        <v>86333</v>
      </c>
      <c r="H51" s="80" t="n">
        <v>46781</v>
      </c>
      <c r="I51" s="80" t="n">
        <v>-37493</v>
      </c>
      <c r="J51" s="80" t="n">
        <v>22147</v>
      </c>
      <c r="K51" s="163" t="n">
        <v>-11636</v>
      </c>
      <c r="L51" s="164" t="n">
        <v>15436</v>
      </c>
      <c r="M51" s="80" t="n">
        <v>-1261</v>
      </c>
      <c r="N51" s="80" t="n">
        <v>107597</v>
      </c>
      <c r="O51" s="80" t="n">
        <v>41288</v>
      </c>
      <c r="P51" s="80" t="n">
        <v>28173</v>
      </c>
      <c r="Q51" s="80" t="n">
        <v>51955</v>
      </c>
      <c r="R51" s="80" t="n">
        <v>43644</v>
      </c>
      <c r="S51" s="80" t="n">
        <v>51759</v>
      </c>
      <c r="T51" s="78" t="n">
        <v>-142614</v>
      </c>
    </row>
    <row r="52" customFormat="false" ht="23.25" hidden="false" customHeight="true" outlineLevel="0" collapsed="false">
      <c r="A52" s="16"/>
      <c r="B52" s="23" t="n">
        <v>3</v>
      </c>
      <c r="C52" s="70" t="s">
        <v>42</v>
      </c>
      <c r="D52" s="71" t="n">
        <v>2022666</v>
      </c>
      <c r="E52" s="71" t="n">
        <v>1452773</v>
      </c>
      <c r="F52" s="71" t="n">
        <v>1868331</v>
      </c>
      <c r="G52" s="71" t="n">
        <v>1423509</v>
      </c>
      <c r="H52" s="71" t="n">
        <v>719544</v>
      </c>
      <c r="I52" s="71" t="n">
        <v>684223</v>
      </c>
      <c r="J52" s="71" t="n">
        <v>-131345</v>
      </c>
      <c r="K52" s="165" t="n">
        <v>1281968</v>
      </c>
      <c r="L52" s="73" t="n">
        <v>130696</v>
      </c>
      <c r="M52" s="71" t="n">
        <v>374392</v>
      </c>
      <c r="N52" s="71" t="n">
        <v>1217946</v>
      </c>
      <c r="O52" s="71" t="n">
        <v>752549</v>
      </c>
      <c r="P52" s="71" t="n">
        <v>847183</v>
      </c>
      <c r="Q52" s="71" t="n">
        <v>750508</v>
      </c>
      <c r="R52" s="71" t="n">
        <v>889547</v>
      </c>
      <c r="S52" s="71" t="n">
        <v>855839</v>
      </c>
      <c r="T52" s="72" t="n">
        <v>46492</v>
      </c>
    </row>
    <row r="53" customFormat="false" ht="9.75" hidden="false" customHeight="true" outlineLevel="0" collapsed="false">
      <c r="A53" s="16"/>
      <c r="B53" s="23"/>
      <c r="C53" s="70"/>
      <c r="D53" s="166" t="n">
        <v>0</v>
      </c>
      <c r="E53" s="166" t="n">
        <v>0</v>
      </c>
      <c r="F53" s="166" t="n">
        <v>0</v>
      </c>
      <c r="G53" s="166" t="n">
        <v>0</v>
      </c>
      <c r="H53" s="166" t="n">
        <v>0</v>
      </c>
      <c r="I53" s="166" t="n">
        <v>0</v>
      </c>
      <c r="J53" s="166" t="n">
        <v>0</v>
      </c>
      <c r="K53" s="167" t="n">
        <v>0</v>
      </c>
      <c r="L53" s="168" t="n">
        <v>0</v>
      </c>
      <c r="M53" s="166" t="n">
        <v>0</v>
      </c>
      <c r="N53" s="166" t="n">
        <v>0</v>
      </c>
      <c r="O53" s="166" t="n">
        <v>0</v>
      </c>
      <c r="P53" s="166" t="n">
        <v>0</v>
      </c>
      <c r="Q53" s="166" t="n">
        <v>0</v>
      </c>
      <c r="R53" s="166" t="n">
        <v>0</v>
      </c>
      <c r="S53" s="166" t="n">
        <v>0</v>
      </c>
      <c r="T53" s="169" t="n">
        <v>0</v>
      </c>
    </row>
    <row r="54" customFormat="false" ht="9.75" hidden="false" customHeight="true" outlineLevel="0" collapsed="false">
      <c r="A54" s="16"/>
      <c r="B54" s="23"/>
      <c r="C54" s="70"/>
      <c r="D54" s="170" t="n">
        <v>0</v>
      </c>
      <c r="E54" s="170" t="n">
        <v>0</v>
      </c>
      <c r="F54" s="170" t="n">
        <v>0</v>
      </c>
      <c r="G54" s="170" t="n">
        <v>0</v>
      </c>
      <c r="H54" s="170" t="n">
        <v>0</v>
      </c>
      <c r="I54" s="170" t="n">
        <v>0</v>
      </c>
      <c r="J54" s="170" t="n">
        <v>0</v>
      </c>
      <c r="K54" s="171" t="n">
        <v>0</v>
      </c>
      <c r="L54" s="172" t="n">
        <v>0</v>
      </c>
      <c r="M54" s="170" t="n">
        <v>0</v>
      </c>
      <c r="N54" s="170" t="n">
        <v>0</v>
      </c>
      <c r="O54" s="170" t="n">
        <v>0</v>
      </c>
      <c r="P54" s="170" t="n">
        <v>0</v>
      </c>
      <c r="Q54" s="170" t="n">
        <v>0</v>
      </c>
      <c r="R54" s="170" t="n">
        <v>0</v>
      </c>
      <c r="S54" s="170" t="n">
        <v>0</v>
      </c>
      <c r="T54" s="173" t="n">
        <v>0</v>
      </c>
    </row>
    <row r="55" customFormat="false" ht="24.75" hidden="false" customHeight="true" outlineLevel="0" collapsed="false">
      <c r="A55" s="16"/>
      <c r="B55" s="107" t="n">
        <v>4</v>
      </c>
      <c r="C55" s="174" t="s">
        <v>43</v>
      </c>
      <c r="D55" s="175" t="s">
        <v>44</v>
      </c>
      <c r="E55" s="175" t="s">
        <v>44</v>
      </c>
      <c r="F55" s="175" t="s">
        <v>44</v>
      </c>
      <c r="G55" s="175" t="s">
        <v>44</v>
      </c>
      <c r="H55" s="175" t="s">
        <v>44</v>
      </c>
      <c r="I55" s="175" t="s">
        <v>44</v>
      </c>
      <c r="J55" s="175" t="s">
        <v>44</v>
      </c>
      <c r="K55" s="176" t="s">
        <v>44</v>
      </c>
      <c r="L55" s="177" t="s">
        <v>44</v>
      </c>
      <c r="M55" s="175" t="s">
        <v>44</v>
      </c>
      <c r="N55" s="175" t="s">
        <v>44</v>
      </c>
      <c r="O55" s="175" t="s">
        <v>44</v>
      </c>
      <c r="P55" s="175" t="s">
        <v>44</v>
      </c>
      <c r="Q55" s="175" t="s">
        <v>44</v>
      </c>
      <c r="R55" s="175" t="s">
        <v>44</v>
      </c>
      <c r="S55" s="175" t="s">
        <v>44</v>
      </c>
      <c r="T55" s="178" t="s">
        <v>44</v>
      </c>
    </row>
    <row r="56" customFormat="false" ht="24.75" hidden="false" customHeight="true" outlineLevel="0" collapsed="false">
      <c r="A56" s="16"/>
      <c r="B56" s="107" t="n">
        <v>5</v>
      </c>
      <c r="C56" s="88" t="s">
        <v>45</v>
      </c>
      <c r="D56" s="28" t="n">
        <v>115.8</v>
      </c>
      <c r="E56" s="28" t="n">
        <v>120.3</v>
      </c>
      <c r="F56" s="28" t="n">
        <v>115.8</v>
      </c>
      <c r="G56" s="28" t="n">
        <v>107.6</v>
      </c>
      <c r="H56" s="28" t="n">
        <v>105.1</v>
      </c>
      <c r="I56" s="28" t="n">
        <v>96.5</v>
      </c>
      <c r="J56" s="28" t="n">
        <v>102.3</v>
      </c>
      <c r="K56" s="152" t="n">
        <v>99.5</v>
      </c>
      <c r="L56" s="30" t="n">
        <v>101.8</v>
      </c>
      <c r="M56" s="28" t="n">
        <v>99.9</v>
      </c>
      <c r="N56" s="28" t="n">
        <v>109</v>
      </c>
      <c r="O56" s="28" t="n">
        <v>105.8</v>
      </c>
      <c r="P56" s="28" t="n">
        <v>103.7</v>
      </c>
      <c r="Q56" s="28" t="n">
        <v>110.5</v>
      </c>
      <c r="R56" s="28" t="n">
        <v>106.6</v>
      </c>
      <c r="S56" s="28" t="n">
        <v>106.9</v>
      </c>
      <c r="T56" s="29" t="n">
        <v>77.2</v>
      </c>
    </row>
    <row r="57" customFormat="false" ht="23.25" hidden="false" customHeight="true" outlineLevel="0" collapsed="false">
      <c r="A57" s="16"/>
      <c r="B57" s="40" t="n">
        <v>6</v>
      </c>
      <c r="C57" s="92" t="s">
        <v>46</v>
      </c>
      <c r="D57" s="179" t="n">
        <v>106.1</v>
      </c>
      <c r="E57" s="179" t="n">
        <v>119.4</v>
      </c>
      <c r="F57" s="179" t="n">
        <v>114</v>
      </c>
      <c r="G57" s="179" t="n">
        <v>103.3</v>
      </c>
      <c r="H57" s="179" t="n">
        <v>92.8</v>
      </c>
      <c r="I57" s="179" t="n">
        <v>92.9</v>
      </c>
      <c r="J57" s="179" t="n">
        <v>91.3</v>
      </c>
      <c r="K57" s="180" t="n">
        <v>89.3</v>
      </c>
      <c r="L57" s="181" t="n">
        <v>84.8</v>
      </c>
      <c r="M57" s="179" t="n">
        <v>52.8</v>
      </c>
      <c r="N57" s="179" t="n">
        <v>88</v>
      </c>
      <c r="O57" s="179" t="n">
        <v>115.7</v>
      </c>
      <c r="P57" s="179" t="n">
        <v>92.9</v>
      </c>
      <c r="Q57" s="179" t="n">
        <v>96.2</v>
      </c>
      <c r="R57" s="179" t="n">
        <v>72.3</v>
      </c>
      <c r="S57" s="179" t="n">
        <v>99.1</v>
      </c>
      <c r="T57" s="182" t="n">
        <v>107.8</v>
      </c>
    </row>
    <row r="58" customFormat="false" ht="18.75" hidden="false" customHeight="true" outlineLevel="0" collapsed="false">
      <c r="A58" s="16"/>
      <c r="B58" s="111" t="n">
        <v>0</v>
      </c>
      <c r="C58" s="96" t="s">
        <v>47</v>
      </c>
      <c r="D58" s="183" t="n">
        <v>0</v>
      </c>
      <c r="E58" s="183" t="n">
        <v>0</v>
      </c>
      <c r="F58" s="183" t="n">
        <v>0</v>
      </c>
      <c r="G58" s="183" t="n">
        <v>0</v>
      </c>
      <c r="H58" s="183" t="n">
        <v>0</v>
      </c>
      <c r="I58" s="183" t="n">
        <v>0</v>
      </c>
      <c r="J58" s="183" t="n">
        <v>0</v>
      </c>
      <c r="K58" s="184" t="n">
        <v>0</v>
      </c>
      <c r="L58" s="185" t="n">
        <v>0</v>
      </c>
      <c r="M58" s="183" t="n">
        <v>0</v>
      </c>
      <c r="N58" s="183" t="n">
        <v>0</v>
      </c>
      <c r="O58" s="183" t="n">
        <v>0</v>
      </c>
      <c r="P58" s="183" t="n">
        <v>0</v>
      </c>
      <c r="Q58" s="183" t="n">
        <v>0</v>
      </c>
      <c r="R58" s="183" t="n">
        <v>0</v>
      </c>
      <c r="S58" s="183" t="n">
        <v>0</v>
      </c>
      <c r="T58" s="186" t="n">
        <v>0</v>
      </c>
    </row>
    <row r="59" customFormat="false" ht="24.75" hidden="false" customHeight="true" outlineLevel="0" collapsed="false">
      <c r="A59" s="16"/>
      <c r="B59" s="107" t="n">
        <v>7</v>
      </c>
      <c r="C59" s="88" t="s">
        <v>48</v>
      </c>
      <c r="D59" s="28" t="n">
        <v>273.1</v>
      </c>
      <c r="E59" s="28" t="n">
        <v>508.3</v>
      </c>
      <c r="F59" s="28" t="n">
        <v>129.9</v>
      </c>
      <c r="G59" s="28" t="n">
        <v>1260.7</v>
      </c>
      <c r="H59" s="28" t="n">
        <v>516.4</v>
      </c>
      <c r="I59" s="28" t="n">
        <v>152.6</v>
      </c>
      <c r="J59" s="28" t="n">
        <v>178.5</v>
      </c>
      <c r="K59" s="152" t="n">
        <v>285.7</v>
      </c>
      <c r="L59" s="30" t="n">
        <v>263.5</v>
      </c>
      <c r="M59" s="28" t="n">
        <v>317</v>
      </c>
      <c r="N59" s="28" t="n">
        <v>398.3</v>
      </c>
      <c r="O59" s="28" t="n">
        <v>360.3</v>
      </c>
      <c r="P59" s="28" t="n">
        <v>190.7</v>
      </c>
      <c r="Q59" s="28" t="n">
        <v>492.6</v>
      </c>
      <c r="R59" s="28" t="n">
        <v>501.8</v>
      </c>
      <c r="S59" s="28" t="n">
        <v>410.7</v>
      </c>
      <c r="T59" s="29" t="n">
        <v>279.3</v>
      </c>
    </row>
    <row r="60" customFormat="false" ht="23.25" hidden="false" customHeight="true" outlineLevel="0" collapsed="false">
      <c r="A60" s="16"/>
      <c r="B60" s="40" t="n">
        <v>8</v>
      </c>
      <c r="C60" s="100" t="s">
        <v>49</v>
      </c>
      <c r="D60" s="179" t="n">
        <v>13.4</v>
      </c>
      <c r="E60" s="179" t="n">
        <v>12.4</v>
      </c>
      <c r="F60" s="179" t="n">
        <v>4.9</v>
      </c>
      <c r="G60" s="179" t="n">
        <v>5.3</v>
      </c>
      <c r="H60" s="179" t="n">
        <v>9.6</v>
      </c>
      <c r="I60" s="179" t="n">
        <v>5</v>
      </c>
      <c r="J60" s="179" t="n">
        <v>10.5</v>
      </c>
      <c r="K60" s="180" t="n">
        <v>5.6</v>
      </c>
      <c r="L60" s="181" t="n">
        <v>9.8</v>
      </c>
      <c r="M60" s="179" t="n">
        <v>3.9</v>
      </c>
      <c r="N60" s="179" t="n">
        <v>7.1</v>
      </c>
      <c r="O60" s="179" t="n">
        <v>8.9</v>
      </c>
      <c r="P60" s="179" t="n">
        <v>15</v>
      </c>
      <c r="Q60" s="179" t="n">
        <v>7.5</v>
      </c>
      <c r="R60" s="179" t="n">
        <v>14.6</v>
      </c>
      <c r="S60" s="179" t="n">
        <v>13</v>
      </c>
      <c r="T60" s="182" t="n">
        <v>19.5</v>
      </c>
    </row>
    <row r="61" customFormat="false" ht="18.75" hidden="false" customHeight="true" outlineLevel="0" collapsed="false">
      <c r="A61" s="16"/>
      <c r="B61" s="101"/>
      <c r="C61" s="102" t="s">
        <v>50</v>
      </c>
      <c r="D61" s="187" t="n">
        <v>0</v>
      </c>
      <c r="E61" s="187" t="n">
        <v>0</v>
      </c>
      <c r="F61" s="187" t="n">
        <v>0</v>
      </c>
      <c r="G61" s="187" t="n">
        <v>0</v>
      </c>
      <c r="H61" s="187" t="n">
        <v>0</v>
      </c>
      <c r="I61" s="187" t="n">
        <v>0</v>
      </c>
      <c r="J61" s="187" t="n">
        <v>0</v>
      </c>
      <c r="K61" s="188" t="n">
        <v>0</v>
      </c>
      <c r="L61" s="185" t="n">
        <v>0</v>
      </c>
      <c r="M61" s="183" t="n">
        <v>0</v>
      </c>
      <c r="N61" s="183" t="n">
        <v>0</v>
      </c>
      <c r="O61" s="183" t="n">
        <v>0</v>
      </c>
      <c r="P61" s="183" t="n">
        <v>0</v>
      </c>
      <c r="Q61" s="183" t="n">
        <v>0</v>
      </c>
      <c r="R61" s="183" t="n">
        <v>0</v>
      </c>
      <c r="S61" s="183" t="n">
        <v>0</v>
      </c>
      <c r="T61" s="186" t="n">
        <v>0</v>
      </c>
    </row>
    <row r="62" customFormat="false" ht="24.75" hidden="false" customHeight="true" outlineLevel="0" collapsed="false">
      <c r="A62" s="16"/>
      <c r="B62" s="107" t="n">
        <v>9</v>
      </c>
      <c r="C62" s="189" t="s">
        <v>51</v>
      </c>
      <c r="D62" s="154" t="n">
        <v>930087</v>
      </c>
      <c r="E62" s="154" t="n">
        <v>616581</v>
      </c>
      <c r="F62" s="154" t="n">
        <v>8629549</v>
      </c>
      <c r="G62" s="154" t="n">
        <v>3706334</v>
      </c>
      <c r="H62" s="154" t="n">
        <v>659008</v>
      </c>
      <c r="I62" s="154" t="n">
        <v>3877617</v>
      </c>
      <c r="J62" s="154" t="n">
        <v>2384927</v>
      </c>
      <c r="K62" s="190" t="n">
        <v>4256215</v>
      </c>
      <c r="L62" s="191" t="n">
        <v>3371523</v>
      </c>
      <c r="M62" s="154" t="n">
        <v>6111570</v>
      </c>
      <c r="N62" s="154" t="n">
        <v>1198553</v>
      </c>
      <c r="O62" s="154" t="n">
        <v>5753361</v>
      </c>
      <c r="P62" s="154" t="n">
        <v>2923730</v>
      </c>
      <c r="Q62" s="154" t="n">
        <v>265774</v>
      </c>
      <c r="R62" s="154" t="n">
        <v>3915955</v>
      </c>
      <c r="S62" s="154" t="n">
        <v>2104637</v>
      </c>
      <c r="T62" s="192" t="n">
        <v>1018256</v>
      </c>
    </row>
    <row r="63" customFormat="false" ht="24.75" hidden="false" customHeight="true" outlineLevel="0" collapsed="false">
      <c r="A63" s="16" t="s">
        <v>52</v>
      </c>
      <c r="B63" s="17" t="n">
        <v>1</v>
      </c>
      <c r="C63" s="193" t="s">
        <v>53</v>
      </c>
      <c r="D63" s="194" t="s">
        <v>55</v>
      </c>
      <c r="E63" s="194" t="s">
        <v>55</v>
      </c>
      <c r="F63" s="195" t="s">
        <v>54</v>
      </c>
      <c r="G63" s="194" t="s">
        <v>55</v>
      </c>
      <c r="H63" s="194" t="s">
        <v>56</v>
      </c>
      <c r="I63" s="194" t="s">
        <v>55</v>
      </c>
      <c r="J63" s="196" t="s">
        <v>56</v>
      </c>
      <c r="K63" s="197" t="s">
        <v>56</v>
      </c>
      <c r="L63" s="195" t="s">
        <v>54</v>
      </c>
      <c r="M63" s="194" t="s">
        <v>56</v>
      </c>
      <c r="N63" s="194" t="s">
        <v>56</v>
      </c>
      <c r="O63" s="194" t="s">
        <v>55</v>
      </c>
      <c r="P63" s="194" t="s">
        <v>56</v>
      </c>
      <c r="Q63" s="194" t="s">
        <v>56</v>
      </c>
      <c r="R63" s="194" t="s">
        <v>56</v>
      </c>
      <c r="S63" s="194" t="s">
        <v>56</v>
      </c>
      <c r="T63" s="197" t="s">
        <v>55</v>
      </c>
    </row>
    <row r="64" customFormat="false" ht="24.75" hidden="false" customHeight="true" outlineLevel="0" collapsed="false">
      <c r="A64" s="16"/>
      <c r="B64" s="107" t="n">
        <v>2</v>
      </c>
      <c r="C64" s="88" t="s">
        <v>59</v>
      </c>
      <c r="D64" s="198" t="s">
        <v>44</v>
      </c>
      <c r="E64" s="198" t="s">
        <v>44</v>
      </c>
      <c r="F64" s="198" t="s">
        <v>44</v>
      </c>
      <c r="G64" s="198" t="s">
        <v>44</v>
      </c>
      <c r="H64" s="198" t="s">
        <v>44</v>
      </c>
      <c r="I64" s="198" t="s">
        <v>44</v>
      </c>
      <c r="J64" s="114" t="s">
        <v>44</v>
      </c>
      <c r="K64" s="199" t="s">
        <v>44</v>
      </c>
      <c r="L64" s="198" t="s">
        <v>44</v>
      </c>
      <c r="M64" s="198" t="s">
        <v>44</v>
      </c>
      <c r="N64" s="198" t="s">
        <v>44</v>
      </c>
      <c r="O64" s="198" t="s">
        <v>44</v>
      </c>
      <c r="P64" s="198" t="s">
        <v>44</v>
      </c>
      <c r="Q64" s="198" t="s">
        <v>44</v>
      </c>
      <c r="R64" s="198" t="s">
        <v>44</v>
      </c>
      <c r="S64" s="198" t="s">
        <v>44</v>
      </c>
      <c r="T64" s="199" t="s">
        <v>44</v>
      </c>
    </row>
    <row r="65" customFormat="false" ht="24.75" hidden="false" customHeight="true" outlineLevel="0" collapsed="false">
      <c r="A65" s="16"/>
      <c r="B65" s="200" t="s">
        <v>60</v>
      </c>
      <c r="C65" s="200"/>
      <c r="D65" s="47" t="n">
        <v>10</v>
      </c>
      <c r="E65" s="47" t="n">
        <v>10</v>
      </c>
      <c r="F65" s="47" t="n">
        <v>10</v>
      </c>
      <c r="G65" s="47" t="n">
        <v>10</v>
      </c>
      <c r="H65" s="47" t="n">
        <v>10</v>
      </c>
      <c r="I65" s="47" t="n">
        <v>10</v>
      </c>
      <c r="J65" s="47" t="n">
        <v>10</v>
      </c>
      <c r="K65" s="201" t="n">
        <v>0</v>
      </c>
      <c r="L65" s="49" t="n">
        <v>10</v>
      </c>
      <c r="M65" s="47" t="n">
        <v>10</v>
      </c>
      <c r="N65" s="47" t="n">
        <v>0</v>
      </c>
      <c r="O65" s="47" t="n">
        <v>10</v>
      </c>
      <c r="P65" s="47" t="n">
        <v>10</v>
      </c>
      <c r="Q65" s="47" t="n">
        <v>8</v>
      </c>
      <c r="R65" s="47" t="n">
        <v>10</v>
      </c>
      <c r="S65" s="47" t="n">
        <v>10</v>
      </c>
      <c r="T65" s="48" t="n">
        <v>10</v>
      </c>
    </row>
    <row r="66" customFormat="false" ht="24.75" hidden="false" customHeight="true" outlineLevel="0" collapsed="false">
      <c r="A66" s="16"/>
      <c r="B66" s="200" t="s">
        <v>61</v>
      </c>
      <c r="C66" s="200"/>
      <c r="D66" s="118" t="n">
        <v>1950</v>
      </c>
      <c r="E66" s="118" t="n">
        <v>1728</v>
      </c>
      <c r="F66" s="118" t="n">
        <v>1944</v>
      </c>
      <c r="G66" s="118" t="n">
        <v>2120</v>
      </c>
      <c r="H66" s="118" t="n">
        <v>2700</v>
      </c>
      <c r="I66" s="118" t="n">
        <v>2190</v>
      </c>
      <c r="J66" s="118" t="n">
        <v>2376</v>
      </c>
      <c r="K66" s="135" t="n">
        <v>540</v>
      </c>
      <c r="L66" s="120" t="n">
        <v>2160</v>
      </c>
      <c r="M66" s="118" t="n">
        <v>1836</v>
      </c>
      <c r="N66" s="118" t="n">
        <v>864</v>
      </c>
      <c r="O66" s="118" t="n">
        <v>1512</v>
      </c>
      <c r="P66" s="118" t="n">
        <v>1836</v>
      </c>
      <c r="Q66" s="118" t="n">
        <v>1144</v>
      </c>
      <c r="R66" s="118" t="n">
        <v>1944</v>
      </c>
      <c r="S66" s="118" t="n">
        <v>1306</v>
      </c>
      <c r="T66" s="119" t="n">
        <v>1720</v>
      </c>
    </row>
    <row r="67" customFormat="false" ht="24.75" hidden="false" customHeight="true" outlineLevel="0" collapsed="false">
      <c r="A67" s="16"/>
      <c r="B67" s="200" t="s">
        <v>62</v>
      </c>
      <c r="C67" s="200"/>
      <c r="D67" s="118" t="n">
        <v>210</v>
      </c>
      <c r="E67" s="118" t="n">
        <v>216</v>
      </c>
      <c r="F67" s="118" t="n">
        <v>227</v>
      </c>
      <c r="G67" s="118" t="n">
        <v>225</v>
      </c>
      <c r="H67" s="118" t="n">
        <v>237</v>
      </c>
      <c r="I67" s="118" t="n">
        <v>216</v>
      </c>
      <c r="J67" s="118" t="n">
        <v>280</v>
      </c>
      <c r="K67" s="135" t="n">
        <v>194</v>
      </c>
      <c r="L67" s="120" t="n">
        <v>216</v>
      </c>
      <c r="M67" s="118" t="n">
        <v>211</v>
      </c>
      <c r="N67" s="118" t="n">
        <v>108</v>
      </c>
      <c r="O67" s="118" t="n">
        <v>183</v>
      </c>
      <c r="P67" s="118" t="n">
        <v>216</v>
      </c>
      <c r="Q67" s="118" t="n">
        <v>135</v>
      </c>
      <c r="R67" s="118" t="n">
        <v>216</v>
      </c>
      <c r="S67" s="118" t="n">
        <v>167</v>
      </c>
      <c r="T67" s="119" t="n">
        <v>237</v>
      </c>
    </row>
    <row r="68" customFormat="false" ht="24.75" hidden="false" customHeight="true" outlineLevel="0" collapsed="false">
      <c r="A68" s="16"/>
      <c r="B68" s="107" t="n">
        <v>3</v>
      </c>
      <c r="C68" s="88" t="s">
        <v>63</v>
      </c>
      <c r="D68" s="37" t="n">
        <v>204.62</v>
      </c>
      <c r="E68" s="37" t="n">
        <v>181.85</v>
      </c>
      <c r="F68" s="37" t="n">
        <v>208.37</v>
      </c>
      <c r="G68" s="37" t="n">
        <v>230.36</v>
      </c>
      <c r="H68" s="37" t="n">
        <v>272.29</v>
      </c>
      <c r="I68" s="37" t="n">
        <v>262.83</v>
      </c>
      <c r="J68" s="37" t="n">
        <v>308.72</v>
      </c>
      <c r="K68" s="202" t="n">
        <v>255.81</v>
      </c>
      <c r="L68" s="39" t="n">
        <v>237.82</v>
      </c>
      <c r="M68" s="37" t="n">
        <v>491.35</v>
      </c>
      <c r="N68" s="37" t="n">
        <v>214.14</v>
      </c>
      <c r="O68" s="37" t="n">
        <v>179.74</v>
      </c>
      <c r="P68" s="37" t="n">
        <v>237.36</v>
      </c>
      <c r="Q68" s="37" t="n">
        <v>172.51</v>
      </c>
      <c r="R68" s="37" t="n">
        <v>294.43</v>
      </c>
      <c r="S68" s="37" t="n">
        <v>187.01</v>
      </c>
      <c r="T68" s="38" t="n">
        <v>198.36</v>
      </c>
    </row>
    <row r="69" customFormat="false" ht="24.75" hidden="false" customHeight="true" outlineLevel="0" collapsed="false">
      <c r="A69" s="16"/>
      <c r="B69" s="107" t="n">
        <v>4</v>
      </c>
      <c r="C69" s="88" t="s">
        <v>64</v>
      </c>
      <c r="D69" s="37" t="n">
        <v>219.31</v>
      </c>
      <c r="E69" s="37" t="n">
        <v>200.75</v>
      </c>
      <c r="F69" s="37" t="n">
        <v>224.94</v>
      </c>
      <c r="G69" s="37" t="n">
        <v>237.25</v>
      </c>
      <c r="H69" s="37" t="n">
        <v>265.12</v>
      </c>
      <c r="I69" s="37" t="n">
        <v>226.89</v>
      </c>
      <c r="J69" s="37" t="n">
        <v>279.72</v>
      </c>
      <c r="K69" s="202" t="n">
        <v>221.35</v>
      </c>
      <c r="L69" s="39" t="n">
        <v>215.12</v>
      </c>
      <c r="M69" s="37" t="n">
        <v>266.07</v>
      </c>
      <c r="N69" s="37" t="n">
        <v>231.83</v>
      </c>
      <c r="O69" s="37" t="n">
        <v>188.04</v>
      </c>
      <c r="P69" s="37" t="n">
        <v>223.43</v>
      </c>
      <c r="Q69" s="37" t="n">
        <v>180.71</v>
      </c>
      <c r="R69" s="37" t="n">
        <v>214.71</v>
      </c>
      <c r="S69" s="37" t="n">
        <v>161.53</v>
      </c>
      <c r="T69" s="38" t="n">
        <v>214.32</v>
      </c>
    </row>
    <row r="70" customFormat="false" ht="24.75" hidden="false" customHeight="true" outlineLevel="0" collapsed="false">
      <c r="A70" s="16"/>
      <c r="B70" s="107" t="n">
        <v>5</v>
      </c>
      <c r="C70" s="88" t="s">
        <v>65</v>
      </c>
      <c r="D70" s="203" t="n">
        <v>41730</v>
      </c>
      <c r="E70" s="203" t="n">
        <v>41730</v>
      </c>
      <c r="F70" s="203" t="n">
        <v>41730</v>
      </c>
      <c r="G70" s="203" t="n">
        <v>41730</v>
      </c>
      <c r="H70" s="203" t="n">
        <v>41730</v>
      </c>
      <c r="I70" s="203" t="n">
        <v>41730</v>
      </c>
      <c r="J70" s="203" t="n">
        <v>39173</v>
      </c>
      <c r="K70" s="204" t="n">
        <v>39417</v>
      </c>
      <c r="L70" s="205" t="n">
        <v>39600</v>
      </c>
      <c r="M70" s="203" t="n">
        <v>41730</v>
      </c>
      <c r="N70" s="203" t="n">
        <v>41730</v>
      </c>
      <c r="O70" s="203" t="n">
        <v>41730</v>
      </c>
      <c r="P70" s="203" t="n">
        <v>41730</v>
      </c>
      <c r="Q70" s="203" t="n">
        <v>41365</v>
      </c>
      <c r="R70" s="203" t="n">
        <v>41730</v>
      </c>
      <c r="S70" s="203" t="n">
        <v>41730</v>
      </c>
      <c r="T70" s="206" t="n">
        <v>41730</v>
      </c>
    </row>
    <row r="71" customFormat="false" ht="23.25" hidden="false" customHeight="true" outlineLevel="0" collapsed="false">
      <c r="A71" s="18"/>
      <c r="B71" s="18"/>
      <c r="C71" s="207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</row>
    <row r="72" customFormat="false" ht="15" hidden="false" customHeight="true" outlineLevel="0" collapsed="false">
      <c r="A72" s="16" t="s">
        <v>2</v>
      </c>
      <c r="B72" s="16"/>
      <c r="C72" s="16"/>
      <c r="D72" s="13" t="s">
        <v>87</v>
      </c>
      <c r="E72" s="13" t="s">
        <v>88</v>
      </c>
      <c r="F72" s="13" t="s">
        <v>89</v>
      </c>
      <c r="G72" s="13" t="s">
        <v>90</v>
      </c>
      <c r="H72" s="13" t="s">
        <v>91</v>
      </c>
      <c r="I72" s="13" t="s">
        <v>92</v>
      </c>
      <c r="J72" s="129" t="s">
        <v>93</v>
      </c>
      <c r="K72" s="208" t="s">
        <v>94</v>
      </c>
      <c r="L72" s="126"/>
      <c r="M72" s="209"/>
      <c r="N72" s="126"/>
      <c r="O72" s="209"/>
      <c r="P72" s="126"/>
      <c r="T72" s="11"/>
    </row>
    <row r="73" customFormat="false" ht="15" hidden="false" customHeight="true" outlineLevel="0" collapsed="false">
      <c r="A73" s="16"/>
      <c r="B73" s="16"/>
      <c r="C73" s="16"/>
      <c r="D73" s="13"/>
      <c r="E73" s="13"/>
      <c r="F73" s="13"/>
      <c r="G73" s="13"/>
      <c r="H73" s="13"/>
      <c r="I73" s="13"/>
      <c r="J73" s="129"/>
      <c r="K73" s="208"/>
      <c r="L73" s="126"/>
      <c r="M73" s="209"/>
      <c r="N73" s="126"/>
      <c r="O73" s="209"/>
      <c r="P73" s="126"/>
      <c r="T73" s="11"/>
    </row>
    <row r="74" customFormat="false" ht="24.75" hidden="false" customHeight="true" outlineLevel="0" collapsed="false">
      <c r="A74" s="16" t="s">
        <v>20</v>
      </c>
      <c r="B74" s="104" t="n">
        <v>1</v>
      </c>
      <c r="C74" s="210" t="s">
        <v>21</v>
      </c>
      <c r="D74" s="131" t="n">
        <v>16550</v>
      </c>
      <c r="E74" s="131" t="n">
        <v>47524</v>
      </c>
      <c r="F74" s="131" t="n">
        <v>9643</v>
      </c>
      <c r="G74" s="131" t="n">
        <v>23002</v>
      </c>
      <c r="H74" s="131" t="n">
        <v>9092</v>
      </c>
      <c r="I74" s="131" t="n">
        <v>25609</v>
      </c>
      <c r="J74" s="131" t="n">
        <v>289522</v>
      </c>
      <c r="K74" s="134" t="n">
        <v>127095</v>
      </c>
      <c r="L74" s="211"/>
      <c r="M74" s="212"/>
      <c r="N74" s="213"/>
      <c r="O74" s="214"/>
      <c r="P74" s="213"/>
      <c r="T74" s="11"/>
    </row>
    <row r="75" customFormat="false" ht="24.75" hidden="false" customHeight="true" outlineLevel="0" collapsed="false">
      <c r="A75" s="16"/>
      <c r="B75" s="107" t="n">
        <v>2</v>
      </c>
      <c r="C75" s="215" t="s">
        <v>22</v>
      </c>
      <c r="D75" s="118" t="n">
        <v>15274</v>
      </c>
      <c r="E75" s="118" t="n">
        <v>40679</v>
      </c>
      <c r="F75" s="118" t="n">
        <v>9219</v>
      </c>
      <c r="G75" s="118" t="n">
        <v>21462</v>
      </c>
      <c r="H75" s="118" t="n">
        <v>8831</v>
      </c>
      <c r="I75" s="118" t="n">
        <v>23877</v>
      </c>
      <c r="J75" s="118" t="n">
        <v>242850</v>
      </c>
      <c r="K75" s="119" t="n">
        <v>51004</v>
      </c>
      <c r="L75" s="211"/>
      <c r="M75" s="212"/>
      <c r="N75" s="213"/>
      <c r="O75" s="214"/>
      <c r="P75" s="213"/>
      <c r="T75" s="11"/>
    </row>
    <row r="76" customFormat="false" ht="24.75" hidden="false" customHeight="true" outlineLevel="0" collapsed="false">
      <c r="A76" s="16"/>
      <c r="B76" s="107" t="n">
        <v>3</v>
      </c>
      <c r="C76" s="215" t="s">
        <v>23</v>
      </c>
      <c r="D76" s="50" t="n">
        <v>92.3</v>
      </c>
      <c r="E76" s="50" t="n">
        <v>85.6</v>
      </c>
      <c r="F76" s="50" t="n">
        <v>95.6</v>
      </c>
      <c r="G76" s="50" t="n">
        <v>93.3</v>
      </c>
      <c r="H76" s="50" t="n">
        <v>97.1</v>
      </c>
      <c r="I76" s="50" t="n">
        <v>93.2</v>
      </c>
      <c r="J76" s="50" t="n">
        <v>83.9</v>
      </c>
      <c r="K76" s="51" t="n">
        <v>40.1</v>
      </c>
      <c r="L76" s="216"/>
      <c r="M76" s="216"/>
      <c r="N76" s="217"/>
      <c r="O76" s="217"/>
      <c r="P76" s="217"/>
      <c r="T76" s="11"/>
    </row>
    <row r="77" customFormat="false" ht="28.5" hidden="false" customHeight="true" outlineLevel="0" collapsed="false">
      <c r="A77" s="16"/>
      <c r="B77" s="31" t="n">
        <v>4</v>
      </c>
      <c r="C77" s="70" t="s">
        <v>24</v>
      </c>
      <c r="D77" s="218" t="s">
        <v>95</v>
      </c>
      <c r="E77" s="218" t="s">
        <v>31</v>
      </c>
      <c r="F77" s="218" t="s">
        <v>95</v>
      </c>
      <c r="G77" s="218" t="s">
        <v>31</v>
      </c>
      <c r="H77" s="218" t="s">
        <v>96</v>
      </c>
      <c r="I77" s="218" t="s">
        <v>31</v>
      </c>
      <c r="J77" s="218" t="s">
        <v>95</v>
      </c>
      <c r="K77" s="218" t="s">
        <v>31</v>
      </c>
      <c r="L77" s="219"/>
      <c r="M77" s="220"/>
      <c r="N77" s="219"/>
      <c r="O77" s="221"/>
      <c r="P77" s="219"/>
      <c r="T77" s="11"/>
    </row>
    <row r="78" customFormat="false" ht="24.75" hidden="false" customHeight="true" outlineLevel="0" collapsed="false">
      <c r="A78" s="16"/>
      <c r="B78" s="107" t="n">
        <v>5</v>
      </c>
      <c r="C78" s="215" t="s">
        <v>33</v>
      </c>
      <c r="D78" s="37" t="n">
        <v>2228.35</v>
      </c>
      <c r="E78" s="37" t="n">
        <v>4418</v>
      </c>
      <c r="F78" s="37" t="n">
        <v>1016.5</v>
      </c>
      <c r="G78" s="37" t="n">
        <v>1507.97</v>
      </c>
      <c r="H78" s="37" t="n">
        <v>1440.34</v>
      </c>
      <c r="I78" s="37" t="n">
        <v>2903.72</v>
      </c>
      <c r="J78" s="37" t="n">
        <v>25480.34</v>
      </c>
      <c r="K78" s="38" t="n">
        <v>6995.76</v>
      </c>
      <c r="L78" s="222"/>
      <c r="M78" s="223"/>
      <c r="N78" s="222"/>
      <c r="O78" s="224"/>
      <c r="P78" s="222"/>
      <c r="T78" s="11"/>
    </row>
    <row r="79" customFormat="false" ht="23.25" hidden="false" customHeight="true" outlineLevel="0" collapsed="false">
      <c r="A79" s="16"/>
      <c r="B79" s="40" t="n">
        <v>6</v>
      </c>
      <c r="C79" s="225" t="s">
        <v>34</v>
      </c>
      <c r="D79" s="42" t="n">
        <v>2191.46</v>
      </c>
      <c r="E79" s="42" t="n">
        <v>4032.48</v>
      </c>
      <c r="F79" s="42" t="n">
        <v>855.71</v>
      </c>
      <c r="G79" s="42" t="n">
        <v>1473.59</v>
      </c>
      <c r="H79" s="42" t="n">
        <v>1402.56</v>
      </c>
      <c r="I79" s="42" t="n">
        <v>2405.89</v>
      </c>
      <c r="J79" s="42" t="n">
        <v>22963.29</v>
      </c>
      <c r="K79" s="43" t="n">
        <v>6217.8</v>
      </c>
      <c r="L79" s="226"/>
      <c r="M79" s="227"/>
      <c r="N79" s="226"/>
      <c r="O79" s="228"/>
      <c r="P79" s="226"/>
      <c r="T79" s="11"/>
    </row>
    <row r="80" customFormat="false" ht="18.75" hidden="false" customHeight="true" outlineLevel="0" collapsed="false">
      <c r="A80" s="16"/>
      <c r="B80" s="45" t="n">
        <v>0</v>
      </c>
      <c r="C80" s="229" t="s">
        <v>35</v>
      </c>
      <c r="D80" s="230" t="n">
        <v>0</v>
      </c>
      <c r="E80" s="230" t="n">
        <v>0</v>
      </c>
      <c r="F80" s="230" t="n">
        <v>0</v>
      </c>
      <c r="G80" s="230" t="n">
        <v>0</v>
      </c>
      <c r="H80" s="230" t="n">
        <v>0</v>
      </c>
      <c r="I80" s="230" t="n">
        <v>0</v>
      </c>
      <c r="J80" s="230" t="n">
        <v>0</v>
      </c>
      <c r="K80" s="231" t="n">
        <v>0</v>
      </c>
      <c r="L80" s="232"/>
      <c r="M80" s="233"/>
      <c r="N80" s="232"/>
      <c r="O80" s="234"/>
      <c r="P80" s="232"/>
      <c r="T80" s="11"/>
    </row>
    <row r="81" customFormat="false" ht="24.75" hidden="false" customHeight="true" outlineLevel="0" collapsed="false">
      <c r="A81" s="16"/>
      <c r="B81" s="107" t="n">
        <v>7</v>
      </c>
      <c r="C81" s="215" t="s">
        <v>36</v>
      </c>
      <c r="D81" s="50" t="n">
        <v>98.3</v>
      </c>
      <c r="E81" s="50" t="n">
        <v>91.3</v>
      </c>
      <c r="F81" s="50" t="n">
        <v>84.2</v>
      </c>
      <c r="G81" s="50" t="n">
        <v>97.7</v>
      </c>
      <c r="H81" s="50" t="n">
        <v>97.4</v>
      </c>
      <c r="I81" s="50" t="n">
        <v>82.9</v>
      </c>
      <c r="J81" s="50" t="n">
        <v>90.1</v>
      </c>
      <c r="K81" s="51" t="n">
        <v>88.9</v>
      </c>
      <c r="L81" s="233"/>
      <c r="M81" s="233"/>
      <c r="N81" s="233"/>
      <c r="O81" s="233"/>
      <c r="P81" s="233"/>
      <c r="T81" s="11"/>
    </row>
    <row r="82" customFormat="false" ht="24.75" hidden="false" customHeight="true" outlineLevel="0" collapsed="false">
      <c r="A82" s="16"/>
      <c r="B82" s="235" t="n">
        <v>8</v>
      </c>
      <c r="C82" s="236" t="s">
        <v>37</v>
      </c>
      <c r="D82" s="237" t="n">
        <v>5</v>
      </c>
      <c r="E82" s="237" t="n">
        <v>4</v>
      </c>
      <c r="F82" s="237" t="n">
        <v>4</v>
      </c>
      <c r="G82" s="237" t="n">
        <v>4</v>
      </c>
      <c r="H82" s="237" t="n">
        <v>4</v>
      </c>
      <c r="I82" s="237" t="n">
        <v>11</v>
      </c>
      <c r="J82" s="238" t="n">
        <v>63</v>
      </c>
      <c r="K82" s="238" t="n">
        <v>24</v>
      </c>
      <c r="L82" s="239"/>
      <c r="M82" s="240"/>
      <c r="N82" s="239"/>
      <c r="O82" s="241"/>
      <c r="P82" s="239"/>
      <c r="T82" s="11"/>
    </row>
    <row r="83" customFormat="false" ht="23.25" hidden="false" customHeight="true" outlineLevel="0" collapsed="false">
      <c r="A83" s="16" t="s">
        <v>38</v>
      </c>
      <c r="B83" s="242" t="n">
        <v>1</v>
      </c>
      <c r="C83" s="243" t="s">
        <v>39</v>
      </c>
      <c r="D83" s="158" t="n">
        <v>501404</v>
      </c>
      <c r="E83" s="158" t="n">
        <v>916614</v>
      </c>
      <c r="F83" s="158" t="n">
        <v>207905</v>
      </c>
      <c r="G83" s="158" t="n">
        <v>376672</v>
      </c>
      <c r="H83" s="158" t="n">
        <v>302809</v>
      </c>
      <c r="I83" s="158" t="n">
        <v>477712</v>
      </c>
      <c r="J83" s="158" t="n">
        <v>4750683</v>
      </c>
      <c r="K83" s="161" t="n">
        <v>1359231</v>
      </c>
      <c r="L83" s="244"/>
      <c r="M83" s="245"/>
      <c r="N83" s="211"/>
      <c r="O83" s="246"/>
      <c r="P83" s="211"/>
      <c r="T83" s="11"/>
    </row>
    <row r="84" customFormat="false" ht="18.75" hidden="false" customHeight="true" outlineLevel="0" collapsed="false">
      <c r="A84" s="16"/>
      <c r="B84" s="247" t="n">
        <v>0</v>
      </c>
      <c r="C84" s="229" t="s">
        <v>40</v>
      </c>
      <c r="D84" s="80" t="n">
        <v>0</v>
      </c>
      <c r="E84" s="80" t="n">
        <v>0</v>
      </c>
      <c r="F84" s="80" t="n">
        <v>0</v>
      </c>
      <c r="G84" s="80" t="n">
        <v>0</v>
      </c>
      <c r="H84" s="80" t="n">
        <v>0</v>
      </c>
      <c r="I84" s="80" t="n">
        <v>0</v>
      </c>
      <c r="J84" s="80" t="n">
        <v>0</v>
      </c>
      <c r="K84" s="78" t="n">
        <v>0</v>
      </c>
      <c r="L84" s="244"/>
      <c r="M84" s="245"/>
      <c r="N84" s="244"/>
      <c r="O84" s="248"/>
      <c r="P84" s="244"/>
      <c r="T84" s="11"/>
    </row>
    <row r="85" customFormat="false" ht="24.75" hidden="false" customHeight="true" outlineLevel="0" collapsed="false">
      <c r="A85" s="16"/>
      <c r="B85" s="107" t="n">
        <v>2</v>
      </c>
      <c r="C85" s="66" t="s">
        <v>41</v>
      </c>
      <c r="D85" s="67" t="n">
        <v>692</v>
      </c>
      <c r="E85" s="67" t="n">
        <v>151097</v>
      </c>
      <c r="F85" s="67" t="n">
        <v>249</v>
      </c>
      <c r="G85" s="67" t="n">
        <v>20744</v>
      </c>
      <c r="H85" s="67" t="n">
        <v>-278875</v>
      </c>
      <c r="I85" s="67" t="n">
        <v>-38003</v>
      </c>
      <c r="J85" s="67" t="n">
        <v>566653</v>
      </c>
      <c r="K85" s="68" t="n">
        <v>-36685</v>
      </c>
      <c r="L85" s="244"/>
      <c r="M85" s="245"/>
      <c r="N85" s="244"/>
      <c r="O85" s="248"/>
      <c r="P85" s="244"/>
      <c r="T85" s="11"/>
    </row>
    <row r="86" customFormat="false" ht="23.25" hidden="false" customHeight="true" outlineLevel="0" collapsed="false">
      <c r="A86" s="16"/>
      <c r="B86" s="31" t="n">
        <v>3</v>
      </c>
      <c r="C86" s="70" t="s">
        <v>42</v>
      </c>
      <c r="D86" s="158" t="n">
        <v>600042</v>
      </c>
      <c r="E86" s="158" t="n">
        <v>1373530</v>
      </c>
      <c r="F86" s="158" t="n">
        <v>249</v>
      </c>
      <c r="G86" s="158" t="n">
        <v>68675</v>
      </c>
      <c r="H86" s="158" t="n">
        <v>-218480</v>
      </c>
      <c r="I86" s="158" t="n">
        <v>813364</v>
      </c>
      <c r="J86" s="158" t="n">
        <v>8649165</v>
      </c>
      <c r="K86" s="161" t="n">
        <v>2945801</v>
      </c>
      <c r="L86" s="249"/>
      <c r="M86" s="250"/>
      <c r="N86" s="249"/>
      <c r="O86" s="251"/>
      <c r="P86" s="249"/>
      <c r="T86" s="11"/>
    </row>
    <row r="87" customFormat="false" ht="9.75" hidden="false" customHeight="true" outlineLevel="0" collapsed="false">
      <c r="A87" s="16"/>
      <c r="B87" s="31"/>
      <c r="C87" s="70"/>
      <c r="D87" s="166" t="n">
        <v>0</v>
      </c>
      <c r="E87" s="166" t="n">
        <v>0</v>
      </c>
      <c r="F87" s="166" t="n">
        <v>0</v>
      </c>
      <c r="G87" s="166" t="n">
        <v>0</v>
      </c>
      <c r="H87" s="166" t="n">
        <v>0</v>
      </c>
      <c r="I87" s="166" t="n">
        <v>0</v>
      </c>
      <c r="J87" s="166" t="n">
        <v>0</v>
      </c>
      <c r="K87" s="169" t="n">
        <v>0</v>
      </c>
      <c r="L87" s="252"/>
      <c r="M87" s="253"/>
      <c r="N87" s="252"/>
      <c r="O87" s="254"/>
      <c r="P87" s="252"/>
      <c r="T87" s="11"/>
    </row>
    <row r="88" customFormat="false" ht="9.75" hidden="false" customHeight="true" outlineLevel="0" collapsed="false">
      <c r="A88" s="16"/>
      <c r="B88" s="31"/>
      <c r="C88" s="70"/>
      <c r="D88" s="166" t="n">
        <v>0</v>
      </c>
      <c r="E88" s="166" t="n">
        <v>0</v>
      </c>
      <c r="F88" s="166" t="n">
        <v>0</v>
      </c>
      <c r="G88" s="166" t="n">
        <v>0</v>
      </c>
      <c r="H88" s="166" t="n">
        <v>0</v>
      </c>
      <c r="I88" s="166" t="n">
        <v>0</v>
      </c>
      <c r="J88" s="166" t="n">
        <v>0</v>
      </c>
      <c r="K88" s="169" t="n">
        <v>0</v>
      </c>
      <c r="L88" s="252"/>
      <c r="M88" s="253"/>
      <c r="N88" s="252"/>
      <c r="O88" s="254"/>
      <c r="P88" s="252"/>
      <c r="T88" s="11"/>
    </row>
    <row r="89" customFormat="false" ht="24.75" hidden="false" customHeight="true" outlineLevel="0" collapsed="false">
      <c r="A89" s="16"/>
      <c r="B89" s="107" t="n">
        <v>4</v>
      </c>
      <c r="C89" s="88" t="s">
        <v>43</v>
      </c>
      <c r="D89" s="255" t="s">
        <v>44</v>
      </c>
      <c r="E89" s="255" t="s">
        <v>44</v>
      </c>
      <c r="F89" s="255" t="s">
        <v>44</v>
      </c>
      <c r="G89" s="255" t="s">
        <v>44</v>
      </c>
      <c r="H89" s="255" t="s">
        <v>44</v>
      </c>
      <c r="I89" s="255" t="s">
        <v>44</v>
      </c>
      <c r="J89" s="255" t="s">
        <v>44</v>
      </c>
      <c r="K89" s="256" t="s">
        <v>44</v>
      </c>
      <c r="L89" s="257"/>
      <c r="M89" s="258"/>
      <c r="N89" s="257"/>
      <c r="O89" s="259"/>
      <c r="P89" s="257"/>
      <c r="T89" s="11"/>
    </row>
    <row r="90" customFormat="false" ht="24.75" hidden="false" customHeight="true" outlineLevel="0" collapsed="false">
      <c r="A90" s="16"/>
      <c r="B90" s="107" t="n">
        <v>5</v>
      </c>
      <c r="C90" s="88" t="s">
        <v>45</v>
      </c>
      <c r="D90" s="50" t="n">
        <v>100.1</v>
      </c>
      <c r="E90" s="50" t="n">
        <v>116</v>
      </c>
      <c r="F90" s="50" t="n">
        <v>100.1</v>
      </c>
      <c r="G90" s="50" t="n">
        <v>104.8</v>
      </c>
      <c r="H90" s="50" t="n">
        <v>64</v>
      </c>
      <c r="I90" s="50" t="n">
        <v>93.4</v>
      </c>
      <c r="J90" s="50" t="n">
        <v>111.2</v>
      </c>
      <c r="K90" s="51" t="n">
        <v>97.7</v>
      </c>
      <c r="L90" s="232"/>
      <c r="M90" s="233"/>
      <c r="N90" s="232"/>
      <c r="O90" s="234"/>
      <c r="P90" s="232"/>
      <c r="T90" s="11"/>
    </row>
    <row r="91" customFormat="false" ht="23.25" hidden="false" customHeight="true" outlineLevel="0" collapsed="false">
      <c r="A91" s="16"/>
      <c r="B91" s="40" t="n">
        <v>6</v>
      </c>
      <c r="C91" s="92" t="s">
        <v>46</v>
      </c>
      <c r="D91" s="93" t="n">
        <v>99.5</v>
      </c>
      <c r="E91" s="93" t="n">
        <v>103.6</v>
      </c>
      <c r="F91" s="93" t="n">
        <v>88.9</v>
      </c>
      <c r="G91" s="93" t="n">
        <v>118.5</v>
      </c>
      <c r="H91" s="93" t="n">
        <v>89.3</v>
      </c>
      <c r="I91" s="93" t="n">
        <v>94.8</v>
      </c>
      <c r="J91" s="93" t="n">
        <v>103.6</v>
      </c>
      <c r="K91" s="94" t="n">
        <v>98.1</v>
      </c>
      <c r="L91" s="232"/>
      <c r="M91" s="233"/>
      <c r="N91" s="232"/>
      <c r="O91" s="234"/>
      <c r="P91" s="232"/>
      <c r="T91" s="11"/>
    </row>
    <row r="92" customFormat="false" ht="18.75" hidden="false" customHeight="true" outlineLevel="0" collapsed="false">
      <c r="A92" s="16"/>
      <c r="B92" s="45" t="n">
        <v>0</v>
      </c>
      <c r="C92" s="96" t="s">
        <v>47</v>
      </c>
      <c r="D92" s="97" t="n">
        <v>0</v>
      </c>
      <c r="E92" s="97" t="n">
        <v>0</v>
      </c>
      <c r="F92" s="97" t="n">
        <v>0</v>
      </c>
      <c r="G92" s="97" t="n">
        <v>0</v>
      </c>
      <c r="H92" s="97" t="n">
        <v>0</v>
      </c>
      <c r="I92" s="97" t="n">
        <v>0</v>
      </c>
      <c r="J92" s="97" t="n">
        <v>0</v>
      </c>
      <c r="K92" s="98" t="n">
        <v>0</v>
      </c>
      <c r="L92" s="260"/>
      <c r="M92" s="233"/>
      <c r="N92" s="260"/>
      <c r="O92" s="234"/>
      <c r="P92" s="260"/>
      <c r="T92" s="11"/>
    </row>
    <row r="93" customFormat="false" ht="24.75" hidden="false" customHeight="true" outlineLevel="0" collapsed="false">
      <c r="A93" s="16"/>
      <c r="B93" s="107" t="n">
        <v>7</v>
      </c>
      <c r="C93" s="88" t="s">
        <v>48</v>
      </c>
      <c r="D93" s="50" t="n">
        <v>645.1</v>
      </c>
      <c r="E93" s="50" t="n">
        <v>493.4</v>
      </c>
      <c r="F93" s="50" t="n">
        <v>3182.1</v>
      </c>
      <c r="G93" s="50" t="n">
        <v>868</v>
      </c>
      <c r="H93" s="50" t="n">
        <v>184</v>
      </c>
      <c r="I93" s="50" t="n">
        <v>2007</v>
      </c>
      <c r="J93" s="50" t="n">
        <v>567.2</v>
      </c>
      <c r="K93" s="51" t="n">
        <v>323.9</v>
      </c>
      <c r="L93" s="260"/>
      <c r="M93" s="260"/>
      <c r="N93" s="260"/>
      <c r="O93" s="234"/>
      <c r="P93" s="260"/>
      <c r="T93" s="11"/>
    </row>
    <row r="94" customFormat="false" ht="23.25" hidden="false" customHeight="true" outlineLevel="0" collapsed="false">
      <c r="A94" s="16"/>
      <c r="B94" s="40" t="n">
        <v>8</v>
      </c>
      <c r="C94" s="100" t="s">
        <v>49</v>
      </c>
      <c r="D94" s="93" t="n">
        <v>7.2</v>
      </c>
      <c r="E94" s="93" t="n">
        <v>3.5</v>
      </c>
      <c r="F94" s="93" t="n">
        <v>16.5</v>
      </c>
      <c r="G94" s="93" t="n">
        <v>7.7</v>
      </c>
      <c r="H94" s="93" t="n">
        <v>6.3</v>
      </c>
      <c r="I94" s="93" t="n">
        <v>15.4</v>
      </c>
      <c r="J94" s="93" t="n">
        <v>9.8</v>
      </c>
      <c r="K94" s="94" t="n">
        <v>13.5</v>
      </c>
      <c r="L94" s="261"/>
      <c r="M94" s="262"/>
      <c r="N94" s="261"/>
      <c r="O94" s="263"/>
      <c r="P94" s="261"/>
      <c r="T94" s="11"/>
    </row>
    <row r="95" customFormat="false" ht="18.75" hidden="false" customHeight="true" outlineLevel="0" collapsed="false">
      <c r="A95" s="16"/>
      <c r="B95" s="101"/>
      <c r="C95" s="102" t="s">
        <v>50</v>
      </c>
      <c r="D95" s="97" t="n">
        <v>0</v>
      </c>
      <c r="E95" s="97" t="n">
        <v>0</v>
      </c>
      <c r="F95" s="97" t="n">
        <v>0</v>
      </c>
      <c r="G95" s="97" t="n">
        <v>0</v>
      </c>
      <c r="H95" s="97" t="n">
        <v>0</v>
      </c>
      <c r="I95" s="97" t="n">
        <v>0</v>
      </c>
      <c r="J95" s="97" t="n">
        <v>0</v>
      </c>
      <c r="K95" s="98" t="n">
        <v>0</v>
      </c>
      <c r="L95" s="252"/>
      <c r="M95" s="253"/>
      <c r="N95" s="252"/>
      <c r="O95" s="254"/>
      <c r="P95" s="252"/>
      <c r="T95" s="11"/>
    </row>
    <row r="96" customFormat="false" ht="23.25" hidden="false" customHeight="true" outlineLevel="0" collapsed="false">
      <c r="A96" s="16"/>
      <c r="B96" s="264" t="n">
        <v>9</v>
      </c>
      <c r="C96" s="189" t="s">
        <v>51</v>
      </c>
      <c r="D96" s="237" t="n">
        <v>1100228</v>
      </c>
      <c r="E96" s="237" t="n">
        <v>1121557</v>
      </c>
      <c r="F96" s="237" t="n">
        <v>302306</v>
      </c>
      <c r="G96" s="237" t="n">
        <v>314761</v>
      </c>
      <c r="H96" s="237" t="n">
        <v>2508960</v>
      </c>
      <c r="I96" s="237" t="n">
        <v>274576</v>
      </c>
      <c r="J96" s="237" t="n">
        <v>3108459</v>
      </c>
      <c r="K96" s="238" t="n">
        <v>1325061</v>
      </c>
      <c r="L96" s="265"/>
      <c r="M96" s="266"/>
      <c r="N96" s="265"/>
      <c r="O96" s="267"/>
      <c r="P96" s="265"/>
      <c r="T96" s="11"/>
    </row>
    <row r="97" customFormat="false" ht="24.75" hidden="false" customHeight="true" outlineLevel="0" collapsed="false">
      <c r="A97" s="16" t="s">
        <v>52</v>
      </c>
      <c r="B97" s="268" t="n">
        <v>1</v>
      </c>
      <c r="C97" s="269" t="s">
        <v>53</v>
      </c>
      <c r="D97" s="194" t="s">
        <v>55</v>
      </c>
      <c r="E97" s="194" t="s">
        <v>55</v>
      </c>
      <c r="F97" s="194" t="s">
        <v>56</v>
      </c>
      <c r="G97" s="194" t="s">
        <v>56</v>
      </c>
      <c r="H97" s="194" t="s">
        <v>56</v>
      </c>
      <c r="I97" s="194" t="s">
        <v>56</v>
      </c>
      <c r="J97" s="194" t="s">
        <v>55</v>
      </c>
      <c r="K97" s="197" t="s">
        <v>55</v>
      </c>
      <c r="L97" s="258"/>
      <c r="M97" s="258"/>
      <c r="N97" s="270"/>
      <c r="O97" s="270"/>
      <c r="P97" s="270"/>
      <c r="T97" s="11"/>
    </row>
    <row r="98" customFormat="false" ht="24.75" hidden="false" customHeight="true" outlineLevel="0" collapsed="false">
      <c r="A98" s="16"/>
      <c r="B98" s="107" t="n">
        <v>2</v>
      </c>
      <c r="C98" s="88" t="s">
        <v>59</v>
      </c>
      <c r="D98" s="114" t="s">
        <v>44</v>
      </c>
      <c r="E98" s="198" t="s">
        <v>44</v>
      </c>
      <c r="F98" s="198" t="s">
        <v>44</v>
      </c>
      <c r="G98" s="198" t="s">
        <v>44</v>
      </c>
      <c r="H98" s="198" t="s">
        <v>44</v>
      </c>
      <c r="I98" s="198" t="s">
        <v>44</v>
      </c>
      <c r="J98" s="198" t="s">
        <v>44</v>
      </c>
      <c r="K98" s="199" t="s">
        <v>44</v>
      </c>
      <c r="L98" s="209"/>
      <c r="M98" s="258"/>
      <c r="N98" s="270"/>
      <c r="O98" s="270"/>
      <c r="P98" s="271"/>
      <c r="T98" s="11"/>
    </row>
    <row r="99" customFormat="false" ht="24.75" hidden="false" customHeight="true" outlineLevel="0" collapsed="false">
      <c r="A99" s="16"/>
      <c r="B99" s="114" t="s">
        <v>60</v>
      </c>
      <c r="C99" s="114"/>
      <c r="D99" s="47" t="n">
        <v>10</v>
      </c>
      <c r="E99" s="47" t="n">
        <v>10</v>
      </c>
      <c r="F99" s="47" t="n">
        <v>10</v>
      </c>
      <c r="G99" s="47" t="n">
        <v>10</v>
      </c>
      <c r="H99" s="47" t="n">
        <v>10</v>
      </c>
      <c r="I99" s="47" t="n">
        <v>10</v>
      </c>
      <c r="J99" s="47" t="n">
        <v>10</v>
      </c>
      <c r="K99" s="48" t="n">
        <v>0</v>
      </c>
      <c r="L99" s="212"/>
      <c r="M99" s="212"/>
      <c r="N99" s="272"/>
      <c r="O99" s="272"/>
      <c r="P99" s="272"/>
      <c r="T99" s="11"/>
    </row>
    <row r="100" customFormat="false" ht="24.75" hidden="false" customHeight="true" outlineLevel="0" collapsed="false">
      <c r="A100" s="16"/>
      <c r="B100" s="114" t="s">
        <v>61</v>
      </c>
      <c r="C100" s="114"/>
      <c r="D100" s="118" t="n">
        <v>1836</v>
      </c>
      <c r="E100" s="118" t="n">
        <v>1944</v>
      </c>
      <c r="F100" s="118" t="n">
        <v>2376</v>
      </c>
      <c r="G100" s="118" t="n">
        <v>1890</v>
      </c>
      <c r="H100" s="118" t="n">
        <v>2160</v>
      </c>
      <c r="I100" s="118" t="n">
        <v>1512</v>
      </c>
      <c r="J100" s="118" t="n">
        <v>1512</v>
      </c>
      <c r="K100" s="119" t="n">
        <v>1188</v>
      </c>
      <c r="L100" s="211"/>
      <c r="M100" s="212"/>
      <c r="N100" s="213"/>
      <c r="O100" s="272"/>
      <c r="P100" s="272"/>
    </row>
    <row r="101" customFormat="false" ht="24.75" hidden="false" customHeight="true" outlineLevel="0" collapsed="false">
      <c r="A101" s="16"/>
      <c r="B101" s="114" t="s">
        <v>62</v>
      </c>
      <c r="C101" s="114"/>
      <c r="D101" s="118" t="n">
        <v>178</v>
      </c>
      <c r="E101" s="118" t="n">
        <v>237</v>
      </c>
      <c r="F101" s="118" t="n">
        <v>248</v>
      </c>
      <c r="G101" s="118" t="n">
        <v>270</v>
      </c>
      <c r="H101" s="118" t="n">
        <v>216</v>
      </c>
      <c r="I101" s="118" t="n">
        <v>194</v>
      </c>
      <c r="J101" s="118" t="n">
        <v>227</v>
      </c>
      <c r="K101" s="119" t="n">
        <v>108</v>
      </c>
      <c r="L101" s="211"/>
      <c r="M101" s="212"/>
      <c r="N101" s="213"/>
      <c r="O101" s="214"/>
      <c r="P101" s="213"/>
    </row>
    <row r="102" customFormat="false" ht="24.75" hidden="false" customHeight="true" outlineLevel="0" collapsed="false">
      <c r="A102" s="16"/>
      <c r="B102" s="273" t="n">
        <v>3</v>
      </c>
      <c r="C102" s="274" t="s">
        <v>97</v>
      </c>
      <c r="D102" s="37" t="n">
        <v>227.99</v>
      </c>
      <c r="E102" s="37" t="n">
        <v>201.66</v>
      </c>
      <c r="F102" s="37" t="n">
        <v>272.25</v>
      </c>
      <c r="G102" s="37" t="n">
        <v>214.39</v>
      </c>
      <c r="H102" s="37" t="n">
        <v>290.5</v>
      </c>
      <c r="I102" s="37" t="n">
        <v>225.69</v>
      </c>
      <c r="J102" s="37" t="n">
        <v>199.22</v>
      </c>
      <c r="K102" s="38" t="n">
        <v>232.41</v>
      </c>
      <c r="L102" s="275"/>
      <c r="M102" s="276"/>
      <c r="N102" s="275"/>
      <c r="O102" s="277"/>
      <c r="P102" s="275"/>
    </row>
    <row r="103" customFormat="false" ht="24.75" hidden="false" customHeight="true" outlineLevel="0" collapsed="false">
      <c r="A103" s="16"/>
      <c r="B103" s="273" t="n">
        <v>4</v>
      </c>
      <c r="C103" s="274" t="s">
        <v>98</v>
      </c>
      <c r="D103" s="37" t="n">
        <v>228.8</v>
      </c>
      <c r="E103" s="37" t="n">
        <v>227.31</v>
      </c>
      <c r="F103" s="37" t="n">
        <v>242.96</v>
      </c>
      <c r="G103" s="37" t="n">
        <v>255.62</v>
      </c>
      <c r="H103" s="37" t="n">
        <v>215.9</v>
      </c>
      <c r="I103" s="37" t="n">
        <v>198.56</v>
      </c>
      <c r="J103" s="37" t="n">
        <v>206.88</v>
      </c>
      <c r="K103" s="38" t="n">
        <v>218.6</v>
      </c>
      <c r="L103" s="275"/>
      <c r="M103" s="276"/>
      <c r="N103" s="275"/>
      <c r="O103" s="277"/>
      <c r="P103" s="275"/>
    </row>
    <row r="104" customFormat="false" ht="24.75" hidden="false" customHeight="true" outlineLevel="0" collapsed="false">
      <c r="A104" s="16"/>
      <c r="B104" s="278" t="n">
        <v>5</v>
      </c>
      <c r="C104" s="279" t="s">
        <v>65</v>
      </c>
      <c r="D104" s="203" t="n">
        <v>41730</v>
      </c>
      <c r="E104" s="203" t="n">
        <v>41730</v>
      </c>
      <c r="F104" s="203" t="n">
        <v>41730</v>
      </c>
      <c r="G104" s="203" t="n">
        <v>41730</v>
      </c>
      <c r="H104" s="203" t="n">
        <v>41730</v>
      </c>
      <c r="I104" s="203" t="n">
        <v>35886</v>
      </c>
      <c r="J104" s="203" t="n">
        <v>41730</v>
      </c>
      <c r="K104" s="206" t="n">
        <v>41730</v>
      </c>
      <c r="L104" s="128"/>
      <c r="M104" s="128"/>
      <c r="N104" s="128"/>
      <c r="O104" s="128"/>
      <c r="P104" s="128"/>
    </row>
    <row r="105" customFormat="false" ht="23.25" hidden="false" customHeight="true" outlineLevel="0" collapsed="false">
      <c r="A105" s="280"/>
      <c r="B105" s="280"/>
      <c r="C105" s="281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</row>
    <row r="106" customFormat="false" ht="15" hidden="false" customHeight="true" outlineLevel="0" collapsed="false">
      <c r="A106" s="282"/>
      <c r="B106" s="282"/>
      <c r="C106" s="282"/>
      <c r="D106" s="280"/>
      <c r="E106" s="283"/>
      <c r="F106" s="284"/>
      <c r="G106" s="285"/>
      <c r="H106" s="220"/>
      <c r="I106" s="285"/>
      <c r="J106" s="286"/>
      <c r="K106" s="285"/>
      <c r="L106" s="220"/>
      <c r="M106" s="220"/>
      <c r="N106" s="220"/>
      <c r="O106" s="285"/>
      <c r="P106" s="286"/>
      <c r="Q106" s="286"/>
      <c r="R106" s="287"/>
      <c r="S106" s="288"/>
    </row>
    <row r="107" customFormat="false" ht="15" hidden="false" customHeight="true" outlineLevel="0" collapsed="false">
      <c r="A107" s="282"/>
      <c r="B107" s="282"/>
      <c r="C107" s="282"/>
      <c r="D107" s="280"/>
      <c r="E107" s="283"/>
      <c r="F107" s="284"/>
      <c r="G107" s="285"/>
      <c r="H107" s="220"/>
      <c r="I107" s="285"/>
      <c r="J107" s="286"/>
      <c r="K107" s="285"/>
      <c r="L107" s="220"/>
      <c r="M107" s="220"/>
      <c r="N107" s="220"/>
      <c r="O107" s="285"/>
      <c r="P107" s="286"/>
      <c r="Q107" s="286"/>
      <c r="R107" s="287"/>
      <c r="S107" s="288"/>
    </row>
    <row r="108" customFormat="false" ht="23.25" hidden="false" customHeight="true" outlineLevel="0" collapsed="false">
      <c r="A108" s="282"/>
      <c r="B108" s="280"/>
      <c r="C108" s="289"/>
      <c r="D108" s="213"/>
      <c r="E108" s="272"/>
      <c r="F108" s="212"/>
      <c r="G108" s="290"/>
      <c r="H108" s="291"/>
      <c r="I108" s="292"/>
      <c r="J108" s="293"/>
      <c r="K108" s="294"/>
      <c r="L108" s="294"/>
      <c r="M108" s="294"/>
      <c r="N108" s="291"/>
      <c r="O108" s="294"/>
      <c r="P108" s="295"/>
      <c r="Q108" s="295"/>
      <c r="R108" s="294"/>
      <c r="S108" s="290"/>
    </row>
    <row r="109" customFormat="false" ht="23.25" hidden="false" customHeight="true" outlineLevel="0" collapsed="false">
      <c r="A109" s="282"/>
      <c r="B109" s="280"/>
      <c r="C109" s="289"/>
      <c r="D109" s="213"/>
      <c r="E109" s="272"/>
      <c r="F109" s="212"/>
      <c r="G109" s="290"/>
      <c r="H109" s="291"/>
      <c r="I109" s="292"/>
      <c r="J109" s="293"/>
      <c r="K109" s="294"/>
      <c r="L109" s="294"/>
      <c r="M109" s="294"/>
      <c r="N109" s="291"/>
      <c r="O109" s="294"/>
      <c r="P109" s="295"/>
      <c r="Q109" s="295"/>
      <c r="R109" s="294"/>
      <c r="S109" s="290"/>
    </row>
    <row r="110" customFormat="false" ht="23.25" hidden="false" customHeight="true" outlineLevel="0" collapsed="false">
      <c r="A110" s="282"/>
      <c r="B110" s="280"/>
      <c r="C110" s="289"/>
      <c r="D110" s="217"/>
      <c r="E110" s="217"/>
      <c r="F110" s="217"/>
      <c r="G110" s="296"/>
      <c r="H110" s="291"/>
      <c r="I110" s="297"/>
      <c r="J110" s="298"/>
      <c r="K110" s="299"/>
      <c r="L110" s="299"/>
      <c r="M110" s="299"/>
      <c r="N110" s="299"/>
      <c r="O110" s="299"/>
      <c r="P110" s="299"/>
      <c r="Q110" s="299"/>
      <c r="R110" s="299"/>
      <c r="S110" s="299"/>
    </row>
    <row r="111" customFormat="false" ht="23.25" hidden="false" customHeight="true" outlineLevel="0" collapsed="false">
      <c r="A111" s="282"/>
      <c r="B111" s="282"/>
      <c r="C111" s="300"/>
      <c r="D111" s="219"/>
      <c r="E111" s="220"/>
      <c r="F111" s="219"/>
      <c r="G111" s="221"/>
      <c r="H111" s="291"/>
      <c r="I111" s="292"/>
      <c r="J111" s="30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23.25" hidden="false" customHeight="true" outlineLevel="0" collapsed="false">
      <c r="A112" s="282"/>
      <c r="B112" s="280"/>
      <c r="C112" s="289"/>
      <c r="D112" s="222"/>
      <c r="E112" s="223"/>
      <c r="F112" s="223"/>
      <c r="G112" s="302"/>
      <c r="H112" s="291"/>
      <c r="I112" s="303"/>
      <c r="J112" s="304"/>
      <c r="K112" s="302"/>
      <c r="L112" s="302"/>
      <c r="M112" s="305"/>
      <c r="N112" s="305"/>
      <c r="O112" s="302"/>
      <c r="P112" s="306"/>
      <c r="Q112" s="306"/>
      <c r="R112" s="302"/>
      <c r="S112" s="302"/>
    </row>
    <row r="113" customFormat="false" ht="23.25" hidden="false" customHeight="true" outlineLevel="0" collapsed="false">
      <c r="A113" s="282"/>
      <c r="B113" s="307"/>
      <c r="C113" s="308"/>
      <c r="D113" s="226"/>
      <c r="E113" s="227"/>
      <c r="F113" s="227"/>
      <c r="G113" s="309"/>
      <c r="H113" s="291"/>
      <c r="I113" s="303"/>
      <c r="J113" s="304"/>
      <c r="K113" s="309"/>
      <c r="L113" s="309"/>
      <c r="M113" s="309"/>
      <c r="N113" s="310"/>
      <c r="O113" s="309"/>
      <c r="P113" s="311"/>
      <c r="Q113" s="311"/>
      <c r="R113" s="309"/>
      <c r="S113" s="309"/>
    </row>
    <row r="114" customFormat="false" ht="23.25" hidden="false" customHeight="true" outlineLevel="0" collapsed="false">
      <c r="A114" s="282"/>
      <c r="B114" s="280"/>
      <c r="C114" s="312"/>
      <c r="D114" s="232"/>
      <c r="E114" s="233"/>
      <c r="F114" s="253"/>
      <c r="G114" s="302"/>
      <c r="H114" s="291"/>
      <c r="I114" s="292"/>
      <c r="J114" s="313"/>
      <c r="K114" s="302"/>
      <c r="L114" s="302"/>
      <c r="M114" s="302"/>
      <c r="N114" s="305"/>
      <c r="O114" s="302"/>
      <c r="P114" s="306"/>
      <c r="Q114" s="306"/>
      <c r="R114" s="302"/>
      <c r="S114" s="314"/>
    </row>
    <row r="115" customFormat="false" ht="23.25" hidden="false" customHeight="true" outlineLevel="0" collapsed="false">
      <c r="A115" s="282"/>
      <c r="B115" s="280"/>
      <c r="C115" s="289"/>
      <c r="D115" s="233"/>
      <c r="E115" s="233"/>
      <c r="F115" s="233"/>
      <c r="G115" s="302"/>
      <c r="H115" s="291"/>
      <c r="I115" s="298"/>
      <c r="J115" s="298"/>
      <c r="K115" s="302"/>
      <c r="L115" s="302"/>
      <c r="M115" s="302"/>
      <c r="N115" s="302"/>
      <c r="O115" s="302"/>
      <c r="P115" s="302"/>
      <c r="Q115" s="302"/>
      <c r="R115" s="302"/>
      <c r="S115" s="302"/>
    </row>
    <row r="116" customFormat="false" ht="23.25" hidden="false" customHeight="true" outlineLevel="0" collapsed="false">
      <c r="A116" s="282"/>
      <c r="B116" s="280"/>
      <c r="C116" s="289"/>
      <c r="D116" s="239"/>
      <c r="E116" s="240"/>
      <c r="F116" s="240"/>
      <c r="G116" s="315"/>
      <c r="H116" s="291"/>
      <c r="I116" s="292"/>
      <c r="J116" s="316"/>
      <c r="K116" s="315"/>
      <c r="L116" s="315"/>
      <c r="M116" s="315"/>
      <c r="N116" s="317"/>
      <c r="O116" s="315"/>
      <c r="P116" s="318"/>
      <c r="Q116" s="318"/>
      <c r="R116" s="315"/>
      <c r="S116" s="315"/>
    </row>
    <row r="117" customFormat="false" ht="23.25" hidden="false" customHeight="true" outlineLevel="0" collapsed="false">
      <c r="A117" s="282"/>
      <c r="B117" s="319"/>
      <c r="C117" s="308"/>
      <c r="D117" s="211"/>
      <c r="E117" s="212"/>
      <c r="F117" s="212"/>
      <c r="G117" s="320"/>
      <c r="H117" s="291"/>
      <c r="I117" s="292"/>
      <c r="J117" s="321"/>
      <c r="K117" s="290"/>
      <c r="L117" s="290"/>
      <c r="M117" s="290"/>
      <c r="N117" s="322"/>
      <c r="O117" s="290"/>
      <c r="P117" s="323"/>
      <c r="Q117" s="323"/>
      <c r="R117" s="290"/>
      <c r="S117" s="290"/>
    </row>
    <row r="118" customFormat="false" ht="23.25" hidden="false" customHeight="true" outlineLevel="0" collapsed="false">
      <c r="A118" s="282"/>
      <c r="B118" s="282"/>
      <c r="C118" s="312"/>
      <c r="D118" s="244"/>
      <c r="E118" s="245"/>
      <c r="F118" s="253"/>
      <c r="G118" s="320"/>
      <c r="H118" s="291"/>
      <c r="I118" s="292"/>
      <c r="J118" s="324"/>
      <c r="K118" s="320"/>
      <c r="L118" s="320"/>
      <c r="M118" s="320"/>
      <c r="N118" s="325"/>
      <c r="O118" s="320"/>
      <c r="P118" s="326"/>
      <c r="Q118" s="326"/>
      <c r="R118" s="320"/>
      <c r="S118" s="314"/>
    </row>
    <row r="119" customFormat="false" ht="23.25" hidden="false" customHeight="true" outlineLevel="0" collapsed="false">
      <c r="A119" s="282"/>
      <c r="B119" s="280"/>
      <c r="C119" s="281"/>
      <c r="D119" s="244"/>
      <c r="E119" s="245"/>
      <c r="F119" s="245"/>
      <c r="G119" s="320"/>
      <c r="H119" s="214"/>
      <c r="I119" s="292"/>
      <c r="J119" s="324"/>
      <c r="K119" s="320"/>
      <c r="L119" s="320"/>
      <c r="M119" s="320"/>
      <c r="N119" s="325"/>
      <c r="O119" s="320"/>
      <c r="P119" s="326"/>
      <c r="Q119" s="326"/>
      <c r="R119" s="320"/>
      <c r="S119" s="320"/>
    </row>
    <row r="120" customFormat="false" ht="23.25" hidden="false" customHeight="true" outlineLevel="0" collapsed="false">
      <c r="A120" s="282"/>
      <c r="B120" s="319"/>
      <c r="C120" s="327"/>
      <c r="D120" s="249"/>
      <c r="E120" s="250"/>
      <c r="F120" s="250"/>
      <c r="G120" s="328"/>
      <c r="H120" s="291"/>
      <c r="I120" s="292"/>
      <c r="J120" s="324"/>
      <c r="K120" s="328"/>
      <c r="L120" s="328"/>
      <c r="M120" s="328"/>
      <c r="N120" s="329"/>
      <c r="O120" s="328"/>
      <c r="P120" s="330"/>
      <c r="Q120" s="330"/>
      <c r="R120" s="328"/>
      <c r="S120" s="328"/>
    </row>
    <row r="121" customFormat="false" ht="23.25" hidden="false" customHeight="true" outlineLevel="0" collapsed="false">
      <c r="A121" s="282"/>
      <c r="B121" s="282"/>
      <c r="C121" s="327"/>
      <c r="D121" s="252"/>
      <c r="E121" s="253"/>
      <c r="F121" s="253"/>
      <c r="G121" s="314"/>
      <c r="H121" s="291"/>
      <c r="I121" s="292"/>
      <c r="J121" s="331"/>
      <c r="K121" s="314"/>
      <c r="L121" s="314"/>
      <c r="M121" s="332"/>
      <c r="N121" s="332"/>
      <c r="O121" s="314"/>
      <c r="P121" s="333"/>
      <c r="Q121" s="333"/>
      <c r="R121" s="314"/>
      <c r="S121" s="314"/>
    </row>
    <row r="122" customFormat="false" ht="23.25" hidden="false" customHeight="true" outlineLevel="0" collapsed="false">
      <c r="A122" s="282"/>
      <c r="B122" s="282"/>
      <c r="C122" s="327"/>
      <c r="D122" s="252"/>
      <c r="E122" s="253"/>
      <c r="F122" s="253"/>
      <c r="G122" s="314"/>
      <c r="H122" s="291"/>
      <c r="I122" s="292"/>
      <c r="J122" s="331"/>
      <c r="K122" s="314"/>
      <c r="L122" s="314"/>
      <c r="M122" s="332"/>
      <c r="N122" s="332"/>
      <c r="O122" s="314"/>
      <c r="P122" s="333"/>
      <c r="Q122" s="333"/>
      <c r="R122" s="314"/>
      <c r="S122" s="314"/>
    </row>
    <row r="123" customFormat="false" ht="23.25" hidden="false" customHeight="true" outlineLevel="0" collapsed="false">
      <c r="A123" s="282"/>
      <c r="B123" s="280"/>
      <c r="C123" s="281"/>
      <c r="D123" s="257"/>
      <c r="E123" s="258"/>
      <c r="F123" s="258"/>
      <c r="G123" s="314"/>
      <c r="H123" s="291"/>
      <c r="I123" s="292"/>
      <c r="J123" s="331"/>
      <c r="K123" s="314"/>
      <c r="L123" s="314"/>
      <c r="M123" s="314"/>
      <c r="N123" s="332"/>
      <c r="O123" s="314"/>
      <c r="P123" s="333"/>
      <c r="Q123" s="333"/>
      <c r="R123" s="314"/>
      <c r="S123" s="314"/>
    </row>
    <row r="124" customFormat="false" ht="23.25" hidden="false" customHeight="true" outlineLevel="0" collapsed="false">
      <c r="A124" s="282"/>
      <c r="B124" s="280"/>
      <c r="C124" s="281"/>
      <c r="D124" s="232"/>
      <c r="E124" s="233"/>
      <c r="F124" s="216"/>
      <c r="G124" s="302"/>
      <c r="H124" s="291"/>
      <c r="I124" s="298"/>
      <c r="J124" s="334"/>
      <c r="K124" s="302"/>
      <c r="L124" s="302"/>
      <c r="M124" s="302"/>
      <c r="N124" s="305"/>
      <c r="O124" s="302"/>
      <c r="P124" s="306"/>
      <c r="Q124" s="306"/>
      <c r="R124" s="302"/>
      <c r="S124" s="296"/>
    </row>
    <row r="125" customFormat="false" ht="23.25" hidden="false" customHeight="true" outlineLevel="0" collapsed="false">
      <c r="A125" s="282"/>
      <c r="B125" s="307"/>
      <c r="C125" s="335"/>
      <c r="D125" s="232"/>
      <c r="E125" s="233"/>
      <c r="F125" s="216"/>
      <c r="G125" s="302"/>
      <c r="H125" s="291"/>
      <c r="I125" s="298"/>
      <c r="J125" s="334"/>
      <c r="K125" s="302"/>
      <c r="L125" s="302"/>
      <c r="M125" s="302"/>
      <c r="N125" s="305"/>
      <c r="O125" s="302"/>
      <c r="P125" s="306"/>
      <c r="Q125" s="306"/>
      <c r="R125" s="302"/>
      <c r="S125" s="296"/>
    </row>
    <row r="126" customFormat="false" ht="23.25" hidden="false" customHeight="true" outlineLevel="0" collapsed="false">
      <c r="A126" s="282"/>
      <c r="B126" s="280"/>
      <c r="C126" s="336"/>
      <c r="D126" s="337"/>
      <c r="E126" s="234"/>
      <c r="F126" s="253"/>
      <c r="G126" s="305"/>
      <c r="H126" s="291"/>
      <c r="I126" s="298"/>
      <c r="J126" s="338"/>
      <c r="K126" s="305"/>
      <c r="L126" s="302"/>
      <c r="M126" s="302"/>
      <c r="N126" s="305"/>
      <c r="O126" s="339"/>
      <c r="P126" s="340"/>
      <c r="Q126" s="340"/>
      <c r="R126" s="305"/>
      <c r="S126" s="314"/>
    </row>
    <row r="127" customFormat="false" ht="23.25" hidden="false" customHeight="true" outlineLevel="0" collapsed="false">
      <c r="A127" s="282"/>
      <c r="B127" s="280"/>
      <c r="C127" s="281"/>
      <c r="D127" s="337"/>
      <c r="E127" s="234"/>
      <c r="F127" s="233"/>
      <c r="G127" s="305"/>
      <c r="H127" s="291"/>
      <c r="I127" s="298"/>
      <c r="J127" s="338"/>
      <c r="K127" s="305"/>
      <c r="L127" s="302"/>
      <c r="M127" s="302"/>
      <c r="N127" s="305"/>
      <c r="O127" s="339"/>
      <c r="P127" s="340"/>
      <c r="Q127" s="340"/>
      <c r="R127" s="305"/>
      <c r="S127" s="302"/>
    </row>
    <row r="128" customFormat="false" ht="23.25" hidden="false" customHeight="true" outlineLevel="0" collapsed="false">
      <c r="A128" s="282"/>
      <c r="B128" s="307"/>
      <c r="C128" s="327"/>
      <c r="D128" s="261"/>
      <c r="E128" s="262"/>
      <c r="F128" s="262"/>
      <c r="G128" s="309"/>
      <c r="H128" s="291"/>
      <c r="I128" s="298"/>
      <c r="J128" s="334"/>
      <c r="K128" s="309"/>
      <c r="L128" s="309"/>
      <c r="M128" s="309"/>
      <c r="N128" s="310"/>
      <c r="O128" s="309"/>
      <c r="P128" s="311"/>
      <c r="Q128" s="311"/>
      <c r="R128" s="309"/>
      <c r="S128" s="309"/>
    </row>
    <row r="129" customFormat="false" ht="23.25" hidden="false" customHeight="true" outlineLevel="0" collapsed="false">
      <c r="A129" s="282"/>
      <c r="B129" s="341"/>
      <c r="C129" s="327"/>
      <c r="D129" s="252"/>
      <c r="E129" s="253"/>
      <c r="F129" s="253"/>
      <c r="G129" s="314"/>
      <c r="H129" s="291"/>
      <c r="I129" s="292"/>
      <c r="J129" s="331"/>
      <c r="K129" s="314"/>
      <c r="L129" s="314"/>
      <c r="M129" s="314"/>
      <c r="N129" s="332"/>
      <c r="O129" s="314"/>
      <c r="P129" s="333"/>
      <c r="Q129" s="333"/>
      <c r="R129" s="314"/>
      <c r="S129" s="314"/>
    </row>
    <row r="130" customFormat="false" ht="23.25" hidden="false" customHeight="true" outlineLevel="0" collapsed="false">
      <c r="A130" s="282"/>
      <c r="B130" s="280"/>
      <c r="C130" s="281"/>
      <c r="D130" s="265"/>
      <c r="E130" s="266"/>
      <c r="F130" s="266"/>
      <c r="G130" s="290"/>
      <c r="H130" s="291"/>
      <c r="I130" s="292"/>
      <c r="J130" s="293"/>
      <c r="K130" s="294"/>
      <c r="L130" s="294"/>
      <c r="M130" s="294"/>
      <c r="N130" s="291"/>
      <c r="O130" s="294"/>
      <c r="P130" s="295"/>
      <c r="Q130" s="295"/>
      <c r="R130" s="294"/>
      <c r="S130" s="290"/>
    </row>
    <row r="131" customFormat="false" ht="23.25" hidden="false" customHeight="true" outlineLevel="0" collapsed="false">
      <c r="A131" s="282"/>
      <c r="B131" s="282"/>
      <c r="C131" s="342"/>
      <c r="D131" s="258"/>
      <c r="E131" s="258"/>
      <c r="F131" s="258"/>
      <c r="G131" s="343"/>
      <c r="H131" s="291"/>
      <c r="I131" s="292"/>
      <c r="J131" s="344"/>
      <c r="K131" s="345"/>
      <c r="L131" s="346"/>
      <c r="M131" s="345"/>
      <c r="N131" s="345"/>
      <c r="O131" s="347"/>
      <c r="P131" s="345"/>
      <c r="Q131" s="345"/>
      <c r="R131" s="347"/>
      <c r="S131" s="343"/>
    </row>
    <row r="132" customFormat="false" ht="23.25" hidden="false" customHeight="true" outlineLevel="0" collapsed="false">
      <c r="A132" s="282"/>
      <c r="B132" s="280"/>
      <c r="C132" s="281"/>
      <c r="D132" s="271"/>
      <c r="E132" s="348"/>
      <c r="F132" s="209"/>
      <c r="G132" s="314"/>
      <c r="H132" s="291"/>
      <c r="I132" s="292"/>
      <c r="J132" s="344"/>
      <c r="K132" s="349"/>
      <c r="L132" s="294"/>
      <c r="M132" s="294"/>
      <c r="N132" s="291"/>
      <c r="O132" s="294"/>
      <c r="P132" s="295"/>
      <c r="Q132" s="295"/>
      <c r="R132" s="294"/>
      <c r="S132" s="11"/>
    </row>
    <row r="133" customFormat="false" ht="23.25" hidden="false" customHeight="true" outlineLevel="0" collapsed="false">
      <c r="A133" s="282"/>
      <c r="B133" s="281"/>
      <c r="C133" s="281"/>
      <c r="D133" s="272"/>
      <c r="E133" s="272"/>
      <c r="F133" s="350"/>
      <c r="G133" s="323"/>
      <c r="H133" s="291"/>
      <c r="I133" s="292"/>
      <c r="J133" s="298"/>
      <c r="K133" s="294"/>
      <c r="L133" s="294"/>
      <c r="M133" s="294"/>
      <c r="N133" s="294"/>
      <c r="O133" s="294"/>
      <c r="P133" s="294"/>
      <c r="Q133" s="294"/>
      <c r="R133" s="294"/>
      <c r="S133" s="290"/>
    </row>
    <row r="134" customFormat="false" ht="23.25" hidden="false" customHeight="true" outlineLevel="0" collapsed="false">
      <c r="A134" s="282"/>
      <c r="B134" s="281"/>
      <c r="C134" s="281"/>
      <c r="D134" s="272"/>
      <c r="E134" s="272"/>
      <c r="F134" s="212"/>
      <c r="G134" s="290"/>
      <c r="H134" s="291"/>
      <c r="I134" s="292"/>
      <c r="J134" s="298"/>
      <c r="K134" s="295"/>
      <c r="L134" s="294"/>
      <c r="M134" s="294"/>
      <c r="N134" s="294"/>
      <c r="O134" s="294"/>
      <c r="P134" s="294"/>
      <c r="Q134" s="294"/>
      <c r="R134" s="294"/>
      <c r="S134" s="290"/>
    </row>
    <row r="135" customFormat="false" ht="23.25" hidden="false" customHeight="true" outlineLevel="0" collapsed="false">
      <c r="A135" s="282"/>
      <c r="B135" s="281"/>
      <c r="C135" s="281"/>
      <c r="D135" s="213"/>
      <c r="E135" s="272"/>
      <c r="F135" s="212"/>
      <c r="G135" s="290"/>
      <c r="H135" s="291"/>
      <c r="I135" s="292"/>
      <c r="J135" s="298"/>
      <c r="K135" s="294"/>
      <c r="L135" s="294"/>
      <c r="M135" s="294"/>
      <c r="N135" s="291"/>
      <c r="O135" s="294"/>
      <c r="P135" s="295"/>
      <c r="Q135" s="295"/>
      <c r="R135" s="294"/>
      <c r="S135" s="290"/>
    </row>
    <row r="136" customFormat="false" ht="23.25" hidden="false" customHeight="true" outlineLevel="0" collapsed="false">
      <c r="A136" s="282"/>
      <c r="B136" s="280"/>
      <c r="C136" s="281"/>
      <c r="D136" s="275"/>
      <c r="E136" s="276"/>
      <c r="F136" s="276"/>
      <c r="G136" s="351"/>
      <c r="H136" s="291"/>
      <c r="I136" s="298"/>
      <c r="J136" s="298"/>
      <c r="K136" s="351"/>
      <c r="L136" s="351"/>
      <c r="M136" s="352"/>
      <c r="N136" s="352"/>
      <c r="O136" s="351"/>
      <c r="P136" s="353"/>
      <c r="Q136" s="353"/>
      <c r="R136" s="351"/>
      <c r="S136" s="351"/>
    </row>
    <row r="137" customFormat="false" ht="23.25" hidden="false" customHeight="true" outlineLevel="0" collapsed="false">
      <c r="A137" s="282"/>
      <c r="B137" s="280"/>
      <c r="C137" s="281"/>
      <c r="D137" s="275"/>
      <c r="E137" s="276"/>
      <c r="F137" s="276"/>
      <c r="G137" s="351"/>
      <c r="H137" s="291"/>
      <c r="I137" s="298"/>
      <c r="J137" s="354"/>
      <c r="K137" s="351"/>
      <c r="L137" s="351"/>
      <c r="M137" s="351"/>
      <c r="N137" s="352"/>
      <c r="O137" s="351"/>
      <c r="P137" s="353"/>
      <c r="Q137" s="353"/>
      <c r="R137" s="351"/>
      <c r="S137" s="351"/>
    </row>
    <row r="138" customFormat="false" ht="23.25" hidden="false" customHeight="true" outlineLevel="0" collapsed="false">
      <c r="A138" s="282"/>
      <c r="B138" s="280"/>
      <c r="C138" s="281"/>
      <c r="D138" s="128"/>
      <c r="E138" s="128"/>
      <c r="F138" s="128"/>
      <c r="G138" s="314"/>
      <c r="H138" s="291"/>
      <c r="I138" s="355"/>
      <c r="J138" s="331"/>
      <c r="K138" s="314"/>
      <c r="L138" s="314"/>
      <c r="M138" s="314"/>
      <c r="N138" s="332"/>
      <c r="O138" s="314"/>
      <c r="P138" s="333"/>
      <c r="Q138" s="314"/>
      <c r="R138" s="314"/>
      <c r="S138" s="314"/>
    </row>
    <row r="139" customFormat="false" ht="14.25" hidden="false" customHeight="true" outlineLevel="0" collapsed="false">
      <c r="A139" s="356"/>
      <c r="B139" s="356"/>
      <c r="C139" s="356"/>
      <c r="D139" s="357"/>
      <c r="F139" s="358"/>
      <c r="G139" s="359"/>
      <c r="H139" s="358"/>
      <c r="I139" s="360"/>
      <c r="J139" s="359"/>
      <c r="K139" s="11"/>
      <c r="S139" s="11"/>
    </row>
    <row r="140" customFormat="false" ht="14.25" hidden="false" customHeight="true" outlineLevel="0" collapsed="false">
      <c r="A140" s="356"/>
      <c r="B140" s="356"/>
      <c r="C140" s="356"/>
      <c r="D140" s="357"/>
      <c r="F140" s="358"/>
      <c r="G140" s="359"/>
      <c r="H140" s="358"/>
      <c r="I140" s="360"/>
      <c r="J140" s="359"/>
      <c r="K140" s="11"/>
    </row>
    <row r="141" customFormat="false" ht="18" hidden="false" customHeight="true" outlineLevel="0" collapsed="false">
      <c r="A141" s="356"/>
      <c r="B141" s="286"/>
      <c r="C141" s="361"/>
      <c r="D141" s="290"/>
      <c r="F141" s="332"/>
      <c r="G141" s="314"/>
      <c r="H141" s="332"/>
      <c r="I141" s="333"/>
      <c r="J141" s="314"/>
      <c r="K141" s="11"/>
    </row>
    <row r="142" customFormat="false" ht="18" hidden="false" customHeight="true" outlineLevel="0" collapsed="false">
      <c r="A142" s="356"/>
      <c r="B142" s="286"/>
      <c r="C142" s="361"/>
      <c r="D142" s="290"/>
      <c r="F142" s="332"/>
      <c r="G142" s="314"/>
      <c r="H142" s="332"/>
      <c r="I142" s="333"/>
      <c r="J142" s="314"/>
      <c r="K142" s="11"/>
    </row>
    <row r="143" customFormat="false" ht="18" hidden="false" customHeight="true" outlineLevel="0" collapsed="false">
      <c r="A143" s="356"/>
      <c r="B143" s="286"/>
      <c r="C143" s="361"/>
      <c r="D143" s="299"/>
      <c r="F143" s="332"/>
      <c r="G143" s="314"/>
      <c r="H143" s="332"/>
      <c r="I143" s="333"/>
      <c r="J143" s="314"/>
      <c r="K143" s="11"/>
    </row>
    <row r="144" customFormat="false" ht="21" hidden="false" customHeight="true" outlineLevel="0" collapsed="false">
      <c r="A144" s="356"/>
      <c r="B144" s="356"/>
      <c r="C144" s="362"/>
      <c r="D144" s="221"/>
      <c r="F144" s="221"/>
      <c r="G144" s="221"/>
      <c r="H144" s="221"/>
      <c r="I144" s="221"/>
      <c r="J144" s="221"/>
      <c r="K144" s="11"/>
    </row>
    <row r="145" customFormat="false" ht="18" hidden="false" customHeight="true" outlineLevel="0" collapsed="false">
      <c r="A145" s="356"/>
      <c r="B145" s="286"/>
      <c r="C145" s="361"/>
      <c r="D145" s="305"/>
      <c r="F145" s="332"/>
      <c r="G145" s="314"/>
      <c r="H145" s="332"/>
      <c r="I145" s="333"/>
      <c r="J145" s="314"/>
      <c r="K145" s="11"/>
    </row>
    <row r="146" customFormat="false" ht="18" hidden="false" customHeight="true" outlineLevel="0" collapsed="false">
      <c r="A146" s="356"/>
      <c r="B146" s="363"/>
      <c r="C146" s="364"/>
      <c r="D146" s="309"/>
      <c r="F146" s="365"/>
      <c r="G146" s="366"/>
      <c r="H146" s="365"/>
      <c r="I146" s="367"/>
      <c r="J146" s="366"/>
      <c r="K146" s="11"/>
    </row>
    <row r="147" customFormat="false" ht="9.75" hidden="false" customHeight="true" outlineLevel="0" collapsed="false">
      <c r="A147" s="356"/>
      <c r="B147" s="286"/>
      <c r="C147" s="368"/>
      <c r="D147" s="314"/>
      <c r="F147" s="332"/>
      <c r="G147" s="314"/>
      <c r="H147" s="332"/>
      <c r="I147" s="333"/>
      <c r="J147" s="314"/>
      <c r="K147" s="11"/>
    </row>
    <row r="148" customFormat="false" ht="18" hidden="false" customHeight="true" outlineLevel="0" collapsed="false">
      <c r="A148" s="356"/>
      <c r="B148" s="286"/>
      <c r="C148" s="361"/>
      <c r="D148" s="296"/>
      <c r="F148" s="332"/>
      <c r="G148" s="314"/>
      <c r="H148" s="332"/>
      <c r="I148" s="333"/>
      <c r="J148" s="314"/>
      <c r="K148" s="11"/>
    </row>
    <row r="149" customFormat="false" ht="18" hidden="false" customHeight="true" outlineLevel="0" collapsed="false">
      <c r="A149" s="356"/>
      <c r="B149" s="286"/>
      <c r="C149" s="361"/>
      <c r="D149" s="315"/>
      <c r="F149" s="332"/>
      <c r="G149" s="314"/>
      <c r="H149" s="332"/>
      <c r="I149" s="333"/>
      <c r="J149" s="314"/>
      <c r="K149" s="11"/>
    </row>
    <row r="150" customFormat="false" ht="18" hidden="false" customHeight="true" outlineLevel="0" collapsed="false">
      <c r="A150" s="356"/>
      <c r="B150" s="369"/>
      <c r="C150" s="364"/>
      <c r="D150" s="290"/>
      <c r="F150" s="332"/>
      <c r="G150" s="314"/>
      <c r="H150" s="332"/>
      <c r="I150" s="333"/>
      <c r="J150" s="314"/>
      <c r="K150" s="11"/>
    </row>
    <row r="151" customFormat="false" ht="11.25" hidden="false" customHeight="true" outlineLevel="0" collapsed="false">
      <c r="A151" s="356"/>
      <c r="B151" s="356"/>
      <c r="C151" s="368"/>
      <c r="D151" s="314"/>
      <c r="F151" s="332"/>
      <c r="G151" s="314"/>
      <c r="H151" s="332"/>
      <c r="I151" s="333"/>
      <c r="J151" s="314"/>
      <c r="K151" s="11"/>
    </row>
    <row r="152" customFormat="false" ht="15" hidden="false" customHeight="true" outlineLevel="0" collapsed="false">
      <c r="A152" s="356"/>
      <c r="B152" s="286"/>
      <c r="C152" s="360"/>
      <c r="D152" s="320"/>
      <c r="F152" s="332"/>
      <c r="G152" s="314"/>
      <c r="H152" s="332"/>
      <c r="I152" s="333"/>
      <c r="J152" s="314"/>
      <c r="K152" s="11"/>
    </row>
    <row r="153" customFormat="false" ht="18" hidden="false" customHeight="true" outlineLevel="0" collapsed="false">
      <c r="A153" s="356"/>
      <c r="B153" s="369"/>
      <c r="C153" s="364"/>
      <c r="D153" s="328"/>
      <c r="F153" s="365"/>
      <c r="G153" s="366"/>
      <c r="H153" s="365"/>
      <c r="I153" s="367"/>
      <c r="J153" s="366"/>
      <c r="K153" s="11"/>
    </row>
    <row r="154" customFormat="false" ht="9" hidden="false" customHeight="true" outlineLevel="0" collapsed="false">
      <c r="A154" s="356"/>
      <c r="B154" s="356"/>
      <c r="C154" s="370"/>
      <c r="D154" s="332"/>
      <c r="F154" s="332"/>
      <c r="G154" s="314"/>
      <c r="H154" s="332"/>
      <c r="I154" s="333"/>
      <c r="J154" s="314"/>
    </row>
    <row r="155" customFormat="false" ht="15" hidden="false" customHeight="true" outlineLevel="0" collapsed="false">
      <c r="A155" s="356"/>
      <c r="B155" s="356"/>
      <c r="C155" s="370"/>
      <c r="D155" s="332"/>
      <c r="F155" s="332"/>
      <c r="G155" s="314"/>
      <c r="H155" s="332"/>
      <c r="I155" s="333"/>
      <c r="J155" s="314"/>
    </row>
    <row r="156" customFormat="false" ht="18" hidden="false" customHeight="true" outlineLevel="0" collapsed="false">
      <c r="A156" s="356"/>
      <c r="B156" s="286"/>
      <c r="C156" s="360"/>
      <c r="D156" s="314"/>
      <c r="F156" s="332"/>
      <c r="G156" s="314"/>
      <c r="H156" s="332"/>
      <c r="I156" s="333"/>
      <c r="J156" s="314"/>
    </row>
    <row r="157" customFormat="false" ht="18" hidden="false" customHeight="true" outlineLevel="0" collapsed="false">
      <c r="A157" s="356"/>
      <c r="B157" s="286"/>
      <c r="C157" s="360"/>
      <c r="D157" s="296"/>
      <c r="F157" s="332"/>
      <c r="G157" s="314"/>
      <c r="H157" s="332"/>
      <c r="I157" s="333"/>
      <c r="J157" s="314"/>
    </row>
    <row r="158" customFormat="false" ht="14.25" hidden="false" customHeight="true" outlineLevel="0" collapsed="false">
      <c r="A158" s="356"/>
      <c r="B158" s="363"/>
      <c r="C158" s="371"/>
      <c r="D158" s="296"/>
      <c r="F158" s="332"/>
      <c r="G158" s="314"/>
      <c r="H158" s="332"/>
      <c r="I158" s="333"/>
      <c r="J158" s="314"/>
    </row>
    <row r="159" customFormat="false" ht="14.25" hidden="false" customHeight="true" outlineLevel="0" collapsed="false">
      <c r="A159" s="356"/>
      <c r="B159" s="286"/>
      <c r="C159" s="372"/>
      <c r="D159" s="314"/>
      <c r="F159" s="332"/>
      <c r="G159" s="373"/>
      <c r="H159" s="332"/>
      <c r="I159" s="374"/>
      <c r="J159" s="332"/>
    </row>
    <row r="160" customFormat="false" ht="18" hidden="false" customHeight="true" outlineLevel="0" collapsed="false">
      <c r="A160" s="356"/>
      <c r="B160" s="286"/>
      <c r="C160" s="360"/>
      <c r="D160" s="302"/>
      <c r="F160" s="332"/>
      <c r="G160" s="373"/>
      <c r="H160" s="332"/>
      <c r="I160" s="374"/>
      <c r="J160" s="332"/>
    </row>
    <row r="161" customFormat="false" ht="14.25" hidden="false" customHeight="true" outlineLevel="0" collapsed="false">
      <c r="A161" s="356"/>
      <c r="B161" s="363"/>
      <c r="C161" s="371"/>
      <c r="D161" s="309"/>
      <c r="F161" s="365"/>
      <c r="G161" s="366"/>
      <c r="H161" s="365"/>
      <c r="I161" s="367"/>
      <c r="J161" s="366"/>
    </row>
    <row r="162" customFormat="false" ht="14.25" hidden="false" customHeight="true" outlineLevel="0" collapsed="false">
      <c r="A162" s="356"/>
      <c r="B162" s="375"/>
      <c r="C162" s="372"/>
      <c r="D162" s="314"/>
      <c r="F162" s="332"/>
      <c r="G162" s="314"/>
      <c r="H162" s="332"/>
      <c r="I162" s="333"/>
      <c r="J162" s="314"/>
    </row>
    <row r="163" customFormat="false" ht="18" hidden="false" customHeight="true" outlineLevel="0" collapsed="false">
      <c r="A163" s="356"/>
      <c r="B163" s="286"/>
      <c r="C163" s="360"/>
      <c r="D163" s="290"/>
      <c r="F163" s="332"/>
      <c r="G163" s="314"/>
      <c r="H163" s="332"/>
      <c r="I163" s="333"/>
      <c r="J163" s="314"/>
    </row>
    <row r="164" customFormat="false" ht="21" hidden="false" customHeight="true" outlineLevel="0" collapsed="false">
      <c r="A164" s="356"/>
      <c r="B164" s="356"/>
      <c r="C164" s="362"/>
      <c r="D164" s="376"/>
      <c r="F164" s="343"/>
      <c r="G164" s="376"/>
      <c r="H164" s="376"/>
      <c r="I164" s="376"/>
      <c r="J164" s="376"/>
    </row>
    <row r="165" customFormat="false" ht="18" hidden="false" customHeight="true" outlineLevel="0" collapsed="false">
      <c r="A165" s="356"/>
      <c r="B165" s="286"/>
      <c r="C165" s="360"/>
      <c r="D165" s="11"/>
      <c r="G165" s="11"/>
      <c r="H165" s="11"/>
      <c r="I165" s="11"/>
      <c r="J165" s="11"/>
    </row>
    <row r="166" customFormat="false" ht="18" hidden="false" customHeight="true" outlineLevel="0" collapsed="false">
      <c r="A166" s="356"/>
      <c r="B166" s="360"/>
      <c r="C166" s="360"/>
      <c r="D166" s="290"/>
      <c r="F166" s="314"/>
      <c r="G166" s="314"/>
      <c r="H166" s="314"/>
      <c r="I166" s="314"/>
      <c r="J166" s="314"/>
    </row>
    <row r="167" customFormat="false" ht="18" hidden="false" customHeight="true" outlineLevel="0" collapsed="false">
      <c r="A167" s="356"/>
      <c r="B167" s="360"/>
      <c r="C167" s="360"/>
      <c r="D167" s="290"/>
      <c r="F167" s="332"/>
      <c r="G167" s="314"/>
      <c r="H167" s="332"/>
      <c r="I167" s="333"/>
      <c r="J167" s="333"/>
    </row>
    <row r="168" customFormat="false" ht="18" hidden="false" customHeight="true" outlineLevel="0" collapsed="false">
      <c r="A168" s="356"/>
      <c r="B168" s="360"/>
      <c r="C168" s="360"/>
      <c r="D168" s="290"/>
      <c r="F168" s="332"/>
      <c r="G168" s="314"/>
      <c r="H168" s="332"/>
      <c r="I168" s="333"/>
      <c r="J168" s="314"/>
    </row>
    <row r="169" customFormat="false" ht="18" hidden="false" customHeight="true" outlineLevel="0" collapsed="false">
      <c r="A169" s="356"/>
      <c r="B169" s="286"/>
      <c r="C169" s="360"/>
      <c r="D169" s="352"/>
      <c r="F169" s="332"/>
      <c r="G169" s="314"/>
      <c r="H169" s="332"/>
      <c r="I169" s="333"/>
      <c r="J169" s="314"/>
    </row>
    <row r="170" customFormat="false" ht="18" hidden="false" customHeight="true" outlineLevel="0" collapsed="false">
      <c r="A170" s="356"/>
      <c r="B170" s="286"/>
      <c r="C170" s="360"/>
      <c r="D170" s="351"/>
      <c r="F170" s="332"/>
      <c r="G170" s="314"/>
      <c r="H170" s="332"/>
      <c r="I170" s="333"/>
      <c r="J170" s="314"/>
    </row>
    <row r="171" customFormat="false" ht="18" hidden="false" customHeight="true" outlineLevel="0" collapsed="false">
      <c r="A171" s="356"/>
      <c r="B171" s="286"/>
      <c r="C171" s="360"/>
      <c r="D171" s="314"/>
      <c r="F171" s="332"/>
      <c r="G171" s="314"/>
      <c r="H171" s="332"/>
      <c r="I171" s="333"/>
      <c r="J171" s="314"/>
    </row>
    <row r="172" customFormat="false" ht="14.25" hidden="false" customHeight="true" outlineLevel="0" collapsed="false">
      <c r="A172" s="11"/>
      <c r="B172" s="11"/>
      <c r="C172" s="11"/>
      <c r="D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</row>
    <row r="173" customFormat="false" ht="14.25" hidden="false" customHeight="true" outlineLevel="0" collapsed="false">
      <c r="A173" s="11"/>
      <c r="B173" s="11"/>
      <c r="C173" s="11"/>
      <c r="D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</row>
    <row r="174" customFormat="false" ht="14.25" hidden="false" customHeight="true" outlineLevel="0" collapsed="false"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</row>
    <row r="175" customFormat="false" ht="14.25" hidden="false" customHeight="true" outlineLevel="0" collapsed="false"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</row>
    <row r="176" customFormat="false" ht="14.25" hidden="false" customHeight="true" outlineLevel="0" collapsed="false">
      <c r="F176" s="259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</row>
    <row r="177" customFormat="false" ht="14.25" hidden="false" customHeight="true" outlineLevel="0" collapsed="false">
      <c r="E177" s="259"/>
      <c r="F177" s="377"/>
    </row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</sheetData>
  <mergeCells count="114">
    <mergeCell ref="A1:J1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5:A13"/>
    <mergeCell ref="A14:A27"/>
    <mergeCell ref="B17:B19"/>
    <mergeCell ref="C17:C19"/>
    <mergeCell ref="A28:A35"/>
    <mergeCell ref="B30:C30"/>
    <mergeCell ref="B31:C31"/>
    <mergeCell ref="B32:C32"/>
    <mergeCell ref="B36:K36"/>
    <mergeCell ref="A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A40:A48"/>
    <mergeCell ref="A49:A62"/>
    <mergeCell ref="B52:B54"/>
    <mergeCell ref="C52:C54"/>
    <mergeCell ref="A63:A70"/>
    <mergeCell ref="B65:C65"/>
    <mergeCell ref="B66:C66"/>
    <mergeCell ref="B67:C67"/>
    <mergeCell ref="A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82"/>
    <mergeCell ref="A83:A96"/>
    <mergeCell ref="B86:B88"/>
    <mergeCell ref="C86:C88"/>
    <mergeCell ref="A97:A104"/>
    <mergeCell ref="B99:C99"/>
    <mergeCell ref="B100:C100"/>
    <mergeCell ref="B101:C101"/>
    <mergeCell ref="A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A108:A116"/>
    <mergeCell ref="A117:A130"/>
    <mergeCell ref="C120:C122"/>
    <mergeCell ref="C128:C129"/>
    <mergeCell ref="A131:A138"/>
    <mergeCell ref="B133:C133"/>
    <mergeCell ref="B134:C134"/>
    <mergeCell ref="B135:C135"/>
    <mergeCell ref="A139:C140"/>
    <mergeCell ref="D139:D140"/>
    <mergeCell ref="F139:F140"/>
    <mergeCell ref="G139:G140"/>
    <mergeCell ref="H139:H140"/>
    <mergeCell ref="I139:I140"/>
    <mergeCell ref="J139:J140"/>
    <mergeCell ref="A141:A149"/>
    <mergeCell ref="A150:A163"/>
    <mergeCell ref="A164:A171"/>
    <mergeCell ref="B166:C166"/>
    <mergeCell ref="B167:C167"/>
    <mergeCell ref="B168:C168"/>
  </mergeCells>
  <conditionalFormatting sqref="D138:F138 D71:J71 T36:T37 D105:P105 S71:T71 D35:T35 D70:T70 L104:P104">
    <cfRule type="cellIs" priority="2" operator="equal" aboveAverage="0" equalAverage="0" bottom="0" percent="0" rank="0" text="" dxfId="0">
      <formula>0</formula>
    </cfRule>
  </conditionalFormatting>
  <conditionalFormatting sqref="L36:S37">
    <cfRule type="cellIs" priority="3" operator="equal" aboveAverage="0" equalAverage="0" bottom="0" percent="0" rank="0" text="" dxfId="1">
      <formula>0</formula>
    </cfRule>
  </conditionalFormatting>
  <conditionalFormatting sqref="K71:R71">
    <cfRule type="cellIs" priority="4" operator="equal" aboveAverage="0" equalAverage="0" bottom="0" percent="0" rank="0" text="" dxfId="2">
      <formula>0</formula>
    </cfRule>
  </conditionalFormatting>
  <conditionalFormatting sqref="D104:K10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1.18125" bottom="0.708333333333333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1" man="true" max="16383" min="0"/>
    <brk id="106" man="true" max="16383" min="0"/>
    <brk id="138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9:48:39Z</dcterms:created>
  <dc:creator>H23030057</dc:creator>
  <dc:description/>
  <dc:language>en-US</dc:language>
  <cp:lastModifiedBy>H23030057</cp:lastModifiedBy>
  <dcterms:modified xsi:type="dcterms:W3CDTF">2016-08-02T09:49:13Z</dcterms:modified>
  <cp:revision>0</cp:revision>
  <dc:subject/>
  <dc:title/>
</cp:coreProperties>
</file>