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公共施設整備比率" sheetId="1" state="visible" r:id="rId2"/>
  </sheets>
  <definedNames>
    <definedName function="false" hidden="false" localSheetId="0" name="_xlnm.Print_Titles" vbProcedure="false">'20 公共施設整備比率'!$A:$A,'20 公共施設整備比率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２１　公共施設整備状況</t>
  </si>
  <si>
    <t xml:space="preserve">№</t>
  </si>
  <si>
    <t xml:space="preserve">　　　　区分
市町村名</t>
  </si>
  <si>
    <t xml:space="preserve">小学校</t>
  </si>
  <si>
    <t xml:space="preserve">中学校</t>
  </si>
  <si>
    <t xml:space="preserve">幼稚園</t>
  </si>
  <si>
    <t xml:space="preserve">保育所</t>
  </si>
  <si>
    <t xml:space="preserve">図書館</t>
  </si>
  <si>
    <t xml:space="preserve">公営住宅</t>
  </si>
  <si>
    <t xml:space="preserve">公民館等</t>
  </si>
  <si>
    <t xml:space="preserve">体育館</t>
  </si>
  <si>
    <t xml:space="preserve">プール</t>
  </si>
  <si>
    <t xml:space="preserve">児童館</t>
  </si>
  <si>
    <t xml:space="preserve">老人福祉施設</t>
  </si>
  <si>
    <t xml:space="preserve">病院・診療所</t>
  </si>
  <si>
    <t xml:space="preserve">道路</t>
  </si>
  <si>
    <t xml:space="preserve">水道</t>
  </si>
  <si>
    <t xml:space="preserve">改良率</t>
  </si>
  <si>
    <t xml:space="preserve">舗装率</t>
  </si>
  <si>
    <t xml:space="preserve">上水道等普及率</t>
  </si>
  <si>
    <t xml:space="preserve">排水等処理率</t>
  </si>
  <si>
    <t xml:space="preserve">（％）</t>
  </si>
  <si>
    <t xml:space="preserve">Ⅰ</t>
  </si>
  <si>
    <t xml:space="preserve">県　　計</t>
  </si>
  <si>
    <t xml:space="preserve">Ⅱ</t>
  </si>
  <si>
    <t xml:space="preserve">市　　計</t>
  </si>
  <si>
    <t xml:space="preserve">Ⅲ</t>
  </si>
  <si>
    <t xml:space="preserve">町 村 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.0_ "/>
    <numFmt numFmtId="168" formatCode="0.0_);[RED]\(0.0\)"/>
    <numFmt numFmtId="169" formatCode="_ * #,##0_ ;_ * \-#,##0_ ;_ * \-_ ;_ @_ "/>
    <numFmt numFmtId="170" formatCode="#,##0_ ;[RED]\-#,##0\ "/>
    <numFmt numFmtId="171" formatCode="0_);[RED]\(0\)"/>
    <numFmt numFmtId="172" formatCode="#,##0;&quot;△ &quot;#;_ * \-"/>
  </numFmts>
  <fonts count="1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28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35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3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0" width="4.83"/>
    <col collapsed="false" customWidth="true" hidden="false" outlineLevel="0" max="3" min="3" style="0" width="9.82"/>
    <col collapsed="false" customWidth="true" hidden="false" outlineLevel="0" max="19" min="4" style="0" width="10.32"/>
    <col collapsed="false" customWidth="true" hidden="false" outlineLevel="0" max="24" min="20" style="0" width="13.15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8" customFormat="true" ht="2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5" hidden="false" customHeight="true" outlineLevel="0" collapsed="false">
      <c r="A3" s="9" t="s">
        <v>1</v>
      </c>
      <c r="B3" s="10" t="s">
        <v>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1"/>
      <c r="S3" s="13"/>
    </row>
    <row r="4" s="8" customFormat="true" ht="25.5" hidden="false" customHeight="true" outlineLevel="0" collapsed="false">
      <c r="A4" s="9"/>
      <c r="B4" s="10"/>
      <c r="C4" s="10"/>
      <c r="D4" s="14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5" t="s">
        <v>11</v>
      </c>
      <c r="M4" s="15" t="s">
        <v>12</v>
      </c>
      <c r="N4" s="15" t="s">
        <v>13</v>
      </c>
      <c r="O4" s="15" t="s">
        <v>14</v>
      </c>
      <c r="P4" s="14" t="s">
        <v>15</v>
      </c>
      <c r="Q4" s="14"/>
      <c r="R4" s="16" t="s">
        <v>16</v>
      </c>
      <c r="S4" s="16"/>
    </row>
    <row r="5" s="8" customFormat="true" ht="15" hidden="false" customHeight="true" outlineLevel="0" collapsed="false">
      <c r="A5" s="9"/>
      <c r="B5" s="10"/>
      <c r="C5" s="10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5"/>
      <c r="Q5" s="18"/>
      <c r="R5" s="15"/>
      <c r="S5" s="19"/>
    </row>
    <row r="6" s="8" customFormat="true" ht="25.5" hidden="false" customHeight="true" outlineLevel="0" collapsed="false">
      <c r="A6" s="9"/>
      <c r="B6" s="10"/>
      <c r="C6" s="10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20" t="s">
        <v>17</v>
      </c>
      <c r="Q6" s="21" t="s">
        <v>18</v>
      </c>
      <c r="R6" s="20" t="s">
        <v>19</v>
      </c>
      <c r="S6" s="22" t="s">
        <v>20</v>
      </c>
    </row>
    <row r="7" s="8" customFormat="true" ht="15" hidden="false" customHeight="true" outlineLevel="0" collapsed="false">
      <c r="A7" s="9"/>
      <c r="B7" s="10"/>
      <c r="C7" s="10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23"/>
      <c r="Q7" s="24"/>
      <c r="R7" s="23"/>
      <c r="S7" s="25"/>
    </row>
    <row r="8" s="8" customFormat="true" ht="15" hidden="false" customHeight="true" outlineLevel="0" collapsed="false">
      <c r="A8" s="9"/>
      <c r="B8" s="10"/>
      <c r="C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 t="s">
        <v>21</v>
      </c>
      <c r="Q8" s="28" t="s">
        <v>21</v>
      </c>
      <c r="R8" s="27" t="s">
        <v>21</v>
      </c>
      <c r="S8" s="29" t="s">
        <v>21</v>
      </c>
    </row>
    <row r="9" s="35" customFormat="true" ht="25.5" hidden="false" customHeight="true" outlineLevel="0" collapsed="false">
      <c r="A9" s="30" t="s">
        <v>22</v>
      </c>
      <c r="B9" s="31" t="s">
        <v>23</v>
      </c>
      <c r="C9" s="31"/>
      <c r="D9" s="32" t="n">
        <f aca="false">SUM(D10:D11)</f>
        <v>578</v>
      </c>
      <c r="E9" s="32" t="n">
        <f aca="false">SUM(E10:E11)</f>
        <v>242</v>
      </c>
      <c r="F9" s="32" t="n">
        <f aca="false">SUM(F10:F11)</f>
        <v>392</v>
      </c>
      <c r="G9" s="32" t="n">
        <f aca="false">SUM(G10:G11)</f>
        <v>454</v>
      </c>
      <c r="H9" s="32" t="n">
        <f aca="false">SUM(H10:H11)</f>
        <v>54</v>
      </c>
      <c r="I9" s="32" t="n">
        <f aca="false">SUM(I10:I11)</f>
        <v>23399</v>
      </c>
      <c r="J9" s="32" t="n">
        <f aca="false">SUM(J10:J11)</f>
        <v>411</v>
      </c>
      <c r="K9" s="32" t="n">
        <f aca="false">SUM(K10:K11)</f>
        <v>131</v>
      </c>
      <c r="L9" s="32" t="n">
        <f aca="false">SUM(L10:L11)</f>
        <v>80</v>
      </c>
      <c r="M9" s="32" t="n">
        <f aca="false">SUM(M10:M11)</f>
        <v>49</v>
      </c>
      <c r="N9" s="32" t="n">
        <f aca="false">SUM(N10:N11)</f>
        <v>275</v>
      </c>
      <c r="O9" s="32" t="n">
        <f aca="false">SUM(O10:O11)</f>
        <v>3283</v>
      </c>
      <c r="P9" s="33" t="n">
        <v>35.38</v>
      </c>
      <c r="Q9" s="33" t="n">
        <v>62.93</v>
      </c>
      <c r="R9" s="33" t="n">
        <v>91.52</v>
      </c>
      <c r="S9" s="34" t="n">
        <v>69.02</v>
      </c>
    </row>
    <row r="10" s="35" customFormat="true" ht="25.5" hidden="false" customHeight="true" outlineLevel="0" collapsed="false">
      <c r="A10" s="36" t="s">
        <v>24</v>
      </c>
      <c r="B10" s="37" t="s">
        <v>25</v>
      </c>
      <c r="C10" s="37"/>
      <c r="D10" s="38" t="n">
        <f aca="false">SUM(D12:D43)</f>
        <v>509</v>
      </c>
      <c r="E10" s="38" t="n">
        <f aca="false">SUM(E12:E43)</f>
        <v>215</v>
      </c>
      <c r="F10" s="38" t="n">
        <f aca="false">SUM(F12:F43)</f>
        <v>352</v>
      </c>
      <c r="G10" s="38" t="n">
        <f aca="false">SUM(G12:G43)</f>
        <v>401</v>
      </c>
      <c r="H10" s="38" t="n">
        <f aca="false">SUM(H12:H43)</f>
        <v>48</v>
      </c>
      <c r="I10" s="38" t="n">
        <f aca="false">SUM(I12:I43)</f>
        <v>21585</v>
      </c>
      <c r="J10" s="38" t="n">
        <f aca="false">SUM(J12:J43)</f>
        <v>378</v>
      </c>
      <c r="K10" s="38" t="n">
        <f aca="false">SUM(K12:K43)</f>
        <v>112</v>
      </c>
      <c r="L10" s="38" t="n">
        <f aca="false">SUM(L12:L43)</f>
        <v>69</v>
      </c>
      <c r="M10" s="38" t="n">
        <f aca="false">SUM(M12:M43)</f>
        <v>42</v>
      </c>
      <c r="N10" s="38" t="n">
        <f aca="false">SUM(N12:N43)</f>
        <v>256</v>
      </c>
      <c r="O10" s="38" t="n">
        <f aca="false">SUM(O12:O43)</f>
        <v>3046</v>
      </c>
      <c r="P10" s="39" t="n">
        <v>36.08</v>
      </c>
      <c r="Q10" s="39" t="n">
        <v>61.62</v>
      </c>
      <c r="R10" s="39" t="n">
        <v>90.5</v>
      </c>
      <c r="S10" s="40" t="n">
        <v>70.28</v>
      </c>
    </row>
    <row r="11" s="35" customFormat="true" ht="25.5" hidden="false" customHeight="true" outlineLevel="0" collapsed="false">
      <c r="A11" s="41" t="s">
        <v>26</v>
      </c>
      <c r="B11" s="42" t="s">
        <v>27</v>
      </c>
      <c r="C11" s="42"/>
      <c r="D11" s="43" t="n">
        <f aca="false">SUM(D44:D55)</f>
        <v>69</v>
      </c>
      <c r="E11" s="43" t="n">
        <f aca="false">SUM(E44:E55)</f>
        <v>27</v>
      </c>
      <c r="F11" s="43" t="n">
        <f aca="false">SUM(F44:F55)</f>
        <v>40</v>
      </c>
      <c r="G11" s="43" t="n">
        <f aca="false">SUM(G44:G55)</f>
        <v>53</v>
      </c>
      <c r="H11" s="43" t="n">
        <f aca="false">SUM(H44:H55)</f>
        <v>6</v>
      </c>
      <c r="I11" s="43" t="n">
        <f aca="false">SUM(I44:I55)</f>
        <v>1814</v>
      </c>
      <c r="J11" s="43" t="n">
        <f aca="false">SUM(J44:J55)</f>
        <v>33</v>
      </c>
      <c r="K11" s="43" t="n">
        <f aca="false">SUM(K44:K55)</f>
        <v>19</v>
      </c>
      <c r="L11" s="43" t="n">
        <f aca="false">SUM(L44:L55)</f>
        <v>11</v>
      </c>
      <c r="M11" s="43" t="n">
        <f aca="false">SUM(M44:M55)</f>
        <v>7</v>
      </c>
      <c r="N11" s="43" t="n">
        <f aca="false">SUM(N44:N55)</f>
        <v>19</v>
      </c>
      <c r="O11" s="43" t="n">
        <f aca="false">SUM(O44:O55)</f>
        <v>237</v>
      </c>
      <c r="P11" s="44" t="n">
        <v>30.34</v>
      </c>
      <c r="Q11" s="44" t="n">
        <v>64.41</v>
      </c>
      <c r="R11" s="44" t="n">
        <v>94.25</v>
      </c>
      <c r="S11" s="45" t="n">
        <v>65.66</v>
      </c>
    </row>
    <row r="12" s="8" customFormat="true" ht="25.5" hidden="false" customHeight="true" outlineLevel="0" collapsed="false">
      <c r="A12" s="46" t="n">
        <v>1</v>
      </c>
      <c r="B12" s="47" t="s">
        <v>28</v>
      </c>
      <c r="C12" s="47"/>
      <c r="D12" s="48" t="n">
        <v>35</v>
      </c>
      <c r="E12" s="48" t="n">
        <v>18</v>
      </c>
      <c r="F12" s="49" t="n">
        <v>35</v>
      </c>
      <c r="G12" s="49" t="n">
        <v>36</v>
      </c>
      <c r="H12" s="50" t="n">
        <v>4</v>
      </c>
      <c r="I12" s="50" t="n">
        <v>3846</v>
      </c>
      <c r="J12" s="51" t="n">
        <v>36</v>
      </c>
      <c r="K12" s="50" t="n">
        <v>5</v>
      </c>
      <c r="L12" s="52" t="n">
        <v>9</v>
      </c>
      <c r="M12" s="50" t="n">
        <v>1</v>
      </c>
      <c r="N12" s="53" t="n">
        <v>22</v>
      </c>
      <c r="O12" s="53" t="n">
        <v>441</v>
      </c>
      <c r="P12" s="54" t="n">
        <v>37.89</v>
      </c>
      <c r="Q12" s="54" t="n">
        <v>82.12</v>
      </c>
      <c r="R12" s="54" t="n">
        <v>99.58</v>
      </c>
      <c r="S12" s="55" t="n">
        <v>81.25</v>
      </c>
    </row>
    <row r="13" s="8" customFormat="true" ht="25.5" hidden="false" customHeight="true" outlineLevel="0" collapsed="false">
      <c r="A13" s="56" t="n">
        <v>2</v>
      </c>
      <c r="B13" s="57" t="s">
        <v>29</v>
      </c>
      <c r="C13" s="57"/>
      <c r="D13" s="58" t="n">
        <v>26</v>
      </c>
      <c r="E13" s="58" t="n">
        <v>16</v>
      </c>
      <c r="F13" s="59" t="n">
        <v>35</v>
      </c>
      <c r="G13" s="59" t="n">
        <v>19</v>
      </c>
      <c r="H13" s="60" t="n">
        <v>3</v>
      </c>
      <c r="I13" s="60" t="n">
        <v>4634</v>
      </c>
      <c r="J13" s="59" t="n">
        <v>3</v>
      </c>
      <c r="K13" s="60" t="n">
        <v>10</v>
      </c>
      <c r="L13" s="61" t="n">
        <v>5</v>
      </c>
      <c r="M13" s="60" t="n">
        <v>2</v>
      </c>
      <c r="N13" s="62" t="n">
        <v>16</v>
      </c>
      <c r="O13" s="62" t="n">
        <v>217</v>
      </c>
      <c r="P13" s="63" t="n">
        <v>54.13</v>
      </c>
      <c r="Q13" s="63" t="n">
        <v>76.46</v>
      </c>
      <c r="R13" s="63" t="n">
        <v>98.76</v>
      </c>
      <c r="S13" s="64" t="n">
        <v>99.39</v>
      </c>
    </row>
    <row r="14" s="8" customFormat="true" ht="25.5" hidden="false" customHeight="true" outlineLevel="0" collapsed="false">
      <c r="A14" s="56" t="n">
        <v>3</v>
      </c>
      <c r="B14" s="57" t="s">
        <v>30</v>
      </c>
      <c r="C14" s="57"/>
      <c r="D14" s="58" t="n">
        <v>20</v>
      </c>
      <c r="E14" s="58" t="n">
        <v>9</v>
      </c>
      <c r="F14" s="65" t="n">
        <v>22</v>
      </c>
      <c r="G14" s="65" t="n">
        <v>19</v>
      </c>
      <c r="H14" s="60" t="n">
        <v>1</v>
      </c>
      <c r="I14" s="60" t="n">
        <v>1262</v>
      </c>
      <c r="J14" s="59" t="n">
        <v>7</v>
      </c>
      <c r="K14" s="60" t="n">
        <v>2</v>
      </c>
      <c r="L14" s="61" t="n">
        <v>1</v>
      </c>
      <c r="M14" s="60" t="n">
        <v>3</v>
      </c>
      <c r="N14" s="66" t="n">
        <v>12</v>
      </c>
      <c r="O14" s="66" t="n">
        <v>229</v>
      </c>
      <c r="P14" s="67" t="n">
        <v>44.5</v>
      </c>
      <c r="Q14" s="67" t="n">
        <v>75.82</v>
      </c>
      <c r="R14" s="67" t="n">
        <v>94.97</v>
      </c>
      <c r="S14" s="64" t="n">
        <v>92.97</v>
      </c>
    </row>
    <row r="15" s="8" customFormat="true" ht="25.5" hidden="false" customHeight="true" outlineLevel="0" collapsed="false">
      <c r="A15" s="56" t="n">
        <v>4</v>
      </c>
      <c r="B15" s="57" t="s">
        <v>31</v>
      </c>
      <c r="C15" s="57"/>
      <c r="D15" s="68" t="n">
        <v>23</v>
      </c>
      <c r="E15" s="68" t="n">
        <v>9</v>
      </c>
      <c r="F15" s="65" t="n">
        <v>21</v>
      </c>
      <c r="G15" s="65" t="n">
        <v>20</v>
      </c>
      <c r="H15" s="69" t="n">
        <v>2</v>
      </c>
      <c r="I15" s="69" t="n">
        <v>346</v>
      </c>
      <c r="J15" s="70" t="n">
        <v>10</v>
      </c>
      <c r="K15" s="69" t="n">
        <v>2</v>
      </c>
      <c r="L15" s="71" t="n">
        <v>3</v>
      </c>
      <c r="M15" s="69" t="n">
        <v>0</v>
      </c>
      <c r="N15" s="66" t="n">
        <v>12</v>
      </c>
      <c r="O15" s="66" t="n">
        <v>160</v>
      </c>
      <c r="P15" s="67" t="n">
        <v>49.58</v>
      </c>
      <c r="Q15" s="67" t="n">
        <v>58.61</v>
      </c>
      <c r="R15" s="67" t="n">
        <v>95.16</v>
      </c>
      <c r="S15" s="64" t="n">
        <v>71.18</v>
      </c>
    </row>
    <row r="16" s="8" customFormat="true" ht="25.5" hidden="false" customHeight="true" outlineLevel="0" collapsed="false">
      <c r="A16" s="56" t="n">
        <v>5</v>
      </c>
      <c r="B16" s="57" t="s">
        <v>32</v>
      </c>
      <c r="C16" s="57"/>
      <c r="D16" s="68" t="n">
        <v>19</v>
      </c>
      <c r="E16" s="68" t="n">
        <v>8</v>
      </c>
      <c r="F16" s="65" t="n">
        <v>9</v>
      </c>
      <c r="G16" s="65" t="n">
        <v>16</v>
      </c>
      <c r="H16" s="69" t="n">
        <v>1</v>
      </c>
      <c r="I16" s="69" t="n">
        <v>615</v>
      </c>
      <c r="J16" s="70" t="n">
        <v>16</v>
      </c>
      <c r="K16" s="69" t="n">
        <v>5</v>
      </c>
      <c r="L16" s="71" t="n">
        <v>2</v>
      </c>
      <c r="M16" s="69" t="n">
        <v>2</v>
      </c>
      <c r="N16" s="66" t="n">
        <v>10</v>
      </c>
      <c r="O16" s="66" t="n">
        <v>100</v>
      </c>
      <c r="P16" s="67" t="n">
        <v>36.48</v>
      </c>
      <c r="Q16" s="67" t="n">
        <v>56.32</v>
      </c>
      <c r="R16" s="67" t="n">
        <v>97.94</v>
      </c>
      <c r="S16" s="64" t="n">
        <v>71.26</v>
      </c>
    </row>
    <row r="17" s="8" customFormat="true" ht="25.5" hidden="false" customHeight="true" outlineLevel="0" collapsed="false">
      <c r="A17" s="56" t="n">
        <v>6</v>
      </c>
      <c r="B17" s="57" t="s">
        <v>33</v>
      </c>
      <c r="C17" s="57"/>
      <c r="D17" s="68" t="n">
        <v>9</v>
      </c>
      <c r="E17" s="68" t="n">
        <v>3</v>
      </c>
      <c r="F17" s="72" t="n">
        <v>4</v>
      </c>
      <c r="G17" s="65" t="n">
        <v>11</v>
      </c>
      <c r="H17" s="69" t="n">
        <v>1</v>
      </c>
      <c r="I17" s="69" t="n">
        <v>339</v>
      </c>
      <c r="J17" s="70" t="n">
        <v>2</v>
      </c>
      <c r="K17" s="69" t="n">
        <v>2</v>
      </c>
      <c r="L17" s="71" t="n">
        <v>0</v>
      </c>
      <c r="M17" s="69" t="n">
        <v>0</v>
      </c>
      <c r="N17" s="66" t="n">
        <v>10</v>
      </c>
      <c r="O17" s="66" t="n">
        <v>58</v>
      </c>
      <c r="P17" s="67" t="n">
        <v>15.22</v>
      </c>
      <c r="Q17" s="67" t="n">
        <v>59.69</v>
      </c>
      <c r="R17" s="67" t="n">
        <v>99.38</v>
      </c>
      <c r="S17" s="64" t="n">
        <v>66.27</v>
      </c>
    </row>
    <row r="18" s="8" customFormat="true" ht="25.5" hidden="false" customHeight="true" outlineLevel="0" collapsed="false">
      <c r="A18" s="56" t="n">
        <v>7</v>
      </c>
      <c r="B18" s="57" t="s">
        <v>34</v>
      </c>
      <c r="C18" s="57"/>
      <c r="D18" s="68" t="n">
        <v>13</v>
      </c>
      <c r="E18" s="68" t="n">
        <v>6</v>
      </c>
      <c r="F18" s="72" t="n">
        <v>9</v>
      </c>
      <c r="G18" s="65" t="n">
        <v>10</v>
      </c>
      <c r="H18" s="69" t="n">
        <v>1</v>
      </c>
      <c r="I18" s="69" t="n">
        <v>189</v>
      </c>
      <c r="J18" s="70" t="n">
        <v>15</v>
      </c>
      <c r="K18" s="69" t="n">
        <v>2</v>
      </c>
      <c r="L18" s="71" t="n">
        <v>2</v>
      </c>
      <c r="M18" s="69" t="n">
        <v>0</v>
      </c>
      <c r="N18" s="66" t="n">
        <v>4</v>
      </c>
      <c r="O18" s="66" t="n">
        <v>93</v>
      </c>
      <c r="P18" s="67" t="n">
        <v>56.12</v>
      </c>
      <c r="Q18" s="67" t="n">
        <v>78.73</v>
      </c>
      <c r="R18" s="67" t="n">
        <v>74.71</v>
      </c>
      <c r="S18" s="64" t="n">
        <v>84.81</v>
      </c>
    </row>
    <row r="19" s="8" customFormat="true" ht="25.5" hidden="false" customHeight="true" outlineLevel="0" collapsed="false">
      <c r="A19" s="56" t="n">
        <v>8</v>
      </c>
      <c r="B19" s="57" t="s">
        <v>35</v>
      </c>
      <c r="C19" s="57"/>
      <c r="D19" s="68" t="n">
        <v>10</v>
      </c>
      <c r="E19" s="68" t="n">
        <v>3</v>
      </c>
      <c r="F19" s="65" t="n">
        <v>9</v>
      </c>
      <c r="G19" s="65" t="n">
        <v>6</v>
      </c>
      <c r="H19" s="69" t="n">
        <v>1</v>
      </c>
      <c r="I19" s="69" t="n">
        <v>160</v>
      </c>
      <c r="J19" s="70" t="n">
        <v>4</v>
      </c>
      <c r="K19" s="69" t="n">
        <v>3</v>
      </c>
      <c r="L19" s="71" t="n">
        <v>0</v>
      </c>
      <c r="M19" s="69" t="n">
        <v>0</v>
      </c>
      <c r="N19" s="66" t="n">
        <v>17</v>
      </c>
      <c r="O19" s="66" t="n">
        <v>41</v>
      </c>
      <c r="P19" s="67" t="n">
        <v>32.58</v>
      </c>
      <c r="Q19" s="67" t="n">
        <v>65.74</v>
      </c>
      <c r="R19" s="67" t="n">
        <v>87.94</v>
      </c>
      <c r="S19" s="64" t="n">
        <v>49.73</v>
      </c>
    </row>
    <row r="20" s="8" customFormat="true" ht="25.5" hidden="false" customHeight="true" outlineLevel="0" collapsed="false">
      <c r="A20" s="56" t="n">
        <v>9</v>
      </c>
      <c r="B20" s="57" t="s">
        <v>36</v>
      </c>
      <c r="C20" s="57"/>
      <c r="D20" s="68" t="n">
        <v>14</v>
      </c>
      <c r="E20" s="68" t="n">
        <v>5</v>
      </c>
      <c r="F20" s="65" t="n">
        <v>9</v>
      </c>
      <c r="G20" s="65" t="n">
        <v>11</v>
      </c>
      <c r="H20" s="69" t="n">
        <v>1</v>
      </c>
      <c r="I20" s="69" t="n">
        <v>273</v>
      </c>
      <c r="J20" s="70" t="n">
        <v>13</v>
      </c>
      <c r="K20" s="69" t="n">
        <v>4</v>
      </c>
      <c r="L20" s="71" t="n">
        <v>4</v>
      </c>
      <c r="M20" s="69" t="n">
        <v>2</v>
      </c>
      <c r="N20" s="66" t="n">
        <v>3</v>
      </c>
      <c r="O20" s="66" t="n">
        <v>67</v>
      </c>
      <c r="P20" s="67" t="n">
        <v>33.13</v>
      </c>
      <c r="Q20" s="67" t="n">
        <v>67.32</v>
      </c>
      <c r="R20" s="67" t="n">
        <v>84.32</v>
      </c>
      <c r="S20" s="64" t="n">
        <v>58.86</v>
      </c>
    </row>
    <row r="21" s="8" customFormat="true" ht="25.5" hidden="false" customHeight="true" outlineLevel="0" collapsed="false">
      <c r="A21" s="56" t="n">
        <v>10</v>
      </c>
      <c r="B21" s="57" t="s">
        <v>37</v>
      </c>
      <c r="C21" s="57"/>
      <c r="D21" s="68" t="n">
        <v>19</v>
      </c>
      <c r="E21" s="68" t="n">
        <v>8</v>
      </c>
      <c r="F21" s="70" t="n">
        <v>10</v>
      </c>
      <c r="G21" s="70" t="n">
        <v>8</v>
      </c>
      <c r="H21" s="69" t="n">
        <v>1</v>
      </c>
      <c r="I21" s="69" t="n">
        <v>639</v>
      </c>
      <c r="J21" s="70" t="n">
        <v>20</v>
      </c>
      <c r="K21" s="69" t="n">
        <v>2</v>
      </c>
      <c r="L21" s="71" t="n">
        <v>5</v>
      </c>
      <c r="M21" s="69" t="n">
        <v>0</v>
      </c>
      <c r="N21" s="66" t="n">
        <v>5</v>
      </c>
      <c r="O21" s="66" t="n">
        <v>46</v>
      </c>
      <c r="P21" s="67" t="n">
        <v>21.05</v>
      </c>
      <c r="Q21" s="67" t="n">
        <v>38.12</v>
      </c>
      <c r="R21" s="67" t="n">
        <v>98.64</v>
      </c>
      <c r="S21" s="64" t="n">
        <v>66.13</v>
      </c>
    </row>
    <row r="22" s="8" customFormat="true" ht="25.5" hidden="false" customHeight="true" outlineLevel="0" collapsed="false">
      <c r="A22" s="56" t="n">
        <v>11</v>
      </c>
      <c r="B22" s="57" t="s">
        <v>38</v>
      </c>
      <c r="C22" s="57"/>
      <c r="D22" s="68" t="n">
        <v>5</v>
      </c>
      <c r="E22" s="68" t="n">
        <v>4</v>
      </c>
      <c r="F22" s="72" t="n">
        <v>5</v>
      </c>
      <c r="G22" s="65" t="n">
        <v>5</v>
      </c>
      <c r="H22" s="69" t="n">
        <v>1</v>
      </c>
      <c r="I22" s="69" t="n">
        <v>693</v>
      </c>
      <c r="J22" s="70" t="n">
        <v>3</v>
      </c>
      <c r="K22" s="69" t="n">
        <v>1</v>
      </c>
      <c r="L22" s="71" t="n">
        <v>0</v>
      </c>
      <c r="M22" s="69" t="n">
        <v>0</v>
      </c>
      <c r="N22" s="73" t="n">
        <v>5</v>
      </c>
      <c r="O22" s="73" t="n">
        <v>34</v>
      </c>
      <c r="P22" s="67" t="n">
        <v>46.73</v>
      </c>
      <c r="Q22" s="67" t="n">
        <v>56.31</v>
      </c>
      <c r="R22" s="67" t="n">
        <v>97.08</v>
      </c>
      <c r="S22" s="64" t="n">
        <v>89.75</v>
      </c>
    </row>
    <row r="23" s="8" customFormat="true" ht="25.5" hidden="false" customHeight="true" outlineLevel="0" collapsed="false">
      <c r="A23" s="56" t="n">
        <v>12</v>
      </c>
      <c r="B23" s="57" t="s">
        <v>39</v>
      </c>
      <c r="C23" s="57"/>
      <c r="D23" s="68" t="n">
        <v>12</v>
      </c>
      <c r="E23" s="68" t="n">
        <v>5</v>
      </c>
      <c r="F23" s="72" t="n">
        <v>6</v>
      </c>
      <c r="G23" s="65" t="n">
        <v>6</v>
      </c>
      <c r="H23" s="69" t="n">
        <v>1</v>
      </c>
      <c r="I23" s="69" t="n">
        <v>748</v>
      </c>
      <c r="J23" s="70" t="n">
        <v>8</v>
      </c>
      <c r="K23" s="69" t="n">
        <v>3</v>
      </c>
      <c r="L23" s="71" t="n">
        <v>2</v>
      </c>
      <c r="M23" s="69" t="n">
        <v>0</v>
      </c>
      <c r="N23" s="73" t="n">
        <v>5</v>
      </c>
      <c r="O23" s="73" t="n">
        <v>34</v>
      </c>
      <c r="P23" s="67" t="n">
        <v>41.34</v>
      </c>
      <c r="Q23" s="67" t="n">
        <v>52.24</v>
      </c>
      <c r="R23" s="67" t="n">
        <v>95.95</v>
      </c>
      <c r="S23" s="64" t="n">
        <v>59.55</v>
      </c>
    </row>
    <row r="24" s="8" customFormat="true" ht="25.5" hidden="false" customHeight="true" outlineLevel="0" collapsed="false">
      <c r="A24" s="56" t="n">
        <v>13</v>
      </c>
      <c r="B24" s="57" t="s">
        <v>40</v>
      </c>
      <c r="C24" s="57"/>
      <c r="D24" s="68" t="n">
        <v>14</v>
      </c>
      <c r="E24" s="68" t="n">
        <v>7</v>
      </c>
      <c r="F24" s="65" t="n">
        <v>9</v>
      </c>
      <c r="G24" s="65" t="n">
        <v>9</v>
      </c>
      <c r="H24" s="69" t="n">
        <v>3</v>
      </c>
      <c r="I24" s="69" t="n">
        <v>343</v>
      </c>
      <c r="J24" s="70" t="n">
        <v>16</v>
      </c>
      <c r="K24" s="69" t="n">
        <v>2</v>
      </c>
      <c r="L24" s="71" t="n">
        <v>4</v>
      </c>
      <c r="M24" s="69" t="n">
        <v>0</v>
      </c>
      <c r="N24" s="66" t="n">
        <v>7</v>
      </c>
      <c r="O24" s="66" t="n">
        <v>78</v>
      </c>
      <c r="P24" s="67" t="n">
        <v>37.9</v>
      </c>
      <c r="Q24" s="67" t="n">
        <v>63</v>
      </c>
      <c r="R24" s="67" t="n">
        <v>90.15</v>
      </c>
      <c r="S24" s="64" t="n">
        <v>65.04</v>
      </c>
    </row>
    <row r="25" s="8" customFormat="true" ht="25.5" hidden="false" customHeight="true" outlineLevel="0" collapsed="false">
      <c r="A25" s="56" t="n">
        <v>14</v>
      </c>
      <c r="B25" s="57" t="s">
        <v>41</v>
      </c>
      <c r="C25" s="57"/>
      <c r="D25" s="68" t="n">
        <v>18</v>
      </c>
      <c r="E25" s="68" t="n">
        <v>10</v>
      </c>
      <c r="F25" s="70" t="n">
        <v>12</v>
      </c>
      <c r="G25" s="70" t="n">
        <v>16</v>
      </c>
      <c r="H25" s="69" t="n">
        <v>2</v>
      </c>
      <c r="I25" s="69" t="n">
        <v>318</v>
      </c>
      <c r="J25" s="70" t="n">
        <v>15</v>
      </c>
      <c r="K25" s="69" t="n">
        <v>4</v>
      </c>
      <c r="L25" s="71" t="n">
        <v>2</v>
      </c>
      <c r="M25" s="69" t="n">
        <v>0</v>
      </c>
      <c r="N25" s="66" t="n">
        <v>8</v>
      </c>
      <c r="O25" s="66" t="n">
        <v>126</v>
      </c>
      <c r="P25" s="67" t="n">
        <v>37.07</v>
      </c>
      <c r="Q25" s="67" t="n">
        <v>75.49</v>
      </c>
      <c r="R25" s="67" t="n">
        <v>90.03</v>
      </c>
      <c r="S25" s="64" t="n">
        <v>76.55</v>
      </c>
    </row>
    <row r="26" s="8" customFormat="true" ht="25.5" hidden="false" customHeight="true" outlineLevel="0" collapsed="false">
      <c r="A26" s="56" t="n">
        <v>15</v>
      </c>
      <c r="B26" s="57" t="s">
        <v>42</v>
      </c>
      <c r="C26" s="57"/>
      <c r="D26" s="68" t="n">
        <v>7</v>
      </c>
      <c r="E26" s="68" t="n">
        <v>5</v>
      </c>
      <c r="F26" s="72" t="n">
        <v>8</v>
      </c>
      <c r="G26" s="65" t="n">
        <v>8</v>
      </c>
      <c r="H26" s="69" t="n">
        <v>1</v>
      </c>
      <c r="I26" s="69" t="n">
        <v>313</v>
      </c>
      <c r="J26" s="70" t="n">
        <v>5</v>
      </c>
      <c r="K26" s="69" t="n">
        <v>1</v>
      </c>
      <c r="L26" s="71" t="n">
        <v>2</v>
      </c>
      <c r="M26" s="69" t="n">
        <v>0</v>
      </c>
      <c r="N26" s="73" t="n">
        <v>3</v>
      </c>
      <c r="O26" s="73" t="n">
        <v>87</v>
      </c>
      <c r="P26" s="67" t="n">
        <v>54.98</v>
      </c>
      <c r="Q26" s="67" t="n">
        <v>66.35</v>
      </c>
      <c r="R26" s="67" t="n">
        <v>87.67</v>
      </c>
      <c r="S26" s="64" t="n">
        <v>91.1</v>
      </c>
    </row>
    <row r="27" s="8" customFormat="true" ht="25.5" hidden="false" customHeight="true" outlineLevel="0" collapsed="false">
      <c r="A27" s="56" t="n">
        <v>16</v>
      </c>
      <c r="B27" s="57" t="s">
        <v>43</v>
      </c>
      <c r="C27" s="57"/>
      <c r="D27" s="68" t="n">
        <v>38</v>
      </c>
      <c r="E27" s="68" t="n">
        <v>15</v>
      </c>
      <c r="F27" s="72" t="n">
        <v>28</v>
      </c>
      <c r="G27" s="65" t="n">
        <v>36</v>
      </c>
      <c r="H27" s="69" t="n">
        <v>1</v>
      </c>
      <c r="I27" s="69" t="n">
        <v>894</v>
      </c>
      <c r="J27" s="70" t="n">
        <v>28</v>
      </c>
      <c r="K27" s="69" t="n">
        <v>9</v>
      </c>
      <c r="L27" s="71" t="n">
        <v>2</v>
      </c>
      <c r="M27" s="69" t="n">
        <v>18</v>
      </c>
      <c r="N27" s="73" t="n">
        <v>16</v>
      </c>
      <c r="O27" s="73" t="n">
        <v>278</v>
      </c>
      <c r="P27" s="67" t="n">
        <v>50.16</v>
      </c>
      <c r="Q27" s="67" t="n">
        <v>68.83</v>
      </c>
      <c r="R27" s="67" t="n">
        <v>86.26</v>
      </c>
      <c r="S27" s="64" t="n">
        <v>86.11</v>
      </c>
    </row>
    <row r="28" s="8" customFormat="true" ht="25.5" hidden="false" customHeight="true" outlineLevel="0" collapsed="false">
      <c r="A28" s="56" t="n">
        <v>17</v>
      </c>
      <c r="B28" s="57" t="s">
        <v>44</v>
      </c>
      <c r="C28" s="57"/>
      <c r="D28" s="68" t="n">
        <v>20</v>
      </c>
      <c r="E28" s="68" t="n">
        <v>9</v>
      </c>
      <c r="F28" s="72" t="n">
        <v>16</v>
      </c>
      <c r="G28" s="65" t="n">
        <v>22</v>
      </c>
      <c r="H28" s="69" t="n">
        <v>4</v>
      </c>
      <c r="I28" s="69" t="n">
        <v>1958</v>
      </c>
      <c r="J28" s="70" t="n">
        <v>14</v>
      </c>
      <c r="K28" s="69" t="n">
        <v>3</v>
      </c>
      <c r="L28" s="71" t="n">
        <v>4</v>
      </c>
      <c r="M28" s="69" t="n">
        <v>1</v>
      </c>
      <c r="N28" s="73" t="n">
        <v>13</v>
      </c>
      <c r="O28" s="73" t="n">
        <v>155</v>
      </c>
      <c r="P28" s="67" t="n">
        <v>56.31</v>
      </c>
      <c r="Q28" s="67" t="n">
        <v>75.05</v>
      </c>
      <c r="R28" s="67" t="n">
        <v>97.31</v>
      </c>
      <c r="S28" s="64" t="n">
        <v>75.44</v>
      </c>
    </row>
    <row r="29" s="8" customFormat="true" ht="25.5" hidden="false" customHeight="true" outlineLevel="0" collapsed="false">
      <c r="A29" s="56" t="n">
        <v>18</v>
      </c>
      <c r="B29" s="57" t="s">
        <v>45</v>
      </c>
      <c r="C29" s="57"/>
      <c r="D29" s="68" t="n">
        <v>12</v>
      </c>
      <c r="E29" s="68" t="n">
        <v>6</v>
      </c>
      <c r="F29" s="72" t="n">
        <v>8</v>
      </c>
      <c r="G29" s="65" t="n">
        <v>12</v>
      </c>
      <c r="H29" s="69" t="n">
        <v>1</v>
      </c>
      <c r="I29" s="69" t="n">
        <v>254</v>
      </c>
      <c r="J29" s="70" t="n">
        <v>12</v>
      </c>
      <c r="K29" s="69" t="n">
        <v>2</v>
      </c>
      <c r="L29" s="71" t="n">
        <v>2</v>
      </c>
      <c r="M29" s="69" t="n">
        <v>0</v>
      </c>
      <c r="N29" s="73" t="n">
        <v>8</v>
      </c>
      <c r="O29" s="73" t="n">
        <v>64</v>
      </c>
      <c r="P29" s="67" t="n">
        <v>50.99</v>
      </c>
      <c r="Q29" s="67" t="n">
        <v>66.44</v>
      </c>
      <c r="R29" s="67" t="n">
        <v>73.47</v>
      </c>
      <c r="S29" s="64" t="n">
        <v>72.1</v>
      </c>
    </row>
    <row r="30" s="8" customFormat="true" ht="25.5" hidden="false" customHeight="true" outlineLevel="0" collapsed="false">
      <c r="A30" s="56" t="n">
        <v>19</v>
      </c>
      <c r="B30" s="57" t="s">
        <v>46</v>
      </c>
      <c r="C30" s="57"/>
      <c r="D30" s="68" t="n">
        <v>7</v>
      </c>
      <c r="E30" s="68" t="n">
        <v>4</v>
      </c>
      <c r="F30" s="72" t="n">
        <v>5</v>
      </c>
      <c r="G30" s="65" t="n">
        <v>9</v>
      </c>
      <c r="H30" s="69" t="n">
        <v>1</v>
      </c>
      <c r="I30" s="69" t="n">
        <v>236</v>
      </c>
      <c r="J30" s="70" t="n">
        <v>6</v>
      </c>
      <c r="K30" s="69" t="n">
        <v>0</v>
      </c>
      <c r="L30" s="71" t="n">
        <v>2</v>
      </c>
      <c r="M30" s="69" t="n">
        <v>0</v>
      </c>
      <c r="N30" s="73" t="n">
        <v>3</v>
      </c>
      <c r="O30" s="73" t="n">
        <v>33</v>
      </c>
      <c r="P30" s="67" t="n">
        <v>58.18</v>
      </c>
      <c r="Q30" s="67" t="n">
        <v>57.31</v>
      </c>
      <c r="R30" s="67" t="n">
        <v>94.16</v>
      </c>
      <c r="S30" s="64" t="n">
        <v>77.41</v>
      </c>
    </row>
    <row r="31" s="8" customFormat="true" ht="25.5" hidden="false" customHeight="true" outlineLevel="0" collapsed="false">
      <c r="A31" s="56" t="n">
        <v>20</v>
      </c>
      <c r="B31" s="57" t="s">
        <v>47</v>
      </c>
      <c r="C31" s="57"/>
      <c r="D31" s="68" t="n">
        <v>9</v>
      </c>
      <c r="E31" s="68" t="n">
        <v>4</v>
      </c>
      <c r="F31" s="72" t="n">
        <v>6</v>
      </c>
      <c r="G31" s="65" t="n">
        <v>6</v>
      </c>
      <c r="H31" s="69" t="n">
        <v>1</v>
      </c>
      <c r="I31" s="69" t="n">
        <v>66</v>
      </c>
      <c r="J31" s="70" t="n">
        <v>6</v>
      </c>
      <c r="K31" s="69" t="n">
        <v>1</v>
      </c>
      <c r="L31" s="71" t="n">
        <v>2</v>
      </c>
      <c r="M31" s="69" t="n">
        <v>1</v>
      </c>
      <c r="N31" s="73" t="n">
        <v>4</v>
      </c>
      <c r="O31" s="73" t="n">
        <v>66</v>
      </c>
      <c r="P31" s="67" t="n">
        <v>64.18</v>
      </c>
      <c r="Q31" s="67" t="n">
        <v>75.12</v>
      </c>
      <c r="R31" s="67" t="n">
        <v>98.62</v>
      </c>
      <c r="S31" s="64" t="n">
        <v>100</v>
      </c>
    </row>
    <row r="32" s="8" customFormat="true" ht="25.5" hidden="false" customHeight="true" outlineLevel="0" collapsed="false">
      <c r="A32" s="56" t="n">
        <v>21</v>
      </c>
      <c r="B32" s="57" t="s">
        <v>48</v>
      </c>
      <c r="C32" s="57"/>
      <c r="D32" s="68" t="n">
        <v>19</v>
      </c>
      <c r="E32" s="68" t="n">
        <v>7</v>
      </c>
      <c r="F32" s="70" t="n">
        <v>5</v>
      </c>
      <c r="G32" s="70" t="n">
        <v>12</v>
      </c>
      <c r="H32" s="69" t="n">
        <v>1</v>
      </c>
      <c r="I32" s="69" t="n">
        <v>676</v>
      </c>
      <c r="J32" s="70" t="n">
        <v>32</v>
      </c>
      <c r="K32" s="69" t="n">
        <v>10</v>
      </c>
      <c r="L32" s="71" t="n">
        <v>3</v>
      </c>
      <c r="M32" s="69" t="n">
        <v>0</v>
      </c>
      <c r="N32" s="66" t="n">
        <v>12</v>
      </c>
      <c r="O32" s="66" t="n">
        <v>43</v>
      </c>
      <c r="P32" s="67" t="n">
        <v>29.72</v>
      </c>
      <c r="Q32" s="67" t="n">
        <v>39.64</v>
      </c>
      <c r="R32" s="67" t="n">
        <v>97.62</v>
      </c>
      <c r="S32" s="64" t="n">
        <v>54.65</v>
      </c>
    </row>
    <row r="33" s="8" customFormat="true" ht="25.5" hidden="false" customHeight="true" outlineLevel="0" collapsed="false">
      <c r="A33" s="56" t="n">
        <v>22</v>
      </c>
      <c r="B33" s="57" t="s">
        <v>49</v>
      </c>
      <c r="C33" s="57"/>
      <c r="D33" s="68" t="n">
        <v>11</v>
      </c>
      <c r="E33" s="68" t="n">
        <v>5</v>
      </c>
      <c r="F33" s="70" t="n">
        <v>11</v>
      </c>
      <c r="G33" s="70" t="n">
        <v>6</v>
      </c>
      <c r="H33" s="69" t="n">
        <v>1</v>
      </c>
      <c r="I33" s="69" t="n">
        <v>299</v>
      </c>
      <c r="J33" s="70" t="n">
        <v>9</v>
      </c>
      <c r="K33" s="69" t="n">
        <v>2</v>
      </c>
      <c r="L33" s="71" t="n">
        <v>1</v>
      </c>
      <c r="M33" s="69" t="n">
        <v>0</v>
      </c>
      <c r="N33" s="66" t="n">
        <v>7</v>
      </c>
      <c r="O33" s="66" t="n">
        <v>63</v>
      </c>
      <c r="P33" s="67" t="n">
        <v>20.69</v>
      </c>
      <c r="Q33" s="67" t="n">
        <v>46.62</v>
      </c>
      <c r="R33" s="67" t="n">
        <v>99.44</v>
      </c>
      <c r="S33" s="64" t="n">
        <v>70.43</v>
      </c>
    </row>
    <row r="34" s="8" customFormat="true" ht="25.5" hidden="false" customHeight="true" outlineLevel="0" collapsed="false">
      <c r="A34" s="46" t="n">
        <v>23</v>
      </c>
      <c r="B34" s="57" t="s">
        <v>50</v>
      </c>
      <c r="C34" s="57"/>
      <c r="D34" s="68" t="n">
        <v>20</v>
      </c>
      <c r="E34" s="68" t="n">
        <v>7</v>
      </c>
      <c r="F34" s="70" t="n">
        <v>10</v>
      </c>
      <c r="G34" s="70" t="n">
        <v>19</v>
      </c>
      <c r="H34" s="69" t="n">
        <v>2</v>
      </c>
      <c r="I34" s="69" t="n">
        <v>736</v>
      </c>
      <c r="J34" s="70" t="n">
        <v>18</v>
      </c>
      <c r="K34" s="69" t="n">
        <v>8</v>
      </c>
      <c r="L34" s="71" t="n">
        <v>0</v>
      </c>
      <c r="M34" s="69" t="n">
        <v>0</v>
      </c>
      <c r="N34" s="66" t="n">
        <v>12</v>
      </c>
      <c r="O34" s="66" t="n">
        <v>138</v>
      </c>
      <c r="P34" s="67" t="n">
        <v>20.8</v>
      </c>
      <c r="Q34" s="67" t="n">
        <v>66.37</v>
      </c>
      <c r="R34" s="67" t="n">
        <v>91.44</v>
      </c>
      <c r="S34" s="64" t="n">
        <v>61.8</v>
      </c>
    </row>
    <row r="35" s="8" customFormat="true" ht="25.5" hidden="false" customHeight="true" outlineLevel="0" collapsed="false">
      <c r="A35" s="56" t="n">
        <v>24</v>
      </c>
      <c r="B35" s="57" t="s">
        <v>51</v>
      </c>
      <c r="C35" s="57"/>
      <c r="D35" s="68" t="n">
        <v>13</v>
      </c>
      <c r="E35" s="68" t="n">
        <v>4</v>
      </c>
      <c r="F35" s="70" t="n">
        <v>12</v>
      </c>
      <c r="G35" s="70" t="n">
        <v>8</v>
      </c>
      <c r="H35" s="69" t="n">
        <v>2</v>
      </c>
      <c r="I35" s="69" t="n">
        <v>178</v>
      </c>
      <c r="J35" s="70" t="n">
        <v>6</v>
      </c>
      <c r="K35" s="69" t="n">
        <v>2</v>
      </c>
      <c r="L35" s="71" t="n">
        <v>1</v>
      </c>
      <c r="M35" s="69" t="n">
        <v>0</v>
      </c>
      <c r="N35" s="66" t="n">
        <v>2</v>
      </c>
      <c r="O35" s="66" t="n">
        <v>50</v>
      </c>
      <c r="P35" s="67" t="n">
        <v>17.17</v>
      </c>
      <c r="Q35" s="67" t="n">
        <v>52.1</v>
      </c>
      <c r="R35" s="67" t="n">
        <v>75.26</v>
      </c>
      <c r="S35" s="64" t="n">
        <v>55.16</v>
      </c>
    </row>
    <row r="36" s="8" customFormat="true" ht="25.5" hidden="false" customHeight="true" outlineLevel="0" collapsed="false">
      <c r="A36" s="56" t="n">
        <v>25</v>
      </c>
      <c r="B36" s="57" t="s">
        <v>52</v>
      </c>
      <c r="C36" s="57"/>
      <c r="D36" s="68" t="n">
        <v>16</v>
      </c>
      <c r="E36" s="68" t="n">
        <v>4</v>
      </c>
      <c r="F36" s="70" t="n">
        <v>7</v>
      </c>
      <c r="G36" s="70" t="n">
        <v>6</v>
      </c>
      <c r="H36" s="69" t="n">
        <v>1</v>
      </c>
      <c r="I36" s="69" t="n">
        <v>247</v>
      </c>
      <c r="J36" s="70" t="n">
        <v>4</v>
      </c>
      <c r="K36" s="69" t="n">
        <v>4</v>
      </c>
      <c r="L36" s="71" t="n">
        <v>0</v>
      </c>
      <c r="M36" s="69" t="n">
        <v>0</v>
      </c>
      <c r="N36" s="66" t="n">
        <v>6</v>
      </c>
      <c r="O36" s="66" t="n">
        <v>39</v>
      </c>
      <c r="P36" s="67" t="n">
        <v>53.15</v>
      </c>
      <c r="Q36" s="67" t="n">
        <v>58.54</v>
      </c>
      <c r="R36" s="67" t="n">
        <v>68.73</v>
      </c>
      <c r="S36" s="64" t="n">
        <v>65.09</v>
      </c>
    </row>
    <row r="37" s="8" customFormat="true" ht="25.5" hidden="false" customHeight="true" outlineLevel="0" collapsed="false">
      <c r="A37" s="56" t="n">
        <v>26</v>
      </c>
      <c r="B37" s="57" t="s">
        <v>53</v>
      </c>
      <c r="C37" s="57"/>
      <c r="D37" s="68" t="n">
        <v>13</v>
      </c>
      <c r="E37" s="68" t="n">
        <v>4</v>
      </c>
      <c r="F37" s="70" t="n">
        <v>2</v>
      </c>
      <c r="G37" s="70" t="n">
        <v>10</v>
      </c>
      <c r="H37" s="69" t="n">
        <v>2</v>
      </c>
      <c r="I37" s="69" t="n">
        <v>0</v>
      </c>
      <c r="J37" s="70" t="n">
        <v>10</v>
      </c>
      <c r="K37" s="69" t="n">
        <v>3</v>
      </c>
      <c r="L37" s="71" t="n">
        <v>1</v>
      </c>
      <c r="M37" s="69" t="n">
        <v>3</v>
      </c>
      <c r="N37" s="66" t="n">
        <v>5</v>
      </c>
      <c r="O37" s="66" t="n">
        <v>38</v>
      </c>
      <c r="P37" s="67" t="n">
        <v>23.09</v>
      </c>
      <c r="Q37" s="67" t="n">
        <v>52.53</v>
      </c>
      <c r="R37" s="67" t="n">
        <v>97.56</v>
      </c>
      <c r="S37" s="64" t="n">
        <v>84.36</v>
      </c>
    </row>
    <row r="38" s="8" customFormat="true" ht="25.5" hidden="false" customHeight="true" outlineLevel="0" collapsed="false">
      <c r="A38" s="56" t="n">
        <v>27</v>
      </c>
      <c r="B38" s="57" t="s">
        <v>54</v>
      </c>
      <c r="C38" s="57"/>
      <c r="D38" s="68" t="n">
        <v>11</v>
      </c>
      <c r="E38" s="68" t="n">
        <v>5</v>
      </c>
      <c r="F38" s="70" t="n">
        <v>5</v>
      </c>
      <c r="G38" s="70" t="n">
        <v>5</v>
      </c>
      <c r="H38" s="69" t="n">
        <v>0</v>
      </c>
      <c r="I38" s="69" t="n">
        <v>392</v>
      </c>
      <c r="J38" s="70" t="n">
        <v>24</v>
      </c>
      <c r="K38" s="69" t="n">
        <v>4</v>
      </c>
      <c r="L38" s="71" t="n">
        <v>1</v>
      </c>
      <c r="M38" s="69" t="n">
        <v>3</v>
      </c>
      <c r="N38" s="66" t="n">
        <v>6</v>
      </c>
      <c r="O38" s="66" t="n">
        <v>50</v>
      </c>
      <c r="P38" s="67" t="n">
        <v>19.12</v>
      </c>
      <c r="Q38" s="67" t="n">
        <v>44.93</v>
      </c>
      <c r="R38" s="67" t="n">
        <v>89.84</v>
      </c>
      <c r="S38" s="64" t="n">
        <v>54.34</v>
      </c>
    </row>
    <row r="39" s="8" customFormat="true" ht="25.5" hidden="false" customHeight="true" outlineLevel="0" collapsed="false">
      <c r="A39" s="56" t="n">
        <v>28</v>
      </c>
      <c r="B39" s="57" t="s">
        <v>55</v>
      </c>
      <c r="C39" s="57"/>
      <c r="D39" s="68" t="n">
        <v>16</v>
      </c>
      <c r="E39" s="68" t="n">
        <v>8</v>
      </c>
      <c r="F39" s="70" t="n">
        <v>9</v>
      </c>
      <c r="G39" s="70" t="n">
        <v>19</v>
      </c>
      <c r="H39" s="69" t="n">
        <v>2</v>
      </c>
      <c r="I39" s="69" t="n">
        <v>321</v>
      </c>
      <c r="J39" s="70" t="n">
        <v>5</v>
      </c>
      <c r="K39" s="69" t="n">
        <v>3</v>
      </c>
      <c r="L39" s="71" t="n">
        <v>2</v>
      </c>
      <c r="M39" s="69" t="n">
        <v>6</v>
      </c>
      <c r="N39" s="66" t="n">
        <v>5</v>
      </c>
      <c r="O39" s="66" t="n">
        <v>78</v>
      </c>
      <c r="P39" s="67" t="n">
        <v>59.85</v>
      </c>
      <c r="Q39" s="67" t="n">
        <v>72.53</v>
      </c>
      <c r="R39" s="67" t="n">
        <v>87.56</v>
      </c>
      <c r="S39" s="64" t="n">
        <v>51.83</v>
      </c>
    </row>
    <row r="40" s="8" customFormat="true" ht="25.5" hidden="false" customHeight="true" outlineLevel="0" collapsed="false">
      <c r="A40" s="56" t="n">
        <v>29</v>
      </c>
      <c r="B40" s="57" t="s">
        <v>56</v>
      </c>
      <c r="C40" s="57"/>
      <c r="D40" s="68" t="n">
        <v>18</v>
      </c>
      <c r="E40" s="68" t="n">
        <v>5</v>
      </c>
      <c r="F40" s="70" t="n">
        <v>5</v>
      </c>
      <c r="G40" s="70" t="n">
        <v>6</v>
      </c>
      <c r="H40" s="69" t="n">
        <v>1</v>
      </c>
      <c r="I40" s="69" t="n">
        <v>159</v>
      </c>
      <c r="J40" s="70" t="n">
        <v>19</v>
      </c>
      <c r="K40" s="69" t="n">
        <v>3</v>
      </c>
      <c r="L40" s="71" t="n">
        <v>2</v>
      </c>
      <c r="M40" s="69" t="n">
        <v>0</v>
      </c>
      <c r="N40" s="66" t="n">
        <v>5</v>
      </c>
      <c r="O40" s="66" t="n">
        <v>26</v>
      </c>
      <c r="P40" s="67" t="n">
        <v>13.81</v>
      </c>
      <c r="Q40" s="67" t="n">
        <v>44.07</v>
      </c>
      <c r="R40" s="67" t="n">
        <v>93.97</v>
      </c>
      <c r="S40" s="64" t="n">
        <v>50.17</v>
      </c>
    </row>
    <row r="41" s="8" customFormat="true" ht="25.5" hidden="false" customHeight="true" outlineLevel="0" collapsed="false">
      <c r="A41" s="74" t="n">
        <v>30</v>
      </c>
      <c r="B41" s="57" t="s">
        <v>57</v>
      </c>
      <c r="C41" s="57"/>
      <c r="D41" s="68" t="n">
        <v>20</v>
      </c>
      <c r="E41" s="68" t="n">
        <v>4</v>
      </c>
      <c r="F41" s="70" t="n">
        <v>5</v>
      </c>
      <c r="G41" s="70" t="n">
        <v>9</v>
      </c>
      <c r="H41" s="69" t="n">
        <v>1</v>
      </c>
      <c r="I41" s="69" t="n">
        <v>84</v>
      </c>
      <c r="J41" s="70" t="n">
        <v>3</v>
      </c>
      <c r="K41" s="69" t="n">
        <v>6</v>
      </c>
      <c r="L41" s="71" t="n">
        <v>2</v>
      </c>
      <c r="M41" s="69" t="n">
        <v>0</v>
      </c>
      <c r="N41" s="66" t="n">
        <v>6</v>
      </c>
      <c r="O41" s="66" t="n">
        <v>42</v>
      </c>
      <c r="P41" s="67" t="n">
        <v>27.7</v>
      </c>
      <c r="Q41" s="67" t="n">
        <v>57.28</v>
      </c>
      <c r="R41" s="67" t="n">
        <v>61.83</v>
      </c>
      <c r="S41" s="64" t="n">
        <v>33.7</v>
      </c>
    </row>
    <row r="42" s="8" customFormat="true" ht="25.5" hidden="false" customHeight="true" outlineLevel="0" collapsed="false">
      <c r="A42" s="56" t="n">
        <v>31</v>
      </c>
      <c r="B42" s="75" t="s">
        <v>58</v>
      </c>
      <c r="C42" s="75"/>
      <c r="D42" s="68" t="n">
        <v>10</v>
      </c>
      <c r="E42" s="68" t="n">
        <v>4</v>
      </c>
      <c r="F42" s="70" t="n">
        <v>4</v>
      </c>
      <c r="G42" s="70" t="n">
        <v>7</v>
      </c>
      <c r="H42" s="69" t="n">
        <v>1</v>
      </c>
      <c r="I42" s="69" t="n">
        <v>101</v>
      </c>
      <c r="J42" s="69" t="n">
        <v>2</v>
      </c>
      <c r="K42" s="69" t="n">
        <v>1</v>
      </c>
      <c r="L42" s="71" t="n">
        <v>0</v>
      </c>
      <c r="M42" s="69" t="n">
        <v>0</v>
      </c>
      <c r="N42" s="66" t="n">
        <v>2</v>
      </c>
      <c r="O42" s="66" t="n">
        <v>32</v>
      </c>
      <c r="P42" s="67" t="n">
        <v>16.75</v>
      </c>
      <c r="Q42" s="67" t="n">
        <v>70.7</v>
      </c>
      <c r="R42" s="67" t="n">
        <v>95.78</v>
      </c>
      <c r="S42" s="64" t="n">
        <v>77.32</v>
      </c>
    </row>
    <row r="43" s="8" customFormat="true" ht="25.5" hidden="false" customHeight="true" outlineLevel="0" collapsed="false">
      <c r="A43" s="76" t="n">
        <v>32</v>
      </c>
      <c r="B43" s="57" t="s">
        <v>59</v>
      </c>
      <c r="C43" s="57"/>
      <c r="D43" s="68" t="n">
        <v>12</v>
      </c>
      <c r="E43" s="68" t="n">
        <v>4</v>
      </c>
      <c r="F43" s="70" t="n">
        <v>11</v>
      </c>
      <c r="G43" s="70" t="n">
        <v>9</v>
      </c>
      <c r="H43" s="69" t="n">
        <v>2</v>
      </c>
      <c r="I43" s="69" t="n">
        <v>266</v>
      </c>
      <c r="J43" s="69" t="n">
        <v>7</v>
      </c>
      <c r="K43" s="69" t="n">
        <v>3</v>
      </c>
      <c r="L43" s="71" t="n">
        <v>3</v>
      </c>
      <c r="M43" s="69" t="n">
        <v>0</v>
      </c>
      <c r="N43" s="66" t="n">
        <v>5</v>
      </c>
      <c r="O43" s="66" t="n">
        <v>40</v>
      </c>
      <c r="P43" s="67" t="n">
        <v>33.82</v>
      </c>
      <c r="Q43" s="67" t="n">
        <v>52.04</v>
      </c>
      <c r="R43" s="67" t="n">
        <v>94.51</v>
      </c>
      <c r="S43" s="64" t="n">
        <v>55.31</v>
      </c>
    </row>
    <row r="44" s="8" customFormat="true" ht="25.5" hidden="false" customHeight="true" outlineLevel="0" collapsed="false">
      <c r="A44" s="46" t="n">
        <v>33</v>
      </c>
      <c r="B44" s="57" t="s">
        <v>60</v>
      </c>
      <c r="C44" s="57"/>
      <c r="D44" s="68" t="n">
        <v>9</v>
      </c>
      <c r="E44" s="77" t="n">
        <v>3</v>
      </c>
      <c r="F44" s="72" t="n">
        <v>7</v>
      </c>
      <c r="G44" s="65" t="n">
        <v>5</v>
      </c>
      <c r="H44" s="69" t="n">
        <v>1</v>
      </c>
      <c r="I44" s="69" t="n">
        <v>270</v>
      </c>
      <c r="J44" s="69" t="n">
        <v>1</v>
      </c>
      <c r="K44" s="69" t="n">
        <v>1</v>
      </c>
      <c r="L44" s="71" t="n">
        <v>1</v>
      </c>
      <c r="M44" s="69" t="n">
        <v>0</v>
      </c>
      <c r="N44" s="66" t="n">
        <v>3</v>
      </c>
      <c r="O44" s="66" t="n">
        <v>26</v>
      </c>
      <c r="P44" s="67" t="n">
        <v>16.44</v>
      </c>
      <c r="Q44" s="67" t="n">
        <v>64.15</v>
      </c>
      <c r="R44" s="67" t="n">
        <v>89.76</v>
      </c>
      <c r="S44" s="64" t="n">
        <v>49.26</v>
      </c>
    </row>
    <row r="45" s="8" customFormat="true" ht="25.5" hidden="false" customHeight="true" outlineLevel="0" collapsed="false">
      <c r="A45" s="56" t="n">
        <v>34</v>
      </c>
      <c r="B45" s="57" t="s">
        <v>61</v>
      </c>
      <c r="C45" s="57"/>
      <c r="D45" s="78" t="n">
        <v>4</v>
      </c>
      <c r="E45" s="77" t="n">
        <v>2</v>
      </c>
      <c r="F45" s="72" t="n">
        <v>3</v>
      </c>
      <c r="G45" s="65" t="n">
        <v>5</v>
      </c>
      <c r="H45" s="69" t="n">
        <v>0</v>
      </c>
      <c r="I45" s="69" t="n">
        <v>304</v>
      </c>
      <c r="J45" s="69" t="n">
        <v>2</v>
      </c>
      <c r="K45" s="69" t="n">
        <v>1</v>
      </c>
      <c r="L45" s="71" t="n">
        <v>1</v>
      </c>
      <c r="M45" s="69" t="n">
        <v>0</v>
      </c>
      <c r="N45" s="66" t="n">
        <v>1</v>
      </c>
      <c r="O45" s="66" t="n">
        <v>17</v>
      </c>
      <c r="P45" s="67" t="n">
        <v>13.99</v>
      </c>
      <c r="Q45" s="67" t="n">
        <v>89.96</v>
      </c>
      <c r="R45" s="67" t="n">
        <v>98.34</v>
      </c>
      <c r="S45" s="64" t="n">
        <v>58.78</v>
      </c>
    </row>
    <row r="46" s="8" customFormat="true" ht="25.5" hidden="false" customHeight="true" outlineLevel="0" collapsed="false">
      <c r="A46" s="76" t="n">
        <v>35</v>
      </c>
      <c r="B46" s="57" t="s">
        <v>62</v>
      </c>
      <c r="C46" s="57"/>
      <c r="D46" s="78" t="n">
        <v>10</v>
      </c>
      <c r="E46" s="70" t="n">
        <v>3</v>
      </c>
      <c r="F46" s="70" t="n">
        <v>3</v>
      </c>
      <c r="G46" s="70" t="n">
        <v>5</v>
      </c>
      <c r="H46" s="69" t="n">
        <v>1</v>
      </c>
      <c r="I46" s="69" t="n">
        <v>446</v>
      </c>
      <c r="J46" s="69" t="n">
        <v>5</v>
      </c>
      <c r="K46" s="69" t="n">
        <v>4</v>
      </c>
      <c r="L46" s="71" t="n">
        <v>2</v>
      </c>
      <c r="M46" s="69" t="n">
        <v>0</v>
      </c>
      <c r="N46" s="66" t="n">
        <v>3</v>
      </c>
      <c r="O46" s="66" t="n">
        <v>19</v>
      </c>
      <c r="P46" s="67" t="n">
        <v>30.68</v>
      </c>
      <c r="Q46" s="67" t="n">
        <v>47.69</v>
      </c>
      <c r="R46" s="67" t="n">
        <v>92.41</v>
      </c>
      <c r="S46" s="64" t="n">
        <v>73.75</v>
      </c>
    </row>
    <row r="47" s="8" customFormat="true" ht="25.5" hidden="false" customHeight="true" outlineLevel="0" collapsed="false">
      <c r="A47" s="79" t="n">
        <v>36</v>
      </c>
      <c r="B47" s="57" t="s">
        <v>63</v>
      </c>
      <c r="C47" s="57"/>
      <c r="D47" s="80" t="n">
        <v>6</v>
      </c>
      <c r="E47" s="77" t="n">
        <v>2</v>
      </c>
      <c r="F47" s="81" t="n">
        <v>6</v>
      </c>
      <c r="G47" s="65" t="n">
        <v>7</v>
      </c>
      <c r="H47" s="69" t="n">
        <v>1</v>
      </c>
      <c r="I47" s="69" t="n">
        <v>0</v>
      </c>
      <c r="J47" s="69" t="n">
        <v>2</v>
      </c>
      <c r="K47" s="69" t="n">
        <v>1</v>
      </c>
      <c r="L47" s="71" t="n">
        <v>3</v>
      </c>
      <c r="M47" s="69" t="n">
        <v>1</v>
      </c>
      <c r="N47" s="66" t="n">
        <v>2</v>
      </c>
      <c r="O47" s="66" t="n">
        <v>33</v>
      </c>
      <c r="P47" s="67" t="n">
        <v>68</v>
      </c>
      <c r="Q47" s="67" t="n">
        <v>78.15</v>
      </c>
      <c r="R47" s="67" t="n">
        <v>99.69</v>
      </c>
      <c r="S47" s="64" t="n">
        <v>84.71</v>
      </c>
    </row>
    <row r="48" s="8" customFormat="true" ht="25.5" hidden="false" customHeight="true" outlineLevel="0" collapsed="false">
      <c r="A48" s="82" t="n">
        <v>37</v>
      </c>
      <c r="B48" s="57" t="s">
        <v>64</v>
      </c>
      <c r="C48" s="57"/>
      <c r="D48" s="80" t="n">
        <v>8</v>
      </c>
      <c r="E48" s="77" t="n">
        <v>5</v>
      </c>
      <c r="F48" s="72" t="n">
        <v>1</v>
      </c>
      <c r="G48" s="65" t="n">
        <v>5</v>
      </c>
      <c r="H48" s="69" t="n">
        <v>0</v>
      </c>
      <c r="I48" s="69" t="n">
        <v>190</v>
      </c>
      <c r="J48" s="69" t="n">
        <v>10</v>
      </c>
      <c r="K48" s="69" t="n">
        <v>2</v>
      </c>
      <c r="L48" s="71" t="n">
        <v>0</v>
      </c>
      <c r="M48" s="69" t="n">
        <v>0</v>
      </c>
      <c r="N48" s="66" t="n">
        <v>2</v>
      </c>
      <c r="O48" s="66" t="n">
        <v>18</v>
      </c>
      <c r="P48" s="67" t="n">
        <v>38.06</v>
      </c>
      <c r="Q48" s="67" t="n">
        <v>63.09</v>
      </c>
      <c r="R48" s="67" t="n">
        <v>99.31</v>
      </c>
      <c r="S48" s="64" t="n">
        <v>31.63</v>
      </c>
    </row>
    <row r="49" s="8" customFormat="true" ht="25.5" hidden="false" customHeight="true" outlineLevel="0" collapsed="false">
      <c r="A49" s="46" t="n">
        <v>38</v>
      </c>
      <c r="B49" s="57" t="s">
        <v>65</v>
      </c>
      <c r="C49" s="57"/>
      <c r="D49" s="78" t="n">
        <v>3</v>
      </c>
      <c r="E49" s="77" t="n">
        <v>1</v>
      </c>
      <c r="F49" s="72" t="n">
        <v>2</v>
      </c>
      <c r="G49" s="65" t="n">
        <v>2</v>
      </c>
      <c r="H49" s="69" t="n">
        <v>0</v>
      </c>
      <c r="I49" s="69" t="n">
        <v>0</v>
      </c>
      <c r="J49" s="69" t="n">
        <v>3</v>
      </c>
      <c r="K49" s="69" t="n">
        <v>1</v>
      </c>
      <c r="L49" s="71" t="n">
        <v>0</v>
      </c>
      <c r="M49" s="69" t="n">
        <v>2</v>
      </c>
      <c r="N49" s="66" t="n">
        <v>1</v>
      </c>
      <c r="O49" s="66" t="n">
        <v>8</v>
      </c>
      <c r="P49" s="67" t="n">
        <v>48.89</v>
      </c>
      <c r="Q49" s="67" t="n">
        <v>60.18</v>
      </c>
      <c r="R49" s="67" t="n">
        <v>93.38</v>
      </c>
      <c r="S49" s="64" t="n">
        <v>71.67</v>
      </c>
    </row>
    <row r="50" s="8" customFormat="true" ht="25.5" hidden="false" customHeight="true" outlineLevel="0" collapsed="false">
      <c r="A50" s="56" t="n">
        <v>39</v>
      </c>
      <c r="B50" s="57" t="s">
        <v>66</v>
      </c>
      <c r="C50" s="57"/>
      <c r="D50" s="78" t="n">
        <v>8</v>
      </c>
      <c r="E50" s="77" t="n">
        <v>3</v>
      </c>
      <c r="F50" s="72" t="n">
        <v>4</v>
      </c>
      <c r="G50" s="65" t="n">
        <v>7</v>
      </c>
      <c r="H50" s="69" t="n">
        <v>1</v>
      </c>
      <c r="I50" s="69" t="n">
        <v>423</v>
      </c>
      <c r="J50" s="69" t="n">
        <v>3</v>
      </c>
      <c r="K50" s="69" t="n">
        <v>3</v>
      </c>
      <c r="L50" s="71" t="n">
        <v>1</v>
      </c>
      <c r="M50" s="69" t="n">
        <v>2</v>
      </c>
      <c r="N50" s="66" t="n">
        <v>2</v>
      </c>
      <c r="O50" s="66" t="n">
        <v>49</v>
      </c>
      <c r="P50" s="67" t="n">
        <v>31.6</v>
      </c>
      <c r="Q50" s="67" t="n">
        <v>58.08</v>
      </c>
      <c r="R50" s="67" t="n">
        <v>79.41</v>
      </c>
      <c r="S50" s="64" t="n">
        <v>78.5</v>
      </c>
    </row>
    <row r="51" s="8" customFormat="true" ht="25.5" hidden="false" customHeight="true" outlineLevel="0" collapsed="false">
      <c r="A51" s="76" t="n">
        <v>40</v>
      </c>
      <c r="B51" s="57" t="s">
        <v>67</v>
      </c>
      <c r="C51" s="57"/>
      <c r="D51" s="78" t="n">
        <v>4</v>
      </c>
      <c r="E51" s="77" t="n">
        <v>2</v>
      </c>
      <c r="F51" s="72" t="n">
        <v>1</v>
      </c>
      <c r="G51" s="65" t="n">
        <v>3</v>
      </c>
      <c r="H51" s="69" t="n">
        <v>0</v>
      </c>
      <c r="I51" s="69" t="n">
        <v>16</v>
      </c>
      <c r="J51" s="69" t="n">
        <v>1</v>
      </c>
      <c r="K51" s="69" t="n">
        <v>1</v>
      </c>
      <c r="L51" s="71" t="n">
        <v>0</v>
      </c>
      <c r="M51" s="69" t="n">
        <v>0</v>
      </c>
      <c r="N51" s="66" t="n">
        <v>1</v>
      </c>
      <c r="O51" s="66" t="n">
        <v>5</v>
      </c>
      <c r="P51" s="67" t="n">
        <v>20.7</v>
      </c>
      <c r="Q51" s="67" t="n">
        <v>60.9</v>
      </c>
      <c r="R51" s="67" t="n">
        <v>94.91</v>
      </c>
      <c r="S51" s="64" t="n">
        <v>53.2</v>
      </c>
    </row>
    <row r="52" s="8" customFormat="true" ht="25.5" hidden="false" customHeight="true" outlineLevel="0" collapsed="false">
      <c r="A52" s="83" t="n">
        <v>41</v>
      </c>
      <c r="B52" s="57" t="s">
        <v>68</v>
      </c>
      <c r="C52" s="57"/>
      <c r="D52" s="84" t="n">
        <v>5</v>
      </c>
      <c r="E52" s="77" t="n">
        <v>2</v>
      </c>
      <c r="F52" s="72" t="n">
        <v>4</v>
      </c>
      <c r="G52" s="65" t="n">
        <v>5</v>
      </c>
      <c r="H52" s="69" t="n">
        <v>1</v>
      </c>
      <c r="I52" s="69" t="n">
        <v>0</v>
      </c>
      <c r="J52" s="69" t="n">
        <v>1</v>
      </c>
      <c r="K52" s="69" t="n">
        <v>2</v>
      </c>
      <c r="L52" s="71" t="n">
        <v>1</v>
      </c>
      <c r="M52" s="69" t="n">
        <v>0</v>
      </c>
      <c r="N52" s="66" t="n">
        <v>0</v>
      </c>
      <c r="O52" s="66" t="n">
        <v>15</v>
      </c>
      <c r="P52" s="67" t="n">
        <v>14.87</v>
      </c>
      <c r="Q52" s="67" t="n">
        <v>70.16</v>
      </c>
      <c r="R52" s="67" t="n">
        <v>88.56</v>
      </c>
      <c r="S52" s="64" t="n">
        <v>44.59</v>
      </c>
    </row>
    <row r="53" s="8" customFormat="true" ht="25.5" hidden="false" customHeight="true" outlineLevel="0" collapsed="false">
      <c r="A53" s="74" t="n">
        <v>42</v>
      </c>
      <c r="B53" s="57" t="s">
        <v>69</v>
      </c>
      <c r="C53" s="57"/>
      <c r="D53" s="84" t="n">
        <v>2</v>
      </c>
      <c r="E53" s="77" t="n">
        <v>1</v>
      </c>
      <c r="F53" s="72" t="n">
        <v>2</v>
      </c>
      <c r="G53" s="65" t="n">
        <v>2</v>
      </c>
      <c r="H53" s="69" t="n">
        <v>0</v>
      </c>
      <c r="I53" s="69" t="n">
        <v>0</v>
      </c>
      <c r="J53" s="69" t="n">
        <v>1</v>
      </c>
      <c r="K53" s="69" t="n">
        <v>1</v>
      </c>
      <c r="L53" s="71" t="n">
        <v>1</v>
      </c>
      <c r="M53" s="69" t="n">
        <v>2</v>
      </c>
      <c r="N53" s="66" t="n">
        <v>0</v>
      </c>
      <c r="O53" s="66" t="n">
        <v>6</v>
      </c>
      <c r="P53" s="67" t="n">
        <v>5.33</v>
      </c>
      <c r="Q53" s="67" t="n">
        <v>76.98</v>
      </c>
      <c r="R53" s="67" t="n">
        <v>99.3</v>
      </c>
      <c r="S53" s="64" t="n">
        <v>98.32</v>
      </c>
    </row>
    <row r="54" s="8" customFormat="true" ht="25.5" hidden="false" customHeight="true" outlineLevel="0" collapsed="false">
      <c r="A54" s="76" t="n">
        <v>43</v>
      </c>
      <c r="B54" s="57" t="s">
        <v>70</v>
      </c>
      <c r="C54" s="57"/>
      <c r="D54" s="84" t="n">
        <v>5</v>
      </c>
      <c r="E54" s="77" t="n">
        <v>2</v>
      </c>
      <c r="F54" s="72" t="n">
        <v>4</v>
      </c>
      <c r="G54" s="65" t="n">
        <v>4</v>
      </c>
      <c r="H54" s="69" t="n">
        <v>0</v>
      </c>
      <c r="I54" s="69" t="n">
        <v>165</v>
      </c>
      <c r="J54" s="69" t="n">
        <v>2</v>
      </c>
      <c r="K54" s="69" t="n">
        <v>2</v>
      </c>
      <c r="L54" s="71" t="n">
        <v>1</v>
      </c>
      <c r="M54" s="69" t="n">
        <v>0</v>
      </c>
      <c r="N54" s="66" t="n">
        <v>2</v>
      </c>
      <c r="O54" s="66" t="n">
        <v>28</v>
      </c>
      <c r="P54" s="67" t="n">
        <v>37.38</v>
      </c>
      <c r="Q54" s="67" t="n">
        <v>62.25</v>
      </c>
      <c r="R54" s="67" t="n">
        <v>99.87</v>
      </c>
      <c r="S54" s="64" t="n">
        <v>54.08</v>
      </c>
    </row>
    <row r="55" s="8" customFormat="true" ht="25.5" hidden="false" customHeight="true" outlineLevel="0" collapsed="false">
      <c r="A55" s="85" t="n">
        <v>44</v>
      </c>
      <c r="B55" s="86" t="s">
        <v>71</v>
      </c>
      <c r="C55" s="86"/>
      <c r="D55" s="87" t="n">
        <v>5</v>
      </c>
      <c r="E55" s="88" t="n">
        <v>1</v>
      </c>
      <c r="F55" s="89" t="n">
        <v>3</v>
      </c>
      <c r="G55" s="90" t="n">
        <v>3</v>
      </c>
      <c r="H55" s="91" t="n">
        <v>1</v>
      </c>
      <c r="I55" s="91" t="n">
        <v>0</v>
      </c>
      <c r="J55" s="91" t="n">
        <v>2</v>
      </c>
      <c r="K55" s="91" t="n">
        <v>0</v>
      </c>
      <c r="L55" s="92" t="n">
        <v>0</v>
      </c>
      <c r="M55" s="91" t="n">
        <v>0</v>
      </c>
      <c r="N55" s="93" t="n">
        <v>2</v>
      </c>
      <c r="O55" s="93" t="n">
        <v>13</v>
      </c>
      <c r="P55" s="94" t="n">
        <v>49.89</v>
      </c>
      <c r="Q55" s="94" t="n">
        <v>65.35</v>
      </c>
      <c r="R55" s="94" t="n">
        <v>96.52</v>
      </c>
      <c r="S55" s="95" t="n">
        <v>89.49</v>
      </c>
    </row>
    <row r="56" s="8" customFormat="true" ht="15.75" hidden="false" customHeight="true" outlineLevel="0" collapsed="false">
      <c r="A56" s="96"/>
      <c r="B56" s="97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</row>
    <row r="57" s="8" customFormat="true" ht="15.75" hidden="false" customHeight="true" outlineLevel="0" collapsed="false">
      <c r="A57" s="99"/>
      <c r="C57" s="100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</row>
    <row r="58" customFormat="false" ht="18.75" hidden="false" customHeight="true" outlineLevel="0" collapsed="false">
      <c r="A58" s="101"/>
      <c r="B58" s="102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</row>
    <row r="59" customFormat="false" ht="18.75" hidden="false" customHeight="true" outlineLevel="0" collapsed="false">
      <c r="A59" s="101"/>
      <c r="B59" s="102"/>
    </row>
  </sheetData>
  <mergeCells count="52">
    <mergeCell ref="A3:A8"/>
    <mergeCell ref="B3:C8"/>
    <mergeCell ref="P4:Q4"/>
    <mergeCell ref="R4:S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D56:S57"/>
  </mergeCells>
  <printOptions headings="false" gridLines="false" gridLinesSet="true" horizontalCentered="false" verticalCentered="false"/>
  <pageMargins left="0.669444444444445" right="0.629861111111111" top="0.7875" bottom="0.7875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4:23:25Z</dcterms:created>
  <dc:creator>FMV-USER</dc:creator>
  <dc:description/>
  <dc:language>en-US</dc:language>
  <cp:lastModifiedBy>茨城県</cp:lastModifiedBy>
  <cp:lastPrinted>2009-05-25T11:02:26Z</cp:lastPrinted>
  <dcterms:modified xsi:type="dcterms:W3CDTF">2013-02-19T06:57:45Z</dcterms:modified>
  <cp:revision>0</cp:revision>
  <dc:subject/>
  <dc:title/>
</cp:coreProperties>
</file>