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　財政規模の推移" sheetId="1" state="visible" r:id="rId2"/>
  </sheets>
  <definedNames>
    <definedName function="false" hidden="false" localSheetId="0" name="_xlnm.Print_Area" vbProcedure="false">'19 　財政規模の推移'!$A$1:$U$51</definedName>
    <definedName function="false" hidden="false" localSheetId="0" name="_xlnm.Print_Titles" vbProcedure="false">'19 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　　１６　財政規模の推移</t>
  </si>
  <si>
    <t xml:space="preserve">区分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(</t>
  </si>
  <si>
    <t xml:space="preserve">)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89760</xdr:colOff>
      <xdr:row>3</xdr:row>
      <xdr:rowOff>18720</xdr:rowOff>
    </xdr:to>
    <xdr:sp>
      <xdr:nvSpPr>
        <xdr:cNvPr id="0" name="Line 1"/>
        <xdr:cNvSpPr/>
      </xdr:nvSpPr>
      <xdr:spPr>
        <a:xfrm>
          <a:off x="0" y="352440"/>
          <a:ext cx="6897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1" width="0.12"/>
    <col collapsed="false" customWidth="true" hidden="true" outlineLevel="0" max="3" min="3" style="2" width="9.99"/>
    <col collapsed="false" customWidth="true" hidden="true" outlineLevel="0" max="4" min="4" style="3" width="1.75"/>
    <col collapsed="false" customWidth="true" hidden="true" outlineLevel="0" max="5" min="5" style="3" width="6.74"/>
    <col collapsed="false" customWidth="true" hidden="true" outlineLevel="0" max="6" min="6" style="3" width="1.87"/>
    <col collapsed="false" customWidth="true" hidden="true" outlineLevel="0" max="7" min="7" style="2" width="10.62"/>
    <col collapsed="false" customWidth="true" hidden="true" outlineLevel="0" max="8" min="8" style="3" width="1.87"/>
    <col collapsed="false" customWidth="true" hidden="true" outlineLevel="0" max="9" min="9" style="3" width="6.74"/>
    <col collapsed="false" customWidth="true" hidden="false" outlineLevel="0" max="10" min="10" style="2" width="11.49"/>
    <col collapsed="false" customWidth="true" hidden="false" outlineLevel="0" max="11" min="11" style="3" width="7.87"/>
    <col collapsed="false" customWidth="true" hidden="false" outlineLevel="0" max="12" min="12" style="2" width="11.12"/>
    <col collapsed="false" customWidth="true" hidden="false" outlineLevel="0" max="13" min="13" style="4" width="7.62"/>
    <col collapsed="false" customWidth="true" hidden="false" outlineLevel="0" max="14" min="14" style="5" width="11.12"/>
    <col collapsed="false" customWidth="true" hidden="false" outlineLevel="0" max="15" min="15" style="0" width="6.74"/>
    <col collapsed="false" customWidth="true" hidden="false" outlineLevel="0" max="16" min="16" style="5" width="10.99"/>
    <col collapsed="false" customWidth="true" hidden="false" outlineLevel="0" max="17" min="17" style="0" width="6.87"/>
    <col collapsed="false" customWidth="true" hidden="false" outlineLevel="0" max="18" min="18" style="2" width="11.12"/>
    <col collapsed="false" customWidth="true" hidden="false" outlineLevel="0" max="19" min="19" style="0" width="6.74"/>
    <col collapsed="false" customWidth="true" hidden="false" outlineLevel="0" max="20" min="20" style="5" width="10.99"/>
    <col collapsed="false" customWidth="true" hidden="false" outlineLevel="0" max="21" min="21" style="0" width="6.87"/>
    <col collapsed="false" customWidth="true" hidden="false" outlineLevel="0" max="23" min="23" style="0" width="2.74"/>
    <col collapsed="false" customWidth="true" hidden="false" outlineLevel="0" max="24" min="24" style="0" width="10.25"/>
    <col collapsed="false" customWidth="true" hidden="false" outlineLevel="0" max="25" min="25" style="0" width="7.75"/>
    <col collapsed="false" customWidth="true" hidden="false" outlineLevel="0" max="26" min="26" style="0" width="2.74"/>
    <col collapsed="false" customWidth="true" hidden="false" outlineLevel="0" max="27" min="27" style="0" width="7.75"/>
  </cols>
  <sheetData>
    <row r="1" customFormat="false" ht="27.75" hidden="false" customHeight="true" outlineLevel="0" collapsed="false">
      <c r="A1" s="6" t="s">
        <v>0</v>
      </c>
      <c r="B1" s="7"/>
      <c r="C1" s="8"/>
      <c r="D1" s="9"/>
      <c r="E1" s="9"/>
      <c r="F1" s="9"/>
      <c r="G1" s="8"/>
    </row>
    <row r="2" s="14" customFormat="true" ht="15.7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2" t="s">
        <v>3</v>
      </c>
      <c r="K2" s="12"/>
      <c r="L2" s="12"/>
      <c r="M2" s="12"/>
      <c r="N2" s="13" t="s">
        <v>4</v>
      </c>
      <c r="O2" s="13"/>
      <c r="P2" s="13"/>
      <c r="Q2" s="13"/>
      <c r="R2" s="13" t="s">
        <v>5</v>
      </c>
      <c r="S2" s="13"/>
      <c r="T2" s="13"/>
      <c r="U2" s="13"/>
    </row>
    <row r="3" s="14" customFormat="true" ht="18" hidden="false" customHeight="true" outlineLevel="0" collapsed="false">
      <c r="A3" s="15" t="s">
        <v>6</v>
      </c>
      <c r="B3" s="16"/>
      <c r="C3" s="17" t="s">
        <v>7</v>
      </c>
      <c r="D3" s="18"/>
      <c r="E3" s="19" t="s">
        <v>8</v>
      </c>
      <c r="F3" s="18"/>
      <c r="G3" s="17" t="s">
        <v>9</v>
      </c>
      <c r="H3" s="18"/>
      <c r="I3" s="20" t="s">
        <v>8</v>
      </c>
      <c r="J3" s="21" t="s">
        <v>7</v>
      </c>
      <c r="K3" s="22" t="s">
        <v>8</v>
      </c>
      <c r="L3" s="21" t="s">
        <v>9</v>
      </c>
      <c r="M3" s="23" t="s">
        <v>8</v>
      </c>
      <c r="N3" s="24" t="s">
        <v>7</v>
      </c>
      <c r="O3" s="25" t="s">
        <v>8</v>
      </c>
      <c r="P3" s="24" t="s">
        <v>9</v>
      </c>
      <c r="Q3" s="26" t="s">
        <v>8</v>
      </c>
      <c r="R3" s="27" t="s">
        <v>7</v>
      </c>
      <c r="S3" s="25" t="s">
        <v>8</v>
      </c>
      <c r="T3" s="24" t="s">
        <v>9</v>
      </c>
      <c r="U3" s="26" t="s">
        <v>8</v>
      </c>
    </row>
    <row r="4" s="38" customFormat="true" ht="17.25" hidden="false" customHeight="true" outlineLevel="0" collapsed="false">
      <c r="A4" s="28" t="s">
        <v>10</v>
      </c>
      <c r="B4" s="29" t="n">
        <v>983112717</v>
      </c>
      <c r="C4" s="29"/>
      <c r="D4" s="29"/>
      <c r="E4" s="30" t="n">
        <v>-0.232091596021082</v>
      </c>
      <c r="F4" s="31" t="n">
        <v>944760767</v>
      </c>
      <c r="G4" s="31"/>
      <c r="H4" s="31"/>
      <c r="I4" s="32" t="n">
        <v>-0.0480045528035603</v>
      </c>
      <c r="J4" s="33" t="n">
        <v>980040331</v>
      </c>
      <c r="K4" s="30" t="n">
        <f aca="false">(J4-B4)/B4*100</f>
        <v>-0.312516148644225</v>
      </c>
      <c r="L4" s="33" t="n">
        <v>941487930</v>
      </c>
      <c r="M4" s="32" t="n">
        <f aca="false">(L4-F4)/F4*100</f>
        <v>-0.346419656099034</v>
      </c>
      <c r="N4" s="34" t="n">
        <f aca="false">SUM(N5:N6)</f>
        <v>975827014</v>
      </c>
      <c r="O4" s="35" t="n">
        <f aca="false">(N4-J4)/J4*100</f>
        <v>-0.42991261346366</v>
      </c>
      <c r="P4" s="34" t="n">
        <f aca="false">SUM(P5:P6)</f>
        <v>937829525</v>
      </c>
      <c r="Q4" s="36" t="n">
        <f aca="false">(P4-L4)/L4*100</f>
        <v>-0.388576941182878</v>
      </c>
      <c r="R4" s="37" t="n">
        <f aca="false">SUM(R5:R6)</f>
        <v>973088405</v>
      </c>
      <c r="S4" s="35" t="n">
        <f aca="false">(R4-N4)/N4*100</f>
        <v>-0.280644925863879</v>
      </c>
      <c r="T4" s="34" t="n">
        <f aca="false">SUM(T5:T6)</f>
        <v>936161616</v>
      </c>
      <c r="U4" s="36" t="n">
        <f aca="false">(T4-P4)/P4*100</f>
        <v>-0.177847781023955</v>
      </c>
    </row>
    <row r="5" s="38" customFormat="true" ht="17.25" hidden="false" customHeight="true" outlineLevel="0" collapsed="false">
      <c r="A5" s="39" t="s">
        <v>11</v>
      </c>
      <c r="B5" s="40" t="n">
        <v>695592566</v>
      </c>
      <c r="C5" s="40"/>
      <c r="D5" s="40"/>
      <c r="E5" s="41" t="n">
        <v>-9.02292053506766</v>
      </c>
      <c r="F5" s="42" t="n">
        <v>670018134</v>
      </c>
      <c r="G5" s="42"/>
      <c r="H5" s="42"/>
      <c r="I5" s="43" t="n">
        <v>-8.70455283032426</v>
      </c>
      <c r="J5" s="44" t="n">
        <v>875826958</v>
      </c>
      <c r="K5" s="41" t="n">
        <f aca="false">(J5-B5)/B5*100</f>
        <v>25.9109140622989</v>
      </c>
      <c r="L5" s="45" t="n">
        <v>841607385</v>
      </c>
      <c r="M5" s="43" t="n">
        <f aca="false">(L5-F5)/F5*100</f>
        <v>25.6096428279656</v>
      </c>
      <c r="N5" s="44" t="n">
        <f aca="false">N7+N8+N9+N10+N11+N12+N13+N14+N15+N16+N17+N18+N19+N20+N21+N22+N23+N24+N25+N26+N27+N28+N29+N30+N31+N32+N33+N34+N35+N36+N37+N38</f>
        <v>873881107</v>
      </c>
      <c r="O5" s="46" t="n">
        <f aca="false">(N5-J5)/J5*100</f>
        <v>-0.222172996871832</v>
      </c>
      <c r="P5" s="44" t="n">
        <f aca="false">P7+P8+P9+P10+P11+P12+P13+P14+P15+P16+P17+P18+P19+P20+P21+P22+P23+P24+P25+P26+P27+P28+P29+P30+P31+P32+P33+P34+P35+P36+P37+P38</f>
        <v>840090957</v>
      </c>
      <c r="Q5" s="47" t="n">
        <f aca="false">(P5-L5)/L5*100</f>
        <v>-0.180182354269622</v>
      </c>
      <c r="R5" s="48" t="n">
        <f aca="false">R7+R8+R9+R10+R11+R12+R13+R14+R15+R16+R17+R18+R19+R20+R21+R22+R23+R24+R25+R26+R27+R28+R29+R30+R31+R32+R33+R34+R35+R36+R37+R38</f>
        <v>873713789</v>
      </c>
      <c r="S5" s="46" t="n">
        <f aca="false">(R5-N5)/N5*100</f>
        <v>-0.0191465404915774</v>
      </c>
      <c r="T5" s="44" t="n">
        <f aca="false">T7+T8+T9+T10+T11+T12+T13+T14+T15+T16+T17+T18+T19+T20+T21+T22+T23+T24+T25+T26+T27+T28+T29+T30+T31+T32+T33+T34+T35+T36+T37+T38</f>
        <v>841462539</v>
      </c>
      <c r="U5" s="47" t="n">
        <f aca="false">(T5-P5)/P5*100</f>
        <v>0.16326589264786</v>
      </c>
    </row>
    <row r="6" s="38" customFormat="true" ht="17.25" hidden="false" customHeight="true" outlineLevel="0" collapsed="false">
      <c r="A6" s="49" t="s">
        <v>12</v>
      </c>
      <c r="B6" s="50" t="n">
        <v>287520151</v>
      </c>
      <c r="C6" s="50"/>
      <c r="D6" s="50"/>
      <c r="E6" s="51" t="n">
        <v>30.2058225466389</v>
      </c>
      <c r="F6" s="52" t="n">
        <v>274742633</v>
      </c>
      <c r="G6" s="52"/>
      <c r="H6" s="52"/>
      <c r="I6" s="53" t="n">
        <v>30.0165500481192</v>
      </c>
      <c r="J6" s="54" t="n">
        <v>104212373</v>
      </c>
      <c r="K6" s="51" t="n">
        <f aca="false">(J6-B6)/B6*100</f>
        <v>-63.7547585316898</v>
      </c>
      <c r="L6" s="55" t="n">
        <v>99880545</v>
      </c>
      <c r="M6" s="53" t="n">
        <f aca="false">(L6-F6)/F6*100</f>
        <v>-63.6457786294856</v>
      </c>
      <c r="N6" s="54" t="n">
        <f aca="false">N39+N40+N41+N42+N43+N44+N45+N46+N47+N48+N49+N50</f>
        <v>101945907</v>
      </c>
      <c r="O6" s="56" t="n">
        <f aca="false">(N6-J6)/J6*100</f>
        <v>-2.17485307622733</v>
      </c>
      <c r="P6" s="54" t="n">
        <f aca="false">P39+P40+P41+P42+P43+P44+P45+P46+P47+P48+P49+P50</f>
        <v>97738568</v>
      </c>
      <c r="Q6" s="57" t="n">
        <f aca="false">(P6-L6)/L6*100</f>
        <v>-2.14453875877429</v>
      </c>
      <c r="R6" s="58" t="n">
        <f aca="false">R39+R40+R41+R42+R43+R44+R45+R46+R47+R48+R49+R50</f>
        <v>99374616</v>
      </c>
      <c r="S6" s="56" t="n">
        <f aca="false">(R6-N6)/N6*100</f>
        <v>-2.52221111731342</v>
      </c>
      <c r="T6" s="54" t="n">
        <f aca="false">T39+T40+T41+T42+T43+T44+T45+T46+T47+T48+T49+T50</f>
        <v>94699077</v>
      </c>
      <c r="U6" s="57" t="n">
        <f aca="false">(T6-P6)/P6*100</f>
        <v>-3.10981740595995</v>
      </c>
    </row>
    <row r="7" s="38" customFormat="true" ht="17.25" hidden="false" customHeight="true" outlineLevel="0" collapsed="false">
      <c r="A7" s="59" t="s">
        <v>13</v>
      </c>
      <c r="B7" s="60"/>
      <c r="C7" s="34" t="n">
        <v>86340356</v>
      </c>
      <c r="D7" s="61"/>
      <c r="E7" s="30" t="n">
        <v>4.34063089953712</v>
      </c>
      <c r="F7" s="62"/>
      <c r="G7" s="34" t="n">
        <v>83362027</v>
      </c>
      <c r="H7" s="61"/>
      <c r="I7" s="32" t="n">
        <v>4.3065704271762</v>
      </c>
      <c r="J7" s="34" t="n">
        <v>88147208</v>
      </c>
      <c r="K7" s="30" t="n">
        <f aca="false">(J7-C7)/C7*100</f>
        <v>2.09270853597129</v>
      </c>
      <c r="L7" s="33" t="n">
        <v>85967244</v>
      </c>
      <c r="M7" s="32" t="n">
        <f aca="false">(L7-G7)/G7*100</f>
        <v>3.12518432403281</v>
      </c>
      <c r="N7" s="34" t="n">
        <v>83036668</v>
      </c>
      <c r="O7" s="35" t="n">
        <f aca="false">(N7-J7)/J7*100</f>
        <v>-5.79773326456352</v>
      </c>
      <c r="P7" s="34" t="n">
        <v>80820160</v>
      </c>
      <c r="Q7" s="36" t="n">
        <f aca="false">(P7-L7)/L7*100</f>
        <v>-5.98726184591889</v>
      </c>
      <c r="R7" s="37" t="n">
        <v>80919500</v>
      </c>
      <c r="S7" s="35" t="n">
        <f aca="false">(R7-N7)/N7*100</f>
        <v>-2.54967841436027</v>
      </c>
      <c r="T7" s="34" t="n">
        <v>79395236</v>
      </c>
      <c r="U7" s="36" t="n">
        <f aca="false">(T7-P7)/P7*100</f>
        <v>-1.76307990481583</v>
      </c>
    </row>
    <row r="8" s="38" customFormat="true" ht="17.25" hidden="false" customHeight="true" outlineLevel="0" collapsed="false">
      <c r="A8" s="63" t="s">
        <v>14</v>
      </c>
      <c r="B8" s="64"/>
      <c r="C8" s="44" t="n">
        <v>58043153</v>
      </c>
      <c r="D8" s="65"/>
      <c r="E8" s="41" t="n">
        <v>8.55577861105751</v>
      </c>
      <c r="F8" s="66"/>
      <c r="G8" s="44" t="n">
        <v>56208557</v>
      </c>
      <c r="H8" s="65"/>
      <c r="I8" s="43" t="n">
        <v>8.50757940363236</v>
      </c>
      <c r="J8" s="48" t="n">
        <v>61662469</v>
      </c>
      <c r="K8" s="41" t="n">
        <f aca="false">(J8-C8)/C8*100</f>
        <v>6.23556063537761</v>
      </c>
      <c r="L8" s="45" t="n">
        <v>59622119</v>
      </c>
      <c r="M8" s="43" t="n">
        <f aca="false">(L8-G8)/G8*100</f>
        <v>6.07302905854708</v>
      </c>
      <c r="N8" s="48" t="n">
        <v>60564657</v>
      </c>
      <c r="O8" s="46" t="n">
        <f aca="false">(N8-J8)/J8*100</f>
        <v>-1.78035686504866</v>
      </c>
      <c r="P8" s="44" t="n">
        <v>58600363</v>
      </c>
      <c r="Q8" s="47" t="n">
        <f aca="false">(P8-L8)/L8*100</f>
        <v>-1.7137197019113</v>
      </c>
      <c r="R8" s="48" t="n">
        <v>62316964</v>
      </c>
      <c r="S8" s="46" t="n">
        <f aca="false">(R8-N8)/N8*100</f>
        <v>2.89328312385225</v>
      </c>
      <c r="T8" s="44" t="n">
        <v>59639915</v>
      </c>
      <c r="U8" s="47" t="n">
        <f aca="false">(T8-P8)/P8*100</f>
        <v>1.77396853326659</v>
      </c>
    </row>
    <row r="9" s="38" customFormat="true" ht="17.25" hidden="false" customHeight="true" outlineLevel="0" collapsed="false">
      <c r="A9" s="59" t="s">
        <v>15</v>
      </c>
      <c r="B9" s="60"/>
      <c r="C9" s="34" t="n">
        <v>43642202</v>
      </c>
      <c r="D9" s="61"/>
      <c r="E9" s="30" t="n">
        <v>5.26225126023117</v>
      </c>
      <c r="F9" s="62"/>
      <c r="G9" s="34" t="n">
        <v>42596156</v>
      </c>
      <c r="H9" s="61"/>
      <c r="I9" s="32" t="n">
        <v>6.37582589490683</v>
      </c>
      <c r="J9" s="34" t="n">
        <v>45303780</v>
      </c>
      <c r="K9" s="30" t="n">
        <f aca="false">(J9-C9)/C9*100</f>
        <v>3.80727351933342</v>
      </c>
      <c r="L9" s="33" t="n">
        <v>44093899</v>
      </c>
      <c r="M9" s="32" t="n">
        <f aca="false">(L9-G9)/G9*100</f>
        <v>3.51614591701655</v>
      </c>
      <c r="N9" s="34" t="n">
        <v>45762437</v>
      </c>
      <c r="O9" s="35" t="n">
        <f aca="false">(N9-J9)/J9*100</f>
        <v>1.01240338002701</v>
      </c>
      <c r="P9" s="34" t="n">
        <v>44741462</v>
      </c>
      <c r="Q9" s="36" t="n">
        <f aca="false">(P9-L9)/L9*100</f>
        <v>1.46859999838073</v>
      </c>
      <c r="R9" s="37" t="n">
        <v>46961076</v>
      </c>
      <c r="S9" s="35" t="n">
        <f aca="false">(R9-N9)/N9*100</f>
        <v>2.61926391726035</v>
      </c>
      <c r="T9" s="34" t="n">
        <v>45479209</v>
      </c>
      <c r="U9" s="36" t="n">
        <f aca="false">(T9-P9)/P9*100</f>
        <v>1.6489112492569</v>
      </c>
    </row>
    <row r="10" s="38" customFormat="true" ht="17.25" hidden="false" customHeight="true" outlineLevel="0" collapsed="false">
      <c r="A10" s="63" t="s">
        <v>16</v>
      </c>
      <c r="B10" s="64" t="s">
        <v>17</v>
      </c>
      <c r="C10" s="44" t="n">
        <v>41580342</v>
      </c>
      <c r="D10" s="65" t="s">
        <v>18</v>
      </c>
      <c r="E10" s="41"/>
      <c r="F10" s="66" t="s">
        <v>17</v>
      </c>
      <c r="G10" s="44" t="n">
        <v>40040688</v>
      </c>
      <c r="H10" s="65" t="s">
        <v>18</v>
      </c>
      <c r="I10" s="43"/>
      <c r="J10" s="44" t="n">
        <v>39135630</v>
      </c>
      <c r="K10" s="41" t="n">
        <f aca="false">(J10-C10)/C10*100</f>
        <v>-5.87948988009767</v>
      </c>
      <c r="L10" s="45" t="n">
        <v>37379860</v>
      </c>
      <c r="M10" s="67" t="n">
        <f aca="false">(L10-G10)/G10*100</f>
        <v>-6.64531039027102</v>
      </c>
      <c r="N10" s="44" t="n">
        <v>40563004</v>
      </c>
      <c r="O10" s="46" t="n">
        <f aca="false">(N10-J10)/J10*100</f>
        <v>3.64724932242052</v>
      </c>
      <c r="P10" s="44" t="n">
        <v>39528179</v>
      </c>
      <c r="Q10" s="47" t="n">
        <f aca="false">(P10-L10)/L10*100</f>
        <v>5.74726336588741</v>
      </c>
      <c r="R10" s="48" t="n">
        <v>45491430</v>
      </c>
      <c r="S10" s="46" t="n">
        <f aca="false">(R10-N10)/N10*100</f>
        <v>12.1500518058278</v>
      </c>
      <c r="T10" s="44" t="n">
        <v>45035416</v>
      </c>
      <c r="U10" s="47" t="n">
        <f aca="false">(T10-P10)/P10*100</f>
        <v>13.9324328601123</v>
      </c>
    </row>
    <row r="11" s="38" customFormat="true" ht="17.25" hidden="false" customHeight="true" outlineLevel="0" collapsed="false">
      <c r="A11" s="59" t="s">
        <v>19</v>
      </c>
      <c r="B11" s="60" t="s">
        <v>17</v>
      </c>
      <c r="C11" s="34" t="n">
        <v>26341992</v>
      </c>
      <c r="D11" s="61" t="s">
        <v>18</v>
      </c>
      <c r="E11" s="30"/>
      <c r="F11" s="62" t="s">
        <v>17</v>
      </c>
      <c r="G11" s="34" t="n">
        <v>25541065</v>
      </c>
      <c r="H11" s="61" t="s">
        <v>18</v>
      </c>
      <c r="I11" s="32"/>
      <c r="J11" s="34" t="n">
        <v>26782806</v>
      </c>
      <c r="K11" s="30" t="n">
        <f aca="false">(J11-C11)/C11*100</f>
        <v>1.67342697545425</v>
      </c>
      <c r="L11" s="33" t="n">
        <v>26156094</v>
      </c>
      <c r="M11" s="32" t="n">
        <f aca="false">(L11-G11)/G11*100</f>
        <v>2.40800060608279</v>
      </c>
      <c r="N11" s="34" t="n">
        <v>26044445</v>
      </c>
      <c r="O11" s="35" t="n">
        <f aca="false">(N11-J11)/J11*100</f>
        <v>-2.7568470607598</v>
      </c>
      <c r="P11" s="34" t="n">
        <v>25210169</v>
      </c>
      <c r="Q11" s="36" t="n">
        <f aca="false">(P11-L11)/L11*100</f>
        <v>-3.61646123461706</v>
      </c>
      <c r="R11" s="37" t="n">
        <v>25253183</v>
      </c>
      <c r="S11" s="35" t="n">
        <f aca="false">(R11-N11)/N11*100</f>
        <v>-3.03812194884552</v>
      </c>
      <c r="T11" s="34" t="n">
        <v>24382426</v>
      </c>
      <c r="U11" s="36" t="n">
        <f aca="false">(T11-P11)/P11*100</f>
        <v>-3.28336950061699</v>
      </c>
    </row>
    <row r="12" s="38" customFormat="true" ht="17.25" hidden="false" customHeight="true" outlineLevel="0" collapsed="false">
      <c r="A12" s="63" t="s">
        <v>20</v>
      </c>
      <c r="B12" s="64"/>
      <c r="C12" s="44" t="n">
        <v>15733253</v>
      </c>
      <c r="D12" s="65"/>
      <c r="E12" s="41" t="n">
        <v>-11.9697357120277</v>
      </c>
      <c r="F12" s="66"/>
      <c r="G12" s="44" t="n">
        <v>15254399</v>
      </c>
      <c r="H12" s="65"/>
      <c r="I12" s="43" t="n">
        <v>-11.7149220103284</v>
      </c>
      <c r="J12" s="44" t="n">
        <v>15280105</v>
      </c>
      <c r="K12" s="30" t="n">
        <f aca="false">(J12-C12)/C12*100</f>
        <v>-2.88019267217021</v>
      </c>
      <c r="L12" s="45" t="n">
        <v>14806318</v>
      </c>
      <c r="M12" s="43" t="n">
        <f aca="false">(L12-G12)/G12*100</f>
        <v>-2.93738874930438</v>
      </c>
      <c r="N12" s="44" t="n">
        <v>16349257</v>
      </c>
      <c r="O12" s="46" t="n">
        <f aca="false">(N12-J12)/J12*100</f>
        <v>6.99701998121086</v>
      </c>
      <c r="P12" s="44" t="n">
        <v>15827103</v>
      </c>
      <c r="Q12" s="47" t="n">
        <f aca="false">(P12-L12)/L12*100</f>
        <v>6.89425284530563</v>
      </c>
      <c r="R12" s="48" t="n">
        <v>15186982</v>
      </c>
      <c r="S12" s="46" t="n">
        <f aca="false">(R12-N12)/N12*100</f>
        <v>-7.10903865539578</v>
      </c>
      <c r="T12" s="44" t="n">
        <v>14839821</v>
      </c>
      <c r="U12" s="47" t="n">
        <f aca="false">(T12-P12)/P12*100</f>
        <v>-6.23791985178842</v>
      </c>
    </row>
    <row r="13" s="38" customFormat="true" ht="17.25" hidden="false" customHeight="true" outlineLevel="0" collapsed="false">
      <c r="A13" s="59" t="s">
        <v>21</v>
      </c>
      <c r="B13" s="60"/>
      <c r="C13" s="34" t="n">
        <v>22379697</v>
      </c>
      <c r="D13" s="61"/>
      <c r="E13" s="30" t="n">
        <v>-1.46922469758831</v>
      </c>
      <c r="F13" s="62"/>
      <c r="G13" s="34" t="n">
        <v>21730061</v>
      </c>
      <c r="H13" s="61"/>
      <c r="I13" s="32" t="n">
        <v>-1.37099828019281</v>
      </c>
      <c r="J13" s="34" t="n">
        <v>22491773</v>
      </c>
      <c r="K13" s="41" t="n">
        <f aca="false">(J13-C13)/C13*100</f>
        <v>0.500793196619239</v>
      </c>
      <c r="L13" s="33" t="n">
        <v>21950970</v>
      </c>
      <c r="M13" s="32" t="n">
        <f aca="false">(L13-G13)/G13*100</f>
        <v>1.01660552172403</v>
      </c>
      <c r="N13" s="34" t="n">
        <v>22518822</v>
      </c>
      <c r="O13" s="35" t="n">
        <f aca="false">(N13-J13)/J13*100</f>
        <v>0.120261750818844</v>
      </c>
      <c r="P13" s="34" t="n">
        <v>21894833</v>
      </c>
      <c r="Q13" s="36" t="n">
        <f aca="false">(P13-L13)/L13*100</f>
        <v>-0.25573812911229</v>
      </c>
      <c r="R13" s="37" t="n">
        <v>22428654</v>
      </c>
      <c r="S13" s="35" t="n">
        <f aca="false">(R13-N13)/N13*100</f>
        <v>-0.400411708925094</v>
      </c>
      <c r="T13" s="34" t="n">
        <v>21818783</v>
      </c>
      <c r="U13" s="36" t="n">
        <f aca="false">(T13-P13)/P13*100</f>
        <v>-0.347342224533067</v>
      </c>
    </row>
    <row r="14" s="38" customFormat="true" ht="17.25" hidden="false" customHeight="true" outlineLevel="0" collapsed="false">
      <c r="A14" s="63" t="s">
        <v>22</v>
      </c>
      <c r="B14" s="64"/>
      <c r="C14" s="44" t="n">
        <v>11499158</v>
      </c>
      <c r="D14" s="65"/>
      <c r="E14" s="41" t="n">
        <v>-0.443121154875095</v>
      </c>
      <c r="F14" s="66"/>
      <c r="G14" s="44" t="n">
        <v>10945396</v>
      </c>
      <c r="H14" s="65"/>
      <c r="I14" s="43" t="n">
        <v>-1.26786596837745</v>
      </c>
      <c r="J14" s="44" t="n">
        <v>15263830</v>
      </c>
      <c r="K14" s="41" t="n">
        <f aca="false">(J14-C14)/C14*100</f>
        <v>32.7386753012699</v>
      </c>
      <c r="L14" s="45" t="n">
        <v>14526189</v>
      </c>
      <c r="M14" s="43" t="n">
        <f aca="false">(L14-G14)/G14*100</f>
        <v>32.7150612001612</v>
      </c>
      <c r="N14" s="44" t="n">
        <v>14816258</v>
      </c>
      <c r="O14" s="46" t="n">
        <f aca="false">(N14-J14)/J14*100</f>
        <v>-2.9322391562275</v>
      </c>
      <c r="P14" s="44" t="n">
        <v>14228616</v>
      </c>
      <c r="Q14" s="47" t="n">
        <f aca="false">(P14-L14)/L14*100</f>
        <v>-2.04852766269253</v>
      </c>
      <c r="R14" s="48" t="n">
        <v>14603316</v>
      </c>
      <c r="S14" s="46" t="n">
        <f aca="false">(R14-N14)/N14*100</f>
        <v>-1.43721849336047</v>
      </c>
      <c r="T14" s="44" t="n">
        <v>14010837</v>
      </c>
      <c r="U14" s="47" t="n">
        <f aca="false">(T14-P14)/P14*100</f>
        <v>-1.53057050664661</v>
      </c>
    </row>
    <row r="15" s="38" customFormat="true" ht="17.25" hidden="false" customHeight="true" outlineLevel="0" collapsed="false">
      <c r="A15" s="59" t="s">
        <v>23</v>
      </c>
      <c r="B15" s="68" t="s">
        <v>17</v>
      </c>
      <c r="C15" s="34" t="n">
        <v>23133486</v>
      </c>
      <c r="D15" s="61" t="s">
        <v>18</v>
      </c>
      <c r="E15" s="30"/>
      <c r="F15" s="62" t="s">
        <v>17</v>
      </c>
      <c r="G15" s="34" t="n">
        <v>21825393</v>
      </c>
      <c r="H15" s="61" t="s">
        <v>18</v>
      </c>
      <c r="I15" s="32"/>
      <c r="J15" s="34" t="n">
        <v>20973497</v>
      </c>
      <c r="K15" s="30" t="n">
        <f aca="false">(J15-C15)/C15*100</f>
        <v>-9.33706662281681</v>
      </c>
      <c r="L15" s="33" t="n">
        <v>20579195</v>
      </c>
      <c r="M15" s="32" t="n">
        <f aca="false">(L15-G15)/G15*100</f>
        <v>-5.70985365532708</v>
      </c>
      <c r="N15" s="34" t="n">
        <v>21504684</v>
      </c>
      <c r="O15" s="35" t="n">
        <f aca="false">(N15-J15)/J15*100</f>
        <v>2.53265824006364</v>
      </c>
      <c r="P15" s="34" t="n">
        <v>20916069</v>
      </c>
      <c r="Q15" s="36" t="n">
        <f aca="false">(P15-L15)/L15*100</f>
        <v>1.63696393372044</v>
      </c>
      <c r="R15" s="37" t="n">
        <v>21691940</v>
      </c>
      <c r="S15" s="35" t="n">
        <f aca="false">(R15-N15)/N15*100</f>
        <v>0.870768433518949</v>
      </c>
      <c r="T15" s="34" t="n">
        <v>20990214</v>
      </c>
      <c r="U15" s="36" t="n">
        <f aca="false">(T15-P15)/P15*100</f>
        <v>0.354488216691196</v>
      </c>
    </row>
    <row r="16" s="38" customFormat="true" ht="17.25" hidden="false" customHeight="true" outlineLevel="0" collapsed="false">
      <c r="A16" s="63" t="s">
        <v>24</v>
      </c>
      <c r="B16" s="69"/>
      <c r="C16" s="70" t="n">
        <v>26408080</v>
      </c>
      <c r="D16" s="71"/>
      <c r="E16" s="72" t="n">
        <v>92.9949646649565</v>
      </c>
      <c r="F16" s="73"/>
      <c r="G16" s="70" t="n">
        <v>25879411</v>
      </c>
      <c r="H16" s="71"/>
      <c r="I16" s="74" t="n">
        <v>93.5653248100822</v>
      </c>
      <c r="J16" s="48" t="n">
        <v>23437670</v>
      </c>
      <c r="K16" s="41" t="n">
        <f aca="false">(J16-C16)/C16*100</f>
        <v>-11.2481104268088</v>
      </c>
      <c r="L16" s="45" t="n">
        <v>22820445</v>
      </c>
      <c r="M16" s="43" t="n">
        <f aca="false">(L16-G16)/G16*100</f>
        <v>-11.82007581239</v>
      </c>
      <c r="N16" s="48" t="n">
        <v>23804995</v>
      </c>
      <c r="O16" s="46" t="n">
        <f aca="false">(N16-J16)/J16*100</f>
        <v>1.56724196560494</v>
      </c>
      <c r="P16" s="44" t="n">
        <v>23185488</v>
      </c>
      <c r="Q16" s="47" t="n">
        <f aca="false">(P16-L16)/L16*100</f>
        <v>1.59963138317417</v>
      </c>
      <c r="R16" s="48" t="n">
        <v>22849631</v>
      </c>
      <c r="S16" s="46" t="n">
        <f aca="false">(R16-N16)/N16*100</f>
        <v>-4.01329216830333</v>
      </c>
      <c r="T16" s="44" t="n">
        <v>22075713</v>
      </c>
      <c r="U16" s="47" t="n">
        <f aca="false">(T16-P16)/P16*100</f>
        <v>-4.7865069736725</v>
      </c>
    </row>
    <row r="17" s="38" customFormat="true" ht="17.25" hidden="false" customHeight="true" outlineLevel="0" collapsed="false">
      <c r="A17" s="59" t="s">
        <v>25</v>
      </c>
      <c r="B17" s="64"/>
      <c r="C17" s="44" t="n">
        <v>11806709</v>
      </c>
      <c r="D17" s="65"/>
      <c r="E17" s="41" t="n">
        <v>-5.30725533368606</v>
      </c>
      <c r="F17" s="66"/>
      <c r="G17" s="44" t="n">
        <v>11228529</v>
      </c>
      <c r="H17" s="65"/>
      <c r="I17" s="43" t="n">
        <v>-4.92210677875643</v>
      </c>
      <c r="J17" s="34" t="n">
        <v>12259012</v>
      </c>
      <c r="K17" s="75" t="n">
        <f aca="false">(J17-C17)/C17*100</f>
        <v>3.8308981783154</v>
      </c>
      <c r="L17" s="33" t="n">
        <v>11506456</v>
      </c>
      <c r="M17" s="67" t="n">
        <f aca="false">(L17-G17)/G17*100</f>
        <v>2.47518619758652</v>
      </c>
      <c r="N17" s="34" t="n">
        <v>12842147</v>
      </c>
      <c r="O17" s="35" t="n">
        <f aca="false">(N17-J17)/J17*100</f>
        <v>4.75678627282525</v>
      </c>
      <c r="P17" s="34" t="n">
        <v>12371302</v>
      </c>
      <c r="Q17" s="36" t="n">
        <f aca="false">(P17-L17)/L17*100</f>
        <v>7.5161804816357</v>
      </c>
      <c r="R17" s="37" t="n">
        <v>11914896</v>
      </c>
      <c r="S17" s="35" t="n">
        <f aca="false">(R17-N17)/N17*100</f>
        <v>-7.22037366493313</v>
      </c>
      <c r="T17" s="34" t="n">
        <v>11516483</v>
      </c>
      <c r="U17" s="36" t="n">
        <f aca="false">(T17-P17)/P17*100</f>
        <v>-6.9096930945506</v>
      </c>
    </row>
    <row r="18" s="38" customFormat="true" ht="17.25" hidden="false" customHeight="true" outlineLevel="0" collapsed="false">
      <c r="A18" s="63" t="s">
        <v>26</v>
      </c>
      <c r="B18" s="64"/>
      <c r="C18" s="44" t="n">
        <v>14922286</v>
      </c>
      <c r="D18" s="65"/>
      <c r="E18" s="41" t="n">
        <v>-0.896174427890929</v>
      </c>
      <c r="F18" s="66"/>
      <c r="G18" s="44" t="n">
        <v>14451810</v>
      </c>
      <c r="H18" s="65"/>
      <c r="I18" s="43" t="n">
        <v>-0.453942053678982</v>
      </c>
      <c r="J18" s="44" t="n">
        <v>16268923</v>
      </c>
      <c r="K18" s="30" t="n">
        <f aca="false">(J18-C18)/C18*100</f>
        <v>9.0243344752942</v>
      </c>
      <c r="L18" s="45" t="n">
        <v>15883155</v>
      </c>
      <c r="M18" s="43" t="n">
        <f aca="false">(L18-G18)/G18*100</f>
        <v>9.90426112715293</v>
      </c>
      <c r="N18" s="44" t="n">
        <v>15206516</v>
      </c>
      <c r="O18" s="46" t="n">
        <f aca="false">(N18-J18)/J18*100</f>
        <v>-6.53028476439405</v>
      </c>
      <c r="P18" s="44" t="n">
        <v>14820624</v>
      </c>
      <c r="Q18" s="47" t="n">
        <f aca="false">(P18-L18)/L18*100</f>
        <v>-6.68967217155534</v>
      </c>
      <c r="R18" s="48" t="n">
        <v>14639506</v>
      </c>
      <c r="S18" s="46" t="n">
        <f aca="false">(R18-N18)/N18*100</f>
        <v>-3.72873049947799</v>
      </c>
      <c r="T18" s="44" t="n">
        <v>14225382</v>
      </c>
      <c r="U18" s="47" t="n">
        <f aca="false">(T18-P18)/P18*100</f>
        <v>-4.01630862506194</v>
      </c>
    </row>
    <row r="19" s="38" customFormat="true" ht="17.25" hidden="false" customHeight="true" outlineLevel="0" collapsed="false">
      <c r="A19" s="59" t="s">
        <v>27</v>
      </c>
      <c r="B19" s="60" t="s">
        <v>17</v>
      </c>
      <c r="C19" s="34" t="n">
        <v>24273905</v>
      </c>
      <c r="D19" s="61" t="s">
        <v>18</v>
      </c>
      <c r="E19" s="30"/>
      <c r="F19" s="62" t="s">
        <v>17</v>
      </c>
      <c r="G19" s="34" t="n">
        <v>23494035</v>
      </c>
      <c r="H19" s="61" t="s">
        <v>18</v>
      </c>
      <c r="I19" s="32"/>
      <c r="J19" s="34" t="n">
        <v>26892278</v>
      </c>
      <c r="K19" s="72" t="n">
        <f aca="false">(J19-C19)/C19*100</f>
        <v>10.7867811132984</v>
      </c>
      <c r="L19" s="34" t="n">
        <v>25319365</v>
      </c>
      <c r="M19" s="32" t="n">
        <f aca="false">(L19-G19)/G19*100</f>
        <v>7.76933379047065</v>
      </c>
      <c r="N19" s="34" t="n">
        <v>27397963</v>
      </c>
      <c r="O19" s="35" t="n">
        <f aca="false">(N19-J19)/J19*100</f>
        <v>1.8804096848917</v>
      </c>
      <c r="P19" s="34" t="n">
        <v>26653396</v>
      </c>
      <c r="Q19" s="36" t="n">
        <f aca="false">(P19-L19)/L19*100</f>
        <v>5.26881697072577</v>
      </c>
      <c r="R19" s="37" t="n">
        <v>26398591</v>
      </c>
      <c r="S19" s="35" t="n">
        <f aca="false">(R19-N19)/N19*100</f>
        <v>-3.64761424051854</v>
      </c>
      <c r="T19" s="34" t="n">
        <v>25718763</v>
      </c>
      <c r="U19" s="36" t="n">
        <f aca="false">(T19-P19)/P19*100</f>
        <v>-3.5066188188552</v>
      </c>
    </row>
    <row r="20" s="38" customFormat="true" ht="17.25" hidden="false" customHeight="true" outlineLevel="0" collapsed="false">
      <c r="A20" s="63" t="s">
        <v>28</v>
      </c>
      <c r="B20" s="64"/>
      <c r="C20" s="44" t="n">
        <v>33467248</v>
      </c>
      <c r="D20" s="65"/>
      <c r="E20" s="41" t="n">
        <v>34.6748485849749</v>
      </c>
      <c r="F20" s="66"/>
      <c r="G20" s="44" t="n">
        <v>32551706</v>
      </c>
      <c r="H20" s="65"/>
      <c r="I20" s="43" t="n">
        <v>34.3844162209301</v>
      </c>
      <c r="J20" s="48" t="n">
        <v>34164012</v>
      </c>
      <c r="K20" s="41" t="n">
        <f aca="false">(J20-C20)/C20*100</f>
        <v>2.08192797925901</v>
      </c>
      <c r="L20" s="45" t="n">
        <v>33550444</v>
      </c>
      <c r="M20" s="43" t="n">
        <f aca="false">(L20-G20)/G20*100</f>
        <v>3.06815870111385</v>
      </c>
      <c r="N20" s="48" t="n">
        <v>35706022</v>
      </c>
      <c r="O20" s="46" t="n">
        <f aca="false">(N20-J20)/J20*100</f>
        <v>4.5135506918801</v>
      </c>
      <c r="P20" s="44" t="n">
        <v>34843630</v>
      </c>
      <c r="Q20" s="47" t="n">
        <f aca="false">(P20-L20)/L20*100</f>
        <v>3.85445271603559</v>
      </c>
      <c r="R20" s="48" t="n">
        <v>35011562</v>
      </c>
      <c r="S20" s="46" t="n">
        <f aca="false">(R20-N20)/N20*100</f>
        <v>-1.94493802754056</v>
      </c>
      <c r="T20" s="44" t="n">
        <v>34216065</v>
      </c>
      <c r="U20" s="47" t="n">
        <f aca="false">(T20-P20)/P20*100</f>
        <v>-1.80108961092745</v>
      </c>
    </row>
    <row r="21" s="38" customFormat="true" ht="17.25" hidden="false" customHeight="true" outlineLevel="0" collapsed="false">
      <c r="A21" s="59" t="s">
        <v>29</v>
      </c>
      <c r="B21" s="60"/>
      <c r="C21" s="34" t="n">
        <v>19363637</v>
      </c>
      <c r="D21" s="61"/>
      <c r="E21" s="30" t="n">
        <v>-4.45520261881732</v>
      </c>
      <c r="F21" s="62"/>
      <c r="G21" s="34" t="n">
        <v>18193126</v>
      </c>
      <c r="H21" s="61"/>
      <c r="I21" s="32" t="n">
        <v>-4.17036939688536</v>
      </c>
      <c r="J21" s="34" t="n">
        <v>18771533</v>
      </c>
      <c r="K21" s="75" t="n">
        <f aca="false">(J21-C21)/C21*100</f>
        <v>-3.0578139840155</v>
      </c>
      <c r="L21" s="33" t="n">
        <v>17523947</v>
      </c>
      <c r="M21" s="32" t="n">
        <f aca="false">(L21-G21)/G21*100</f>
        <v>-3.67819691899017</v>
      </c>
      <c r="N21" s="34" t="n">
        <v>20687262</v>
      </c>
      <c r="O21" s="35" t="n">
        <f aca="false">(N21-J21)/J21*100</f>
        <v>10.205501063765</v>
      </c>
      <c r="P21" s="34" t="n">
        <v>19178803</v>
      </c>
      <c r="Q21" s="36" t="n">
        <f aca="false">(P21-L21)/L21*100</f>
        <v>9.44339765464938</v>
      </c>
      <c r="R21" s="37" t="n">
        <v>21757983</v>
      </c>
      <c r="S21" s="35" t="n">
        <f aca="false">(R21-N21)/N21*100</f>
        <v>5.17575017902321</v>
      </c>
      <c r="T21" s="34" t="n">
        <v>20789284</v>
      </c>
      <c r="U21" s="36" t="n">
        <f aca="false">(T21-P21)/P21*100</f>
        <v>8.39719246294985</v>
      </c>
    </row>
    <row r="22" s="38" customFormat="true" ht="17.25" hidden="false" customHeight="true" outlineLevel="0" collapsed="false">
      <c r="A22" s="63" t="s">
        <v>30</v>
      </c>
      <c r="B22" s="64"/>
      <c r="C22" s="44" t="n">
        <v>61148267</v>
      </c>
      <c r="D22" s="65"/>
      <c r="E22" s="41" t="n">
        <v>0.538979836997936</v>
      </c>
      <c r="F22" s="66"/>
      <c r="G22" s="44" t="n">
        <v>58248855</v>
      </c>
      <c r="H22" s="65"/>
      <c r="I22" s="43" t="n">
        <v>-0.326734531149475</v>
      </c>
      <c r="J22" s="44" t="n">
        <v>61654964</v>
      </c>
      <c r="K22" s="41" t="n">
        <f aca="false">(J22-C22)/C22*100</f>
        <v>0.828636729802989</v>
      </c>
      <c r="L22" s="45" t="n">
        <v>58729730</v>
      </c>
      <c r="M22" s="43" t="n">
        <f aca="false">(L22-G22)/G22*100</f>
        <v>0.825552708289287</v>
      </c>
      <c r="N22" s="44" t="n">
        <v>62085677</v>
      </c>
      <c r="O22" s="46" t="n">
        <f aca="false">(N22-J22)/J22*100</f>
        <v>0.698586086271983</v>
      </c>
      <c r="P22" s="44" t="n">
        <v>59354055</v>
      </c>
      <c r="Q22" s="47" t="n">
        <f aca="false">(P22-L22)/L22*100</f>
        <v>1.06304762511253</v>
      </c>
      <c r="R22" s="48" t="n">
        <v>64794696</v>
      </c>
      <c r="S22" s="46" t="n">
        <f aca="false">(R22-N22)/N22*100</f>
        <v>4.36335581876638</v>
      </c>
      <c r="T22" s="44" t="n">
        <v>61580194</v>
      </c>
      <c r="U22" s="47" t="n">
        <f aca="false">(T22-P22)/P22*100</f>
        <v>3.75060979405704</v>
      </c>
    </row>
    <row r="23" s="38" customFormat="true" ht="17.25" hidden="false" customHeight="true" outlineLevel="0" collapsed="false">
      <c r="A23" s="76" t="s">
        <v>31</v>
      </c>
      <c r="B23" s="60"/>
      <c r="C23" s="34" t="n">
        <v>42412682</v>
      </c>
      <c r="D23" s="61"/>
      <c r="E23" s="30" t="n">
        <v>-1.20852924804296</v>
      </c>
      <c r="F23" s="62"/>
      <c r="G23" s="34" t="n">
        <v>41237952</v>
      </c>
      <c r="H23" s="61"/>
      <c r="I23" s="32" t="n">
        <v>-0.594025992433779</v>
      </c>
      <c r="J23" s="34" t="n">
        <v>42602529</v>
      </c>
      <c r="K23" s="41" t="n">
        <f aca="false">(J23-C23)/C23*100</f>
        <v>0.447618474115832</v>
      </c>
      <c r="L23" s="33" t="n">
        <v>41102630</v>
      </c>
      <c r="M23" s="43" t="n">
        <f aca="false">(L23-G23)/G23*100</f>
        <v>-0.328149176758341</v>
      </c>
      <c r="N23" s="34" t="n">
        <v>42582445</v>
      </c>
      <c r="O23" s="35" t="n">
        <f aca="false">(N23-J23)/J23*100</f>
        <v>-0.0471427412208322</v>
      </c>
      <c r="P23" s="34" t="n">
        <v>41143422</v>
      </c>
      <c r="Q23" s="36" t="n">
        <f aca="false">(P23-L23)/L23*100</f>
        <v>0.0992442576059002</v>
      </c>
      <c r="R23" s="37" t="n">
        <v>42746682</v>
      </c>
      <c r="S23" s="35" t="n">
        <f aca="false">(R23-N23)/N23*100</f>
        <v>0.385691803277149</v>
      </c>
      <c r="T23" s="34" t="n">
        <v>41324210</v>
      </c>
      <c r="U23" s="36" t="n">
        <f aca="false">(T23-P23)/P23*100</f>
        <v>0.439409245055018</v>
      </c>
    </row>
    <row r="24" s="38" customFormat="true" ht="17.25" hidden="false" customHeight="true" outlineLevel="0" collapsed="false">
      <c r="A24" s="63" t="s">
        <v>32</v>
      </c>
      <c r="B24" s="64"/>
      <c r="C24" s="44" t="n">
        <v>20490956</v>
      </c>
      <c r="D24" s="65"/>
      <c r="E24" s="41" t="n">
        <v>7.47300633762195</v>
      </c>
      <c r="F24" s="66"/>
      <c r="G24" s="44" t="n">
        <v>19629860</v>
      </c>
      <c r="H24" s="65"/>
      <c r="I24" s="43" t="n">
        <v>6.63103654526449</v>
      </c>
      <c r="J24" s="44" t="n">
        <v>19887540</v>
      </c>
      <c r="K24" s="30" t="n">
        <f aca="false">(J24-C24)/C24*100</f>
        <v>-2.94479183889712</v>
      </c>
      <c r="L24" s="45" t="n">
        <v>19074787</v>
      </c>
      <c r="M24" s="43" t="n">
        <f aca="false">(L24-G24)/G24*100</f>
        <v>-2.82769719193107</v>
      </c>
      <c r="N24" s="44" t="n">
        <v>22288353</v>
      </c>
      <c r="O24" s="46" t="n">
        <f aca="false">(N24-J24)/J24*100</f>
        <v>12.0719455498267</v>
      </c>
      <c r="P24" s="44" t="n">
        <v>21318825</v>
      </c>
      <c r="Q24" s="47" t="n">
        <f aca="false">(P24-L24)/L24*100</f>
        <v>11.7644197023013</v>
      </c>
      <c r="R24" s="48" t="n">
        <v>21968631</v>
      </c>
      <c r="S24" s="46" t="n">
        <f aca="false">(R24-N24)/N24*100</f>
        <v>-1.43448015203277</v>
      </c>
      <c r="T24" s="44" t="n">
        <v>20445841</v>
      </c>
      <c r="U24" s="47" t="n">
        <f aca="false">(T24-P24)/P24*100</f>
        <v>-4.09489735011193</v>
      </c>
    </row>
    <row r="25" s="38" customFormat="true" ht="17.25" hidden="false" customHeight="true" outlineLevel="0" collapsed="false">
      <c r="A25" s="59" t="s">
        <v>33</v>
      </c>
      <c r="B25" s="60"/>
      <c r="C25" s="34" t="n">
        <v>11519866</v>
      </c>
      <c r="D25" s="61"/>
      <c r="E25" s="30" t="n">
        <v>-7.57779440826316</v>
      </c>
      <c r="F25" s="62"/>
      <c r="G25" s="34" t="n">
        <v>11106075</v>
      </c>
      <c r="H25" s="61"/>
      <c r="I25" s="32" t="n">
        <v>-8.28761852399225</v>
      </c>
      <c r="J25" s="34" t="n">
        <v>11957218</v>
      </c>
      <c r="K25" s="41" t="n">
        <f aca="false">(J25-C25)/C25*100</f>
        <v>3.79650249403943</v>
      </c>
      <c r="L25" s="33" t="n">
        <v>11672240</v>
      </c>
      <c r="M25" s="67" t="n">
        <f aca="false">(L25-G25)/G25*100</f>
        <v>5.09779557584475</v>
      </c>
      <c r="N25" s="34" t="n">
        <v>10927215</v>
      </c>
      <c r="O25" s="35" t="n">
        <f aca="false">(N25-J25)/J25*100</f>
        <v>-8.61406892472814</v>
      </c>
      <c r="P25" s="34" t="n">
        <v>10706318</v>
      </c>
      <c r="Q25" s="36" t="n">
        <f aca="false">(P25-L25)/L25*100</f>
        <v>-8.27537816220366</v>
      </c>
      <c r="R25" s="37" t="n">
        <v>10913585</v>
      </c>
      <c r="S25" s="35" t="n">
        <f aca="false">(R25-N25)/N25*100</f>
        <v>-0.124734435993069</v>
      </c>
      <c r="T25" s="34" t="n">
        <v>10645500</v>
      </c>
      <c r="U25" s="36" t="n">
        <f aca="false">(T25-P25)/P25*100</f>
        <v>-0.568057104225748</v>
      </c>
    </row>
    <row r="26" s="38" customFormat="true" ht="17.25" hidden="false" customHeight="true" outlineLevel="0" collapsed="false">
      <c r="A26" s="63" t="s">
        <v>34</v>
      </c>
      <c r="B26" s="64"/>
      <c r="C26" s="44" t="n">
        <v>19213586</v>
      </c>
      <c r="D26" s="65"/>
      <c r="E26" s="41" t="n">
        <v>2.65427992727385</v>
      </c>
      <c r="F26" s="66"/>
      <c r="G26" s="44" t="n">
        <v>17961238</v>
      </c>
      <c r="H26" s="65"/>
      <c r="I26" s="43" t="n">
        <v>0.513394417313481</v>
      </c>
      <c r="J26" s="44" t="n">
        <v>20698275</v>
      </c>
      <c r="K26" s="30" t="n">
        <f aca="false">(J26-C26)/C26*100</f>
        <v>7.72728734760913</v>
      </c>
      <c r="L26" s="45" t="n">
        <v>19396068</v>
      </c>
      <c r="M26" s="67" t="n">
        <f aca="false">(L26-G26)/G26*100</f>
        <v>7.98848052678774</v>
      </c>
      <c r="N26" s="44" t="n">
        <v>19326147</v>
      </c>
      <c r="O26" s="46" t="n">
        <f aca="false">(N26-J26)/J26*100</f>
        <v>-6.62919011366889</v>
      </c>
      <c r="P26" s="44" t="n">
        <v>17995853</v>
      </c>
      <c r="Q26" s="47" t="n">
        <f aca="false">(P26-L26)/L26*100</f>
        <v>-7.21906625610923</v>
      </c>
      <c r="R26" s="48" t="n">
        <v>17400252</v>
      </c>
      <c r="S26" s="46" t="n">
        <f aca="false">(R26-N26)/N26*100</f>
        <v>-9.96523000678821</v>
      </c>
      <c r="T26" s="44" t="n">
        <v>15727641</v>
      </c>
      <c r="U26" s="47" t="n">
        <f aca="false">(T26-P26)/P26*100</f>
        <v>-12.6040816181372</v>
      </c>
    </row>
    <row r="27" s="38" customFormat="true" ht="17.25" hidden="false" customHeight="true" outlineLevel="0" collapsed="false">
      <c r="A27" s="59" t="s">
        <v>35</v>
      </c>
      <c r="B27" s="60"/>
      <c r="C27" s="34" t="n">
        <v>25587639</v>
      </c>
      <c r="D27" s="61"/>
      <c r="E27" s="30" t="n">
        <v>173.961785496288</v>
      </c>
      <c r="F27" s="62"/>
      <c r="G27" s="34" t="n">
        <v>24834316</v>
      </c>
      <c r="H27" s="61"/>
      <c r="I27" s="32" t="n">
        <v>178.707068838895</v>
      </c>
      <c r="J27" s="34" t="n">
        <v>25434226</v>
      </c>
      <c r="K27" s="72" t="n">
        <f aca="false">(J27-C27)/C27*100</f>
        <v>-0.599559029264091</v>
      </c>
      <c r="L27" s="33" t="n">
        <v>24480398</v>
      </c>
      <c r="M27" s="32" t="n">
        <f aca="false">(L27-G27)/G27*100</f>
        <v>-1.42511676182263</v>
      </c>
      <c r="N27" s="34" t="n">
        <v>22572859</v>
      </c>
      <c r="O27" s="35" t="n">
        <f aca="false">(N27-J27)/J27*100</f>
        <v>-11.2500651680928</v>
      </c>
      <c r="P27" s="34" t="n">
        <v>22042107</v>
      </c>
      <c r="Q27" s="36" t="n">
        <f aca="false">(P27-L27)/L27*100</f>
        <v>-9.96017711803542</v>
      </c>
      <c r="R27" s="37" t="n">
        <v>21607705</v>
      </c>
      <c r="S27" s="35" t="n">
        <f aca="false">(R27-N27)/N27*100</f>
        <v>-4.27572776669539</v>
      </c>
      <c r="T27" s="34" t="n">
        <v>21086177</v>
      </c>
      <c r="U27" s="36" t="n">
        <f aca="false">(T27-P27)/P27*100</f>
        <v>-4.33683585693509</v>
      </c>
    </row>
    <row r="28" s="38" customFormat="true" ht="17.25" hidden="false" customHeight="true" outlineLevel="0" collapsed="false">
      <c r="A28" s="63" t="s">
        <v>36</v>
      </c>
      <c r="B28" s="64"/>
      <c r="C28" s="44" t="n">
        <v>17665128</v>
      </c>
      <c r="D28" s="65"/>
      <c r="E28" s="41" t="n">
        <v>26.7729279002048</v>
      </c>
      <c r="F28" s="66"/>
      <c r="G28" s="44" t="n">
        <v>16975699</v>
      </c>
      <c r="H28" s="65"/>
      <c r="I28" s="43" t="n">
        <v>27.6820128986993</v>
      </c>
      <c r="J28" s="48" t="n">
        <v>18392169</v>
      </c>
      <c r="K28" s="41" t="n">
        <f aca="false">(J28-C28)/C28*100</f>
        <v>4.11568486795001</v>
      </c>
      <c r="L28" s="45" t="n">
        <v>17634573</v>
      </c>
      <c r="M28" s="43" t="n">
        <f aca="false">(L28-G28)/G28*100</f>
        <v>3.88127758391569</v>
      </c>
      <c r="N28" s="48" t="n">
        <v>17873996</v>
      </c>
      <c r="O28" s="46" t="n">
        <f aca="false">(N28-J28)/J28*100</f>
        <v>-2.81735666956953</v>
      </c>
      <c r="P28" s="44" t="n">
        <v>17159540</v>
      </c>
      <c r="Q28" s="47" t="n">
        <f aca="false">(P28-L28)/L28*100</f>
        <v>-2.69375958238399</v>
      </c>
      <c r="R28" s="48" t="n">
        <v>17648374</v>
      </c>
      <c r="S28" s="46" t="n">
        <f aca="false">(R28-N28)/N28*100</f>
        <v>-1.2622918792194</v>
      </c>
      <c r="T28" s="44" t="n">
        <v>17001695</v>
      </c>
      <c r="U28" s="47" t="n">
        <f aca="false">(T28-P28)/P28*100</f>
        <v>-0.919867315790517</v>
      </c>
    </row>
    <row r="29" s="38" customFormat="true" ht="17.25" hidden="false" customHeight="true" outlineLevel="0" collapsed="false">
      <c r="A29" s="59" t="s">
        <v>37</v>
      </c>
      <c r="B29" s="60"/>
      <c r="C29" s="34" t="n">
        <v>39044256</v>
      </c>
      <c r="D29" s="61"/>
      <c r="E29" s="30" t="n">
        <v>0.0192485325747728</v>
      </c>
      <c r="F29" s="62"/>
      <c r="G29" s="34" t="n">
        <v>37388604</v>
      </c>
      <c r="H29" s="61"/>
      <c r="I29" s="32" t="n">
        <v>1.4279659306503</v>
      </c>
      <c r="J29" s="34" t="n">
        <v>37002039</v>
      </c>
      <c r="K29" s="30" t="n">
        <f aca="false">(J29-C29)/C29*100</f>
        <v>-5.23051841479576</v>
      </c>
      <c r="L29" s="33" t="n">
        <v>34787108</v>
      </c>
      <c r="M29" s="32" t="n">
        <f aca="false">(L29-G29)/G29*100</f>
        <v>-6.95799179878446</v>
      </c>
      <c r="N29" s="34" t="n">
        <v>36890158</v>
      </c>
      <c r="O29" s="35" t="n">
        <f aca="false">(N29-J29)/J29*100</f>
        <v>-0.302364418350027</v>
      </c>
      <c r="P29" s="34" t="n">
        <v>34774445</v>
      </c>
      <c r="Q29" s="36" t="n">
        <f aca="false">(P29-L29)/L29*100</f>
        <v>-0.0364014162947952</v>
      </c>
      <c r="R29" s="37" t="n">
        <v>37060156</v>
      </c>
      <c r="S29" s="35" t="n">
        <f aca="false">(R29-N29)/N29*100</f>
        <v>0.46082209786144</v>
      </c>
      <c r="T29" s="34" t="n">
        <v>35579343</v>
      </c>
      <c r="U29" s="36" t="n">
        <f aca="false">(T29-P29)/P29*100</f>
        <v>2.31462500695554</v>
      </c>
    </row>
    <row r="30" s="38" customFormat="true" ht="17.25" hidden="false" customHeight="true" outlineLevel="0" collapsed="false">
      <c r="A30" s="63" t="s">
        <v>38</v>
      </c>
      <c r="B30" s="64"/>
      <c r="C30" s="44" t="n">
        <v>19740739</v>
      </c>
      <c r="D30" s="65"/>
      <c r="E30" s="41" t="n">
        <v>0.247073887808223</v>
      </c>
      <c r="F30" s="66"/>
      <c r="G30" s="44" t="n">
        <v>18843634</v>
      </c>
      <c r="H30" s="65"/>
      <c r="I30" s="43" t="n">
        <v>1.87034978418625</v>
      </c>
      <c r="J30" s="48" t="n">
        <v>19433632</v>
      </c>
      <c r="K30" s="41" t="n">
        <f aca="false">(J30-C30)/C30*100</f>
        <v>-1.55570163812003</v>
      </c>
      <c r="L30" s="45" t="n">
        <v>18556965</v>
      </c>
      <c r="M30" s="43" t="n">
        <f aca="false">(L30-G30)/G30*100</f>
        <v>-1.52130422401539</v>
      </c>
      <c r="N30" s="48" t="n">
        <v>20225105</v>
      </c>
      <c r="O30" s="46" t="n">
        <f aca="false">(N30-J30)/J30*100</f>
        <v>4.07269727038157</v>
      </c>
      <c r="P30" s="44" t="n">
        <v>19249503</v>
      </c>
      <c r="Q30" s="47" t="n">
        <f aca="false">(P30-L30)/L30*100</f>
        <v>3.73195724624151</v>
      </c>
      <c r="R30" s="48" t="n">
        <v>19518509</v>
      </c>
      <c r="S30" s="46" t="n">
        <f aca="false">(R30-N30)/N30*100</f>
        <v>-3.493658005731</v>
      </c>
      <c r="T30" s="44" t="n">
        <v>18678379</v>
      </c>
      <c r="U30" s="47" t="n">
        <f aca="false">(T30-P30)/P30*100</f>
        <v>-2.96695452344926</v>
      </c>
    </row>
    <row r="31" s="38" customFormat="true" ht="17.25" hidden="false" customHeight="true" outlineLevel="0" collapsed="false">
      <c r="A31" s="59" t="s">
        <v>39</v>
      </c>
      <c r="B31" s="60"/>
      <c r="C31" s="34" t="n">
        <v>22029813</v>
      </c>
      <c r="D31" s="61"/>
      <c r="E31" s="30" t="n">
        <v>11.3328955111944</v>
      </c>
      <c r="F31" s="62"/>
      <c r="G31" s="34" t="n">
        <v>20650740</v>
      </c>
      <c r="H31" s="61"/>
      <c r="I31" s="32" t="n">
        <v>10.120758949604</v>
      </c>
      <c r="J31" s="48" t="n">
        <v>19313488</v>
      </c>
      <c r="K31" s="41" t="n">
        <f aca="false">(J31-C31)/C31*100</f>
        <v>-12.3302226850496</v>
      </c>
      <c r="L31" s="45" t="n">
        <v>18205021</v>
      </c>
      <c r="M31" s="43" t="n">
        <f aca="false">(L31-G31)/G31*100</f>
        <v>-11.8432511377316</v>
      </c>
      <c r="N31" s="34" t="n">
        <v>19224323</v>
      </c>
      <c r="O31" s="35" t="n">
        <f aca="false">(N31-J31)/J31*100</f>
        <v>-0.461672174389214</v>
      </c>
      <c r="P31" s="34" t="n">
        <v>18412383</v>
      </c>
      <c r="Q31" s="36" t="n">
        <f aca="false">(P31-L31)/L31*100</f>
        <v>1.13903741171186</v>
      </c>
      <c r="R31" s="37" t="n">
        <v>18513383</v>
      </c>
      <c r="S31" s="35" t="n">
        <f aca="false">(R31-N31)/N31*100</f>
        <v>-3.69812762717314</v>
      </c>
      <c r="T31" s="34" t="n">
        <v>17773669</v>
      </c>
      <c r="U31" s="36" t="n">
        <f aca="false">(T31-P31)/P31*100</f>
        <v>-3.46893718211271</v>
      </c>
    </row>
    <row r="32" s="38" customFormat="true" ht="17.25" hidden="false" customHeight="true" outlineLevel="0" collapsed="false">
      <c r="A32" s="77" t="s">
        <v>40</v>
      </c>
      <c r="B32" s="78"/>
      <c r="C32" s="44" t="n">
        <v>15215693</v>
      </c>
      <c r="D32" s="65"/>
      <c r="E32" s="41" t="n">
        <v>0.715507568807932</v>
      </c>
      <c r="F32" s="66"/>
      <c r="G32" s="44" t="n">
        <v>14302214</v>
      </c>
      <c r="H32" s="65"/>
      <c r="I32" s="43" t="n">
        <v>-0.334413387740926</v>
      </c>
      <c r="J32" s="44" t="n">
        <v>14992426</v>
      </c>
      <c r="K32" s="41" t="n">
        <f aca="false">(J32-C32)/C32*100</f>
        <v>-1.46734690296393</v>
      </c>
      <c r="L32" s="45" t="n">
        <v>14400314</v>
      </c>
      <c r="M32" s="43" t="n">
        <f aca="false">(L32-G32)/G32*100</f>
        <v>0.685907790220451</v>
      </c>
      <c r="N32" s="44" t="n">
        <v>15008949</v>
      </c>
      <c r="O32" s="46" t="n">
        <f aca="false">(N32-J32)/J32*100</f>
        <v>0.110208981521736</v>
      </c>
      <c r="P32" s="44" t="n">
        <v>14242873</v>
      </c>
      <c r="Q32" s="47" t="n">
        <f aca="false">(P32-L32)/L32*100</f>
        <v>-1.09331643740546</v>
      </c>
      <c r="R32" s="48" t="n">
        <v>15435419</v>
      </c>
      <c r="S32" s="46" t="n">
        <f aca="false">(R32-N32)/N32*100</f>
        <v>2.84143813134417</v>
      </c>
      <c r="T32" s="44" t="n">
        <v>14655020</v>
      </c>
      <c r="U32" s="47" t="n">
        <f aca="false">(T32-P32)/P32*100</f>
        <v>2.89370690871147</v>
      </c>
    </row>
    <row r="33" s="38" customFormat="true" ht="17.25" hidden="false" customHeight="true" outlineLevel="0" collapsed="false">
      <c r="A33" s="63" t="s">
        <v>41</v>
      </c>
      <c r="B33" s="64" t="s">
        <v>17</v>
      </c>
      <c r="C33" s="44" t="n">
        <v>16608111</v>
      </c>
      <c r="D33" s="65" t="s">
        <v>18</v>
      </c>
      <c r="E33" s="41"/>
      <c r="F33" s="66" t="s">
        <v>17</v>
      </c>
      <c r="G33" s="44" t="n">
        <v>15843701</v>
      </c>
      <c r="H33" s="65" t="s">
        <v>18</v>
      </c>
      <c r="I33" s="43"/>
      <c r="J33" s="44" t="n">
        <v>17383427</v>
      </c>
      <c r="K33" s="41" t="n">
        <f aca="false">(J33-C33)/C33*100</f>
        <v>4.66829731569111</v>
      </c>
      <c r="L33" s="44" t="n">
        <v>16776236</v>
      </c>
      <c r="M33" s="43" t="n">
        <f aca="false">(L33-G33)/G33*100</f>
        <v>5.88584068835937</v>
      </c>
      <c r="N33" s="44" t="n">
        <v>17504911</v>
      </c>
      <c r="O33" s="46" t="n">
        <f aca="false">(N33-J33)/J33*100</f>
        <v>0.698849542152994</v>
      </c>
      <c r="P33" s="44" t="n">
        <v>16592443</v>
      </c>
      <c r="Q33" s="47" t="n">
        <f aca="false">(P33-L33)/L33*100</f>
        <v>-1.09555564192111</v>
      </c>
      <c r="R33" s="48" t="n">
        <v>16951516</v>
      </c>
      <c r="S33" s="46" t="n">
        <f aca="false">(R33-N33)/N33*100</f>
        <v>-3.16136997211811</v>
      </c>
      <c r="T33" s="44" t="n">
        <v>16177346</v>
      </c>
      <c r="U33" s="47" t="n">
        <f aca="false">(T33-P33)/P33*100</f>
        <v>-2.5017232242413</v>
      </c>
    </row>
    <row r="34" s="38" customFormat="true" ht="17.25" hidden="false" customHeight="true" outlineLevel="0" collapsed="false">
      <c r="A34" s="79" t="s">
        <v>42</v>
      </c>
      <c r="B34" s="80"/>
      <c r="C34" s="81" t="n">
        <v>22351219</v>
      </c>
      <c r="D34" s="82"/>
      <c r="E34" s="75" t="n">
        <v>12.6732609780242</v>
      </c>
      <c r="F34" s="83"/>
      <c r="G34" s="81" t="n">
        <v>21470848</v>
      </c>
      <c r="H34" s="82"/>
      <c r="I34" s="67" t="n">
        <v>11.9756660985182</v>
      </c>
      <c r="J34" s="81" t="n">
        <v>34597360</v>
      </c>
      <c r="K34" s="75" t="n">
        <f aca="false">(J34-C34)/C34*100</f>
        <v>54.789588881036</v>
      </c>
      <c r="L34" s="84" t="n">
        <v>32267345</v>
      </c>
      <c r="M34" s="67" t="n">
        <f aca="false">(L34-G34)/G34*100</f>
        <v>50.2844461476324</v>
      </c>
      <c r="N34" s="81" t="n">
        <v>35311674</v>
      </c>
      <c r="O34" s="85" t="n">
        <f aca="false">(N34-J34)/J34*100</f>
        <v>2.06464886338148</v>
      </c>
      <c r="P34" s="81" t="n">
        <v>31743856</v>
      </c>
      <c r="Q34" s="86" t="n">
        <f aca="false">(P34-L34)/L34*100</f>
        <v>-1.62234915825891</v>
      </c>
      <c r="R34" s="87" t="n">
        <v>36902493</v>
      </c>
      <c r="S34" s="85" t="n">
        <f aca="false">(R34-N34)/N34*100</f>
        <v>4.50507953828527</v>
      </c>
      <c r="T34" s="81" t="n">
        <v>34674534</v>
      </c>
      <c r="U34" s="86" t="n">
        <f aca="false">(T34-P34)/P34*100</f>
        <v>9.23226844274999</v>
      </c>
    </row>
    <row r="35" s="38" customFormat="true" ht="17.25" hidden="false" customHeight="true" outlineLevel="0" collapsed="false">
      <c r="A35" s="59" t="s">
        <v>43</v>
      </c>
      <c r="B35" s="60" t="s">
        <v>17</v>
      </c>
      <c r="C35" s="34" t="n">
        <v>15495178</v>
      </c>
      <c r="D35" s="61" t="s">
        <v>18</v>
      </c>
      <c r="E35" s="30"/>
      <c r="F35" s="62" t="s">
        <v>17</v>
      </c>
      <c r="G35" s="34" t="n">
        <v>14974962</v>
      </c>
      <c r="H35" s="61" t="s">
        <v>18</v>
      </c>
      <c r="I35" s="32"/>
      <c r="J35" s="34" t="n">
        <v>15540066</v>
      </c>
      <c r="K35" s="30" t="n">
        <f aca="false">(J35-C35)/C35*100</f>
        <v>0.289690121662365</v>
      </c>
      <c r="L35" s="34" t="n">
        <v>15120790</v>
      </c>
      <c r="M35" s="32" t="n">
        <f aca="false">(L35-G35)/G35*100</f>
        <v>0.97381215391398</v>
      </c>
      <c r="N35" s="34" t="n">
        <v>16222828</v>
      </c>
      <c r="O35" s="35" t="n">
        <f aca="false">(N35-J35)/J35*100</f>
        <v>4.39355920367391</v>
      </c>
      <c r="P35" s="34" t="n">
        <v>15766331</v>
      </c>
      <c r="Q35" s="36" t="n">
        <f aca="false">(P35-L35)/L35*100</f>
        <v>4.26922799668536</v>
      </c>
      <c r="R35" s="37" t="n">
        <v>15944532</v>
      </c>
      <c r="S35" s="35" t="n">
        <f aca="false">(R35-N35)/N35*100</f>
        <v>-1.71545922819375</v>
      </c>
      <c r="T35" s="34" t="n">
        <v>15502035</v>
      </c>
      <c r="U35" s="36" t="n">
        <f aca="false">(T35-P35)/P35*100</f>
        <v>-1.67633167158548</v>
      </c>
    </row>
    <row r="36" s="38" customFormat="true" ht="17.25" hidden="false" customHeight="true" outlineLevel="0" collapsed="false">
      <c r="A36" s="63" t="s">
        <v>44</v>
      </c>
      <c r="B36" s="64" t="s">
        <v>17</v>
      </c>
      <c r="C36" s="44" t="n">
        <v>17212196</v>
      </c>
      <c r="D36" s="65" t="s">
        <v>18</v>
      </c>
      <c r="E36" s="41"/>
      <c r="F36" s="66" t="s">
        <v>17</v>
      </c>
      <c r="G36" s="44" t="n">
        <v>16479397</v>
      </c>
      <c r="H36" s="65" t="s">
        <v>18</v>
      </c>
      <c r="I36" s="43"/>
      <c r="J36" s="44" t="n">
        <v>18615634</v>
      </c>
      <c r="K36" s="41" t="n">
        <f aca="false">(J36-C36)/C36*100</f>
        <v>8.15374168409423</v>
      </c>
      <c r="L36" s="44" t="n">
        <v>17936243</v>
      </c>
      <c r="M36" s="43" t="n">
        <f aca="false">(L36-G36)/G36*100</f>
        <v>8.84040842028383</v>
      </c>
      <c r="N36" s="44" t="n">
        <v>18208819</v>
      </c>
      <c r="O36" s="46" t="n">
        <f aca="false">(N36-J36)/J36*100</f>
        <v>-2.18534055837153</v>
      </c>
      <c r="P36" s="44" t="n">
        <v>17535736</v>
      </c>
      <c r="Q36" s="47" t="n">
        <f aca="false">(P36-L36)/L36*100</f>
        <v>-2.23294811516548</v>
      </c>
      <c r="R36" s="48" t="n">
        <v>17379347</v>
      </c>
      <c r="S36" s="46" t="n">
        <f aca="false">(R36-N36)/N36*100</f>
        <v>-4.5553311282846</v>
      </c>
      <c r="T36" s="44" t="n">
        <v>16638237</v>
      </c>
      <c r="U36" s="47" t="n">
        <f aca="false">(T36-P36)/P36*100</f>
        <v>-5.11811423255916</v>
      </c>
    </row>
    <row r="37" s="38" customFormat="true" ht="17.25" hidden="false" customHeight="true" outlineLevel="0" collapsed="false">
      <c r="A37" s="88" t="s">
        <v>45</v>
      </c>
      <c r="B37" s="89" t="s">
        <v>17</v>
      </c>
      <c r="C37" s="34" t="n">
        <v>14099131</v>
      </c>
      <c r="D37" s="61" t="s">
        <v>18</v>
      </c>
      <c r="E37" s="30"/>
      <c r="F37" s="62" t="s">
        <v>17</v>
      </c>
      <c r="G37" s="34" t="n">
        <v>13500182</v>
      </c>
      <c r="H37" s="61" t="s">
        <v>18</v>
      </c>
      <c r="I37" s="32"/>
      <c r="J37" s="34" t="n">
        <v>13678881</v>
      </c>
      <c r="K37" s="30" t="n">
        <f aca="false">(J37-C37)/C37*100</f>
        <v>-2.9806801568125</v>
      </c>
      <c r="L37" s="34" t="n">
        <v>12660487</v>
      </c>
      <c r="M37" s="32" t="n">
        <f aca="false">(L37-G37)/G37*100</f>
        <v>-6.21987910977793</v>
      </c>
      <c r="N37" s="34" t="n">
        <v>13651337</v>
      </c>
      <c r="O37" s="35" t="n">
        <f aca="false">(N37-J37)/J37*100</f>
        <v>-0.201361500257221</v>
      </c>
      <c r="P37" s="34" t="n">
        <v>12925013</v>
      </c>
      <c r="Q37" s="36" t="n">
        <f aca="false">(P37-L37)/L37*100</f>
        <v>2.08938250163679</v>
      </c>
      <c r="R37" s="37" t="n">
        <v>14096497</v>
      </c>
      <c r="S37" s="35" t="n">
        <f aca="false">(R37-N37)/N37*100</f>
        <v>3.26092601772266</v>
      </c>
      <c r="T37" s="34" t="n">
        <v>13130862</v>
      </c>
      <c r="U37" s="36" t="n">
        <f aca="false">(T37-P37)/P37*100</f>
        <v>1.5926405644621</v>
      </c>
    </row>
    <row r="38" s="38" customFormat="true" ht="17.25" hidden="false" customHeight="true" outlineLevel="0" collapsed="false">
      <c r="A38" s="63" t="s">
        <v>46</v>
      </c>
      <c r="B38" s="64" t="s">
        <v>17</v>
      </c>
      <c r="C38" s="44" t="n">
        <v>17830788</v>
      </c>
      <c r="D38" s="65" t="s">
        <v>18</v>
      </c>
      <c r="E38" s="41"/>
      <c r="F38" s="66" t="s">
        <v>17</v>
      </c>
      <c r="G38" s="44" t="n">
        <v>17217162</v>
      </c>
      <c r="H38" s="65" t="s">
        <v>18</v>
      </c>
      <c r="I38" s="43"/>
      <c r="J38" s="44" t="n">
        <v>17808558</v>
      </c>
      <c r="K38" s="41" t="n">
        <f aca="false">(J38-C38)/C38*100</f>
        <v>-0.124671999913857</v>
      </c>
      <c r="L38" s="44" t="n">
        <v>17120750</v>
      </c>
      <c r="M38" s="43" t="n">
        <f aca="false">(L38-G38)/G38*100</f>
        <v>-0.559976144732796</v>
      </c>
      <c r="N38" s="44" t="n">
        <v>17171174</v>
      </c>
      <c r="O38" s="46" t="n">
        <f aca="false">(N38-J38)/J38*100</f>
        <v>-3.57908821140937</v>
      </c>
      <c r="P38" s="44" t="n">
        <v>16308057</v>
      </c>
      <c r="Q38" s="47" t="n">
        <f aca="false">(P38-L38)/L38*100</f>
        <v>-4.74683060029496</v>
      </c>
      <c r="R38" s="48" t="n">
        <v>17406798</v>
      </c>
      <c r="S38" s="46" t="n">
        <f aca="false">(R38-N38)/N38*100</f>
        <v>1.37220669943709</v>
      </c>
      <c r="T38" s="44" t="n">
        <v>16708309</v>
      </c>
      <c r="U38" s="47" t="n">
        <f aca="false">(T38-P38)/P38*100</f>
        <v>2.45432058521748</v>
      </c>
    </row>
    <row r="39" s="38" customFormat="true" ht="17.25" hidden="false" customHeight="true" outlineLevel="0" collapsed="false">
      <c r="A39" s="59" t="s">
        <v>47</v>
      </c>
      <c r="B39" s="60"/>
      <c r="C39" s="34" t="n">
        <v>10025132</v>
      </c>
      <c r="D39" s="61"/>
      <c r="E39" s="30" t="n">
        <v>-5.12057289194649</v>
      </c>
      <c r="F39" s="62"/>
      <c r="G39" s="34" t="n">
        <v>9763141</v>
      </c>
      <c r="H39" s="61"/>
      <c r="I39" s="32" t="n">
        <v>-3.92081646542946</v>
      </c>
      <c r="J39" s="34" t="n">
        <v>9953116</v>
      </c>
      <c r="K39" s="30" t="n">
        <f aca="false">(J39-C39)/C39*100</f>
        <v>-0.718354631141016</v>
      </c>
      <c r="L39" s="33" t="n">
        <v>9740635</v>
      </c>
      <c r="M39" s="32" t="n">
        <f aca="false">(L39-G39)/G39*100</f>
        <v>-0.230520075455225</v>
      </c>
      <c r="N39" s="34" t="n">
        <v>9429514</v>
      </c>
      <c r="O39" s="35" t="n">
        <f aca="false">(N39-J39)/J39*100</f>
        <v>-5.26068419176467</v>
      </c>
      <c r="P39" s="34" t="n">
        <v>9155055</v>
      </c>
      <c r="Q39" s="36" t="n">
        <f aca="false">(P39-L39)/L39*100</f>
        <v>-6.01172305501643</v>
      </c>
      <c r="R39" s="37" t="n">
        <v>9710676</v>
      </c>
      <c r="S39" s="35" t="n">
        <f aca="false">(R39-N39)/N39*100</f>
        <v>2.98172313016344</v>
      </c>
      <c r="T39" s="34" t="n">
        <v>9425341</v>
      </c>
      <c r="U39" s="36" t="n">
        <f aca="false">(T39-P39)/P39*100</f>
        <v>2.95231432252455</v>
      </c>
    </row>
    <row r="40" s="38" customFormat="true" ht="17.25" hidden="false" customHeight="true" outlineLevel="0" collapsed="false">
      <c r="A40" s="63" t="s">
        <v>48</v>
      </c>
      <c r="B40" s="64"/>
      <c r="C40" s="44" t="n">
        <v>8143381</v>
      </c>
      <c r="D40" s="65"/>
      <c r="E40" s="41" t="n">
        <v>0.978977812696542</v>
      </c>
      <c r="F40" s="66"/>
      <c r="G40" s="44" t="n">
        <v>7760388</v>
      </c>
      <c r="H40" s="65"/>
      <c r="I40" s="43" t="n">
        <v>1.26970990419138</v>
      </c>
      <c r="J40" s="44" t="n">
        <v>8443303</v>
      </c>
      <c r="K40" s="41" t="n">
        <f aca="false">(J40-C40)/C40*100</f>
        <v>3.68301569090283</v>
      </c>
      <c r="L40" s="45" t="n">
        <v>7975283</v>
      </c>
      <c r="M40" s="74" t="n">
        <f aca="false">(L40-G40)/G40*100</f>
        <v>2.76912700756715</v>
      </c>
      <c r="N40" s="44" t="n">
        <v>7572018</v>
      </c>
      <c r="O40" s="46" t="n">
        <f aca="false">(N40-J40)/J40*100</f>
        <v>-10.3192435472232</v>
      </c>
      <c r="P40" s="44" t="n">
        <v>7162612</v>
      </c>
      <c r="Q40" s="47" t="n">
        <f aca="false">(P40-L40)/L40*100</f>
        <v>-10.1898703782675</v>
      </c>
      <c r="R40" s="48" t="n">
        <v>7402033</v>
      </c>
      <c r="S40" s="46" t="n">
        <f aca="false">(R40-N40)/N40*100</f>
        <v>-2.2449101415237</v>
      </c>
      <c r="T40" s="44" t="n">
        <v>7040451</v>
      </c>
      <c r="U40" s="47" t="n">
        <f aca="false">(T40-P40)/P40*100</f>
        <v>-1.70553703034591</v>
      </c>
    </row>
    <row r="41" s="38" customFormat="true" ht="17.25" hidden="false" customHeight="true" outlineLevel="0" collapsed="false">
      <c r="A41" s="63" t="s">
        <v>49</v>
      </c>
      <c r="B41" s="64"/>
      <c r="C41" s="44" t="n">
        <v>11896985</v>
      </c>
      <c r="D41" s="65"/>
      <c r="E41" s="41" t="n">
        <v>6.74268851588267</v>
      </c>
      <c r="F41" s="66"/>
      <c r="G41" s="44" t="n">
        <v>11652380</v>
      </c>
      <c r="H41" s="65"/>
      <c r="I41" s="43" t="n">
        <v>8.96060471350523</v>
      </c>
      <c r="J41" s="44" t="n">
        <v>9727551</v>
      </c>
      <c r="K41" s="41" t="n">
        <f aca="false">(J41-C41)/C41*100</f>
        <v>-18.2351578992493</v>
      </c>
      <c r="L41" s="45" t="n">
        <v>9533136</v>
      </c>
      <c r="M41" s="43" t="n">
        <f aca="false">(L41-G41)/G41*100</f>
        <v>-18.1872201215546</v>
      </c>
      <c r="N41" s="44" t="n">
        <v>9630934</v>
      </c>
      <c r="O41" s="46" t="n">
        <f aca="false">(N41-J41)/J41*100</f>
        <v>-0.993230464687361</v>
      </c>
      <c r="P41" s="44" t="n">
        <v>9472756</v>
      </c>
      <c r="Q41" s="47" t="n">
        <f aca="false">(P41-L41)/L41*100</f>
        <v>-0.633369753667628</v>
      </c>
      <c r="R41" s="48" t="n">
        <v>8992479</v>
      </c>
      <c r="S41" s="46" t="n">
        <f aca="false">(R41-N41)/N41*100</f>
        <v>-6.62921166316787</v>
      </c>
      <c r="T41" s="44" t="n">
        <v>8863953</v>
      </c>
      <c r="U41" s="47" t="n">
        <f aca="false">(T41-P41)/P41*100</f>
        <v>-6.42688358066016</v>
      </c>
    </row>
    <row r="42" s="38" customFormat="true" ht="17.25" hidden="false" customHeight="true" outlineLevel="0" collapsed="false">
      <c r="A42" s="63" t="s">
        <v>50</v>
      </c>
      <c r="B42" s="64"/>
      <c r="C42" s="44" t="n">
        <v>17660104</v>
      </c>
      <c r="D42" s="65"/>
      <c r="E42" s="41" t="n">
        <v>4.01148006698865</v>
      </c>
      <c r="F42" s="66"/>
      <c r="G42" s="44" t="n">
        <v>16924909</v>
      </c>
      <c r="H42" s="65"/>
      <c r="I42" s="43" t="n">
        <v>3.85936096663792</v>
      </c>
      <c r="J42" s="48" t="n">
        <v>17594193</v>
      </c>
      <c r="K42" s="41" t="n">
        <f aca="false">(J42-C42)/C42*100</f>
        <v>-0.37321977265819</v>
      </c>
      <c r="L42" s="45" t="n">
        <v>16879812</v>
      </c>
      <c r="M42" s="43" t="n">
        <f aca="false">(L42-G42)/G42*100</f>
        <v>-0.266453426721526</v>
      </c>
      <c r="N42" s="48" t="n">
        <v>18155192</v>
      </c>
      <c r="O42" s="46" t="n">
        <f aca="false">(N42-J42)/J42*100</f>
        <v>3.18854635731232</v>
      </c>
      <c r="P42" s="44" t="n">
        <v>17292816</v>
      </c>
      <c r="Q42" s="47" t="n">
        <f aca="false">(P42-L42)/L42*100</f>
        <v>2.44673341148586</v>
      </c>
      <c r="R42" s="48" t="n">
        <v>18079065</v>
      </c>
      <c r="S42" s="46" t="n">
        <f aca="false">(R42-N42)/N42*100</f>
        <v>-0.419312558082558</v>
      </c>
      <c r="T42" s="44" t="n">
        <v>16925473</v>
      </c>
      <c r="U42" s="47" t="n">
        <f aca="false">(T42-P42)/P42*100</f>
        <v>-2.12425205935228</v>
      </c>
    </row>
    <row r="43" s="38" customFormat="true" ht="17.25" hidden="false" customHeight="true" outlineLevel="0" collapsed="false">
      <c r="A43" s="63" t="s">
        <v>51</v>
      </c>
      <c r="B43" s="64"/>
      <c r="C43" s="44" t="n">
        <v>8904948</v>
      </c>
      <c r="D43" s="65"/>
      <c r="E43" s="41" t="n">
        <v>-8.71788731877499</v>
      </c>
      <c r="F43" s="66"/>
      <c r="G43" s="44" t="n">
        <v>8461886</v>
      </c>
      <c r="H43" s="65"/>
      <c r="I43" s="43" t="n">
        <v>-8.56427773666849</v>
      </c>
      <c r="J43" s="44" t="n">
        <v>8495511</v>
      </c>
      <c r="K43" s="41" t="n">
        <f aca="false">(J43-C43)/C43*100</f>
        <v>-4.59785952708539</v>
      </c>
      <c r="L43" s="45" t="n">
        <v>8115340</v>
      </c>
      <c r="M43" s="43" t="n">
        <f aca="false">(L43-G43)/G43*100</f>
        <v>-4.0953754281256</v>
      </c>
      <c r="N43" s="44" t="n">
        <v>8915534</v>
      </c>
      <c r="O43" s="46" t="n">
        <f aca="false">(N43-J43)/J43*100</f>
        <v>4.94405810315589</v>
      </c>
      <c r="P43" s="44" t="n">
        <v>8576649</v>
      </c>
      <c r="Q43" s="47" t="n">
        <f aca="false">(P43-L43)/L43*100</f>
        <v>5.68440755408892</v>
      </c>
      <c r="R43" s="48" t="n">
        <v>9196592</v>
      </c>
      <c r="S43" s="46" t="n">
        <f aca="false">(R43-N43)/N43*100</f>
        <v>3.15245278633899</v>
      </c>
      <c r="T43" s="44" t="n">
        <v>8670216</v>
      </c>
      <c r="U43" s="47" t="n">
        <f aca="false">(T43-P43)/P43*100</f>
        <v>1.09095055656353</v>
      </c>
    </row>
    <row r="44" s="38" customFormat="true" ht="17.25" hidden="false" customHeight="true" outlineLevel="0" collapsed="false">
      <c r="A44" s="63" t="s">
        <v>52</v>
      </c>
      <c r="B44" s="64"/>
      <c r="C44" s="44" t="n">
        <v>5080979</v>
      </c>
      <c r="D44" s="65"/>
      <c r="E44" s="41" t="n">
        <v>-5.02347692524526</v>
      </c>
      <c r="F44" s="66"/>
      <c r="G44" s="44" t="n">
        <v>4954261</v>
      </c>
      <c r="H44" s="65"/>
      <c r="I44" s="43" t="n">
        <v>-4.760127930745</v>
      </c>
      <c r="J44" s="44" t="n">
        <v>5099378</v>
      </c>
      <c r="K44" s="41" t="n">
        <f aca="false">(J44-C44)/C44*100</f>
        <v>0.362115253772944</v>
      </c>
      <c r="L44" s="45" t="n">
        <v>4949252</v>
      </c>
      <c r="M44" s="43" t="n">
        <f aca="false">(L44-G44)/G44*100</f>
        <v>-0.101104887287933</v>
      </c>
      <c r="N44" s="44" t="n">
        <v>5390870</v>
      </c>
      <c r="O44" s="46" t="n">
        <f aca="false">(N44-J44)/J44*100</f>
        <v>5.71622656724016</v>
      </c>
      <c r="P44" s="44" t="n">
        <v>5248393</v>
      </c>
      <c r="Q44" s="47" t="n">
        <f aca="false">(P44-L44)/L44*100</f>
        <v>6.04416586587226</v>
      </c>
      <c r="R44" s="48" t="n">
        <v>5471644</v>
      </c>
      <c r="S44" s="46" t="n">
        <f aca="false">(R44-N44)/N44*100</f>
        <v>1.49834813304717</v>
      </c>
      <c r="T44" s="44" t="n">
        <v>5313177</v>
      </c>
      <c r="U44" s="47" t="n">
        <f aca="false">(T44-P44)/P44*100</f>
        <v>1.23435878372675</v>
      </c>
    </row>
    <row r="45" s="38" customFormat="true" ht="17.25" hidden="false" customHeight="true" outlineLevel="0" collapsed="false">
      <c r="A45" s="63" t="s">
        <v>53</v>
      </c>
      <c r="B45" s="64"/>
      <c r="C45" s="44" t="n">
        <v>14047362</v>
      </c>
      <c r="D45" s="65"/>
      <c r="E45" s="41" t="n">
        <v>6.79552350733401</v>
      </c>
      <c r="F45" s="66"/>
      <c r="G45" s="44" t="n">
        <v>13116121</v>
      </c>
      <c r="H45" s="65"/>
      <c r="I45" s="43" t="n">
        <v>4.38773014572205</v>
      </c>
      <c r="J45" s="44" t="n">
        <v>14044889</v>
      </c>
      <c r="K45" s="41" t="n">
        <f aca="false">(J45-C45)/C45*100</f>
        <v>-0.0176047289163617</v>
      </c>
      <c r="L45" s="45" t="n">
        <v>13317739</v>
      </c>
      <c r="M45" s="43" t="n">
        <f aca="false">(L45-G45)/G45*100</f>
        <v>1.53717703580197</v>
      </c>
      <c r="N45" s="44" t="n">
        <v>13505018</v>
      </c>
      <c r="O45" s="46" t="n">
        <f aca="false">(N45-J45)/J45*100</f>
        <v>-3.84389652349691</v>
      </c>
      <c r="P45" s="44" t="n">
        <v>12677796</v>
      </c>
      <c r="Q45" s="47" t="n">
        <f aca="false">(P45-L45)/L45*100</f>
        <v>-4.80519253305685</v>
      </c>
      <c r="R45" s="48" t="n">
        <v>13385035</v>
      </c>
      <c r="S45" s="46" t="n">
        <f aca="false">(R45-N45)/N45*100</f>
        <v>-0.888432729227018</v>
      </c>
      <c r="T45" s="44" t="n">
        <v>12425005</v>
      </c>
      <c r="U45" s="47" t="n">
        <f aca="false">(T45-P45)/P45*100</f>
        <v>-1.99396645915426</v>
      </c>
    </row>
    <row r="46" s="38" customFormat="true" ht="17.25" hidden="false" customHeight="true" outlineLevel="0" collapsed="false">
      <c r="A46" s="63" t="s">
        <v>54</v>
      </c>
      <c r="B46" s="64"/>
      <c r="C46" s="44" t="n">
        <v>4254135</v>
      </c>
      <c r="D46" s="65"/>
      <c r="E46" s="41" t="n">
        <v>-4.17043605347904</v>
      </c>
      <c r="F46" s="66"/>
      <c r="G46" s="44" t="n">
        <v>3914913</v>
      </c>
      <c r="H46" s="65"/>
      <c r="I46" s="43" t="n">
        <v>-3.95858867260215</v>
      </c>
      <c r="J46" s="44" t="n">
        <v>4109135</v>
      </c>
      <c r="K46" s="41" t="n">
        <f aca="false">(J46-C46)/C46*100</f>
        <v>-3.40844848600244</v>
      </c>
      <c r="L46" s="45" t="n">
        <v>3823301</v>
      </c>
      <c r="M46" s="43" t="n">
        <f aca="false">(L46-G46)/G46*100</f>
        <v>-2.34007754450737</v>
      </c>
      <c r="N46" s="44" t="n">
        <v>3865116</v>
      </c>
      <c r="O46" s="46" t="n">
        <f aca="false">(N46-J46)/J46*100</f>
        <v>-5.93845176661268</v>
      </c>
      <c r="P46" s="44" t="n">
        <v>3615594</v>
      </c>
      <c r="Q46" s="47" t="n">
        <f aca="false">(P46-L46)/L46*100</f>
        <v>-5.43266146191472</v>
      </c>
      <c r="R46" s="48" t="n">
        <v>3892906</v>
      </c>
      <c r="S46" s="46" t="n">
        <f aca="false">(R46-N46)/N46*100</f>
        <v>0.718995238435276</v>
      </c>
      <c r="T46" s="44" t="n">
        <v>3711930</v>
      </c>
      <c r="U46" s="47" t="n">
        <f aca="false">(T46-P46)/P46*100</f>
        <v>2.66445845412953</v>
      </c>
    </row>
    <row r="47" s="38" customFormat="true" ht="17.25" hidden="false" customHeight="true" outlineLevel="0" collapsed="false">
      <c r="A47" s="63" t="s">
        <v>55</v>
      </c>
      <c r="B47" s="64"/>
      <c r="C47" s="44" t="n">
        <v>9038695</v>
      </c>
      <c r="D47" s="65"/>
      <c r="E47" s="41" t="n">
        <v>6.81684399759249</v>
      </c>
      <c r="F47" s="66"/>
      <c r="G47" s="44" t="n">
        <v>8637528</v>
      </c>
      <c r="H47" s="65"/>
      <c r="I47" s="43" t="n">
        <v>8.85387792652151</v>
      </c>
      <c r="J47" s="44" t="n">
        <v>9165396</v>
      </c>
      <c r="K47" s="41" t="n">
        <f aca="false">(J47-C47)/C47*100</f>
        <v>1.40176209065579</v>
      </c>
      <c r="L47" s="45" t="n">
        <v>8684273</v>
      </c>
      <c r="M47" s="43" t="n">
        <f aca="false">(L47-G47)/G47*100</f>
        <v>0.541184931614694</v>
      </c>
      <c r="N47" s="44" t="n">
        <v>7284513</v>
      </c>
      <c r="O47" s="46" t="n">
        <f aca="false">(N47-J47)/J47*100</f>
        <v>-20.5215682988493</v>
      </c>
      <c r="P47" s="44" t="n">
        <v>6905995</v>
      </c>
      <c r="Q47" s="47" t="n">
        <f aca="false">(P47-L47)/L47*100</f>
        <v>-20.4769932958119</v>
      </c>
      <c r="R47" s="48" t="n">
        <v>6958833</v>
      </c>
      <c r="S47" s="46" t="n">
        <f aca="false">(R47-N47)/N47*100</f>
        <v>-4.47085481211991</v>
      </c>
      <c r="T47" s="44" t="n">
        <v>6539526</v>
      </c>
      <c r="U47" s="47" t="n">
        <f aca="false">(T47-P47)/P47*100</f>
        <v>-5.30653439511613</v>
      </c>
    </row>
    <row r="48" s="38" customFormat="true" ht="17.25" hidden="false" customHeight="true" outlineLevel="0" collapsed="false">
      <c r="A48" s="63" t="s">
        <v>56</v>
      </c>
      <c r="B48" s="64"/>
      <c r="C48" s="44" t="n">
        <v>4879198</v>
      </c>
      <c r="D48" s="65"/>
      <c r="E48" s="41" t="n">
        <v>-2.06665299121145</v>
      </c>
      <c r="F48" s="66"/>
      <c r="G48" s="44" t="n">
        <v>4646246</v>
      </c>
      <c r="H48" s="65"/>
      <c r="I48" s="43" t="n">
        <v>-3.11627537459133</v>
      </c>
      <c r="J48" s="44" t="n">
        <v>3840046</v>
      </c>
      <c r="K48" s="41" t="n">
        <f aca="false">(J48-C48)/C48*100</f>
        <v>-21.2975984987697</v>
      </c>
      <c r="L48" s="45" t="n">
        <v>3580737</v>
      </c>
      <c r="M48" s="43" t="n">
        <f aca="false">(L48-G48)/G48*100</f>
        <v>-22.9326858715617</v>
      </c>
      <c r="N48" s="44" t="n">
        <v>3735510</v>
      </c>
      <c r="O48" s="46" t="n">
        <f aca="false">(N48-J48)/J48*100</f>
        <v>-2.72225905627172</v>
      </c>
      <c r="P48" s="44" t="n">
        <v>3484634</v>
      </c>
      <c r="Q48" s="47" t="n">
        <f aca="false">(P48-L48)/L48*100</f>
        <v>-2.68388881953631</v>
      </c>
      <c r="R48" s="48" t="n">
        <v>3672362</v>
      </c>
      <c r="S48" s="46" t="n">
        <f aca="false">(R48-N48)/N48*100</f>
        <v>-1.69047867627178</v>
      </c>
      <c r="T48" s="44" t="n">
        <v>3547080</v>
      </c>
      <c r="U48" s="47" t="n">
        <f aca="false">(T48-P48)/P48*100</f>
        <v>1.79203899175638</v>
      </c>
    </row>
    <row r="49" s="38" customFormat="true" ht="17.25" hidden="false" customHeight="true" outlineLevel="0" collapsed="false">
      <c r="A49" s="63" t="s">
        <v>57</v>
      </c>
      <c r="B49" s="64"/>
      <c r="C49" s="44" t="n">
        <v>8066414</v>
      </c>
      <c r="D49" s="65"/>
      <c r="E49" s="41" t="n">
        <v>-5.5215188118014</v>
      </c>
      <c r="F49" s="66"/>
      <c r="G49" s="44" t="n">
        <v>7670857</v>
      </c>
      <c r="H49" s="65"/>
      <c r="I49" s="43" t="n">
        <v>-6.6651749364007</v>
      </c>
      <c r="J49" s="44" t="n">
        <v>8075232</v>
      </c>
      <c r="K49" s="41" t="n">
        <f aca="false">(J49-C49)/C49*100</f>
        <v>0.109317473663018</v>
      </c>
      <c r="L49" s="45" t="n">
        <v>7763218</v>
      </c>
      <c r="M49" s="43" t="n">
        <f aca="false">(L49-G49)/G49*100</f>
        <v>1.20405060347234</v>
      </c>
      <c r="N49" s="44" t="n">
        <v>9015702</v>
      </c>
      <c r="O49" s="46" t="n">
        <f aca="false">(N49-J49)/J49*100</f>
        <v>11.6463526992166</v>
      </c>
      <c r="P49" s="44" t="n">
        <v>8838560</v>
      </c>
      <c r="Q49" s="47" t="n">
        <f aca="false">(P49-L49)/L49*100</f>
        <v>13.851755805389</v>
      </c>
      <c r="R49" s="48" t="n">
        <v>7238114</v>
      </c>
      <c r="S49" s="46" t="n">
        <f aca="false">(R49-N49)/N49*100</f>
        <v>-19.7165789197558</v>
      </c>
      <c r="T49" s="44" t="n">
        <v>7037533</v>
      </c>
      <c r="U49" s="47" t="n">
        <f aca="false">(T49-P49)/P49*100</f>
        <v>-20.3769279158596</v>
      </c>
    </row>
    <row r="50" s="38" customFormat="true" ht="17.25" hidden="false" customHeight="true" outlineLevel="0" collapsed="false">
      <c r="A50" s="90" t="s">
        <v>58</v>
      </c>
      <c r="B50" s="91"/>
      <c r="C50" s="92" t="n">
        <v>6129472</v>
      </c>
      <c r="D50" s="93"/>
      <c r="E50" s="94" t="n">
        <v>1.69614919994074</v>
      </c>
      <c r="F50" s="95"/>
      <c r="G50" s="92" t="n">
        <v>5848082</v>
      </c>
      <c r="H50" s="93"/>
      <c r="I50" s="96" t="n">
        <v>1.52408993297212</v>
      </c>
      <c r="J50" s="92" t="n">
        <v>5665623</v>
      </c>
      <c r="K50" s="94" t="n">
        <f aca="false">(J50-C50)/C50*100</f>
        <v>-7.56751968195629</v>
      </c>
      <c r="L50" s="97" t="n">
        <v>5517819</v>
      </c>
      <c r="M50" s="96" t="n">
        <f aca="false">(L50-G50)/G50*100</f>
        <v>-5.64737293355326</v>
      </c>
      <c r="N50" s="98" t="n">
        <v>5445986</v>
      </c>
      <c r="O50" s="99" t="n">
        <f aca="false">(N50-J50)/J50*100</f>
        <v>-3.87666104857312</v>
      </c>
      <c r="P50" s="92" t="n">
        <v>5307708</v>
      </c>
      <c r="Q50" s="100" t="n">
        <f aca="false">(P50-L50)/L50*100</f>
        <v>-3.80786321552048</v>
      </c>
      <c r="R50" s="98" t="n">
        <v>5374877</v>
      </c>
      <c r="S50" s="99" t="n">
        <f aca="false">(R50-N50)/N50*100</f>
        <v>-1.30571396988534</v>
      </c>
      <c r="T50" s="92" t="n">
        <v>5199392</v>
      </c>
      <c r="U50" s="100" t="n">
        <f aca="false">(T50-P50)/P50*100</f>
        <v>-2.04073019842086</v>
      </c>
    </row>
    <row r="51" s="109" customFormat="true" ht="17.25" hidden="false" customHeight="true" outlineLevel="0" collapsed="false">
      <c r="A51" s="101"/>
      <c r="B51" s="101"/>
      <c r="C51" s="102"/>
      <c r="D51" s="103"/>
      <c r="E51" s="103"/>
      <c r="F51" s="103"/>
      <c r="G51" s="102"/>
      <c r="H51" s="103"/>
      <c r="I51" s="103"/>
      <c r="J51" s="104"/>
      <c r="K51" s="105"/>
      <c r="L51" s="106"/>
      <c r="M51" s="107"/>
      <c r="N51" s="108"/>
      <c r="P51" s="108"/>
      <c r="R51" s="102"/>
      <c r="T51" s="108"/>
    </row>
    <row r="52" s="116" customFormat="true" ht="17.25" hidden="false" customHeight="true" outlineLevel="0" collapsed="false">
      <c r="A52" s="110"/>
      <c r="B52" s="110"/>
      <c r="C52" s="111"/>
      <c r="D52" s="112"/>
      <c r="E52" s="112"/>
      <c r="F52" s="112"/>
      <c r="G52" s="111"/>
      <c r="H52" s="112"/>
      <c r="I52" s="112"/>
      <c r="J52" s="113"/>
      <c r="K52" s="112"/>
      <c r="L52" s="111"/>
      <c r="M52" s="114"/>
      <c r="N52" s="115"/>
      <c r="P52" s="115"/>
      <c r="R52" s="117"/>
      <c r="T52" s="115"/>
    </row>
    <row r="53" s="116" customFormat="true" ht="17.25" hidden="false" customHeight="true" outlineLevel="0" collapsed="false">
      <c r="A53" s="118"/>
      <c r="B53" s="118"/>
      <c r="C53" s="117"/>
      <c r="D53" s="119"/>
      <c r="E53" s="119"/>
      <c r="F53" s="119"/>
      <c r="G53" s="117"/>
      <c r="H53" s="119"/>
      <c r="I53" s="119"/>
      <c r="J53" s="120"/>
      <c r="K53" s="119"/>
      <c r="L53" s="117"/>
      <c r="M53" s="114"/>
      <c r="N53" s="115"/>
      <c r="P53" s="115"/>
      <c r="R53" s="117"/>
      <c r="T53" s="115"/>
    </row>
    <row r="54" customFormat="false" ht="17.25" hidden="false" customHeight="true" outlineLevel="0" collapsed="false">
      <c r="J54" s="104"/>
      <c r="L54" s="106"/>
    </row>
    <row r="55" customFormat="false" ht="17.25" hidden="false" customHeight="true" outlineLevel="0" collapsed="false">
      <c r="J55" s="104"/>
      <c r="L55" s="106"/>
    </row>
    <row r="56" customFormat="false" ht="13.5" hidden="false" customHeight="false" outlineLevel="0" collapsed="false">
      <c r="J56" s="104"/>
      <c r="L56" s="106"/>
    </row>
    <row r="57" customFormat="false" ht="13.5" hidden="false" customHeight="false" outlineLevel="0" collapsed="false">
      <c r="J57" s="104"/>
      <c r="L57" s="106"/>
    </row>
    <row r="58" customFormat="false" ht="13.5" hidden="false" customHeight="false" outlineLevel="0" collapsed="false">
      <c r="J58" s="104"/>
      <c r="L58" s="106"/>
    </row>
    <row r="59" customFormat="false" ht="13.5" hidden="false" customHeight="false" outlineLevel="0" collapsed="false">
      <c r="J59" s="121"/>
      <c r="L59" s="106"/>
    </row>
    <row r="60" customFormat="false" ht="13.5" hidden="false" customHeight="false" outlineLevel="0" collapsed="false">
      <c r="J60" s="121"/>
      <c r="L60" s="106"/>
    </row>
    <row r="61" customFormat="false" ht="13.5" hidden="false" customHeight="false" outlineLevel="0" collapsed="false">
      <c r="J61" s="121"/>
      <c r="L61" s="106"/>
    </row>
    <row r="62" customFormat="false" ht="13.5" hidden="false" customHeight="false" outlineLevel="0" collapsed="false">
      <c r="J62" s="121"/>
      <c r="L62" s="121"/>
    </row>
    <row r="63" customFormat="false" ht="13.5" hidden="false" customHeight="false" outlineLevel="0" collapsed="false">
      <c r="J63" s="121"/>
      <c r="L63" s="122"/>
    </row>
    <row r="64" customFormat="false" ht="13.5" hidden="false" customHeight="false" outlineLevel="0" collapsed="false">
      <c r="J64" s="123"/>
      <c r="L64" s="102"/>
    </row>
    <row r="65" customFormat="false" ht="13.5" hidden="false" customHeight="false" outlineLevel="0" collapsed="false">
      <c r="J65" s="122"/>
      <c r="L65" s="102"/>
    </row>
    <row r="66" customFormat="false" ht="13.5" hidden="false" customHeight="false" outlineLevel="0" collapsed="false">
      <c r="J66" s="124"/>
    </row>
    <row r="67" customFormat="false" ht="13.5" hidden="false" customHeight="false" outlineLevel="0" collapsed="false">
      <c r="J67" s="124"/>
    </row>
  </sheetData>
  <mergeCells count="10">
    <mergeCell ref="B2:I2"/>
    <mergeCell ref="J2:M2"/>
    <mergeCell ref="N2:Q2"/>
    <mergeCell ref="R2:U2"/>
    <mergeCell ref="B4:D4"/>
    <mergeCell ref="F4:H4"/>
    <mergeCell ref="B5:D5"/>
    <mergeCell ref="F5:H5"/>
    <mergeCell ref="B6:D6"/>
    <mergeCell ref="F6:H6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9-05-20T10:09:49Z</cp:lastPrinted>
  <dcterms:modified xsi:type="dcterms:W3CDTF">2013-02-19T06:55:12Z</dcterms:modified>
  <cp:revision>0</cp:revision>
  <dc:subject/>
  <dc:title/>
</cp:coreProperties>
</file>