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1" sheetId="1" state="visible" r:id="rId2"/>
  </sheets>
  <definedNames>
    <definedName function="false" hidden="false" localSheetId="0" name="_xlnm.Print_Titles" vbProcedure="false">'15→2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r>
      <rPr>
        <b val="true"/>
        <sz val="16"/>
        <rFont val="ＭＳ Ｐゴシック"/>
        <family val="3"/>
        <charset val="128"/>
      </rPr>
      <t xml:space="preserve">13 </t>
    </r>
    <r>
      <rPr>
        <b val="true"/>
        <sz val="16"/>
        <rFont val="Noto Sans"/>
        <family val="2"/>
      </rPr>
      <t xml:space="preserve">市町村税年度別決算の状況</t>
    </r>
  </si>
  <si>
    <r>
      <rPr>
        <sz val="8"/>
        <rFont val="Noto Sans"/>
        <family val="2"/>
      </rPr>
      <t xml:space="preserve">　　</t>
    </r>
    <r>
      <rPr>
        <sz val="8"/>
        <rFont val="ＭＳ 明朝"/>
        <family val="1"/>
        <charset val="128"/>
      </rPr>
      <t xml:space="preserve">(</t>
    </r>
    <r>
      <rPr>
        <sz val="8"/>
        <rFont val="Noto Sans"/>
        <family val="2"/>
      </rPr>
      <t xml:space="preserve">単位　百万円・％</t>
    </r>
    <r>
      <rPr>
        <sz val="8"/>
        <rFont val="ＭＳ 明朝"/>
        <family val="1"/>
        <charset val="128"/>
      </rPr>
      <t xml:space="preserve">)</t>
    </r>
  </si>
  <si>
    <t xml:space="preserve">　　　　　　　区分
　税目</t>
  </si>
  <si>
    <r>
      <rPr>
        <sz val="8"/>
        <rFont val="ＭＳ 明朝"/>
        <family val="1"/>
        <charset val="128"/>
      </rPr>
      <t xml:space="preserve">15</t>
    </r>
    <r>
      <rPr>
        <sz val="8"/>
        <rFont val="Noto Sans"/>
        <family val="2"/>
      </rPr>
      <t xml:space="preserve">年度
決算額</t>
    </r>
  </si>
  <si>
    <t xml:space="preserve">同　左
構成比</t>
  </si>
  <si>
    <t xml:space="preserve">対前年
度伸率</t>
  </si>
  <si>
    <r>
      <rPr>
        <sz val="8"/>
        <rFont val="ＭＳ 明朝"/>
        <family val="1"/>
        <charset val="128"/>
      </rPr>
      <t xml:space="preserve">16</t>
    </r>
    <r>
      <rPr>
        <sz val="8"/>
        <rFont val="Noto Sans"/>
        <family val="2"/>
      </rPr>
      <t xml:space="preserve">年度
決算額</t>
    </r>
  </si>
  <si>
    <r>
      <rPr>
        <sz val="8"/>
        <rFont val="ＭＳ 明朝"/>
        <family val="1"/>
        <charset val="128"/>
      </rPr>
      <t xml:space="preserve">17</t>
    </r>
    <r>
      <rPr>
        <sz val="8"/>
        <rFont val="Noto Sans"/>
        <family val="2"/>
      </rPr>
      <t xml:space="preserve">年度
決算額</t>
    </r>
  </si>
  <si>
    <r>
      <rPr>
        <sz val="8"/>
        <rFont val="ＭＳ 明朝"/>
        <family val="1"/>
        <charset val="128"/>
      </rPr>
      <t xml:space="preserve">18</t>
    </r>
    <r>
      <rPr>
        <sz val="8"/>
        <rFont val="Noto Sans"/>
        <family val="2"/>
      </rPr>
      <t xml:space="preserve">年度
決算額</t>
    </r>
  </si>
  <si>
    <r>
      <rPr>
        <sz val="8"/>
        <rFont val="ＭＳ 明朝"/>
        <family val="1"/>
        <charset val="128"/>
      </rPr>
      <t xml:space="preserve">19</t>
    </r>
    <r>
      <rPr>
        <sz val="8"/>
        <rFont val="Noto Sans"/>
        <family val="2"/>
      </rPr>
      <t xml:space="preserve">年度
決算額</t>
    </r>
  </si>
  <si>
    <r>
      <rPr>
        <sz val="8"/>
        <rFont val="ＭＳ 明朝"/>
        <family val="1"/>
        <charset val="128"/>
      </rPr>
      <t xml:space="preserve">20</t>
    </r>
    <r>
      <rPr>
        <sz val="8"/>
        <rFont val="Noto Sans"/>
        <family val="2"/>
      </rPr>
      <t xml:space="preserve">年度
決算額</t>
    </r>
  </si>
  <si>
    <r>
      <rPr>
        <sz val="8"/>
        <rFont val="ＭＳ 明朝"/>
        <family val="1"/>
        <charset val="128"/>
      </rPr>
      <t xml:space="preserve">21</t>
    </r>
    <r>
      <rPr>
        <sz val="8"/>
        <rFont val="Noto Sans"/>
        <family val="2"/>
      </rPr>
      <t xml:space="preserve">年度
決算額</t>
    </r>
  </si>
  <si>
    <t xml:space="preserve">一</t>
  </si>
  <si>
    <t xml:space="preserve">普  　通  　税</t>
  </si>
  <si>
    <r>
      <rPr>
        <sz val="8"/>
        <rFont val="Noto Sans"/>
        <family val="2"/>
      </rPr>
      <t xml:space="preserve">　</t>
    </r>
    <r>
      <rPr>
        <sz val="8"/>
        <rFont val="ＭＳ 明朝"/>
        <family val="1"/>
        <charset val="128"/>
      </rPr>
      <t xml:space="preserve">1</t>
    </r>
  </si>
  <si>
    <t xml:space="preserve"> 市町村民税</t>
  </si>
  <si>
    <t xml:space="preserve">(1)</t>
  </si>
  <si>
    <t xml:space="preserve">個人均等割</t>
  </si>
  <si>
    <t xml:space="preserve">(2)</t>
  </si>
  <si>
    <t xml:space="preserve">所得割</t>
  </si>
  <si>
    <r>
      <rPr>
        <sz val="8"/>
        <rFont val="ＭＳ 明朝"/>
        <family val="1"/>
        <charset val="128"/>
      </rPr>
      <t xml:space="preserve">(3)</t>
    </r>
    <r>
      <rPr>
        <sz val="8"/>
        <rFont val="Noto Sans"/>
        <family val="2"/>
      </rPr>
      <t xml:space="preserve">　</t>
    </r>
  </si>
  <si>
    <t xml:space="preserve">法人均等割</t>
  </si>
  <si>
    <t xml:space="preserve">(4)</t>
  </si>
  <si>
    <t xml:space="preserve">法人税割</t>
  </si>
  <si>
    <t xml:space="preserve">2</t>
  </si>
  <si>
    <t xml:space="preserve">  固 定 資 産 税</t>
  </si>
  <si>
    <t xml:space="preserve">純固定資産税</t>
  </si>
  <si>
    <t xml:space="preserve">イ</t>
  </si>
  <si>
    <t xml:space="preserve"> 土　　　地</t>
  </si>
  <si>
    <t xml:space="preserve">ロ</t>
  </si>
  <si>
    <t xml:space="preserve"> 家　　　屋</t>
  </si>
  <si>
    <t xml:space="preserve">ハ</t>
  </si>
  <si>
    <t xml:space="preserve"> 償却資産</t>
  </si>
  <si>
    <t xml:space="preserve">交 付 金</t>
  </si>
  <si>
    <t xml:space="preserve">3</t>
  </si>
  <si>
    <t xml:space="preserve"> 軽自動車税</t>
  </si>
  <si>
    <t xml:space="preserve">4</t>
  </si>
  <si>
    <t xml:space="preserve">  市町村たばこ税</t>
  </si>
  <si>
    <t xml:space="preserve">5</t>
  </si>
  <si>
    <t xml:space="preserve"> 鉱   産   税</t>
  </si>
  <si>
    <t xml:space="preserve">6</t>
  </si>
  <si>
    <t xml:space="preserve">  特別土地保有税</t>
  </si>
  <si>
    <t xml:space="preserve">二</t>
  </si>
  <si>
    <t xml:space="preserve">目    的    税</t>
  </si>
  <si>
    <t xml:space="preserve">1</t>
  </si>
  <si>
    <t xml:space="preserve"> 入   湯   税</t>
  </si>
  <si>
    <t xml:space="preserve">  都 市 計 画 税</t>
  </si>
  <si>
    <t xml:space="preserve">合       計</t>
  </si>
  <si>
    <t xml:space="preserve">※端数処理の関係で各税目の合計と合計欄との数値が一致しない場合がある。</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0;&quot;△ &quot;#,##0.0"/>
  </numFmts>
  <fonts count="28">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8"/>
      <name val="ＭＳ 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sz val="11"/>
      <name val="ＭＳ 明朝"/>
      <family val="1"/>
      <charset val="128"/>
    </font>
    <font>
      <sz val="8"/>
      <name val="ＭＳ 明朝"/>
      <family val="1"/>
      <charset val="128"/>
    </font>
    <font>
      <sz val="8"/>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4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true">
      <left/>
      <right style="thin"/>
      <top style="double"/>
      <bottom style="thin"/>
      <diagonal style="hair"/>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6" fontId="27" fillId="0" borderId="10" xfId="16" applyFont="true" applyBorder="true" applyAlignment="true" applyProtection="true">
      <alignment horizontal="general" vertical="bottom" textRotation="0" wrapText="true" indent="0" shrinkToFit="false"/>
      <protection locked="true" hidden="false"/>
    </xf>
    <xf numFmtId="165" fontId="26" fillId="0" borderId="11" xfId="16" applyFont="true" applyBorder="true" applyAlignment="true" applyProtection="true">
      <alignment horizontal="distributed" vertical="center" textRotation="0" wrapText="true" indent="0" shrinkToFit="false"/>
      <protection locked="true" hidden="false"/>
    </xf>
    <xf numFmtId="165" fontId="27" fillId="0" borderId="12" xfId="16" applyFont="true" applyBorder="true" applyAlignment="true" applyProtection="true">
      <alignment horizontal="center" vertical="center" textRotation="0" wrapText="true" indent="0" shrinkToFit="false"/>
      <protection locked="true" hidden="false"/>
    </xf>
    <xf numFmtId="165" fontId="27" fillId="0" borderId="13" xfId="16" applyFont="true" applyBorder="true" applyAlignment="true" applyProtection="true">
      <alignment horizontal="center" vertical="center" textRotation="0" wrapText="true" indent="0" shrinkToFit="false"/>
      <protection locked="true" hidden="false"/>
    </xf>
    <xf numFmtId="165" fontId="26" fillId="0" borderId="14" xfId="16" applyFont="true" applyBorder="true" applyAlignment="true" applyProtection="true">
      <alignment horizontal="distributed" vertical="center" textRotation="0" wrapText="true" indent="0" shrinkToFit="false"/>
      <protection locked="true" hidden="false"/>
    </xf>
    <xf numFmtId="165" fontId="26" fillId="0" borderId="15" xfId="16" applyFont="true" applyBorder="true" applyAlignment="true" applyProtection="true">
      <alignment horizontal="distributed" vertical="center" textRotation="0" wrapText="true" indent="0" shrinkToFit="false"/>
      <protection locked="true" hidden="false"/>
    </xf>
    <xf numFmtId="165" fontId="27" fillId="0" borderId="16" xfId="16" applyFont="true" applyBorder="true" applyAlignment="true" applyProtection="true">
      <alignment horizontal="center" vertical="center" textRotation="0" wrapText="true" indent="0" shrinkToFit="false"/>
      <protection locked="true" hidden="false"/>
    </xf>
    <xf numFmtId="165" fontId="27" fillId="0" borderId="17" xfId="16" applyFont="true" applyBorder="true" applyAlignment="true" applyProtection="true">
      <alignment horizontal="left"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8" fontId="26" fillId="0" borderId="20" xfId="0" applyFont="true" applyBorder="true" applyAlignment="true" applyProtection="true">
      <alignment horizontal="general" vertical="center" textRotation="0" wrapText="false" indent="0" shrinkToFit="false"/>
      <protection locked="true" hidden="false"/>
    </xf>
    <xf numFmtId="168" fontId="26" fillId="0" borderId="21" xfId="16" applyFont="true" applyBorder="true" applyAlignment="true" applyProtection="true">
      <alignment horizontal="right" vertical="center" textRotation="0" wrapText="false" indent="0" shrinkToFit="false"/>
      <protection locked="true" hidden="false"/>
    </xf>
    <xf numFmtId="167" fontId="26" fillId="0" borderId="22" xfId="0" applyFont="true" applyBorder="true" applyAlignment="true" applyProtection="true">
      <alignment horizontal="general" vertical="center" textRotation="0" wrapText="false" indent="0" shrinkToFit="false"/>
      <protection locked="true" hidden="false"/>
    </xf>
    <xf numFmtId="168" fontId="26" fillId="0" borderId="23" xfId="16" applyFont="true" applyBorder="true" applyAlignment="true" applyProtection="true">
      <alignment horizontal="right"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8" fontId="26" fillId="0" borderId="20"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right" vertical="center" textRotation="0" wrapText="false" indent="0" shrinkToFit="false"/>
      <protection locked="true" hidden="false"/>
    </xf>
    <xf numFmtId="166" fontId="27" fillId="0" borderId="26" xfId="16" applyFont="true" applyBorder="true" applyAlignment="true" applyProtection="true">
      <alignment horizontal="distributed" vertical="center" textRotation="0" wrapText="false" indent="0" shrinkToFit="false"/>
      <protection locked="true" hidden="false"/>
    </xf>
    <xf numFmtId="167" fontId="26" fillId="0" borderId="27"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8" fontId="26" fillId="0" borderId="28" xfId="16" applyFont="true" applyBorder="true" applyAlignment="true" applyProtection="true">
      <alignment horizontal="right" vertical="center" textRotation="0" wrapText="false" indent="0" shrinkToFit="false"/>
      <protection locked="true" hidden="false"/>
    </xf>
    <xf numFmtId="167" fontId="26" fillId="0" borderId="29" xfId="0" applyFont="true" applyBorder="true" applyAlignment="true" applyProtection="true">
      <alignment horizontal="general" vertical="center" textRotation="0" wrapText="false" indent="0" shrinkToFit="false"/>
      <protection locked="true" hidden="false"/>
    </xf>
    <xf numFmtId="168" fontId="26" fillId="0" borderId="30" xfId="16"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true">
      <alignment horizontal="general" vertical="center" textRotation="0" wrapText="false" indent="0" shrinkToFit="false"/>
      <protection locked="true" hidden="false"/>
    </xf>
    <xf numFmtId="165" fontId="26" fillId="0" borderId="25" xfId="16" applyFont="true" applyBorder="true" applyAlignment="true" applyProtection="true">
      <alignment horizontal="distributed" vertical="center" textRotation="0" wrapText="false" indent="0" shrinkToFit="false"/>
      <protection locked="true" hidden="false"/>
    </xf>
    <xf numFmtId="166" fontId="26" fillId="0" borderId="25" xfId="16" applyFont="true" applyBorder="true" applyAlignment="true" applyProtection="true">
      <alignment horizontal="left" vertical="center" textRotation="0" wrapText="false" indent="0" shrinkToFit="false"/>
      <protection locked="true" hidden="false"/>
    </xf>
    <xf numFmtId="165" fontId="27" fillId="0" borderId="26" xfId="16" applyFont="true" applyBorder="true" applyAlignment="true" applyProtection="true">
      <alignment horizontal="distributed" vertical="center" textRotation="0" wrapText="false" indent="0" shrinkToFit="false"/>
      <protection locked="true" hidden="false"/>
    </xf>
    <xf numFmtId="168" fontId="26" fillId="0" borderId="28" xfId="16" applyFont="true" applyBorder="true" applyAlignment="true" applyProtection="true">
      <alignment horizontal="general" vertical="center" textRotation="0" wrapText="false" indent="0" shrinkToFit="false"/>
      <protection locked="true" hidden="false"/>
    </xf>
    <xf numFmtId="168" fontId="26" fillId="0" borderId="30"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6" fontId="27" fillId="0" borderId="25" xfId="16" applyFont="true" applyBorder="true" applyAlignment="true" applyProtection="true">
      <alignment horizontal="left" vertical="center" textRotation="0" wrapText="false" indent="0" shrinkToFit="false"/>
      <protection locked="true" hidden="false"/>
    </xf>
    <xf numFmtId="166" fontId="26" fillId="0" borderId="31" xfId="16" applyFont="true" applyBorder="true" applyAlignment="true" applyProtection="true">
      <alignment horizontal="right" vertical="center" textRotation="0" wrapText="false" indent="0" shrinkToFit="false"/>
      <protection locked="true" hidden="false"/>
    </xf>
    <xf numFmtId="166" fontId="27" fillId="0" borderId="32" xfId="16" applyFont="true" applyBorder="true" applyAlignment="true" applyProtection="true">
      <alignment horizontal="distributed"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8" fontId="26" fillId="0" borderId="34" xfId="0" applyFont="true" applyBorder="true" applyAlignment="true" applyProtection="true">
      <alignment horizontal="general" vertical="center" textRotation="0" wrapText="false" indent="0" shrinkToFit="false"/>
      <protection locked="true" hidden="false"/>
    </xf>
    <xf numFmtId="168" fontId="26" fillId="0" borderId="35" xfId="16" applyFont="true" applyBorder="true" applyAlignment="true" applyProtection="true">
      <alignment horizontal="right" vertical="center" textRotation="0" wrapText="false" indent="0" shrinkToFit="false"/>
      <protection locked="true" hidden="false"/>
    </xf>
    <xf numFmtId="167" fontId="26" fillId="0" borderId="36" xfId="0" applyFont="true" applyBorder="true" applyAlignment="true" applyProtection="true">
      <alignment horizontal="general" vertical="center" textRotation="0" wrapText="false" indent="0" shrinkToFit="false"/>
      <protection locked="true" hidden="false"/>
    </xf>
    <xf numFmtId="168" fontId="26" fillId="0" borderId="37" xfId="16" applyFont="true" applyBorder="true" applyAlignment="true" applyProtection="true">
      <alignment horizontal="right"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8" fontId="26" fillId="0" borderId="34" xfId="0" applyFont="true" applyBorder="true" applyAlignment="true" applyProtection="true">
      <alignment horizontal="general"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false" indent="0" shrinkToFit="false"/>
      <protection locked="true" hidden="false"/>
    </xf>
    <xf numFmtId="167" fontId="26" fillId="0" borderId="39" xfId="0" applyFont="true" applyBorder="true" applyAlignment="true" applyProtection="true">
      <alignment horizontal="general" vertical="center" textRotation="0" wrapText="false" indent="0" shrinkToFit="false"/>
      <protection locked="true" hidden="false"/>
    </xf>
    <xf numFmtId="168" fontId="26" fillId="0" borderId="40" xfId="0" applyFont="true" applyBorder="true" applyAlignment="true" applyProtection="true">
      <alignment horizontal="general" vertical="center" textRotation="0" wrapText="false" indent="0" shrinkToFit="false"/>
      <protection locked="true" hidden="false"/>
    </xf>
    <xf numFmtId="168" fontId="26" fillId="0" borderId="41" xfId="16" applyFont="true" applyBorder="true" applyAlignment="true" applyProtection="true">
      <alignment horizontal="right" vertical="center" textRotation="0" wrapText="false" indent="0" shrinkToFit="false"/>
      <protection locked="true" hidden="false"/>
    </xf>
    <xf numFmtId="167" fontId="26" fillId="0" borderId="42" xfId="0" applyFont="true" applyBorder="true" applyAlignment="true" applyProtection="true">
      <alignment horizontal="general" vertical="center" textRotation="0" wrapText="false" indent="0" shrinkToFit="false"/>
      <protection locked="true" hidden="false"/>
    </xf>
    <xf numFmtId="168" fontId="26" fillId="0" borderId="43" xfId="16" applyFont="true" applyBorder="true" applyAlignment="true" applyProtection="true">
      <alignment horizontal="right" vertical="center" textRotation="0" wrapText="false" indent="0" shrinkToFit="false"/>
      <protection locked="true" hidden="false"/>
    </xf>
    <xf numFmtId="167" fontId="26" fillId="0" borderId="39" xfId="0" applyFont="true" applyBorder="true" applyAlignment="true" applyProtection="true">
      <alignment horizontal="general" vertical="center" textRotation="0" wrapText="false" indent="0" shrinkToFit="false"/>
      <protection locked="true" hidden="false"/>
    </xf>
    <xf numFmtId="168" fontId="26" fillId="0" borderId="40" xfId="0"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true"/>
      <protection locked="true" hidden="false"/>
    </xf>
    <xf numFmtId="166" fontId="26" fillId="0" borderId="0" xfId="16" applyFont="true" applyBorder="true" applyAlignment="true" applyProtection="true">
      <alignment horizontal="general" vertical="bottom" textRotation="0" wrapText="false" indent="0" shrinkToFit="true"/>
      <protection locked="true" hidden="false"/>
    </xf>
    <xf numFmtId="165" fontId="21" fillId="0" borderId="0" xfId="16" applyFont="true" applyBorder="true" applyAlignment="true" applyProtection="true">
      <alignment horizontal="general" vertical="bottom" textRotation="0" wrapText="false" indent="0" shrinkToFit="tru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4.75" defaultRowHeight="13.5" zeroHeight="false" outlineLevelRow="0" outlineLevelCol="0"/>
  <cols>
    <col collapsed="false" customWidth="true" hidden="false" outlineLevel="0" max="1" min="1" style="1" width="4.12"/>
    <col collapsed="false" customWidth="true" hidden="false" outlineLevel="0" max="2" min="2" style="2" width="3.24"/>
    <col collapsed="false" customWidth="true" hidden="false" outlineLevel="0" max="3" min="3" style="1" width="10.62"/>
    <col collapsed="false" customWidth="true" hidden="true" outlineLevel="0" max="15" min="4" style="1" width="7.37"/>
    <col collapsed="false" customWidth="true" hidden="false" outlineLevel="0" max="24" min="16" style="1" width="7.37"/>
    <col collapsed="false" customWidth="false" hidden="false" outlineLevel="0" max="26" min="25" style="1" width="4.75"/>
    <col collapsed="false" customWidth="true" hidden="false" outlineLevel="0" max="28" min="27" style="1" width="9.75"/>
    <col collapsed="false" customWidth="true" hidden="false" outlineLevel="0" max="29" min="29" style="1" width="13.12"/>
    <col collapsed="false" customWidth="false" hidden="false" outlineLevel="0" max="257" min="30" style="1" width="4.75"/>
  </cols>
  <sheetData>
    <row r="1" s="5" customFormat="true" ht="29.25" hidden="false" customHeight="true" outlineLevel="0" collapsed="false">
      <c r="A1" s="3" t="s">
        <v>0</v>
      </c>
      <c r="B1" s="3"/>
      <c r="C1" s="3"/>
      <c r="D1" s="3"/>
      <c r="E1" s="3"/>
      <c r="F1" s="3"/>
      <c r="G1" s="3"/>
      <c r="H1" s="3"/>
      <c r="I1" s="4"/>
      <c r="J1" s="4"/>
      <c r="K1" s="4"/>
      <c r="L1" s="4"/>
      <c r="M1" s="4"/>
      <c r="N1" s="4"/>
      <c r="O1" s="4"/>
    </row>
    <row r="2" s="8" customFormat="true" ht="14.25" hidden="false" customHeight="true" outlineLevel="0" collapsed="false">
      <c r="A2" s="6"/>
      <c r="B2" s="7"/>
      <c r="C2" s="6"/>
      <c r="G2" s="6"/>
      <c r="J2" s="6"/>
      <c r="V2" s="9" t="s">
        <v>1</v>
      </c>
    </row>
    <row r="3" s="8" customFormat="true" ht="21.75" hidden="false" customHeight="true" outlineLevel="0" collapsed="false">
      <c r="A3" s="10" t="s">
        <v>2</v>
      </c>
      <c r="B3" s="10"/>
      <c r="C3" s="10"/>
      <c r="D3" s="11" t="s">
        <v>3</v>
      </c>
      <c r="E3" s="12" t="s">
        <v>4</v>
      </c>
      <c r="F3" s="13" t="s">
        <v>5</v>
      </c>
      <c r="G3" s="14" t="s">
        <v>6</v>
      </c>
      <c r="H3" s="12" t="s">
        <v>4</v>
      </c>
      <c r="I3" s="13" t="s">
        <v>5</v>
      </c>
      <c r="J3" s="15" t="s">
        <v>7</v>
      </c>
      <c r="K3" s="12" t="s">
        <v>4</v>
      </c>
      <c r="L3" s="16" t="s">
        <v>5</v>
      </c>
      <c r="M3" s="14" t="s">
        <v>8</v>
      </c>
      <c r="N3" s="12" t="s">
        <v>4</v>
      </c>
      <c r="O3" s="16" t="s">
        <v>5</v>
      </c>
      <c r="P3" s="14" t="s">
        <v>9</v>
      </c>
      <c r="Q3" s="12" t="s">
        <v>4</v>
      </c>
      <c r="R3" s="16" t="s">
        <v>5</v>
      </c>
      <c r="S3" s="14" t="s">
        <v>10</v>
      </c>
      <c r="T3" s="12" t="s">
        <v>4</v>
      </c>
      <c r="U3" s="16" t="s">
        <v>5</v>
      </c>
      <c r="V3" s="14" t="s">
        <v>11</v>
      </c>
      <c r="W3" s="12" t="s">
        <v>4</v>
      </c>
      <c r="X3" s="16" t="s">
        <v>5</v>
      </c>
    </row>
    <row r="4" s="8" customFormat="true" ht="21.75" hidden="false" customHeight="true" outlineLevel="0" collapsed="false">
      <c r="A4" s="10"/>
      <c r="B4" s="10"/>
      <c r="C4" s="10"/>
      <c r="D4" s="11"/>
      <c r="E4" s="12"/>
      <c r="F4" s="13"/>
      <c r="G4" s="14"/>
      <c r="H4" s="12"/>
      <c r="I4" s="13"/>
      <c r="J4" s="15"/>
      <c r="K4" s="12"/>
      <c r="L4" s="16"/>
      <c r="M4" s="14"/>
      <c r="N4" s="12"/>
      <c r="O4" s="16"/>
      <c r="P4" s="14"/>
      <c r="Q4" s="12"/>
      <c r="R4" s="16"/>
      <c r="S4" s="14"/>
      <c r="T4" s="12"/>
      <c r="U4" s="16"/>
      <c r="V4" s="14"/>
      <c r="W4" s="12"/>
      <c r="X4" s="16"/>
    </row>
    <row r="5" s="8" customFormat="true" ht="27" hidden="false" customHeight="true" outlineLevel="0" collapsed="false">
      <c r="A5" s="17" t="s">
        <v>12</v>
      </c>
      <c r="B5" s="18" t="s">
        <v>13</v>
      </c>
      <c r="C5" s="18"/>
      <c r="D5" s="19" t="n">
        <v>369198</v>
      </c>
      <c r="E5" s="20" t="n">
        <f aca="false">ROUND(D5/D$24*100,1)</f>
        <v>95.7</v>
      </c>
      <c r="F5" s="21" t="n">
        <v>-3.7</v>
      </c>
      <c r="G5" s="22" t="n">
        <v>373864</v>
      </c>
      <c r="H5" s="20" t="n">
        <f aca="false">ROUND(G5/G$24*100,1)</f>
        <v>95.7</v>
      </c>
      <c r="I5" s="21" t="n">
        <f aca="false">ROUND((G5/D5-1)*100,1)</f>
        <v>1.3</v>
      </c>
      <c r="J5" s="22" t="n">
        <v>384062</v>
      </c>
      <c r="K5" s="20" t="n">
        <f aca="false">ROUND(J5/J$24*100,1)</f>
        <v>95.8</v>
      </c>
      <c r="L5" s="23" t="n">
        <f aca="false">ROUND((J5/G5-1)*100,1)</f>
        <v>2.7</v>
      </c>
      <c r="M5" s="24" t="n">
        <v>400189</v>
      </c>
      <c r="N5" s="25" t="n">
        <f aca="false">ROUND(M5/M$24*100,1)</f>
        <v>96.1</v>
      </c>
      <c r="O5" s="23" t="n">
        <f aca="false">ROUND((M5/J5-1)*100,1)</f>
        <v>4.2</v>
      </c>
      <c r="P5" s="24" t="n">
        <v>439578</v>
      </c>
      <c r="Q5" s="25" t="n">
        <f aca="false">ROUND(P5/P$24*100,1)</f>
        <v>96.1</v>
      </c>
      <c r="R5" s="23" t="n">
        <f aca="false">ROUND((P5/M5-1)*100,1)</f>
        <v>9.8</v>
      </c>
      <c r="S5" s="24" t="n">
        <v>437296</v>
      </c>
      <c r="T5" s="26" t="n">
        <f aca="false">ROUND(S5/S$24*100,1)</f>
        <v>96</v>
      </c>
      <c r="U5" s="23" t="n">
        <f aca="false">ROUND((S5/P5-1)*100,1)</f>
        <v>-0.5</v>
      </c>
      <c r="V5" s="24" t="n">
        <v>411247</v>
      </c>
      <c r="W5" s="26" t="n">
        <f aca="false">ROUND(V5/V$24*100,1)</f>
        <v>95.9</v>
      </c>
      <c r="X5" s="23" t="n">
        <f aca="false">ROUND((V5/S5-1)*100,1)</f>
        <v>-6</v>
      </c>
    </row>
    <row r="6" s="8" customFormat="true" ht="27" hidden="false" customHeight="true" outlineLevel="0" collapsed="false">
      <c r="A6" s="27" t="s">
        <v>14</v>
      </c>
      <c r="B6" s="28" t="s">
        <v>15</v>
      </c>
      <c r="C6" s="28"/>
      <c r="D6" s="29" t="n">
        <v>151891</v>
      </c>
      <c r="E6" s="30" t="n">
        <f aca="false">ROUND(D6/D$24*100,1)</f>
        <v>39.4</v>
      </c>
      <c r="F6" s="31" t="n">
        <v>-6.8</v>
      </c>
      <c r="G6" s="32" t="n">
        <v>151572</v>
      </c>
      <c r="H6" s="30" t="n">
        <f aca="false">ROUND(G6/G$24*100,1)</f>
        <v>38.8</v>
      </c>
      <c r="I6" s="31" t="n">
        <f aca="false">ROUND((G6/D6-1)*100,1)</f>
        <v>-0.2</v>
      </c>
      <c r="J6" s="32" t="n">
        <v>160532</v>
      </c>
      <c r="K6" s="30" t="n">
        <f aca="false">ROUND(J6/J$24*100,1)</f>
        <v>40</v>
      </c>
      <c r="L6" s="33" t="n">
        <f aca="false">ROUND((J6/G6-1)*100,1)</f>
        <v>5.9</v>
      </c>
      <c r="M6" s="34" t="n">
        <v>180554</v>
      </c>
      <c r="N6" s="26" t="n">
        <f aca="false">ROUND(M6/M$24*100,1)</f>
        <v>43.4</v>
      </c>
      <c r="O6" s="33" t="n">
        <f aca="false">ROUND((M6/J6-1)*100,1)</f>
        <v>12.5</v>
      </c>
      <c r="P6" s="34" t="n">
        <v>215494</v>
      </c>
      <c r="Q6" s="26" t="n">
        <f aca="false">ROUND(P6/P$24*100,1)</f>
        <v>47.1</v>
      </c>
      <c r="R6" s="33" t="n">
        <f aca="false">ROUND((P6/M6-1)*100,1)</f>
        <v>19.4</v>
      </c>
      <c r="S6" s="34" t="n">
        <v>209780</v>
      </c>
      <c r="T6" s="26" t="n">
        <f aca="false">ROUND(S6/S$24*100,1)</f>
        <v>46.1</v>
      </c>
      <c r="U6" s="33" t="n">
        <f aca="false">ROUND((S6/P6-1)*100,1)</f>
        <v>-2.7</v>
      </c>
      <c r="V6" s="34" t="n">
        <v>188408</v>
      </c>
      <c r="W6" s="26" t="n">
        <f aca="false">ROUND(V6/V$24*100,1)</f>
        <v>43.9</v>
      </c>
      <c r="X6" s="33" t="n">
        <f aca="false">ROUND((V6/S6-1)*100,1)</f>
        <v>-10.2</v>
      </c>
    </row>
    <row r="7" s="8" customFormat="true" ht="27" hidden="false" customHeight="true" outlineLevel="0" collapsed="false">
      <c r="A7" s="35"/>
      <c r="B7" s="36" t="s">
        <v>16</v>
      </c>
      <c r="C7" s="37" t="s">
        <v>17</v>
      </c>
      <c r="D7" s="29" t="n">
        <v>2376</v>
      </c>
      <c r="E7" s="30" t="n">
        <f aca="false">ROUND(D7/D$24*100,1)</f>
        <v>0.6</v>
      </c>
      <c r="F7" s="31" t="n">
        <v>-0.2</v>
      </c>
      <c r="G7" s="32" t="n">
        <v>3130</v>
      </c>
      <c r="H7" s="30" t="n">
        <f aca="false">ROUND(G7/G$24*100,1)</f>
        <v>0.8</v>
      </c>
      <c r="I7" s="31" t="n">
        <f aca="false">ROUND((G7/D7-1)*100,1)</f>
        <v>31.7</v>
      </c>
      <c r="J7" s="32" t="n">
        <v>3501</v>
      </c>
      <c r="K7" s="30" t="n">
        <f aca="false">ROUND(J7/J$24*100,1)</f>
        <v>0.9</v>
      </c>
      <c r="L7" s="33" t="n">
        <f aca="false">ROUND((J7/G7-1)*100,1)</f>
        <v>11.9</v>
      </c>
      <c r="M7" s="34" t="n">
        <v>3979</v>
      </c>
      <c r="N7" s="26" t="n">
        <f aca="false">ROUND(M7/M$24*100,1)</f>
        <v>1</v>
      </c>
      <c r="O7" s="33" t="n">
        <f aca="false">ROUND((M7/J7-1)*100,1)</f>
        <v>13.7</v>
      </c>
      <c r="P7" s="34" t="n">
        <v>4079</v>
      </c>
      <c r="Q7" s="26" t="n">
        <f aca="false">ROUND(P7/P$24*100,1)</f>
        <v>0.9</v>
      </c>
      <c r="R7" s="33" t="n">
        <f aca="false">ROUND((P7/M7-1)*100,1)</f>
        <v>2.5</v>
      </c>
      <c r="S7" s="34" t="n">
        <v>4183</v>
      </c>
      <c r="T7" s="26" t="n">
        <f aca="false">ROUND(S7/S$24*100,1)</f>
        <v>0.9</v>
      </c>
      <c r="U7" s="33" t="n">
        <v>2.6</v>
      </c>
      <c r="V7" s="34" t="n">
        <v>4219</v>
      </c>
      <c r="W7" s="26" t="n">
        <f aca="false">ROUND(V7/V$24*100,1)</f>
        <v>1</v>
      </c>
      <c r="X7" s="33" t="n">
        <v>2.6</v>
      </c>
    </row>
    <row r="8" s="8" customFormat="true" ht="27" hidden="false" customHeight="true" outlineLevel="0" collapsed="false">
      <c r="A8" s="35"/>
      <c r="B8" s="36" t="s">
        <v>18</v>
      </c>
      <c r="C8" s="37" t="s">
        <v>19</v>
      </c>
      <c r="D8" s="29" t="n">
        <v>109881</v>
      </c>
      <c r="E8" s="30" t="n">
        <f aca="false">ROUND(D8/D$24*100,1)</f>
        <v>28.5</v>
      </c>
      <c r="F8" s="31" t="n">
        <v>-9</v>
      </c>
      <c r="G8" s="32" t="n">
        <v>104921</v>
      </c>
      <c r="H8" s="30" t="n">
        <f aca="false">ROUND(G8/G$24*100,1)</f>
        <v>26.9</v>
      </c>
      <c r="I8" s="31" t="n">
        <f aca="false">ROUND((G8/D8-1)*100,1)</f>
        <v>-4.5</v>
      </c>
      <c r="J8" s="32" t="n">
        <v>109593</v>
      </c>
      <c r="K8" s="30" t="n">
        <f aca="false">ROUND(J8/J$24*100,1)</f>
        <v>27.3</v>
      </c>
      <c r="L8" s="33" t="n">
        <f aca="false">ROUND((J8/G8-1)*100,1)</f>
        <v>4.5</v>
      </c>
      <c r="M8" s="34" t="n">
        <v>119645</v>
      </c>
      <c r="N8" s="26" t="n">
        <f aca="false">ROUND(M8/M$24*100,1)</f>
        <v>28.7</v>
      </c>
      <c r="O8" s="33" t="n">
        <f aca="false">ROUND((M8/J8-1)*100,1)</f>
        <v>9.2</v>
      </c>
      <c r="P8" s="34" t="n">
        <v>148158</v>
      </c>
      <c r="Q8" s="26" t="n">
        <f aca="false">ROUND(P8/P$24*100,1)</f>
        <v>32.4</v>
      </c>
      <c r="R8" s="33" t="n">
        <f aca="false">ROUND((P8/M8-1)*100,1)</f>
        <v>23.8</v>
      </c>
      <c r="S8" s="34" t="n">
        <v>151749</v>
      </c>
      <c r="T8" s="26" t="n">
        <f aca="false">ROUND(S8/S$24*100,1)</f>
        <v>33.3</v>
      </c>
      <c r="U8" s="33" t="n">
        <f aca="false">ROUND((S8/P8-1)*100,1)</f>
        <v>2.4</v>
      </c>
      <c r="V8" s="34" t="n">
        <v>150484</v>
      </c>
      <c r="W8" s="26" t="n">
        <f aca="false">ROUND(V8/V$24*100,1)</f>
        <v>35.1</v>
      </c>
      <c r="X8" s="33" t="n">
        <f aca="false">ROUND((V8/S8-1)*100,1)</f>
        <v>-0.8</v>
      </c>
    </row>
    <row r="9" s="8" customFormat="true" ht="27" hidden="false" customHeight="true" outlineLevel="0" collapsed="false">
      <c r="A9" s="35"/>
      <c r="B9" s="36" t="s">
        <v>20</v>
      </c>
      <c r="C9" s="37" t="s">
        <v>21</v>
      </c>
      <c r="D9" s="29" t="n">
        <v>8550</v>
      </c>
      <c r="E9" s="30" t="n">
        <f aca="false">ROUND(D9/D$24*100,1)</f>
        <v>2.2</v>
      </c>
      <c r="F9" s="38" t="n">
        <v>-0.6</v>
      </c>
      <c r="G9" s="32" t="n">
        <v>8853</v>
      </c>
      <c r="H9" s="30" t="n">
        <f aca="false">ROUND(G9/G$24*100,1)</f>
        <v>2.3</v>
      </c>
      <c r="I9" s="38" t="n">
        <f aca="false">ROUND((G9/D9-1)*100,1)</f>
        <v>3.5</v>
      </c>
      <c r="J9" s="32" t="n">
        <v>8891</v>
      </c>
      <c r="K9" s="30" t="n">
        <f aca="false">ROUND(J9/J$24*100,1)</f>
        <v>2.2</v>
      </c>
      <c r="L9" s="39" t="n">
        <f aca="false">ROUND((J9/G9-1)*100,1)</f>
        <v>0.4</v>
      </c>
      <c r="M9" s="34" t="n">
        <v>8838</v>
      </c>
      <c r="N9" s="26" t="n">
        <f aca="false">ROUND(M9/M$24*100,1)</f>
        <v>2.1</v>
      </c>
      <c r="O9" s="39" t="n">
        <f aca="false">ROUND((M9/J9-1)*100,1)</f>
        <v>-0.6</v>
      </c>
      <c r="P9" s="34" t="n">
        <v>9108</v>
      </c>
      <c r="Q9" s="26" t="n">
        <f aca="false">ROUND(P9/P$24*100,1)</f>
        <v>2</v>
      </c>
      <c r="R9" s="39" t="n">
        <f aca="false">ROUND((P9/M9-1)*100,1)</f>
        <v>3.1</v>
      </c>
      <c r="S9" s="34" t="n">
        <v>9091</v>
      </c>
      <c r="T9" s="26" t="n">
        <f aca="false">ROUND(S9/S$24*100,1)</f>
        <v>2</v>
      </c>
      <c r="U9" s="39" t="n">
        <f aca="false">ROUND((S9/P9-1)*100,1)</f>
        <v>-0.2</v>
      </c>
      <c r="V9" s="34" t="n">
        <v>8908</v>
      </c>
      <c r="W9" s="26" t="n">
        <f aca="false">ROUND(V9/V$24*100,1)</f>
        <v>2.1</v>
      </c>
      <c r="X9" s="39" t="n">
        <f aca="false">ROUND((V9/S9-1)*100,1)</f>
        <v>-2</v>
      </c>
    </row>
    <row r="10" s="8" customFormat="true" ht="27" hidden="false" customHeight="true" outlineLevel="0" collapsed="false">
      <c r="A10" s="35"/>
      <c r="B10" s="36" t="s">
        <v>22</v>
      </c>
      <c r="C10" s="37" t="s">
        <v>23</v>
      </c>
      <c r="D10" s="29" t="n">
        <v>31084</v>
      </c>
      <c r="E10" s="30" t="n">
        <f aca="false">ROUND(D10/D$24*100,1)</f>
        <v>8.1</v>
      </c>
      <c r="F10" s="38" t="n">
        <v>-0.7</v>
      </c>
      <c r="G10" s="32" t="n">
        <v>34668</v>
      </c>
      <c r="H10" s="30" t="n">
        <f aca="false">ROUND(G10/G$24*100,1)</f>
        <v>8.9</v>
      </c>
      <c r="I10" s="38" t="n">
        <f aca="false">ROUND((G10/D10-1)*100,1)</f>
        <v>11.5</v>
      </c>
      <c r="J10" s="32" t="n">
        <v>38547</v>
      </c>
      <c r="K10" s="30" t="n">
        <f aca="false">ROUND(J10/J$24*100,1)</f>
        <v>9.6</v>
      </c>
      <c r="L10" s="39" t="n">
        <f aca="false">ROUND((J10/G10-1)*100,1)</f>
        <v>11.2</v>
      </c>
      <c r="M10" s="34" t="n">
        <v>48091</v>
      </c>
      <c r="N10" s="26" t="n">
        <f aca="false">ROUND(M10/M$24*100,1)</f>
        <v>11.6</v>
      </c>
      <c r="O10" s="39" t="n">
        <f aca="false">ROUND((M10/J10-1)*100,1)</f>
        <v>24.8</v>
      </c>
      <c r="P10" s="34" t="n">
        <v>54149</v>
      </c>
      <c r="Q10" s="26" t="n">
        <f aca="false">ROUND(P10/P$24*100,1)</f>
        <v>11.8</v>
      </c>
      <c r="R10" s="39" t="n">
        <f aca="false">ROUND((P10/M10-1)*100,1)</f>
        <v>12.6</v>
      </c>
      <c r="S10" s="34" t="n">
        <v>44756</v>
      </c>
      <c r="T10" s="26" t="n">
        <f aca="false">ROUND(S10/S$24*100,1)</f>
        <v>9.8</v>
      </c>
      <c r="U10" s="39" t="n">
        <f aca="false">ROUND((S10/P10-1)*100,1)</f>
        <v>-17.3</v>
      </c>
      <c r="V10" s="34" t="n">
        <v>24798</v>
      </c>
      <c r="W10" s="26" t="n">
        <f aca="false">ROUND(V10/V$24*100,1)</f>
        <v>5.8</v>
      </c>
      <c r="X10" s="39" t="n">
        <f aca="false">ROUND((V10/S10-1)*100,1)</f>
        <v>-44.6</v>
      </c>
    </row>
    <row r="11" s="8" customFormat="true" ht="27" hidden="false" customHeight="true" outlineLevel="0" collapsed="false">
      <c r="A11" s="40" t="s">
        <v>24</v>
      </c>
      <c r="B11" s="28" t="s">
        <v>25</v>
      </c>
      <c r="C11" s="28"/>
      <c r="D11" s="29" t="n">
        <v>193046</v>
      </c>
      <c r="E11" s="30" t="n">
        <f aca="false">ROUND(D11/D$24*100,1)</f>
        <v>50</v>
      </c>
      <c r="F11" s="31" t="n">
        <v>-1.4</v>
      </c>
      <c r="G11" s="32" t="n">
        <v>197755</v>
      </c>
      <c r="H11" s="30" t="n">
        <f aca="false">ROUND(G11/G$24*100,1)</f>
        <v>50.6</v>
      </c>
      <c r="I11" s="31" t="n">
        <f aca="false">ROUND((G11/D11-1)*100,1)</f>
        <v>2.4</v>
      </c>
      <c r="J11" s="32" t="n">
        <v>199506</v>
      </c>
      <c r="K11" s="30" t="n">
        <f aca="false">ROUND(J11/J$24*100,1)</f>
        <v>49.8</v>
      </c>
      <c r="L11" s="33" t="n">
        <f aca="false">ROUND((J11/G11-1)*100,1)</f>
        <v>0.9</v>
      </c>
      <c r="M11" s="34" t="n">
        <v>194934</v>
      </c>
      <c r="N11" s="26" t="n">
        <f aca="false">ROUND(M11/M$24*100,1)</f>
        <v>46.8</v>
      </c>
      <c r="O11" s="33" t="n">
        <f aca="false">ROUND((M11/J11-1)*100,1)</f>
        <v>-2.3</v>
      </c>
      <c r="P11" s="34" t="n">
        <v>199321</v>
      </c>
      <c r="Q11" s="26" t="n">
        <f aca="false">ROUND(P11/P$24*100,1)</f>
        <v>43.6</v>
      </c>
      <c r="R11" s="33" t="n">
        <f aca="false">ROUND((P11/M11-1)*100,1)</f>
        <v>2.3</v>
      </c>
      <c r="S11" s="34" t="n">
        <v>203449</v>
      </c>
      <c r="T11" s="26" t="n">
        <f aca="false">ROUND(S11/S$24*100,1)</f>
        <v>44.7</v>
      </c>
      <c r="U11" s="33" t="n">
        <f aca="false">ROUND((S11/P11-1)*100,1)</f>
        <v>2.1</v>
      </c>
      <c r="V11" s="34" t="n">
        <v>199369</v>
      </c>
      <c r="W11" s="26" t="n">
        <f aca="false">ROUND(V11/V$24*100,1)</f>
        <v>46.5</v>
      </c>
      <c r="X11" s="33" t="n">
        <f aca="false">ROUND((V11/S11-1)*100,1)</f>
        <v>-2</v>
      </c>
    </row>
    <row r="12" s="8" customFormat="true" ht="27" hidden="false" customHeight="true" outlineLevel="0" collapsed="false">
      <c r="A12" s="35"/>
      <c r="B12" s="36" t="s">
        <v>16</v>
      </c>
      <c r="C12" s="37" t="s">
        <v>26</v>
      </c>
      <c r="D12" s="29" t="n">
        <v>191704</v>
      </c>
      <c r="E12" s="30" t="n">
        <f aca="false">ROUND(D12/D$24*100,1)</f>
        <v>49.7</v>
      </c>
      <c r="F12" s="31" t="n">
        <v>-1.4</v>
      </c>
      <c r="G12" s="32" t="n">
        <v>196226</v>
      </c>
      <c r="H12" s="30" t="n">
        <f aca="false">ROUND(G12/G$24*100,1)</f>
        <v>50.2</v>
      </c>
      <c r="I12" s="31" t="n">
        <f aca="false">ROUND((G12/D12-1)*100,1)</f>
        <v>2.4</v>
      </c>
      <c r="J12" s="32" t="n">
        <v>198099</v>
      </c>
      <c r="K12" s="30" t="n">
        <f aca="false">ROUND(J12/J$24*100,1)</f>
        <v>49.4</v>
      </c>
      <c r="L12" s="33" t="n">
        <f aca="false">ROUND((J12/G12-1)*100,1)</f>
        <v>1</v>
      </c>
      <c r="M12" s="34" t="n">
        <v>193530</v>
      </c>
      <c r="N12" s="26" t="n">
        <f aca="false">ROUND(M12/M$24*100,1)</f>
        <v>46.5</v>
      </c>
      <c r="O12" s="33" t="n">
        <f aca="false">ROUND((M12/J12-1)*100,1)</f>
        <v>-2.3</v>
      </c>
      <c r="P12" s="34" t="n">
        <v>197448</v>
      </c>
      <c r="Q12" s="26" t="n">
        <f aca="false">ROUND(P12/P$24*100,1)</f>
        <v>43.2</v>
      </c>
      <c r="R12" s="33" t="n">
        <f aca="false">ROUND((P12/M12-1)*100,1)</f>
        <v>2</v>
      </c>
      <c r="S12" s="34" t="n">
        <v>201805</v>
      </c>
      <c r="T12" s="26" t="n">
        <f aca="false">ROUND(S12/S$24*100,1)</f>
        <v>44.3</v>
      </c>
      <c r="U12" s="33" t="n">
        <f aca="false">ROUND((S12/P12-1)*100,1)</f>
        <v>2.2</v>
      </c>
      <c r="V12" s="34" t="n">
        <v>197701</v>
      </c>
      <c r="W12" s="26" t="n">
        <f aca="false">ROUND(V12/V$24*100,1)</f>
        <v>46.1</v>
      </c>
      <c r="X12" s="33" t="n">
        <f aca="false">ROUND((V12/S12-1)*100,1)</f>
        <v>-2</v>
      </c>
    </row>
    <row r="13" s="8" customFormat="true" ht="27" hidden="false" customHeight="true" outlineLevel="0" collapsed="false">
      <c r="A13" s="35"/>
      <c r="B13" s="27" t="s">
        <v>27</v>
      </c>
      <c r="C13" s="37" t="s">
        <v>28</v>
      </c>
      <c r="D13" s="29" t="n">
        <v>64257</v>
      </c>
      <c r="E13" s="30" t="n">
        <f aca="false">ROUND(D13/D$24*100,1)</f>
        <v>16.7</v>
      </c>
      <c r="F13" s="38" t="n">
        <v>2.6</v>
      </c>
      <c r="G13" s="32" t="n">
        <v>64249</v>
      </c>
      <c r="H13" s="30" t="n">
        <f aca="false">ROUND(G13/G$24*100,1)</f>
        <v>16.4</v>
      </c>
      <c r="I13" s="38" t="n">
        <f aca="false">ROUND((G13/D13-1)*100,1)</f>
        <v>-0</v>
      </c>
      <c r="J13" s="32" t="n">
        <v>64008</v>
      </c>
      <c r="K13" s="30" t="n">
        <f aca="false">ROUND(J13/J$24*100,1)</f>
        <v>16</v>
      </c>
      <c r="L13" s="39" t="n">
        <f aca="false">ROUND((J13/G13-1)*100,1)</f>
        <v>-0.4</v>
      </c>
      <c r="M13" s="34" t="n">
        <v>65792</v>
      </c>
      <c r="N13" s="26" t="n">
        <f aca="false">ROUND(M13/M$24*100,1)</f>
        <v>15.8</v>
      </c>
      <c r="O13" s="39" t="n">
        <f aca="false">ROUND((M13/J13-1)*100,1)</f>
        <v>2.8</v>
      </c>
      <c r="P13" s="34" t="n">
        <v>65799</v>
      </c>
      <c r="Q13" s="26" t="n">
        <f aca="false">ROUND(P13/P$24*100,1)</f>
        <v>14.4</v>
      </c>
      <c r="R13" s="39" t="n">
        <f aca="false">ROUND((P13/M13-1)*100,1)</f>
        <v>0</v>
      </c>
      <c r="S13" s="34" t="n">
        <v>66382</v>
      </c>
      <c r="T13" s="26" t="n">
        <f aca="false">ROUND(S13/S$24*100,1)</f>
        <v>14.6</v>
      </c>
      <c r="U13" s="39" t="n">
        <f aca="false">ROUND((S13/P13-1)*100,1)</f>
        <v>0.9</v>
      </c>
      <c r="V13" s="34" t="n">
        <v>65722</v>
      </c>
      <c r="W13" s="26" t="n">
        <f aca="false">ROUND(V13/V$24*100,1)</f>
        <v>15.3</v>
      </c>
      <c r="X13" s="39" t="n">
        <f aca="false">ROUND((V13/S13-1)*100,1)</f>
        <v>-1</v>
      </c>
    </row>
    <row r="14" s="8" customFormat="true" ht="27" hidden="false" customHeight="true" outlineLevel="0" collapsed="false">
      <c r="A14" s="35"/>
      <c r="B14" s="27" t="s">
        <v>29</v>
      </c>
      <c r="C14" s="37" t="s">
        <v>30</v>
      </c>
      <c r="D14" s="29" t="n">
        <v>85090</v>
      </c>
      <c r="E14" s="30" t="n">
        <f aca="false">ROUND(D14/D$24*100,1)</f>
        <v>22</v>
      </c>
      <c r="F14" s="31" t="n">
        <v>-1.3</v>
      </c>
      <c r="G14" s="32" t="n">
        <v>88095</v>
      </c>
      <c r="H14" s="30" t="n">
        <f aca="false">ROUND(G14/G$24*100,1)</f>
        <v>22.5</v>
      </c>
      <c r="I14" s="31" t="n">
        <f aca="false">ROUND((G14/D14-1)*100,1)</f>
        <v>3.5</v>
      </c>
      <c r="J14" s="32" t="n">
        <v>91097</v>
      </c>
      <c r="K14" s="30" t="n">
        <f aca="false">ROUND(J14/J$24*100,1)</f>
        <v>22.7</v>
      </c>
      <c r="L14" s="33" t="n">
        <f aca="false">ROUND((J14/G14-1)*100,1)</f>
        <v>3.4</v>
      </c>
      <c r="M14" s="34" t="n">
        <v>82624</v>
      </c>
      <c r="N14" s="26" t="n">
        <f aca="false">ROUND(M14/M$24*100,1)</f>
        <v>19.8</v>
      </c>
      <c r="O14" s="33" t="n">
        <f aca="false">ROUND((M14/J14-1)*100,1)</f>
        <v>-9.3</v>
      </c>
      <c r="P14" s="34" t="n">
        <v>85759</v>
      </c>
      <c r="Q14" s="26" t="n">
        <f aca="false">ROUND(P14/P$24*100,1)</f>
        <v>18.8</v>
      </c>
      <c r="R14" s="33" t="n">
        <f aca="false">ROUND((P14/M14-1)*100,1)</f>
        <v>3.8</v>
      </c>
      <c r="S14" s="34" t="n">
        <v>88511</v>
      </c>
      <c r="T14" s="26" t="n">
        <f aca="false">ROUND(S14/S$24*100,1)</f>
        <v>19.4</v>
      </c>
      <c r="U14" s="33" t="n">
        <f aca="false">ROUND((S14/P14-1)*100,1)</f>
        <v>3.2</v>
      </c>
      <c r="V14" s="34" t="n">
        <v>85130</v>
      </c>
      <c r="W14" s="26" t="n">
        <f aca="false">ROUND(V14/V$24*100,1)</f>
        <v>19.8</v>
      </c>
      <c r="X14" s="33" t="n">
        <f aca="false">ROUND((V14/S14-1)*100,1)</f>
        <v>-3.8</v>
      </c>
    </row>
    <row r="15" s="8" customFormat="true" ht="27" hidden="false" customHeight="true" outlineLevel="0" collapsed="false">
      <c r="A15" s="35"/>
      <c r="B15" s="27" t="s">
        <v>31</v>
      </c>
      <c r="C15" s="37" t="s">
        <v>32</v>
      </c>
      <c r="D15" s="29" t="n">
        <v>42357</v>
      </c>
      <c r="E15" s="30" t="n">
        <f aca="false">ROUND(D15/D$24*100,1)</f>
        <v>11</v>
      </c>
      <c r="F15" s="31" t="n">
        <v>-7.1</v>
      </c>
      <c r="G15" s="32" t="n">
        <v>43882</v>
      </c>
      <c r="H15" s="30" t="n">
        <f aca="false">ROUND(G15/G$24*100,1)</f>
        <v>11.2</v>
      </c>
      <c r="I15" s="31" t="n">
        <f aca="false">ROUND((G15/D15-1)*100,1)</f>
        <v>3.6</v>
      </c>
      <c r="J15" s="32" t="n">
        <v>42994</v>
      </c>
      <c r="K15" s="30" t="n">
        <f aca="false">ROUND(J15/J$24*100,1)</f>
        <v>10.7</v>
      </c>
      <c r="L15" s="33" t="n">
        <f aca="false">ROUND((J15/G15-1)*100,1)</f>
        <v>-2</v>
      </c>
      <c r="M15" s="34" t="n">
        <v>45114</v>
      </c>
      <c r="N15" s="26" t="n">
        <f aca="false">ROUND(M15/M$24*100,1)</f>
        <v>10.8</v>
      </c>
      <c r="O15" s="33" t="n">
        <f aca="false">ROUND((M15/J15-1)*100,1)</f>
        <v>4.9</v>
      </c>
      <c r="P15" s="34" t="n">
        <v>45890</v>
      </c>
      <c r="Q15" s="26" t="n">
        <f aca="false">ROUND(P15/P$24*100,1)</f>
        <v>10</v>
      </c>
      <c r="R15" s="33" t="n">
        <f aca="false">ROUND((P15/M15-1)*100,1)</f>
        <v>1.7</v>
      </c>
      <c r="S15" s="34" t="n">
        <v>46912</v>
      </c>
      <c r="T15" s="26" t="n">
        <f aca="false">ROUND(S15/S$24*100,1)</f>
        <v>10.3</v>
      </c>
      <c r="U15" s="33" t="n">
        <f aca="false">ROUND((S15/P15-1)*100,1)</f>
        <v>2.2</v>
      </c>
      <c r="V15" s="34" t="n">
        <v>46848</v>
      </c>
      <c r="W15" s="26" t="n">
        <f aca="false">ROUND(V15/V$24*100,1)</f>
        <v>10.9</v>
      </c>
      <c r="X15" s="33" t="n">
        <f aca="false">ROUND((V15/S15-1)*100,1)</f>
        <v>-0.1</v>
      </c>
    </row>
    <row r="16" s="41" customFormat="true" ht="27" hidden="false" customHeight="true" outlineLevel="0" collapsed="false">
      <c r="A16" s="35"/>
      <c r="B16" s="36" t="s">
        <v>18</v>
      </c>
      <c r="C16" s="37" t="s">
        <v>33</v>
      </c>
      <c r="D16" s="29" t="n">
        <v>1342</v>
      </c>
      <c r="E16" s="30" t="n">
        <f aca="false">ROUND(D16/D$24*100,1)</f>
        <v>0.3</v>
      </c>
      <c r="F16" s="38" t="n">
        <v>-5.3</v>
      </c>
      <c r="G16" s="32" t="n">
        <v>1529</v>
      </c>
      <c r="H16" s="30" t="n">
        <f aca="false">ROUND(G16/G$24*100,1)</f>
        <v>0.4</v>
      </c>
      <c r="I16" s="38" t="n">
        <f aca="false">ROUND((G16/D16-1)*100,1)</f>
        <v>13.9</v>
      </c>
      <c r="J16" s="32" t="n">
        <v>1407</v>
      </c>
      <c r="K16" s="30" t="n">
        <f aca="false">ROUND(J16/J$24*100,1)</f>
        <v>0.4</v>
      </c>
      <c r="L16" s="39" t="n">
        <f aca="false">ROUND((J16/G16-1)*100,1)</f>
        <v>-8</v>
      </c>
      <c r="M16" s="34" t="n">
        <v>1404</v>
      </c>
      <c r="N16" s="26" t="n">
        <f aca="false">ROUND(M16/M$24*100,1)</f>
        <v>0.3</v>
      </c>
      <c r="O16" s="39" t="n">
        <f aca="false">ROUND((M16/J16-1)*100,1)</f>
        <v>-0.2</v>
      </c>
      <c r="P16" s="34" t="n">
        <v>1873</v>
      </c>
      <c r="Q16" s="26" t="n">
        <f aca="false">ROUND(P16/P$24*100,1)</f>
        <v>0.4</v>
      </c>
      <c r="R16" s="39" t="n">
        <f aca="false">ROUND((P16/M16-1)*100,1)</f>
        <v>33.4</v>
      </c>
      <c r="S16" s="34" t="n">
        <v>1644</v>
      </c>
      <c r="T16" s="26" t="n">
        <f aca="false">ROUND(S16/S$24*100,1)</f>
        <v>0.4</v>
      </c>
      <c r="U16" s="39" t="n">
        <f aca="false">ROUND((S16/P16-1)*100,1)</f>
        <v>-12.2</v>
      </c>
      <c r="V16" s="34" t="n">
        <v>1668</v>
      </c>
      <c r="W16" s="26" t="n">
        <f aca="false">ROUND(V16/V$24*100,1)</f>
        <v>0.4</v>
      </c>
      <c r="X16" s="39" t="n">
        <f aca="false">ROUND((V16/S16-1)*100,1)</f>
        <v>1.5</v>
      </c>
      <c r="AB16" s="8"/>
    </row>
    <row r="17" s="41" customFormat="true" ht="27" hidden="false" customHeight="true" outlineLevel="0" collapsed="false">
      <c r="A17" s="40" t="s">
        <v>34</v>
      </c>
      <c r="B17" s="28" t="s">
        <v>35</v>
      </c>
      <c r="C17" s="28"/>
      <c r="D17" s="29" t="n">
        <v>3662</v>
      </c>
      <c r="E17" s="30" t="n">
        <f aca="false">ROUND(D17/D$24*100,1)</f>
        <v>0.9</v>
      </c>
      <c r="F17" s="38" t="n">
        <v>14.7</v>
      </c>
      <c r="G17" s="32" t="n">
        <v>3823</v>
      </c>
      <c r="H17" s="30" t="n">
        <f aca="false">ROUND(G17/G$24*100,1)</f>
        <v>1</v>
      </c>
      <c r="I17" s="38" t="n">
        <f aca="false">ROUND((G17/D17-1)*100,1)</f>
        <v>4.4</v>
      </c>
      <c r="J17" s="32" t="n">
        <v>3996</v>
      </c>
      <c r="K17" s="30" t="n">
        <f aca="false">ROUND(J17/J$24*100,1)</f>
        <v>1</v>
      </c>
      <c r="L17" s="39" t="n">
        <f aca="false">ROUND((J17/G17-1)*100,1)</f>
        <v>4.5</v>
      </c>
      <c r="M17" s="34" t="n">
        <v>4196</v>
      </c>
      <c r="N17" s="26" t="n">
        <f aca="false">ROUND(M17/M$24*100,1)</f>
        <v>1</v>
      </c>
      <c r="O17" s="39" t="n">
        <f aca="false">ROUND((M17/J17-1)*100,1)</f>
        <v>5</v>
      </c>
      <c r="P17" s="34" t="n">
        <v>4409</v>
      </c>
      <c r="Q17" s="26" t="n">
        <f aca="false">ROUND(P17/P$24*100,1)</f>
        <v>1</v>
      </c>
      <c r="R17" s="39" t="n">
        <f aca="false">ROUND((P17/M17-1)*100,1)</f>
        <v>5.1</v>
      </c>
      <c r="S17" s="34" t="n">
        <v>4610</v>
      </c>
      <c r="T17" s="26" t="n">
        <f aca="false">ROUND(S17/S$24*100,1)</f>
        <v>1</v>
      </c>
      <c r="U17" s="39" t="n">
        <f aca="false">ROUND((S17/P17-1)*100,1)</f>
        <v>4.6</v>
      </c>
      <c r="V17" s="34" t="n">
        <v>4802</v>
      </c>
      <c r="W17" s="26" t="n">
        <f aca="false">ROUND(V17/V$24*100,1)</f>
        <v>1.1</v>
      </c>
      <c r="X17" s="39" t="n">
        <f aca="false">ROUND((V17/S17-1)*100,1)</f>
        <v>4.2</v>
      </c>
      <c r="AB17" s="8"/>
    </row>
    <row r="18" s="41" customFormat="true" ht="27" hidden="false" customHeight="true" outlineLevel="0" collapsed="false">
      <c r="A18" s="40" t="s">
        <v>36</v>
      </c>
      <c r="B18" s="37" t="s">
        <v>37</v>
      </c>
      <c r="C18" s="37"/>
      <c r="D18" s="29" t="n">
        <v>20166</v>
      </c>
      <c r="E18" s="30" t="n">
        <f aca="false">ROUND(D18/D$24*100,1)</f>
        <v>5.2</v>
      </c>
      <c r="F18" s="31" t="n">
        <v>-1.3</v>
      </c>
      <c r="G18" s="32" t="n">
        <v>20468</v>
      </c>
      <c r="H18" s="30" t="n">
        <f aca="false">ROUND(G18/G$24*100,1)</f>
        <v>5.2</v>
      </c>
      <c r="I18" s="31" t="n">
        <f aca="false">ROUND((G18/D18-1)*100,1)</f>
        <v>1.5</v>
      </c>
      <c r="J18" s="32" t="n">
        <v>19907</v>
      </c>
      <c r="K18" s="30" t="n">
        <f aca="false">ROUND(J18/J$24*100,1)</f>
        <v>5</v>
      </c>
      <c r="L18" s="33" t="n">
        <f aca="false">ROUND((J18/G18-1)*100,1)</f>
        <v>-2.7</v>
      </c>
      <c r="M18" s="34" t="n">
        <v>20487</v>
      </c>
      <c r="N18" s="26" t="n">
        <f aca="false">ROUND(M18/M$24*100,1)</f>
        <v>4.9</v>
      </c>
      <c r="O18" s="33" t="n">
        <f aca="false">ROUND((M18/J18-1)*100,1)</f>
        <v>2.9</v>
      </c>
      <c r="P18" s="34" t="n">
        <v>20310</v>
      </c>
      <c r="Q18" s="26" t="n">
        <f aca="false">ROUND(P18/P$24*100,1)</f>
        <v>4.4</v>
      </c>
      <c r="R18" s="33" t="n">
        <f aca="false">ROUND((P18/M18-1)*100,1)</f>
        <v>-0.9</v>
      </c>
      <c r="S18" s="34" t="n">
        <v>19424</v>
      </c>
      <c r="T18" s="26" t="n">
        <f aca="false">ROUND(S18/S$24*100,1)</f>
        <v>4.3</v>
      </c>
      <c r="U18" s="33" t="n">
        <f aca="false">ROUND((S18/P18-1)*100,1)</f>
        <v>-4.4</v>
      </c>
      <c r="V18" s="34" t="n">
        <v>18465</v>
      </c>
      <c r="W18" s="26" t="n">
        <f aca="false">ROUND(V18/V$24*100,1)</f>
        <v>4.3</v>
      </c>
      <c r="X18" s="33" t="n">
        <f aca="false">ROUND((V18/S18-1)*100,1)</f>
        <v>-4.9</v>
      </c>
      <c r="AB18" s="8"/>
    </row>
    <row r="19" s="41" customFormat="true" ht="27" hidden="false" customHeight="true" outlineLevel="0" collapsed="false">
      <c r="A19" s="40" t="s">
        <v>38</v>
      </c>
      <c r="B19" s="28" t="s">
        <v>39</v>
      </c>
      <c r="C19" s="28"/>
      <c r="D19" s="29" t="n">
        <v>3</v>
      </c>
      <c r="E19" s="30" t="n">
        <f aca="false">ROUND(D19/D$24*100,1)</f>
        <v>0</v>
      </c>
      <c r="F19" s="38" t="n">
        <v>0</v>
      </c>
      <c r="G19" s="32" t="n">
        <v>3</v>
      </c>
      <c r="H19" s="30" t="n">
        <f aca="false">ROUND(G19/G$24*100,1)</f>
        <v>0</v>
      </c>
      <c r="I19" s="38" t="n">
        <f aca="false">ROUND((G19/D19-1)*100,1)</f>
        <v>0</v>
      </c>
      <c r="J19" s="32" t="n">
        <v>3</v>
      </c>
      <c r="K19" s="30" t="n">
        <f aca="false">ROUND(J19/J$24*100,1)</f>
        <v>0</v>
      </c>
      <c r="L19" s="39" t="n">
        <f aca="false">ROUND((J19/G19-1)*100,1)</f>
        <v>0</v>
      </c>
      <c r="M19" s="34" t="n">
        <v>3</v>
      </c>
      <c r="N19" s="26" t="n">
        <f aca="false">ROUND(M19/M$24*100,1)</f>
        <v>0</v>
      </c>
      <c r="O19" s="39" t="n">
        <f aca="false">ROUND((M19/J19-1)*100,1)</f>
        <v>0</v>
      </c>
      <c r="P19" s="34" t="n">
        <v>3</v>
      </c>
      <c r="Q19" s="26" t="n">
        <f aca="false">ROUND(P19/P$24*100,1)</f>
        <v>0</v>
      </c>
      <c r="R19" s="39" t="n">
        <f aca="false">ROUND((P19/M19-1)*100,1)</f>
        <v>0</v>
      </c>
      <c r="S19" s="34" t="n">
        <v>3</v>
      </c>
      <c r="T19" s="26" t="n">
        <f aca="false">ROUND(S19/S$24*100,1)</f>
        <v>0</v>
      </c>
      <c r="U19" s="39" t="n">
        <f aca="false">ROUND((S19/P19-1)*100,1)</f>
        <v>0</v>
      </c>
      <c r="V19" s="34" t="n">
        <v>2</v>
      </c>
      <c r="W19" s="26" t="n">
        <f aca="false">ROUND(V19/V$24*100,1)</f>
        <v>0</v>
      </c>
      <c r="X19" s="39" t="n">
        <f aca="false">ROUND((V19/S19-1)*100,1)</f>
        <v>-33.3</v>
      </c>
      <c r="AB19" s="8"/>
    </row>
    <row r="20" s="41" customFormat="true" ht="27" hidden="false" customHeight="true" outlineLevel="0" collapsed="false">
      <c r="A20" s="40" t="s">
        <v>40</v>
      </c>
      <c r="B20" s="37" t="s">
        <v>41</v>
      </c>
      <c r="C20" s="37"/>
      <c r="D20" s="29" t="n">
        <v>431</v>
      </c>
      <c r="E20" s="30" t="n">
        <f aca="false">ROUND(D20/D$24*100,1)</f>
        <v>0.1</v>
      </c>
      <c r="F20" s="31" t="n">
        <v>-61.2</v>
      </c>
      <c r="G20" s="32" t="n">
        <v>243</v>
      </c>
      <c r="H20" s="30" t="n">
        <f aca="false">ROUND(G20/G$24*100,1)</f>
        <v>0.1</v>
      </c>
      <c r="I20" s="31" t="n">
        <f aca="false">ROUND((G20/D20-1)*100,1)</f>
        <v>-43.6</v>
      </c>
      <c r="J20" s="32" t="n">
        <v>118</v>
      </c>
      <c r="K20" s="30" t="n">
        <f aca="false">ROUND(J20/J$24*100,1)</f>
        <v>0</v>
      </c>
      <c r="L20" s="33" t="n">
        <f aca="false">ROUND((J20/G20-1)*100,1)</f>
        <v>-51.4</v>
      </c>
      <c r="M20" s="34" t="n">
        <v>16</v>
      </c>
      <c r="N20" s="26" t="n">
        <f aca="false">ROUND(M20/M$24*100,1)</f>
        <v>0</v>
      </c>
      <c r="O20" s="33" t="n">
        <f aca="false">ROUND((M20/J20-1)*100,1)</f>
        <v>-86.4</v>
      </c>
      <c r="P20" s="34" t="n">
        <v>41</v>
      </c>
      <c r="Q20" s="26" t="n">
        <f aca="false">ROUND(P20/P$24*100,1)</f>
        <v>0</v>
      </c>
      <c r="R20" s="33" t="n">
        <f aca="false">ROUND((P20/M20-1)*100,1)</f>
        <v>156.3</v>
      </c>
      <c r="S20" s="34" t="n">
        <v>31</v>
      </c>
      <c r="T20" s="26" t="n">
        <f aca="false">ROUND(S20/S$24*100,1)</f>
        <v>0</v>
      </c>
      <c r="U20" s="33" t="n">
        <v>-25.8</v>
      </c>
      <c r="V20" s="34" t="n">
        <v>200</v>
      </c>
      <c r="W20" s="26" t="n">
        <f aca="false">ROUND(V20/V$24*100,1)</f>
        <v>0</v>
      </c>
      <c r="X20" s="33" t="n">
        <v>-25.8</v>
      </c>
      <c r="AB20" s="8"/>
    </row>
    <row r="21" s="41" customFormat="true" ht="27" hidden="false" customHeight="true" outlineLevel="0" collapsed="false">
      <c r="A21" s="42" t="s">
        <v>42</v>
      </c>
      <c r="B21" s="28" t="s">
        <v>43</v>
      </c>
      <c r="C21" s="28"/>
      <c r="D21" s="29" t="n">
        <v>16715</v>
      </c>
      <c r="E21" s="30" t="n">
        <f aca="false">ROUND(D21/D$24*100,1)</f>
        <v>4.3</v>
      </c>
      <c r="F21" s="31" t="n">
        <v>-1.8</v>
      </c>
      <c r="G21" s="32" t="n">
        <v>16854</v>
      </c>
      <c r="H21" s="30" t="n">
        <f aca="false">ROUND(G21/G$24*100,1)</f>
        <v>4.3</v>
      </c>
      <c r="I21" s="31" t="n">
        <f aca="false">ROUND((G21/D21-1)*100,1)</f>
        <v>0.8</v>
      </c>
      <c r="J21" s="32" t="n">
        <v>16954</v>
      </c>
      <c r="K21" s="30" t="n">
        <f aca="false">ROUND(J21/J$24*100,1)</f>
        <v>4.2</v>
      </c>
      <c r="L21" s="33" t="n">
        <f aca="false">ROUND((J21/G21-1)*100,1)</f>
        <v>0.6</v>
      </c>
      <c r="M21" s="34" t="n">
        <v>16070</v>
      </c>
      <c r="N21" s="26" t="n">
        <f aca="false">ROUND(M21/M$24*100,1)</f>
        <v>3.9</v>
      </c>
      <c r="O21" s="33" t="n">
        <f aca="false">ROUND((M21/J21-1)*100,1)</f>
        <v>-5.2</v>
      </c>
      <c r="P21" s="34" t="n">
        <v>17608</v>
      </c>
      <c r="Q21" s="26" t="n">
        <f aca="false">ROUND(P21/P$24*100,1)</f>
        <v>3.9</v>
      </c>
      <c r="R21" s="33" t="n">
        <f aca="false">ROUND((P21/M21-1)*100,1)</f>
        <v>9.6</v>
      </c>
      <c r="S21" s="34" t="n">
        <v>18030</v>
      </c>
      <c r="T21" s="26" t="n">
        <f aca="false">ROUND(S21/S$24*100,1)</f>
        <v>4</v>
      </c>
      <c r="U21" s="33" t="n">
        <f aca="false">ROUND((S21/P21-1)*100,1)</f>
        <v>2.4</v>
      </c>
      <c r="V21" s="34" t="n">
        <v>17759</v>
      </c>
      <c r="W21" s="26" t="n">
        <f aca="false">ROUND(V21/V$24*100,1)</f>
        <v>4.1</v>
      </c>
      <c r="X21" s="33" t="n">
        <f aca="false">ROUND((V21/S21-1)*100,1)</f>
        <v>-1.5</v>
      </c>
      <c r="AB21" s="8"/>
    </row>
    <row r="22" s="41" customFormat="true" ht="27" hidden="false" customHeight="true" outlineLevel="0" collapsed="false">
      <c r="A22" s="40" t="s">
        <v>44</v>
      </c>
      <c r="B22" s="37" t="s">
        <v>45</v>
      </c>
      <c r="C22" s="37"/>
      <c r="D22" s="29" t="n">
        <v>453</v>
      </c>
      <c r="E22" s="30" t="n">
        <f aca="false">ROUND(D22/D$24*100,1)</f>
        <v>0.1</v>
      </c>
      <c r="F22" s="38" t="n">
        <v>35.6</v>
      </c>
      <c r="G22" s="32" t="n">
        <v>428</v>
      </c>
      <c r="H22" s="30" t="n">
        <f aca="false">ROUND(G22/G$24*100,1)</f>
        <v>0.1</v>
      </c>
      <c r="I22" s="38" t="n">
        <f aca="false">ROUND((G22/D22-1)*100,1)</f>
        <v>-5.5</v>
      </c>
      <c r="J22" s="32" t="n">
        <v>438</v>
      </c>
      <c r="K22" s="30" t="n">
        <f aca="false">ROUND(J22/J$24*100,1)</f>
        <v>0.1</v>
      </c>
      <c r="L22" s="39" t="n">
        <f aca="false">ROUND((J22/G22-1)*100,1)</f>
        <v>2.3</v>
      </c>
      <c r="M22" s="34" t="n">
        <v>426</v>
      </c>
      <c r="N22" s="26" t="n">
        <f aca="false">ROUND(M22/M$24*100,1)</f>
        <v>0.1</v>
      </c>
      <c r="O22" s="39" t="n">
        <f aca="false">ROUND((M22/J22-1)*100,1)</f>
        <v>-2.7</v>
      </c>
      <c r="P22" s="34" t="n">
        <v>418</v>
      </c>
      <c r="Q22" s="26" t="n">
        <f aca="false">ROUND(P22/P$24*100,1)</f>
        <v>0.1</v>
      </c>
      <c r="R22" s="39" t="n">
        <f aca="false">ROUND((P22/M22-1)*100,1)</f>
        <v>-1.9</v>
      </c>
      <c r="S22" s="34" t="n">
        <v>416</v>
      </c>
      <c r="T22" s="26" t="n">
        <f aca="false">ROUND(S22/S$24*100,1)</f>
        <v>0.1</v>
      </c>
      <c r="U22" s="39" t="n">
        <v>-0.4</v>
      </c>
      <c r="V22" s="34" t="n">
        <v>397</v>
      </c>
      <c r="W22" s="26" t="n">
        <f aca="false">ROUND(V22/V$24*100,1)</f>
        <v>0.1</v>
      </c>
      <c r="X22" s="39" t="n">
        <v>-0.4</v>
      </c>
      <c r="AB22" s="8"/>
    </row>
    <row r="23" s="41" customFormat="true" ht="27" hidden="false" customHeight="true" outlineLevel="0" collapsed="false">
      <c r="A23" s="43" t="s">
        <v>24</v>
      </c>
      <c r="B23" s="44" t="s">
        <v>46</v>
      </c>
      <c r="C23" s="44"/>
      <c r="D23" s="45" t="n">
        <v>16262</v>
      </c>
      <c r="E23" s="46" t="n">
        <f aca="false">ROUND(D23/D$24*100,1)</f>
        <v>4.2</v>
      </c>
      <c r="F23" s="47" t="n">
        <v>-2.6</v>
      </c>
      <c r="G23" s="48" t="n">
        <v>16426</v>
      </c>
      <c r="H23" s="46" t="n">
        <f aca="false">ROUND(G23/G$24*100,1)</f>
        <v>4.2</v>
      </c>
      <c r="I23" s="47" t="n">
        <f aca="false">ROUND((G23/D23-1)*100,1)</f>
        <v>1</v>
      </c>
      <c r="J23" s="48" t="n">
        <v>16516</v>
      </c>
      <c r="K23" s="46" t="n">
        <f aca="false">ROUND(J23/J$24*100,1)</f>
        <v>4.1</v>
      </c>
      <c r="L23" s="49" t="n">
        <f aca="false">ROUND((J23/G23-1)*100,1)</f>
        <v>0.5</v>
      </c>
      <c r="M23" s="50" t="n">
        <v>15644</v>
      </c>
      <c r="N23" s="51" t="n">
        <f aca="false">ROUND(M23/M$24*100,1)</f>
        <v>3.8</v>
      </c>
      <c r="O23" s="49" t="n">
        <f aca="false">ROUND((M23/J23-1)*100,1)</f>
        <v>-5.3</v>
      </c>
      <c r="P23" s="50" t="n">
        <v>17190</v>
      </c>
      <c r="Q23" s="51" t="n">
        <f aca="false">ROUND(P23/P$24*100,1)</f>
        <v>3.8</v>
      </c>
      <c r="R23" s="49" t="n">
        <f aca="false">ROUND((P23/M23-1)*100,1)</f>
        <v>9.9</v>
      </c>
      <c r="S23" s="50" t="n">
        <v>17614</v>
      </c>
      <c r="T23" s="51" t="n">
        <f aca="false">ROUND(S23/S$24*100,1)</f>
        <v>3.9</v>
      </c>
      <c r="U23" s="49" t="n">
        <f aca="false">ROUND((S23/P23-1)*100,1)</f>
        <v>2.5</v>
      </c>
      <c r="V23" s="50" t="n">
        <v>17363</v>
      </c>
      <c r="W23" s="51" t="n">
        <f aca="false">ROUND(V23/V$24*100,1)</f>
        <v>4</v>
      </c>
      <c r="X23" s="49" t="n">
        <f aca="false">ROUND((V23/S23-1)*100,1)</f>
        <v>-1.4</v>
      </c>
      <c r="AB23" s="8"/>
    </row>
    <row r="24" s="41" customFormat="true" ht="27" hidden="false" customHeight="true" outlineLevel="0" collapsed="false">
      <c r="A24" s="52" t="s">
        <v>47</v>
      </c>
      <c r="B24" s="52"/>
      <c r="C24" s="52"/>
      <c r="D24" s="53" t="n">
        <v>385913</v>
      </c>
      <c r="E24" s="54" t="n">
        <f aca="false">ROUND(D24/D$24*100,1)</f>
        <v>100</v>
      </c>
      <c r="F24" s="55" t="n">
        <v>-3.7</v>
      </c>
      <c r="G24" s="56" t="n">
        <v>390718</v>
      </c>
      <c r="H24" s="54" t="n">
        <f aca="false">ROUND(G24/G$24*100,1)</f>
        <v>100</v>
      </c>
      <c r="I24" s="55" t="n">
        <f aca="false">ROUND((G24/D24-1)*100,1)</f>
        <v>1.2</v>
      </c>
      <c r="J24" s="56" t="n">
        <v>401016</v>
      </c>
      <c r="K24" s="54" t="n">
        <f aca="false">ROUND(J24/J$24*100,1)</f>
        <v>100</v>
      </c>
      <c r="L24" s="57" t="n">
        <f aca="false">ROUND((J24/G24-1)*100,1)</f>
        <v>2.6</v>
      </c>
      <c r="M24" s="58" t="n">
        <v>416259</v>
      </c>
      <c r="N24" s="59" t="n">
        <f aca="false">ROUND(M24/M$24*100,1)</f>
        <v>100</v>
      </c>
      <c r="O24" s="57" t="n">
        <f aca="false">ROUND((M24/J24-1)*100,1)</f>
        <v>3.8</v>
      </c>
      <c r="P24" s="58" t="n">
        <v>457186</v>
      </c>
      <c r="Q24" s="59" t="n">
        <f aca="false">ROUND(P24/P$24*100,1)</f>
        <v>100</v>
      </c>
      <c r="R24" s="57" t="n">
        <f aca="false">ROUND((P24/M24-1)*100,1)</f>
        <v>9.8</v>
      </c>
      <c r="S24" s="58" t="n">
        <v>455326</v>
      </c>
      <c r="T24" s="59" t="n">
        <f aca="false">ROUND(S24/S$24*100,1)</f>
        <v>100</v>
      </c>
      <c r="U24" s="57" t="n">
        <f aca="false">ROUND((S24/P24-1)*100,1)</f>
        <v>-0.4</v>
      </c>
      <c r="V24" s="58" t="n">
        <v>429006</v>
      </c>
      <c r="W24" s="59" t="n">
        <f aca="false">ROUND(V24/V$24*100,1)</f>
        <v>100</v>
      </c>
      <c r="X24" s="57" t="n">
        <f aca="false">ROUND((V24/S24-1)*100,1)</f>
        <v>-5.8</v>
      </c>
      <c r="AB24" s="8"/>
    </row>
    <row r="25" s="62" customFormat="true" ht="10.5" hidden="false" customHeight="false" outlineLevel="0" collapsed="false">
      <c r="A25" s="60"/>
      <c r="B25" s="61"/>
      <c r="C25" s="60"/>
      <c r="D25" s="60"/>
      <c r="E25" s="60"/>
      <c r="F25" s="60"/>
      <c r="G25" s="60"/>
      <c r="H25" s="60"/>
      <c r="I25" s="60"/>
      <c r="J25" s="60"/>
      <c r="K25" s="60"/>
      <c r="L25" s="60"/>
      <c r="M25" s="60"/>
      <c r="N25" s="60"/>
      <c r="O25" s="60"/>
    </row>
    <row r="26" s="41" customFormat="true" ht="10.5" hidden="false" customHeight="false" outlineLevel="0" collapsed="false">
      <c r="A26" s="8"/>
      <c r="B26" s="63"/>
      <c r="C26" s="8"/>
      <c r="D26" s="8"/>
      <c r="E26" s="8"/>
      <c r="F26" s="8"/>
      <c r="G26" s="64" t="s">
        <v>48</v>
      </c>
      <c r="H26" s="8"/>
      <c r="I26" s="8"/>
      <c r="J26" s="8"/>
      <c r="K26" s="8"/>
      <c r="L26" s="8"/>
      <c r="M26" s="8"/>
      <c r="N26" s="8"/>
      <c r="O26" s="8"/>
    </row>
    <row r="27" s="41" customFormat="true" ht="10.5" hidden="false" customHeight="false" outlineLevel="0" collapsed="false">
      <c r="A27" s="8"/>
      <c r="B27" s="63"/>
      <c r="C27" s="8"/>
      <c r="D27" s="8"/>
      <c r="E27" s="8"/>
      <c r="F27" s="8"/>
      <c r="G27" s="8"/>
      <c r="H27" s="8"/>
      <c r="I27" s="8"/>
      <c r="J27" s="8"/>
      <c r="K27" s="8"/>
      <c r="L27" s="8"/>
      <c r="M27" s="8"/>
      <c r="N27" s="8"/>
      <c r="O27" s="8"/>
    </row>
    <row r="28" s="41" customFormat="true" ht="10.5" hidden="false" customHeight="false" outlineLevel="0" collapsed="false">
      <c r="A28" s="8"/>
      <c r="B28" s="63"/>
      <c r="C28" s="8"/>
      <c r="D28" s="8"/>
      <c r="E28" s="8"/>
      <c r="F28" s="8"/>
      <c r="G28" s="8"/>
      <c r="H28" s="8"/>
      <c r="I28" s="8"/>
      <c r="J28" s="8"/>
      <c r="K28" s="8"/>
      <c r="L28" s="8"/>
      <c r="M28" s="8"/>
      <c r="N28" s="8"/>
      <c r="O28" s="8"/>
    </row>
    <row r="29" s="41" customFormat="true" ht="10.5" hidden="false" customHeight="false" outlineLevel="0" collapsed="false">
      <c r="A29" s="8"/>
      <c r="B29" s="63"/>
      <c r="C29" s="8"/>
      <c r="D29" s="8"/>
      <c r="E29" s="8"/>
      <c r="F29" s="8"/>
      <c r="G29" s="8"/>
      <c r="H29" s="8"/>
      <c r="I29" s="8"/>
      <c r="J29" s="8"/>
      <c r="K29" s="8"/>
      <c r="L29" s="8"/>
      <c r="M29" s="8"/>
      <c r="N29" s="8"/>
      <c r="O29" s="8"/>
    </row>
    <row r="30" customFormat="false" ht="13.5" hidden="false" customHeight="false" outlineLevel="0" collapsed="false">
      <c r="A30" s="5"/>
      <c r="B30" s="63"/>
      <c r="C30" s="5"/>
      <c r="D30" s="5"/>
      <c r="E30" s="5"/>
      <c r="F30" s="5"/>
      <c r="G30" s="5"/>
      <c r="H30" s="5"/>
      <c r="I30" s="5"/>
      <c r="J30" s="5"/>
      <c r="K30" s="5"/>
      <c r="L30" s="5"/>
      <c r="M30" s="5"/>
      <c r="N30" s="5"/>
      <c r="O30" s="5"/>
    </row>
    <row r="31" customFormat="false" ht="13.5" hidden="false" customHeight="false" outlineLevel="0" collapsed="false">
      <c r="A31" s="5"/>
      <c r="B31" s="63"/>
      <c r="C31" s="5"/>
      <c r="D31" s="5"/>
      <c r="E31" s="5"/>
      <c r="F31" s="5"/>
      <c r="G31" s="5"/>
      <c r="H31" s="5"/>
      <c r="I31" s="5"/>
      <c r="J31" s="5"/>
      <c r="K31" s="5"/>
      <c r="L31" s="5"/>
      <c r="M31" s="5"/>
      <c r="N31" s="5"/>
      <c r="O31" s="5"/>
    </row>
    <row r="32" customFormat="false" ht="13.5" hidden="false" customHeight="false" outlineLevel="0" collapsed="false">
      <c r="A32" s="5"/>
      <c r="B32" s="63"/>
      <c r="C32" s="5"/>
      <c r="D32" s="5"/>
      <c r="E32" s="5"/>
      <c r="F32" s="5"/>
      <c r="G32" s="5"/>
      <c r="H32" s="5"/>
      <c r="I32" s="5"/>
      <c r="J32" s="5"/>
      <c r="K32" s="5"/>
      <c r="L32" s="5"/>
      <c r="M32" s="5"/>
      <c r="N32" s="5"/>
      <c r="O32" s="5"/>
    </row>
    <row r="33" customFormat="false" ht="13.5" hidden="false" customHeight="false" outlineLevel="0" collapsed="false">
      <c r="A33" s="5"/>
      <c r="B33" s="63"/>
      <c r="C33" s="5"/>
      <c r="D33" s="5"/>
      <c r="E33" s="5"/>
      <c r="F33" s="5"/>
      <c r="G33" s="5"/>
      <c r="H33" s="5"/>
      <c r="I33" s="5"/>
      <c r="J33" s="5"/>
      <c r="K33" s="5"/>
      <c r="L33" s="5"/>
      <c r="M33" s="5"/>
      <c r="N33" s="5"/>
      <c r="O33" s="5"/>
    </row>
    <row r="34" customFormat="false" ht="13.5" hidden="false" customHeight="false" outlineLevel="0" collapsed="false">
      <c r="A34" s="5"/>
      <c r="B34" s="63"/>
      <c r="C34" s="5"/>
      <c r="D34" s="5"/>
      <c r="E34" s="5"/>
      <c r="F34" s="5"/>
      <c r="G34" s="5"/>
      <c r="H34" s="5"/>
      <c r="I34" s="5"/>
      <c r="J34" s="5"/>
      <c r="K34" s="5"/>
      <c r="L34" s="5"/>
      <c r="M34" s="5"/>
      <c r="N34" s="5"/>
      <c r="O34" s="5"/>
    </row>
    <row r="35" customFormat="false" ht="13.5" hidden="false" customHeight="false" outlineLevel="0" collapsed="false">
      <c r="A35" s="5"/>
      <c r="B35" s="63"/>
      <c r="C35" s="5"/>
      <c r="D35" s="5"/>
      <c r="E35" s="5"/>
      <c r="F35" s="5"/>
      <c r="G35" s="5"/>
      <c r="H35" s="5"/>
      <c r="I35" s="5"/>
      <c r="J35" s="5"/>
      <c r="K35" s="5"/>
      <c r="L35" s="5"/>
      <c r="M35" s="5"/>
      <c r="N35" s="5"/>
      <c r="O35" s="5"/>
    </row>
  </sheetData>
  <mergeCells count="3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C5"/>
    <mergeCell ref="B6:C6"/>
    <mergeCell ref="B11:C11"/>
    <mergeCell ref="B17:C17"/>
    <mergeCell ref="B18:C18"/>
    <mergeCell ref="B19:C19"/>
    <mergeCell ref="B20:C20"/>
    <mergeCell ref="B21:C21"/>
    <mergeCell ref="B22:C22"/>
    <mergeCell ref="B23:C23"/>
    <mergeCell ref="A24:C24"/>
  </mergeCells>
  <printOptions headings="false" gridLines="false" gridLinesSet="true" horizontalCentered="true" verticalCentered="false"/>
  <pageMargins left="0.708333333333333" right="0.708333333333333" top="0.820138888888889" bottom="1.06319444444444"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12:14:50Z</dcterms:created>
  <dc:creator>茨城県</dc:creator>
  <dc:description/>
  <dc:language>en-US</dc:language>
  <cp:lastModifiedBy>行政</cp:lastModifiedBy>
  <cp:lastPrinted>2010-05-13T13:35:55Z</cp:lastPrinted>
  <dcterms:modified xsi:type="dcterms:W3CDTF">2013-02-28T06:13:26Z</dcterms:modified>
  <cp:revision>0</cp:revision>
  <dc:subject/>
  <dc:title/>
</cp:coreProperties>
</file>