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(1)'!$A$1:$L$33</definedName>
    <definedName function="false" hidden="false" localSheetId="1" name="_xlnm.Print_Area" vbProcedure="false">'(2)'!$A$1:$L$23</definedName>
    <definedName function="false" hidden="false" name="Excel_BuiltIn_Print_Area" vbProcedure="false">#REF!</definedName>
    <definedName function="false" hidden="false" name="X01Y01_33" vbProcedure="false">#REF!</definedName>
    <definedName function="false" hidden="false" name="X01Y02_33" vbProcedure="false">#REF!</definedName>
    <definedName function="false" hidden="false" name="X01Y03_33" vbProcedure="false">#REF!</definedName>
    <definedName function="false" hidden="false" name="X01Y04_33" vbProcedure="false">#REF!</definedName>
    <definedName function="false" hidden="false" name="X01Y05_33" vbProcedure="false">#REF!</definedName>
    <definedName function="false" hidden="false" name="X01Y06_33" vbProcedure="false">#REF!</definedName>
    <definedName function="false" hidden="false" name="X01Y07_33" vbProcedure="false">#REF!</definedName>
    <definedName function="false" hidden="false" name="X01Y08_33" vbProcedure="false">#REF!</definedName>
    <definedName function="false" hidden="false" name="X01Y09_33" vbProcedure="false">#REF!</definedName>
    <definedName function="false" hidden="false" name="X01Y10_33" vbProcedure="false">#REF!</definedName>
    <definedName function="false" hidden="false" name="X01Y11_33" vbProcedure="false">#REF!</definedName>
    <definedName function="false" hidden="false" name="X01Y12_33" vbProcedure="false">#REF!</definedName>
    <definedName function="false" hidden="false" name="X02Y01_33" vbProcedure="false">#REF!</definedName>
    <definedName function="false" hidden="false" name="X02Y02_33" vbProcedure="false">#REF!</definedName>
    <definedName function="false" hidden="false" name="X02Y03_33" vbProcedure="false">#REF!</definedName>
    <definedName function="false" hidden="false" name="X02Y04_33" vbProcedure="false">#REF!</definedName>
    <definedName function="false" hidden="false" name="X02Y05_33" vbProcedure="false">#REF!</definedName>
    <definedName function="false" hidden="false" name="X02Y06_33" vbProcedure="false">#REF!</definedName>
    <definedName function="false" hidden="false" name="X02Y07_33" vbProcedure="false">#REF!</definedName>
    <definedName function="false" hidden="false" name="X02Y08_33" vbProcedure="false">#REF!</definedName>
    <definedName function="false" hidden="false" name="X02Y09_33" vbProcedure="false">#REF!</definedName>
    <definedName function="false" hidden="false" name="X02Y10_33" vbProcedure="false">#REF!</definedName>
    <definedName function="false" hidden="false" name="X02Y11_33" vbProcedure="false">#REF!</definedName>
    <definedName function="false" hidden="false" name="X02Y12_33" vbProcedure="false">#REF!</definedName>
    <definedName function="false" hidden="false" name="X03Y01_33" vbProcedure="false">#REF!</definedName>
    <definedName function="false" hidden="false" name="X03Y02_33" vbProcedure="false">#REF!</definedName>
    <definedName function="false" hidden="false" name="X03Y03_33" vbProcedure="false">#REF!</definedName>
    <definedName function="false" hidden="false" name="X03Y04_33" vbProcedure="false">#REF!</definedName>
    <definedName function="false" hidden="false" name="X03Y05_33" vbProcedure="false">#REF!</definedName>
    <definedName function="false" hidden="false" name="X03Y06_33" vbProcedure="false">#REF!</definedName>
    <definedName function="false" hidden="false" name="X03Y07_33" vbProcedure="false">#REF!</definedName>
    <definedName function="false" hidden="false" name="X03Y08_33" vbProcedure="false">#REF!</definedName>
    <definedName function="false" hidden="false" name="X03Y09_33" vbProcedure="false">#REF!</definedName>
    <definedName function="false" hidden="false" name="X03Y10_33" vbProcedure="false">#REF!</definedName>
    <definedName function="false" hidden="false" name="X03Y11_33" vbProcedure="false">#REF!</definedName>
    <definedName function="false" hidden="false" name="X03Y12_33" vbProcedure="false">#REF!</definedName>
    <definedName function="false" hidden="false" name="X04Y01_33" vbProcedure="false">#REF!</definedName>
    <definedName function="false" hidden="false" name="X04Y02_33" vbProcedure="false">#REF!</definedName>
    <definedName function="false" hidden="false" name="X04Y03_33" vbProcedure="false">#REF!</definedName>
    <definedName function="false" hidden="false" name="X04Y04_33" vbProcedure="false">#REF!</definedName>
    <definedName function="false" hidden="false" name="X04Y05_33" vbProcedure="false">#REF!</definedName>
    <definedName function="false" hidden="false" name="X04Y06_33" vbProcedure="false">#REF!</definedName>
    <definedName function="false" hidden="false" name="X04Y07_33" vbProcedure="false">#REF!</definedName>
    <definedName function="false" hidden="false" name="X04Y08_33" vbProcedure="false">#REF!</definedName>
    <definedName function="false" hidden="false" name="X04Y09_33" vbProcedure="false">#REF!</definedName>
    <definedName function="false" hidden="false" name="X04Y10_33" vbProcedure="false">#REF!</definedName>
    <definedName function="false" hidden="false" name="X04Y11_33" vbProcedure="false">#REF!</definedName>
    <definedName function="false" hidden="false" name="X04Y12_33" vbProcedure="false">#REF!</definedName>
    <definedName function="false" hidden="false" name="X05Y01_33" vbProcedure="false">#REF!</definedName>
    <definedName function="false" hidden="false" name="X05Y02_33" vbProcedure="false">#REF!</definedName>
    <definedName function="false" hidden="false" name="X05Y03_33" vbProcedure="false">#REF!</definedName>
    <definedName function="false" hidden="false" name="X05Y04_33" vbProcedure="false">#REF!</definedName>
    <definedName function="false" hidden="false" name="X05Y05_33" vbProcedure="false">#REF!</definedName>
    <definedName function="false" hidden="false" name="X05Y06_33" vbProcedure="false">#REF!</definedName>
    <definedName function="false" hidden="false" name="X05Y07_33" vbProcedure="false">#REF!</definedName>
    <definedName function="false" hidden="false" name="X05Y08_33" vbProcedure="false">#REF!</definedName>
    <definedName function="false" hidden="false" name="X05Y09_33" vbProcedure="false">#REF!</definedName>
    <definedName function="false" hidden="false" name="X05Y10_33" vbProcedure="false">#REF!</definedName>
    <definedName function="false" hidden="false" name="X05Y11_33" vbProcedure="false">#REF!</definedName>
    <definedName function="false" hidden="false" name="X05Y12_33" vbProcedure="false">#REF!</definedName>
    <definedName function="false" hidden="false" name="X06Y01_33" vbProcedure="false">#REF!</definedName>
    <definedName function="false" hidden="false" name="X06Y02_33" vbProcedure="false">#REF!</definedName>
    <definedName function="false" hidden="false" name="X06Y03_33" vbProcedure="false">#REF!</definedName>
    <definedName function="false" hidden="false" name="X06Y04_33" vbProcedure="false">#REF!</definedName>
    <definedName function="false" hidden="false" name="X06Y05_33" vbProcedure="false">#REF!</definedName>
    <definedName function="false" hidden="false" name="X06Y06_33" vbProcedure="false">#REF!</definedName>
    <definedName function="false" hidden="false" name="X06Y07_33" vbProcedure="false">#REF!</definedName>
    <definedName function="false" hidden="false" name="X06Y08_33" vbProcedure="false">#REF!</definedName>
    <definedName function="false" hidden="false" name="X06Y09_33" vbProcedure="false">#REF!</definedName>
    <definedName function="false" hidden="false" name="X06Y10_33" vbProcedure="false">#REF!</definedName>
    <definedName function="false" hidden="false" name="X06Y11_33" vbProcedure="false">#REF!</definedName>
    <definedName function="false" hidden="false" name="X06Y12_33" vbProcedure="false">#REF!</definedName>
    <definedName function="false" hidden="false" name="X07Y01_33" vbProcedure="false">#REF!</definedName>
    <definedName function="false" hidden="false" name="X07Y02_33" vbProcedure="false">#REF!</definedName>
    <definedName function="false" hidden="false" name="X07Y03_33" vbProcedure="false">#REF!</definedName>
    <definedName function="false" hidden="false" name="X07Y04_33" vbProcedure="false">#REF!</definedName>
    <definedName function="false" hidden="false" name="X07Y05_33" vbProcedure="false">#REF!</definedName>
    <definedName function="false" hidden="false" name="X07Y06_33" vbProcedure="false">#REF!</definedName>
    <definedName function="false" hidden="false" name="X07Y07_33" vbProcedure="false">#REF!</definedName>
    <definedName function="false" hidden="false" name="X07Y08_33" vbProcedure="false">#REF!</definedName>
    <definedName function="false" hidden="false" name="X07Y09_33" vbProcedure="false">#REF!</definedName>
    <definedName function="false" hidden="false" name="X07Y10_33" vbProcedure="false">#REF!</definedName>
    <definedName function="false" hidden="false" name="X07Y11_33" vbProcedure="false">#REF!</definedName>
    <definedName function="false" hidden="false" name="X07Y12_33" vbProcedure="false">#REF!</definedName>
    <definedName function="false" hidden="false" name="X08Y01_33" vbProcedure="false">#REF!</definedName>
    <definedName function="false" hidden="false" name="X08Y02_33" vbProcedure="false">#REF!</definedName>
    <definedName function="false" hidden="false" name="X08Y03_33" vbProcedure="false">#REF!</definedName>
    <definedName function="false" hidden="false" name="X08Y04_33" vbProcedure="false">#REF!</definedName>
    <definedName function="false" hidden="false" name="X08Y05_33" vbProcedure="false">#REF!</definedName>
    <definedName function="false" hidden="false" name="X08Y06_33" vbProcedure="false">#REF!</definedName>
    <definedName function="false" hidden="false" name="X08Y07_33" vbProcedure="false">#REF!</definedName>
    <definedName function="false" hidden="false" name="X08Y08_33" vbProcedure="false">#REF!</definedName>
    <definedName function="false" hidden="false" name="X08Y09_33" vbProcedure="false">#REF!</definedName>
    <definedName function="false" hidden="false" name="X08Y10_33" vbProcedure="false">#REF!</definedName>
    <definedName function="false" hidden="false" name="X08Y11_33" vbProcedure="false">#REF!</definedName>
    <definedName function="false" hidden="false" name="X08Y12_33" vbProcedure="false">#REF!</definedName>
    <definedName function="false" hidden="false" name="X09Y01_33" vbProcedure="false">#REF!</definedName>
    <definedName function="false" hidden="false" name="X09Y02_33" vbProcedure="false">#REF!</definedName>
    <definedName function="false" hidden="false" name="X09Y03_33" vbProcedure="false">#REF!</definedName>
    <definedName function="false" hidden="false" name="X09Y04_33" vbProcedure="false">#REF!</definedName>
    <definedName function="false" hidden="false" name="X09Y05_33" vbProcedure="false">#REF!</definedName>
    <definedName function="false" hidden="false" name="X09Y06_33" vbProcedure="false">#REF!</definedName>
    <definedName function="false" hidden="false" name="X09Y07_33" vbProcedure="false">#REF!</definedName>
    <definedName function="false" hidden="false" name="X09Y08_33" vbProcedure="false">#REF!</definedName>
    <definedName function="false" hidden="false" name="X09Y09_33" vbProcedure="false">#REF!</definedName>
    <definedName function="false" hidden="false" name="X09Y10_33" vbProcedure="false">#REF!</definedName>
    <definedName function="false" hidden="false" name="X09Y11_33" vbProcedure="false">#REF!</definedName>
    <definedName function="false" hidden="false" name="X09Y12_33" vbProcedure="false">#REF!</definedName>
    <definedName function="false" hidden="false" name="X10Y01_33" vbProcedure="false">#REF!</definedName>
    <definedName function="false" hidden="false" name="X10Y02_33" vbProcedure="false">#REF!</definedName>
    <definedName function="false" hidden="false" name="X10Y03_33" vbProcedure="false">#REF!</definedName>
    <definedName function="false" hidden="false" name="X10Y04_33" vbProcedure="false">#REF!</definedName>
    <definedName function="false" hidden="false" name="X10Y05_33" vbProcedure="false">#REF!</definedName>
    <definedName function="false" hidden="false" name="X10Y06_33" vbProcedure="false">#REF!</definedName>
    <definedName function="false" hidden="false" name="X10Y07_33" vbProcedure="false">#REF!</definedName>
    <definedName function="false" hidden="false" name="X10Y08_33" vbProcedure="false">#REF!</definedName>
    <definedName function="false" hidden="false" name="X10Y09_33" vbProcedure="false">#REF!</definedName>
    <definedName function="false" hidden="false" name="X10Y10_33" vbProcedure="false">#REF!</definedName>
    <definedName function="false" hidden="false" name="X10Y11_33" vbProcedure="false">#REF!</definedName>
    <definedName function="false" hidden="false" name="X10Y12_33" vbProcedure="false">#REF!</definedName>
    <definedName function="false" hidden="false" name="X11Y01_33" vbProcedure="false">#REF!</definedName>
    <definedName function="false" hidden="false" name="X11Y02_33" vbProcedure="false">#REF!</definedName>
    <definedName function="false" hidden="false" name="X11Y03_33" vbProcedure="false">#REF!</definedName>
    <definedName function="false" hidden="false" name="X11Y04_33" vbProcedure="false">#REF!</definedName>
    <definedName function="false" hidden="false" name="X11Y05_33" vbProcedure="false">#REF!</definedName>
    <definedName function="false" hidden="false" name="X11Y06_33" vbProcedure="false">#REF!</definedName>
    <definedName function="false" hidden="false" name="X11Y07_33" vbProcedure="false">#REF!</definedName>
    <definedName function="false" hidden="false" name="X11Y08_33" vbProcedure="false">#REF!</definedName>
    <definedName function="false" hidden="false" name="X11Y09_33" vbProcedure="false">#REF!</definedName>
    <definedName function="false" hidden="false" name="X11Y10_33" vbProcedure="false">#REF!</definedName>
    <definedName function="false" hidden="false" name="X11Y11_33" vbProcedure="false">#REF!</definedName>
    <definedName function="false" hidden="false" name="X11Y12_33" vbProcedure="false">#REF!</definedName>
    <definedName function="false" hidden="false" name="X12Y01_33" vbProcedure="false">#REF!</definedName>
    <definedName function="false" hidden="false" name="X12Y02_33" vbProcedure="false">#REF!</definedName>
    <definedName function="false" hidden="false" name="X12Y03_33" vbProcedure="false">#REF!</definedName>
    <definedName function="false" hidden="false" name="X12Y04_33" vbProcedure="false">#REF!</definedName>
    <definedName function="false" hidden="false" name="X12Y05_33" vbProcedure="false">#REF!</definedName>
    <definedName function="false" hidden="false" name="X12Y06_33" vbProcedure="false">#REF!</definedName>
    <definedName function="false" hidden="false" name="X12Y07_33" vbProcedure="false">#REF!</definedName>
    <definedName function="false" hidden="false" name="X12Y08_33" vbProcedure="false">#REF!</definedName>
    <definedName function="false" hidden="false" name="X12Y09_33" vbProcedure="false">#REF!</definedName>
    <definedName function="false" hidden="false" name="X12Y10_33" vbProcedure="false">#REF!</definedName>
    <definedName function="false" hidden="false" name="X12Y11_33" vbProcedure="false">#REF!</definedName>
    <definedName function="false" hidden="false" name="X12Y12_33" vbProcedure="false">#REF!</definedName>
    <definedName function="false" hidden="false" name="X13Y01_33" vbProcedure="false">#REF!</definedName>
    <definedName function="false" hidden="false" name="X13Y02_33" vbProcedure="false">#REF!</definedName>
    <definedName function="false" hidden="false" name="X13Y03_33" vbProcedure="false">#REF!</definedName>
    <definedName function="false" hidden="false" name="X13Y04_33" vbProcedure="false">#REF!</definedName>
    <definedName function="false" hidden="false" name="X13Y05_33" vbProcedure="false">#REF!</definedName>
    <definedName function="false" hidden="false" name="X13Y06_33" vbProcedure="false">#REF!</definedName>
    <definedName function="false" hidden="false" name="X13Y07_33" vbProcedure="false">#REF!</definedName>
    <definedName function="false" hidden="false" name="X13Y08_33" vbProcedure="false">#REF!</definedName>
    <definedName function="false" hidden="false" name="X13Y09_33" vbProcedure="false">#REF!</definedName>
    <definedName function="false" hidden="false" name="X13Y10_33" vbProcedure="false">#REF!</definedName>
    <definedName function="false" hidden="false" name="X13Y11_33" vbProcedure="false">#REF!</definedName>
    <definedName function="false" hidden="false" name="X13Y12_33" vbProcedure="false">#REF!</definedName>
    <definedName function="false" hidden="false" name="X14Y01_33" vbProcedure="false">#REF!</definedName>
    <definedName function="false" hidden="false" name="X14Y02_33" vbProcedure="false">#REF!</definedName>
    <definedName function="false" hidden="false" name="X14Y03_33" vbProcedure="false">#REF!</definedName>
    <definedName function="false" hidden="false" name="X14Y04_33" vbProcedure="false">#REF!</definedName>
    <definedName function="false" hidden="false" name="X14Y05_33" vbProcedure="false">#REF!</definedName>
    <definedName function="false" hidden="false" name="X14Y06_33" vbProcedure="false">#REF!</definedName>
    <definedName function="false" hidden="false" name="X14Y07_33" vbProcedure="false">#REF!</definedName>
    <definedName function="false" hidden="false" name="X14Y08_33" vbProcedure="false">#REF!</definedName>
    <definedName function="false" hidden="false" name="X14Y09_33" vbProcedure="false">#REF!</definedName>
    <definedName function="false" hidden="false" name="X14Y10_33" vbProcedure="false">#REF!</definedName>
    <definedName function="false" hidden="false" name="X14Y11_33" vbProcedure="false">#REF!</definedName>
    <definedName function="false" hidden="false" name="X14Y12_33" vbProcedure="false">#REF!</definedName>
    <definedName function="false" hidden="false" name="X15Y01_33" vbProcedure="false">#REF!</definedName>
    <definedName function="false" hidden="false" name="X15Y02_33" vbProcedure="false">#REF!</definedName>
    <definedName function="false" hidden="false" name="X15Y03_33" vbProcedure="false">#REF!</definedName>
    <definedName function="false" hidden="false" name="X15Y04_33" vbProcedure="false">#REF!</definedName>
    <definedName function="false" hidden="false" name="X15Y05_33" vbProcedure="false">#REF!</definedName>
    <definedName function="false" hidden="false" name="X15Y06_33" vbProcedure="false">#REF!</definedName>
    <definedName function="false" hidden="false" name="X15Y07_33" vbProcedure="false">#REF!</definedName>
    <definedName function="false" hidden="false" name="X15Y08_33" vbProcedure="false">#REF!</definedName>
    <definedName function="false" hidden="false" name="X15Y09_33" vbProcedure="false">#REF!</definedName>
    <definedName function="false" hidden="false" name="X15Y10_33" vbProcedure="false">#REF!</definedName>
    <definedName function="false" hidden="false" name="X15Y11_33" vbProcedure="false">#REF!</definedName>
    <definedName function="false" hidden="false" name="X15Y12_33" vbProcedure="false">#REF!</definedName>
    <definedName function="false" hidden="false" name="X16Y01_33" vbProcedure="false">#REF!</definedName>
    <definedName function="false" hidden="false" name="X16Y02_33" vbProcedure="false">#REF!</definedName>
    <definedName function="false" hidden="false" name="X16Y03_33" vbProcedure="false">#REF!</definedName>
    <definedName function="false" hidden="false" name="X16Y04_33" vbProcedure="false">#REF!</definedName>
    <definedName function="false" hidden="false" name="X16Y05_33" vbProcedure="false">#REF!</definedName>
    <definedName function="false" hidden="false" name="X16Y06_33" vbProcedure="false">#REF!</definedName>
    <definedName function="false" hidden="false" name="X16Y07_33" vbProcedure="false">#REF!</definedName>
    <definedName function="false" hidden="false" name="X16Y08_33" vbProcedure="false">#REF!</definedName>
    <definedName function="false" hidden="false" name="X16Y09_33" vbProcedure="false">#REF!</definedName>
    <definedName function="false" hidden="false" name="X16Y10_33" vbProcedure="false">#REF!</definedName>
    <definedName function="false" hidden="false" name="X16Y11_33" vbProcedure="false">#REF!</definedName>
    <definedName function="false" hidden="false" name="X16Y12_33" vbProcedure="false">#REF!</definedName>
    <definedName function="false" hidden="false" name="X17Y01_33" vbProcedure="false">#REF!</definedName>
    <definedName function="false" hidden="false" name="X17Y02_33" vbProcedure="false">#REF!</definedName>
    <definedName function="false" hidden="false" name="X17Y03_33" vbProcedure="false">#REF!</definedName>
    <definedName function="false" hidden="false" name="X17Y04_33" vbProcedure="false">#REF!</definedName>
    <definedName function="false" hidden="false" name="X17Y05_33" vbProcedure="false">#REF!</definedName>
    <definedName function="false" hidden="false" name="X17Y06_33" vbProcedure="false">#REF!</definedName>
    <definedName function="false" hidden="false" name="X17Y07_33" vbProcedure="false">#REF!</definedName>
    <definedName function="false" hidden="false" name="X17Y08_33" vbProcedure="false">#REF!</definedName>
    <definedName function="false" hidden="false" name="X17Y09_33" vbProcedure="false">#REF!</definedName>
    <definedName function="false" hidden="false" name="X17Y10_33" vbProcedure="false">#REF!</definedName>
    <definedName function="false" hidden="false" name="X17Y11_33" vbProcedure="false">#REF!</definedName>
    <definedName function="false" hidden="false" name="X17Y12_33" vbProcedure="false">#REF!</definedName>
    <definedName function="false" hidden="false" name="X18Y01_33" vbProcedure="false">#REF!</definedName>
    <definedName function="false" hidden="false" name="X18Y02_33" vbProcedure="false">#REF!</definedName>
    <definedName function="false" hidden="false" name="X18Y03_33" vbProcedure="false">#REF!</definedName>
    <definedName function="false" hidden="false" name="X18Y04_33" vbProcedure="false">#REF!</definedName>
    <definedName function="false" hidden="false" name="X18Y05_33" vbProcedure="false">#REF!</definedName>
    <definedName function="false" hidden="false" name="X18Y06_33" vbProcedure="false">#REF!</definedName>
    <definedName function="false" hidden="false" name="X18Y07_33" vbProcedure="false">#REF!</definedName>
    <definedName function="false" hidden="false" name="X18Y08_33" vbProcedure="false">#REF!</definedName>
    <definedName function="false" hidden="false" name="X18Y09_33" vbProcedure="false">#REF!</definedName>
    <definedName function="false" hidden="false" name="X18Y10_33" vbProcedure="false">#REF!</definedName>
    <definedName function="false" hidden="false" name="X18Y11_33" vbProcedure="false">#REF!</definedName>
    <definedName function="false" hidden="false" name="X18Y12_33" vbProcedure="false">#REF!</definedName>
    <definedName function="false" hidden="false" name="X19Y01_33" vbProcedure="false">#REF!</definedName>
    <definedName function="false" hidden="false" name="X19Y02_33" vbProcedure="false">#REF!</definedName>
    <definedName function="false" hidden="false" name="X19Y03_33" vbProcedure="false">#REF!</definedName>
    <definedName function="false" hidden="false" name="X19Y04_33" vbProcedure="false">#REF!</definedName>
    <definedName function="false" hidden="false" name="X19Y05_33" vbProcedure="false">#REF!</definedName>
    <definedName function="false" hidden="false" name="X19Y06_33" vbProcedure="false">#REF!</definedName>
    <definedName function="false" hidden="false" name="X19Y07_33" vbProcedure="false">#REF!</definedName>
    <definedName function="false" hidden="false" name="X19Y08_33" vbProcedure="false">#REF!</definedName>
    <definedName function="false" hidden="false" name="X19Y09_33" vbProcedure="false">#REF!</definedName>
    <definedName function="false" hidden="false" name="X19Y10_33" vbProcedure="false">#REF!</definedName>
    <definedName function="false" hidden="false" name="X19Y11_33" vbProcedure="false">#REF!</definedName>
    <definedName function="false" hidden="false" name="X19Y12_33" vbProcedure="false">#REF!</definedName>
    <definedName function="false" hidden="false" name="X20Y01_33" vbProcedure="false">#REF!</definedName>
    <definedName function="false" hidden="false" name="X20Y02_33" vbProcedure="false">#REF!</definedName>
    <definedName function="false" hidden="false" name="X20Y03_33" vbProcedure="false">#REF!</definedName>
    <definedName function="false" hidden="false" name="X20Y04_33" vbProcedure="false">#REF!</definedName>
    <definedName function="false" hidden="false" name="X20Y05_33" vbProcedure="false">#REF!</definedName>
    <definedName function="false" hidden="false" name="X20Y06_33" vbProcedure="false">#REF!</definedName>
    <definedName function="false" hidden="false" name="X20Y07_33" vbProcedure="false">#REF!</definedName>
    <definedName function="false" hidden="false" name="X20Y08_33" vbProcedure="false">#REF!</definedName>
    <definedName function="false" hidden="false" name="X20Y09_33" vbProcedure="false">#REF!</definedName>
    <definedName function="false" hidden="false" name="X20Y10_33" vbProcedure="false">#REF!</definedName>
    <definedName function="false" hidden="false" name="X20Y11_33" vbProcedure="false">#REF!</definedName>
    <definedName function="false" hidden="false" name="X20Y12_33" vbProcedure="false">#REF!</definedName>
    <definedName function="false" hidden="false" name="X21Y01_33" vbProcedure="false">#REF!</definedName>
    <definedName function="false" hidden="false" name="X21Y02_33" vbProcedure="false">#REF!</definedName>
    <definedName function="false" hidden="false" name="X21Y03_33" vbProcedure="false">#REF!</definedName>
    <definedName function="false" hidden="false" name="X21Y04_33" vbProcedure="false">#REF!</definedName>
    <definedName function="false" hidden="false" name="X21Y05_33" vbProcedure="false">#REF!</definedName>
    <definedName function="false" hidden="false" name="X21Y06_33" vbProcedure="false">#REF!</definedName>
    <definedName function="false" hidden="false" name="X21Y07_33" vbProcedure="false">#REF!</definedName>
    <definedName function="false" hidden="false" name="X21Y08_33" vbProcedure="false">#REF!</definedName>
    <definedName function="false" hidden="false" name="X21Y09_33" vbProcedure="false">#REF!</definedName>
    <definedName function="false" hidden="false" name="X21Y10_33" vbProcedure="false">#REF!</definedName>
    <definedName function="false" hidden="false" name="X21Y11_33" vbProcedure="false">#REF!</definedName>
    <definedName function="false" hidden="false" name="X21Y12_33" vbProcedure="false">#REF!</definedName>
    <definedName function="false" hidden="false" name="X22Y01_33" vbProcedure="false">#REF!</definedName>
    <definedName function="false" hidden="false" name="X22Y02_33" vbProcedure="false">#REF!</definedName>
    <definedName function="false" hidden="false" name="X22Y03_33" vbProcedure="false">#REF!</definedName>
    <definedName function="false" hidden="false" name="X22Y04_33" vbProcedure="false">#REF!</definedName>
    <definedName function="false" hidden="false" name="X22Y05_33" vbProcedure="false">#REF!</definedName>
    <definedName function="false" hidden="false" name="X22Y06_33" vbProcedure="false">#REF!</definedName>
    <definedName function="false" hidden="false" name="X22Y07_33" vbProcedure="false">#REF!</definedName>
    <definedName function="false" hidden="false" name="X22Y08_33" vbProcedure="false">#REF!</definedName>
    <definedName function="false" hidden="false" name="X22Y09_33" vbProcedure="false">#REF!</definedName>
    <definedName function="false" hidden="false" name="X22Y10_33" vbProcedure="false">#REF!</definedName>
    <definedName function="false" hidden="false" name="X22Y11_33" vbProcedure="false">#REF!</definedName>
    <definedName function="false" hidden="false" name="X22Y12_33" vbProcedure="false">#REF!</definedName>
    <definedName function="false" hidden="false" name="X23Y01_33" vbProcedure="false">#REF!</definedName>
    <definedName function="false" hidden="false" name="X23Y02_33" vbProcedure="false">#REF!</definedName>
    <definedName function="false" hidden="false" name="X23Y03_33" vbProcedure="false">#REF!</definedName>
    <definedName function="false" hidden="false" name="X23Y04_33" vbProcedure="false">#REF!</definedName>
    <definedName function="false" hidden="false" name="X23Y05_33" vbProcedure="false">#REF!</definedName>
    <definedName function="false" hidden="false" name="X23Y06_33" vbProcedure="false">#REF!</definedName>
    <definedName function="false" hidden="false" name="X23Y07_33" vbProcedure="false">#REF!</definedName>
    <definedName function="false" hidden="false" name="X23Y08_33" vbProcedure="false">#REF!</definedName>
    <definedName function="false" hidden="false" name="X23Y09_33" vbProcedure="false">#REF!</definedName>
    <definedName function="false" hidden="false" name="X23Y10_33" vbProcedure="false">#REF!</definedName>
    <definedName function="false" hidden="false" name="X23Y11_33" vbProcedure="false">#REF!</definedName>
    <definedName function="false" hidden="false" name="X23Y12_33" vbProcedure="false">#REF!</definedName>
    <definedName function="false" hidden="false" name="X24Y01_33" vbProcedure="false">#REF!</definedName>
    <definedName function="false" hidden="false" name="X24Y02_33" vbProcedure="false">#REF!</definedName>
    <definedName function="false" hidden="false" name="X24Y03_33" vbProcedure="false">#REF!</definedName>
    <definedName function="false" hidden="false" name="X24Y04_33" vbProcedure="false">#REF!</definedName>
    <definedName function="false" hidden="false" name="X24Y05_33" vbProcedure="false">#REF!</definedName>
    <definedName function="false" hidden="false" name="X24Y06_33" vbProcedure="false">#REF!</definedName>
    <definedName function="false" hidden="false" name="X24Y07_33" vbProcedure="false">#REF!</definedName>
    <definedName function="false" hidden="false" name="X24Y08_33" vbProcedure="false">#REF!</definedName>
    <definedName function="false" hidden="false" name="X24Y09_33" vbProcedure="false">#REF!</definedName>
    <definedName function="false" hidden="false" name="X24Y10_33" vbProcedure="false">#REF!</definedName>
    <definedName function="false" hidden="false" name="X24Y11_33" vbProcedure="false">#REF!</definedName>
    <definedName function="false" hidden="false" name="X24Y12_33" vbProcedure="false">#REF!</definedName>
    <definedName function="false" hidden="false" name="X25Y01_33" vbProcedure="false">#REF!</definedName>
    <definedName function="false" hidden="false" name="X25Y02_33" vbProcedure="false">#REF!</definedName>
    <definedName function="false" hidden="false" name="X25Y03_33" vbProcedure="false">#REF!</definedName>
    <definedName function="false" hidden="false" name="X25Y04_33" vbProcedure="false">#REF!</definedName>
    <definedName function="false" hidden="false" name="X25Y05_33" vbProcedure="false">#REF!</definedName>
    <definedName function="false" hidden="false" name="X25Y06_33" vbProcedure="false">#REF!</definedName>
    <definedName function="false" hidden="false" name="X25Y07_33" vbProcedure="false">#REF!</definedName>
    <definedName function="false" hidden="false" name="X25Y08_33" vbProcedure="false">#REF!</definedName>
    <definedName function="false" hidden="false" name="X25Y09_33" vbProcedure="false">#REF!</definedName>
    <definedName function="false" hidden="false" name="X25Y10_33" vbProcedure="false">#REF!</definedName>
    <definedName function="false" hidden="false" name="X25Y11_33" vbProcedure="false">#REF!</definedName>
    <definedName function="false" hidden="false" name="X25Y12_33" vbProcedure="false">#REF!</definedName>
    <definedName function="false" hidden="false" name="X26Y01_33" vbProcedure="false">#REF!</definedName>
    <definedName function="false" hidden="false" name="X26Y02_33" vbProcedure="false">#REF!</definedName>
    <definedName function="false" hidden="false" name="X26Y03_33" vbProcedure="false">#REF!</definedName>
    <definedName function="false" hidden="false" name="X26Y04_33" vbProcedure="false">#REF!</definedName>
    <definedName function="false" hidden="false" name="X26Y05_33" vbProcedure="false">#REF!</definedName>
    <definedName function="false" hidden="false" name="X26Y06_33" vbProcedure="false">#REF!</definedName>
    <definedName function="false" hidden="false" name="X26Y07_33" vbProcedure="false">#REF!</definedName>
    <definedName function="false" hidden="false" name="X26Y08_33" vbProcedure="false">#REF!</definedName>
    <definedName function="false" hidden="false" name="X26Y09_33" vbProcedure="false">#REF!</definedName>
    <definedName function="false" hidden="false" name="X26Y10_33" vbProcedure="false">#REF!</definedName>
    <definedName function="false" hidden="false" name="X26Y11_33" vbProcedure="false">#REF!</definedName>
    <definedName function="false" hidden="false" name="X26Y12_33" vbProcedure="false">#REF!</definedName>
    <definedName function="false" hidden="false" name="X27Y01_33" vbProcedure="false">#REF!</definedName>
    <definedName function="false" hidden="false" name="X27Y02_33" vbProcedure="false">#REF!</definedName>
    <definedName function="false" hidden="false" name="X27Y03_33" vbProcedure="false">#REF!</definedName>
    <definedName function="false" hidden="false" name="X27Y04_33" vbProcedure="false">#REF!</definedName>
    <definedName function="false" hidden="false" name="X27Y05_33" vbProcedure="false">#REF!</definedName>
    <definedName function="false" hidden="false" name="X27Y06_33" vbProcedure="false">#REF!</definedName>
    <definedName function="false" hidden="false" name="X27Y07_33" vbProcedure="false">#REF!</definedName>
    <definedName function="false" hidden="false" name="X27Y08_33" vbProcedure="false">#REF!</definedName>
    <definedName function="false" hidden="false" name="X27Y09_33" vbProcedure="false">#REF!</definedName>
    <definedName function="false" hidden="false" name="X27Y10_33" vbProcedure="false">#REF!</definedName>
    <definedName function="false" hidden="false" name="X27Y11_33" vbProcedure="false">#REF!</definedName>
    <definedName function="false" hidden="false" name="X27Y12_33" vbProcedure="false">#REF!</definedName>
    <definedName function="false" hidden="false" name="X28Y01_33" vbProcedure="false">#REF!</definedName>
    <definedName function="false" hidden="false" name="X28Y02_33" vbProcedure="false">#REF!</definedName>
    <definedName function="false" hidden="false" name="X28Y03_33" vbProcedure="false">#REF!</definedName>
    <definedName function="false" hidden="false" name="X28Y04_33" vbProcedure="false">#REF!</definedName>
    <definedName function="false" hidden="false" name="X28Y05_33" vbProcedure="false">#REF!</definedName>
    <definedName function="false" hidden="false" name="X28Y06_33" vbProcedure="false">#REF!</definedName>
    <definedName function="false" hidden="false" name="X28Y07_33" vbProcedure="false">#REF!</definedName>
    <definedName function="false" hidden="false" name="X28Y08_33" vbProcedure="false">#REF!</definedName>
    <definedName function="false" hidden="false" name="X28Y09_33" vbProcedure="false">#REF!</definedName>
    <definedName function="false" hidden="false" name="X28Y10_33" vbProcedure="false">#REF!</definedName>
    <definedName function="false" hidden="false" name="X28Y11_33" vbProcedure="false">#REF!</definedName>
    <definedName function="false" hidden="false" name="X28Y12_33" vbProcedure="false">#REF!</definedName>
    <definedName function="false" hidden="false" name="X29Y01_33" vbProcedure="false">#REF!</definedName>
    <definedName function="false" hidden="false" name="X29Y02_33" vbProcedure="false">#REF!</definedName>
    <definedName function="false" hidden="false" name="X29Y03_33" vbProcedure="false">#REF!</definedName>
    <definedName function="false" hidden="false" name="X29Y04_33" vbProcedure="false">#REF!</definedName>
    <definedName function="false" hidden="false" name="X29Y05_33" vbProcedure="false">#REF!</definedName>
    <definedName function="false" hidden="false" name="X29Y06_33" vbProcedure="false">#REF!</definedName>
    <definedName function="false" hidden="false" name="X29Y07_33" vbProcedure="false">#REF!</definedName>
    <definedName function="false" hidden="false" name="X29Y08_33" vbProcedure="false">#REF!</definedName>
    <definedName function="false" hidden="false" name="X29Y09_33" vbProcedure="false">#REF!</definedName>
    <definedName function="false" hidden="false" name="X29Y10_33" vbProcedure="false">#REF!</definedName>
    <definedName function="false" hidden="false" name="X29Y11_33" vbProcedure="false">#REF!</definedName>
    <definedName function="false" hidden="false" name="X29Y12_33" vbProcedure="false">#REF!</definedName>
    <definedName function="false" hidden="false" name="X30Y01_33" vbProcedure="false">#REF!</definedName>
    <definedName function="false" hidden="false" name="X30Y02_33" vbProcedure="false">#REF!</definedName>
    <definedName function="false" hidden="false" name="X30Y03_33" vbProcedure="false">#REF!</definedName>
    <definedName function="false" hidden="false" name="X30Y04_33" vbProcedure="false">#REF!</definedName>
    <definedName function="false" hidden="false" name="X30Y05_33" vbProcedure="false">#REF!</definedName>
    <definedName function="false" hidden="false" name="X30Y06_33" vbProcedure="false">#REF!</definedName>
    <definedName function="false" hidden="false" name="X30Y07_33" vbProcedure="false">#REF!</definedName>
    <definedName function="false" hidden="false" name="X30Y08_33" vbProcedure="false">#REF!</definedName>
    <definedName function="false" hidden="false" name="X30Y09_33" vbProcedure="false">#REF!</definedName>
    <definedName function="false" hidden="false" name="X30Y10_33" vbProcedure="false">#REF!</definedName>
    <definedName function="false" hidden="false" name="X30Y11_33" vbProcedure="false">#REF!</definedName>
    <definedName function="false" hidden="false" name="X30Y12_33" vbProcedure="false">#REF!</definedName>
    <definedName function="false" hidden="false" name="X31Y01_33" vbProcedure="false">#REF!</definedName>
    <definedName function="false" hidden="false" name="X31Y02_33" vbProcedure="false">#REF!</definedName>
    <definedName function="false" hidden="false" name="X31Y03_33" vbProcedure="false">#REF!</definedName>
    <definedName function="false" hidden="false" name="X31Y04_33" vbProcedure="false">#REF!</definedName>
    <definedName function="false" hidden="false" name="X31Y05_33" vbProcedure="false">#REF!</definedName>
    <definedName function="false" hidden="false" name="X31Y06_33" vbProcedure="false">#REF!</definedName>
    <definedName function="false" hidden="false" name="X31Y07_33" vbProcedure="false">#REF!</definedName>
    <definedName function="false" hidden="false" name="X31Y08_33" vbProcedure="false">#REF!</definedName>
    <definedName function="false" hidden="false" name="X31Y09_33" vbProcedure="false">#REF!</definedName>
    <definedName function="false" hidden="false" name="X31Y10_33" vbProcedure="false">#REF!</definedName>
    <definedName function="false" hidden="false" name="X31Y11_33" vbProcedure="false">#REF!</definedName>
    <definedName function="false" hidden="false" name="X31Y12_33" vbProcedure="false">#REF!</definedName>
    <definedName function="false" hidden="false" name="X32Y01_33" vbProcedure="false">#REF!</definedName>
    <definedName function="false" hidden="false" name="X32Y02_33" vbProcedure="false">#REF!</definedName>
    <definedName function="false" hidden="false" name="X32Y03_33" vbProcedure="false">#REF!</definedName>
    <definedName function="false" hidden="false" name="X32Y04_33" vbProcedure="false">#REF!</definedName>
    <definedName function="false" hidden="false" name="X32Y05_33" vbProcedure="false">#REF!</definedName>
    <definedName function="false" hidden="false" name="X32Y06_33" vbProcedure="false">#REF!</definedName>
    <definedName function="false" hidden="false" name="X32Y07_33" vbProcedure="false">#REF!</definedName>
    <definedName function="false" hidden="false" name="X32Y08_33" vbProcedure="false">#REF!</definedName>
    <definedName function="false" hidden="false" name="X32Y09_33" vbProcedure="false">#REF!</definedName>
    <definedName function="false" hidden="false" name="X32Y10_33" vbProcedure="false">#REF!</definedName>
    <definedName function="false" hidden="false" name="X32Y11_33" vbProcedure="false">#REF!</definedName>
    <definedName function="false" hidden="false" name="X32Y12_33" vbProcedure="false">#REF!</definedName>
    <definedName function="false" hidden="false" name="X33Y01_33" vbProcedure="false">#REF!</definedName>
    <definedName function="false" hidden="false" name="X33Y02_33" vbProcedure="false">#REF!</definedName>
    <definedName function="false" hidden="false" name="X33Y03_33" vbProcedure="false">#REF!</definedName>
    <definedName function="false" hidden="false" name="X33Y04_33" vbProcedure="false">#REF!</definedName>
    <definedName function="false" hidden="false" name="X33Y05_33" vbProcedure="false">#REF!</definedName>
    <definedName function="false" hidden="false" name="X33Y06_33" vbProcedure="false">#REF!</definedName>
    <definedName function="false" hidden="false" name="X33Y07_33" vbProcedure="false">#REF!</definedName>
    <definedName function="false" hidden="false" name="X33Y08_33" vbProcedure="false">#REF!</definedName>
    <definedName function="false" hidden="false" name="X33Y09_33" vbProcedure="false">#REF!</definedName>
    <definedName function="false" hidden="false" name="X33Y10_33" vbProcedure="false">#REF!</definedName>
    <definedName function="false" hidden="false" name="X33Y11_33" vbProcedure="false">#REF!</definedName>
    <definedName function="false" hidden="false" name="X33Y12_33" vbProcedure="false">#REF!</definedName>
    <definedName function="false" hidden="false" name="X34Y01_33" vbProcedure="false">#REF!</definedName>
    <definedName function="false" hidden="false" name="X34Y02_33" vbProcedure="false">#REF!</definedName>
    <definedName function="false" hidden="false" name="X34Y03_33" vbProcedure="false">#REF!</definedName>
    <definedName function="false" hidden="false" name="X34Y04_33" vbProcedure="false">#REF!</definedName>
    <definedName function="false" hidden="false" name="X34Y05_33" vbProcedure="false">#REF!</definedName>
    <definedName function="false" hidden="false" name="X34Y06_33" vbProcedure="false">#REF!</definedName>
    <definedName function="false" hidden="false" name="X34Y07_33" vbProcedure="false">#REF!</definedName>
    <definedName function="false" hidden="false" name="X34Y08_33" vbProcedure="false">#REF!</definedName>
    <definedName function="false" hidden="false" name="X34Y09_33" vbProcedure="false">#REF!</definedName>
    <definedName function="false" hidden="false" name="X34Y10_33" vbProcedure="false">#REF!</definedName>
    <definedName function="false" hidden="false" name="X34Y11_33" vbProcedure="false">#REF!</definedName>
    <definedName function="false" hidden="false" name="X34Y12_33" vbProcedure="false">#REF!</definedName>
    <definedName function="false" hidden="false" name="X35Y01_33" vbProcedure="false">#REF!</definedName>
    <definedName function="false" hidden="false" name="X35Y02_33" vbProcedure="false">#REF!</definedName>
    <definedName function="false" hidden="false" name="X35Y03_33" vbProcedure="false">#REF!</definedName>
    <definedName function="false" hidden="false" name="X35Y04_33" vbProcedure="false">#REF!</definedName>
    <definedName function="false" hidden="false" name="X35Y05_33" vbProcedure="false">#REF!</definedName>
    <definedName function="false" hidden="false" name="X35Y06_33" vbProcedure="false">#REF!</definedName>
    <definedName function="false" hidden="false" name="X35Y07_33" vbProcedure="false">#REF!</definedName>
    <definedName function="false" hidden="false" name="X35Y08_33" vbProcedure="false">#REF!</definedName>
    <definedName function="false" hidden="false" name="X35Y09_33" vbProcedure="false">#REF!</definedName>
    <definedName function="false" hidden="false" name="X35Y10_33" vbProcedure="false">#REF!</definedName>
    <definedName function="false" hidden="false" name="X35Y11_33" vbProcedure="false">#REF!</definedName>
    <definedName function="false" hidden="false" name="X35Y12_33" vbProcedure="false">#REF!</definedName>
    <definedName function="false" hidden="false" name="X36Y01_33" vbProcedure="false">#REF!</definedName>
    <definedName function="false" hidden="false" name="X36Y02_33" vbProcedure="false">#REF!</definedName>
    <definedName function="false" hidden="false" name="X36Y03_33" vbProcedure="false">#REF!</definedName>
    <definedName function="false" hidden="false" name="X36Y04_33" vbProcedure="false">#REF!</definedName>
    <definedName function="false" hidden="false" name="X36Y05_33" vbProcedure="false">#REF!</definedName>
    <definedName function="false" hidden="false" name="X36Y06_33" vbProcedure="false">#REF!</definedName>
    <definedName function="false" hidden="false" name="X36Y07_33" vbProcedure="false">#REF!</definedName>
    <definedName function="false" hidden="false" name="X36Y08_33" vbProcedure="false">#REF!</definedName>
    <definedName function="false" hidden="false" name="X36Y09_33" vbProcedure="false">#REF!</definedName>
    <definedName function="false" hidden="false" name="X36Y10_33" vbProcedure="false">#REF!</definedName>
    <definedName function="false" hidden="false" name="X36Y11_33" vbProcedure="false">#REF!</definedName>
    <definedName function="false" hidden="false" name="X36Y12_33" vbProcedure="false">#REF!</definedName>
    <definedName function="false" hidden="false" name="X37Y01_33" vbProcedure="false">#REF!</definedName>
    <definedName function="false" hidden="false" name="X37Y02_33" vbProcedure="false">#REF!</definedName>
    <definedName function="false" hidden="false" name="X37Y03_33" vbProcedure="false">#REF!</definedName>
    <definedName function="false" hidden="false" name="X37Y04_33" vbProcedure="false">#REF!</definedName>
    <definedName function="false" hidden="false" name="X37Y05_33" vbProcedure="false">#REF!</definedName>
    <definedName function="false" hidden="false" name="X37Y06_33" vbProcedure="false">#REF!</definedName>
    <definedName function="false" hidden="false" name="X37Y07_33" vbProcedure="false">#REF!</definedName>
    <definedName function="false" hidden="false" name="X37Y08_33" vbProcedure="false">#REF!</definedName>
    <definedName function="false" hidden="false" name="X37Y09_33" vbProcedure="false">#REF!</definedName>
    <definedName function="false" hidden="false" name="X37Y10_33" vbProcedure="false">#REF!</definedName>
    <definedName function="false" hidden="false" name="X37Y11_33" vbProcedure="false">#REF!</definedName>
    <definedName function="false" hidden="false" name="X37Y12_33" vbProcedure="false">#REF!</definedName>
    <definedName function="false" hidden="false" name="X38Y01_33" vbProcedure="false">#REF!</definedName>
    <definedName function="false" hidden="false" name="X38Y02_33" vbProcedure="false">#REF!</definedName>
    <definedName function="false" hidden="false" name="X38Y03_33" vbProcedure="false">#REF!</definedName>
    <definedName function="false" hidden="false" name="X38Y04_33" vbProcedure="false">#REF!</definedName>
    <definedName function="false" hidden="false" name="X38Y05_33" vbProcedure="false">#REF!</definedName>
    <definedName function="false" hidden="false" name="X38Y06_33" vbProcedure="false">#REF!</definedName>
    <definedName function="false" hidden="false" name="X38Y07_33" vbProcedure="false">#REF!</definedName>
    <definedName function="false" hidden="false" name="X38Y08_33" vbProcedure="false">#REF!</definedName>
    <definedName function="false" hidden="false" name="X38Y09_33" vbProcedure="false">#REF!</definedName>
    <definedName function="false" hidden="false" name="X38Y10_33" vbProcedure="false">#REF!</definedName>
    <definedName function="false" hidden="false" name="X38Y11_33" vbProcedure="false">#REF!</definedName>
    <definedName function="false" hidden="false" name="X38Y12_33" vbProcedure="false">#REF!</definedName>
    <definedName function="false" hidden="false" name="X39Y01_33" vbProcedure="false">#REF!</definedName>
    <definedName function="false" hidden="false" name="X39Y02_33" vbProcedure="false">#REF!</definedName>
    <definedName function="false" hidden="false" name="X39Y03_33" vbProcedure="false">#REF!</definedName>
    <definedName function="false" hidden="false" name="X39Y04_33" vbProcedure="false">#REF!</definedName>
    <definedName function="false" hidden="false" name="X39Y05_33" vbProcedure="false">#REF!</definedName>
    <definedName function="false" hidden="false" name="X39Y06_33" vbProcedure="false">#REF!</definedName>
    <definedName function="false" hidden="false" name="X39Y07_33" vbProcedure="false">#REF!</definedName>
    <definedName function="false" hidden="false" name="X39Y08_33" vbProcedure="false">#REF!</definedName>
    <definedName function="false" hidden="false" name="X39Y09_33" vbProcedure="false">#REF!</definedName>
    <definedName function="false" hidden="false" name="X39Y10_33" vbProcedure="false">#REF!</definedName>
    <definedName function="false" hidden="false" name="X39Y11_33" vbProcedure="false">#REF!</definedName>
    <definedName function="false" hidden="false" name="X39Y12_33" vbProcedure="false">#REF!</definedName>
    <definedName function="false" hidden="false" name="X40Y01_33" vbProcedure="false">#REF!</definedName>
    <definedName function="false" hidden="false" name="X40Y02_33" vbProcedure="false">#REF!</definedName>
    <definedName function="false" hidden="false" name="X40Y03_33" vbProcedure="false">#REF!</definedName>
    <definedName function="false" hidden="false" name="X40Y04_33" vbProcedure="false">#REF!</definedName>
    <definedName function="false" hidden="false" name="X40Y05_33" vbProcedure="false">#REF!</definedName>
    <definedName function="false" hidden="false" name="X40Y06_33" vbProcedure="false">#REF!</definedName>
    <definedName function="false" hidden="false" name="X40Y07_33" vbProcedure="false">#REF!</definedName>
    <definedName function="false" hidden="false" name="X40Y08_33" vbProcedure="false">#REF!</definedName>
    <definedName function="false" hidden="false" name="X40Y09_33" vbProcedure="false">#REF!</definedName>
    <definedName function="false" hidden="false" name="X40Y10_33" vbProcedure="false">#REF!</definedName>
    <definedName function="false" hidden="false" name="X40Y11_33" vbProcedure="false">#REF!</definedName>
    <definedName function="false" hidden="false" name="X40Y12_33" vbProcedure="false">#REF!</definedName>
    <definedName function="false" hidden="false" name="X41Y01_33" vbProcedure="false">#REF!</definedName>
    <definedName function="false" hidden="false" name="X41Y02_33" vbProcedure="false">#REF!</definedName>
    <definedName function="false" hidden="false" name="X41Y03_33" vbProcedure="false">#REF!</definedName>
    <definedName function="false" hidden="false" name="X41Y04_33" vbProcedure="false">#REF!</definedName>
    <definedName function="false" hidden="false" name="X41Y05_33" vbProcedure="false">#REF!</definedName>
    <definedName function="false" hidden="false" name="X41Y06_33" vbProcedure="false">#REF!</definedName>
    <definedName function="false" hidden="false" name="X41Y07_33" vbProcedure="false">#REF!</definedName>
    <definedName function="false" hidden="false" name="X41Y08_33" vbProcedure="false">#REF!</definedName>
    <definedName function="false" hidden="false" name="X41Y09_33" vbProcedure="false">#REF!</definedName>
    <definedName function="false" hidden="false" name="X41Y10_33" vbProcedure="false">#REF!</definedName>
    <definedName function="false" hidden="false" name="X41Y11_33" vbProcedure="false">#REF!</definedName>
    <definedName function="false" hidden="false" name="X41Y12_33" vbProcedure="false">#REF!</definedName>
    <definedName function="false" hidden="false" name="X42Y01_33" vbProcedure="false">#REF!</definedName>
    <definedName function="false" hidden="false" name="X42Y02_33" vbProcedure="false">#REF!</definedName>
    <definedName function="false" hidden="false" name="X42Y03_33" vbProcedure="false">#REF!</definedName>
    <definedName function="false" hidden="false" name="X42Y04_33" vbProcedure="false">#REF!</definedName>
    <definedName function="false" hidden="false" name="X42Y05_33" vbProcedure="false">#REF!</definedName>
    <definedName function="false" hidden="false" name="X42Y06_33" vbProcedure="false">#REF!</definedName>
    <definedName function="false" hidden="false" name="X42Y07_33" vbProcedure="false">#REF!</definedName>
    <definedName function="false" hidden="false" name="X42Y08_33" vbProcedure="false">#REF!</definedName>
    <definedName function="false" hidden="false" name="X42Y09_33" vbProcedure="false">#REF!</definedName>
    <definedName function="false" hidden="false" name="X42Y10_33" vbProcedure="false">#REF!</definedName>
    <definedName function="false" hidden="false" name="X42Y11_33" vbProcedure="false">#REF!</definedName>
    <definedName function="false" hidden="false" name="X42Y12_33" vbProcedure="false">#REF!</definedName>
    <definedName function="false" hidden="false" name="X43Y01_33" vbProcedure="false">#REF!</definedName>
    <definedName function="false" hidden="false" name="X43Y02_33" vbProcedure="false">#REF!</definedName>
    <definedName function="false" hidden="false" name="X43Y03_33" vbProcedure="false">#REF!</definedName>
    <definedName function="false" hidden="false" name="X43Y04_33" vbProcedure="false">#REF!</definedName>
    <definedName function="false" hidden="false" name="X43Y05_33" vbProcedure="false">#REF!</definedName>
    <definedName function="false" hidden="false" name="X43Y06_33" vbProcedure="false">#REF!</definedName>
    <definedName function="false" hidden="false" name="X43Y07_33" vbProcedure="false">#REF!</definedName>
    <definedName function="false" hidden="false" name="X43Y08_33" vbProcedure="false">#REF!</definedName>
    <definedName function="false" hidden="false" name="X43Y09_33" vbProcedure="false">#REF!</definedName>
    <definedName function="false" hidden="false" name="X43Y10_33" vbProcedure="false">#REF!</definedName>
    <definedName function="false" hidden="false" name="X43Y11_33" vbProcedure="false">#REF!</definedName>
    <definedName function="false" hidden="false" name="X43Y12_33" vbProcedure="false">#REF!</definedName>
    <definedName function="false" hidden="false" name="X44Y01_33" vbProcedure="false">#REF!</definedName>
    <definedName function="false" hidden="false" name="X44Y02_33" vbProcedure="false">#REF!</definedName>
    <definedName function="false" hidden="false" name="X44Y03_33" vbProcedure="false">#REF!</definedName>
    <definedName function="false" hidden="false" name="X44Y04_33" vbProcedure="false">#REF!</definedName>
    <definedName function="false" hidden="false" name="X44Y05_33" vbProcedure="false">#REF!</definedName>
    <definedName function="false" hidden="false" name="X44Y06_33" vbProcedure="false">#REF!</definedName>
    <definedName function="false" hidden="false" name="X44Y07_33" vbProcedure="false">#REF!</definedName>
    <definedName function="false" hidden="false" name="X44Y08_33" vbProcedure="false">#REF!</definedName>
    <definedName function="false" hidden="false" name="X44Y09_33" vbProcedure="false">#REF!</definedName>
    <definedName function="false" hidden="false" name="X44Y10_33" vbProcedure="false">#REF!</definedName>
    <definedName function="false" hidden="false" name="X44Y11_33" vbProcedure="false">#REF!</definedName>
    <definedName function="false" hidden="false" name="X44Y12_33" vbProcedure="false">#REF!</definedName>
    <definedName function="false" hidden="false" name="\D" vbProcedure="false">[1]決算表!$FE$161:$FF$162</definedName>
    <definedName function="false" hidden="false" name="_Key1" vbProcedure="false">'[2]'!$O$15</definedName>
    <definedName function="false" hidden="false" name="_Order1" vbProcedure="false">0</definedName>
    <definedName function="false" hidden="false" name="_Sort" vbProcedure="false">'[2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r>
      <rPr>
        <b val="true"/>
        <sz val="16"/>
        <color rgb="FF000000"/>
        <rFont val="ＭＳ Ｐゴシック"/>
        <family val="3"/>
        <charset val="128"/>
      </rPr>
      <t xml:space="preserve">12</t>
    </r>
    <r>
      <rPr>
        <b val="true"/>
        <sz val="16"/>
        <color rgb="FF000000"/>
        <rFont val="Noto Sans"/>
        <family val="2"/>
      </rPr>
      <t xml:space="preserve">　市町村普通会計年度別決算の状況</t>
    </r>
  </si>
  <si>
    <t xml:space="preserve">（１）歳入</t>
  </si>
  <si>
    <t xml:space="preserve">　　（単位：百万円　％）</t>
  </si>
  <si>
    <t xml:space="preserve">区　　　　　　分　　　</t>
  </si>
  <si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度
決算額 </t>
    </r>
  </si>
  <si>
    <t xml:space="preserve">同　左
構成比 </t>
  </si>
  <si>
    <t xml:space="preserve">対前年
度伸率</t>
  </si>
  <si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年度
決算額 </t>
    </r>
  </si>
  <si>
    <r>
      <rPr>
        <sz val="7.5"/>
        <rFont val="ＭＳ 明朝"/>
        <family val="1"/>
        <charset val="128"/>
      </rPr>
      <t xml:space="preserve">21</t>
    </r>
    <r>
      <rPr>
        <sz val="7.5"/>
        <rFont val="Noto Sans"/>
        <family val="2"/>
      </rPr>
      <t xml:space="preserve">年度
決算額 </t>
    </r>
  </si>
  <si>
    <t xml:space="preserve">地方税</t>
  </si>
  <si>
    <t xml:space="preserve">地方譲与税</t>
  </si>
  <si>
    <t xml:space="preserve">地方特例交付金等</t>
  </si>
  <si>
    <t xml:space="preserve">地方交付税</t>
  </si>
  <si>
    <r>
      <rPr>
        <sz val="7.5"/>
        <rFont val="Noto Sans"/>
        <family val="2"/>
      </rPr>
      <t xml:space="preserve"> （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普　通　交　付　税</t>
    </r>
  </si>
  <si>
    <r>
      <rPr>
        <sz val="7.5"/>
        <rFont val="Noto Sans"/>
        <family val="2"/>
      </rPr>
      <t xml:space="preserve"> （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特　別　交　付　税</t>
    </r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-</t>
  </si>
  <si>
    <t xml:space="preserve">自動車取得税交付金</t>
  </si>
  <si>
    <t xml:space="preserve">小　　　　　　　計</t>
  </si>
  <si>
    <t xml:space="preserve">交通安全対策特別交付金</t>
  </si>
  <si>
    <t xml:space="preserve">分担金・負担金</t>
  </si>
  <si>
    <t xml:space="preserve">使用料・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合　　　　　　　計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1</t>
    </r>
    <r>
      <rPr>
        <sz val="7.5"/>
        <rFont val="Noto Sans"/>
        <family val="2"/>
      </rPr>
      <t xml:space="preserve">　「国庫支出金」には「国有提供施設等所在市町村助成交付金」を含む。</t>
    </r>
  </si>
  <si>
    <t xml:space="preserve">（２）歳出</t>
  </si>
  <si>
    <t xml:space="preserve">    （単位：百万円　％）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投資的経費</t>
  </si>
  <si>
    <r>
      <rPr>
        <sz val="7.5"/>
        <rFont val="ＭＳ 明朝"/>
        <family val="1"/>
        <charset val="128"/>
      </rPr>
      <t xml:space="preserve"> (1)</t>
    </r>
    <r>
      <rPr>
        <sz val="7.5"/>
        <rFont val="Noto Sans"/>
        <family val="2"/>
      </rPr>
      <t xml:space="preserve">普通建設事業費</t>
    </r>
  </si>
  <si>
    <t xml:space="preserve">ア補助事業費</t>
  </si>
  <si>
    <t xml:space="preserve">イ単独事業費</t>
  </si>
  <si>
    <t xml:space="preserve">ウそ　  の 　 他</t>
  </si>
  <si>
    <r>
      <rPr>
        <sz val="7.5"/>
        <rFont val="ＭＳ 明朝"/>
        <family val="1"/>
        <charset val="128"/>
      </rPr>
      <t xml:space="preserve"> (2)</t>
    </r>
    <r>
      <rPr>
        <sz val="7.5"/>
        <rFont val="Noto Sans"/>
        <family val="2"/>
      </rPr>
      <t xml:space="preserve">災害復旧事業費</t>
    </r>
  </si>
  <si>
    <r>
      <rPr>
        <sz val="7.5"/>
        <rFont val="ＭＳ 明朝"/>
        <family val="1"/>
        <charset val="128"/>
      </rPr>
      <t xml:space="preserve"> (3)</t>
    </r>
    <r>
      <rPr>
        <sz val="7.5"/>
        <rFont val="Noto Sans"/>
        <family val="2"/>
      </rPr>
      <t xml:space="preserve">失業対策事業費</t>
    </r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充用金</t>
  </si>
  <si>
    <t xml:space="preserve">合　　　　　　　計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&quot;SFr.&quot;#,##0;[RED]&quot;SFr.-&quot;#,##0"/>
    <numFmt numFmtId="167" formatCode="#,##0.00"/>
    <numFmt numFmtId="168" formatCode="0%"/>
    <numFmt numFmtId="169" formatCode="0.0%"/>
    <numFmt numFmtId="170" formatCode="[$-409]#,##0_);[RED]\(#,##0\)"/>
    <numFmt numFmtId="171" formatCode="0.0"/>
    <numFmt numFmtId="172" formatCode="#,##0.0;&quot;△ &quot;#,##0.0"/>
    <numFmt numFmtId="173" formatCode="#,##0;&quot;△ &quot;#,##0"/>
    <numFmt numFmtId="174" formatCode="#,##0.0_ "/>
    <numFmt numFmtId="175" formatCode="#,##0_ "/>
  </numFmts>
  <fonts count="4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7.5"/>
      <name val="ＭＳ 明朝"/>
      <family val="1"/>
      <charset val="128"/>
    </font>
    <font>
      <sz val="7.5"/>
      <color rgb="FF000000"/>
      <name val="Noto Sans"/>
      <family val="2"/>
    </font>
    <font>
      <sz val="7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7" borderId="6" applyFont="true" applyBorder="true" applyAlignment="false" applyProtection="false"/>
    <xf numFmtId="164" fontId="20" fillId="23" borderId="7" applyFont="true" applyBorder="tru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1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 - Style1" xfId="42"/>
    <cellStyle name="Normal_#18-Internet" xfId="43"/>
    <cellStyle name="price" xfId="44"/>
    <cellStyle name="revised" xfId="45"/>
    <cellStyle name="section" xfId="46"/>
    <cellStyle name="subhead" xfId="47"/>
    <cellStyle name="title" xfId="48"/>
    <cellStyle name="どちらでもない" xfId="49"/>
    <cellStyle name="アクセント 1" xfId="50"/>
    <cellStyle name="アクセント 2" xfId="51"/>
    <cellStyle name="アクセント 3" xfId="52"/>
    <cellStyle name="アクセント 4" xfId="53"/>
    <cellStyle name="アクセント 5" xfId="54"/>
    <cellStyle name="アクセント 6" xfId="55"/>
    <cellStyle name="タイトル" xfId="56"/>
    <cellStyle name="チェック セル" xfId="57"/>
    <cellStyle name="メモ" xfId="58"/>
    <cellStyle name="リンク セル" xfId="59"/>
    <cellStyle name="入力" xfId="60"/>
    <cellStyle name="出力" xfId="61"/>
    <cellStyle name="悪い" xfId="62"/>
    <cellStyle name="未定義" xfId="63"/>
    <cellStyle name="良い" xfId="64"/>
    <cellStyle name="見出し 1" xfId="65"/>
    <cellStyle name="見出し 2" xfId="66"/>
    <cellStyle name="見出し 3" xfId="67"/>
    <cellStyle name="見出し 4" xfId="68"/>
    <cellStyle name="計算" xfId="69"/>
    <cellStyle name="説明文" xfId="70"/>
    <cellStyle name="警告文" xfId="71"/>
    <cellStyle name="集計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HD/16&#24180;&#24230;/05&#23433;&#20117;&#20027;&#20107;/&#36001;&#25919;&#23455;&#24907;&#36039;&#26009;/&#65298;&#20840;&#22243;&#20307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HD/16&#24180;&#24230;/05&#23433;&#20117;&#20027;&#20107;/&#36001;&#25919;&#23455;&#24907;&#36039;&#26009;/&#65298;&#20840;&#22243;&#20307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30" zeroHeight="false" outlineLevelRow="0" outlineLevelCol="0"/>
  <cols>
    <col collapsed="false" customWidth="true" hidden="false" outlineLevel="0" max="2" min="1" style="1" width="2.86"/>
    <col collapsed="false" customWidth="true" hidden="false" outlineLevel="0" max="3" min="3" style="1" width="12.49"/>
    <col collapsed="false" customWidth="true" hidden="false" outlineLevel="0" max="12" min="4" style="1" width="6.24"/>
    <col collapsed="false" customWidth="false" hidden="false" outlineLevel="0" max="13" min="13" style="1" width="8.99"/>
    <col collapsed="false" customWidth="true" hidden="false" outlineLevel="0" max="14" min="14" style="1" width="11.62"/>
    <col collapsed="false" customWidth="true" hidden="true" outlineLevel="0" max="19" min="15" style="1" width="8.9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17.25" hidden="false" customHeight="true" outlineLevel="0" collapsed="false">
      <c r="A2" s="4" t="s">
        <v>1</v>
      </c>
      <c r="B2" s="4"/>
      <c r="C2" s="4"/>
      <c r="D2" s="5"/>
      <c r="G2" s="5"/>
      <c r="J2" s="7" t="s">
        <v>2</v>
      </c>
    </row>
    <row r="3" s="6" customFormat="true" ht="15.75" hidden="false" customHeight="true" outlineLevel="0" collapsed="false">
      <c r="A3" s="8" t="s">
        <v>3</v>
      </c>
      <c r="B3" s="8"/>
      <c r="C3" s="8"/>
      <c r="D3" s="9" t="s">
        <v>4</v>
      </c>
      <c r="E3" s="10" t="s">
        <v>5</v>
      </c>
      <c r="F3" s="11" t="s">
        <v>6</v>
      </c>
      <c r="G3" s="9" t="s">
        <v>7</v>
      </c>
      <c r="H3" s="10" t="s">
        <v>5</v>
      </c>
      <c r="I3" s="11" t="s">
        <v>6</v>
      </c>
      <c r="J3" s="9" t="s">
        <v>8</v>
      </c>
      <c r="K3" s="10" t="s">
        <v>5</v>
      </c>
      <c r="L3" s="11" t="s">
        <v>6</v>
      </c>
    </row>
    <row r="4" s="6" customFormat="true" ht="15.75" hidden="false" customHeight="true" outlineLevel="0" collapsed="false">
      <c r="A4" s="8"/>
      <c r="B4" s="8"/>
      <c r="C4" s="8"/>
      <c r="D4" s="9"/>
      <c r="E4" s="10"/>
      <c r="F4" s="11"/>
      <c r="G4" s="9"/>
      <c r="H4" s="10"/>
      <c r="I4" s="11"/>
      <c r="J4" s="9"/>
      <c r="K4" s="10"/>
      <c r="L4" s="11"/>
    </row>
    <row r="5" s="6" customFormat="true" ht="24.75" hidden="false" customHeight="true" outlineLevel="0" collapsed="false">
      <c r="A5" s="12" t="n">
        <v>1</v>
      </c>
      <c r="B5" s="13" t="s">
        <v>9</v>
      </c>
      <c r="C5" s="13"/>
      <c r="D5" s="14" t="n">
        <v>457188</v>
      </c>
      <c r="E5" s="15" t="n">
        <v>46.9832122069124</v>
      </c>
      <c r="F5" s="16" t="n">
        <v>9.83258019646422</v>
      </c>
      <c r="G5" s="14" t="n">
        <v>455326</v>
      </c>
      <c r="H5" s="15" t="n">
        <f aca="false">G5/$G$30*100</f>
        <v>45.9029449599368</v>
      </c>
      <c r="I5" s="17" t="n">
        <f aca="false">(G5-D5)/D5*100</f>
        <v>-0.407272281862166</v>
      </c>
      <c r="J5" s="14" t="n">
        <v>429006</v>
      </c>
      <c r="K5" s="15" t="n">
        <f aca="false">J5/$J$30*100</f>
        <v>40.0981784091621</v>
      </c>
      <c r="L5" s="17" t="n">
        <f aca="false">(J5-G5)/G5*100</f>
        <v>-5.7804737704414</v>
      </c>
    </row>
    <row r="6" s="6" customFormat="true" ht="24.75" hidden="false" customHeight="true" outlineLevel="0" collapsed="false">
      <c r="A6" s="18" t="n">
        <v>2</v>
      </c>
      <c r="B6" s="19" t="s">
        <v>10</v>
      </c>
      <c r="C6" s="19"/>
      <c r="D6" s="20" t="n">
        <v>16965</v>
      </c>
      <c r="E6" s="21" t="n">
        <v>1.74341888914466</v>
      </c>
      <c r="F6" s="22" t="n">
        <v>-55.5634134842056</v>
      </c>
      <c r="G6" s="20" t="n">
        <v>16365</v>
      </c>
      <c r="H6" s="21" t="n">
        <f aca="false">G6/$G$30*100</f>
        <v>1.64981067250578</v>
      </c>
      <c r="I6" s="23" t="n">
        <f aca="false">(G6-D6)/D6*100</f>
        <v>-3.53669319186561</v>
      </c>
      <c r="J6" s="20" t="n">
        <v>15389</v>
      </c>
      <c r="K6" s="21" t="n">
        <f aca="false">J6/$J$30*100</f>
        <v>1.43837351351402</v>
      </c>
      <c r="L6" s="23" t="n">
        <f aca="false">(J6-G6)/G6*100</f>
        <v>-5.96394744882371</v>
      </c>
    </row>
    <row r="7" s="6" customFormat="true" ht="24.75" hidden="false" customHeight="true" outlineLevel="0" collapsed="false">
      <c r="A7" s="18" t="n">
        <v>3</v>
      </c>
      <c r="B7" s="19" t="s">
        <v>11</v>
      </c>
      <c r="C7" s="19"/>
      <c r="D7" s="20" t="n">
        <v>2785</v>
      </c>
      <c r="E7" s="21" t="n">
        <v>0.28620227564208</v>
      </c>
      <c r="F7" s="22" t="n">
        <v>-74.6564746564747</v>
      </c>
      <c r="G7" s="20" t="n">
        <v>4882</v>
      </c>
      <c r="H7" s="21" t="n">
        <f aca="false">G7/$G$30*100</f>
        <v>0.49217083429106</v>
      </c>
      <c r="I7" s="23" t="n">
        <f aca="false">(G7-D7)/D7*100</f>
        <v>75.2962298025135</v>
      </c>
      <c r="J7" s="20" t="n">
        <v>5161</v>
      </c>
      <c r="K7" s="21" t="n">
        <f aca="false">J7/$J$30*100</f>
        <v>0.48238649056117</v>
      </c>
      <c r="L7" s="23" t="n">
        <f aca="false">(J7-G7)/G7*100</f>
        <v>5.71487095452683</v>
      </c>
    </row>
    <row r="8" s="6" customFormat="true" ht="24.75" hidden="false" customHeight="true" outlineLevel="0" collapsed="false">
      <c r="A8" s="18" t="n">
        <v>4</v>
      </c>
      <c r="B8" s="19" t="s">
        <v>12</v>
      </c>
      <c r="C8" s="19"/>
      <c r="D8" s="20" t="n">
        <v>129631</v>
      </c>
      <c r="E8" s="21" t="n">
        <v>13.3216112006314</v>
      </c>
      <c r="F8" s="22" t="n">
        <v>-7.76482809653916</v>
      </c>
      <c r="G8" s="20" t="n">
        <v>132154</v>
      </c>
      <c r="H8" s="21" t="n">
        <f aca="false">G8/$G$30*100</f>
        <v>13.3228890690088</v>
      </c>
      <c r="I8" s="23" t="n">
        <f aca="false">(G8-D8)/D8*100</f>
        <v>1.94629371060935</v>
      </c>
      <c r="J8" s="20" t="n">
        <v>145791</v>
      </c>
      <c r="K8" s="21" t="n">
        <f aca="false">J8/$J$30*100</f>
        <v>13.6267407179623</v>
      </c>
      <c r="L8" s="23" t="n">
        <f aca="false">(J8-G8)/G8*100</f>
        <v>10.3190217473554</v>
      </c>
    </row>
    <row r="9" s="6" customFormat="true" ht="24.75" hidden="false" customHeight="true" outlineLevel="0" collapsed="false">
      <c r="A9" s="24" t="s">
        <v>13</v>
      </c>
      <c r="B9" s="24"/>
      <c r="C9" s="24"/>
      <c r="D9" s="20" t="n">
        <v>112860</v>
      </c>
      <c r="E9" s="21" t="n">
        <v>11.5981288434345</v>
      </c>
      <c r="F9" s="22" t="n">
        <v>-7.66587580790313</v>
      </c>
      <c r="G9" s="20" t="n">
        <v>115267</v>
      </c>
      <c r="H9" s="21" t="n">
        <f aca="false">G9/$G$30*100</f>
        <v>11.6204538214313</v>
      </c>
      <c r="I9" s="23" t="n">
        <f aca="false">(G9-D9)/D9*100</f>
        <v>2.13273081694134</v>
      </c>
      <c r="J9" s="20" t="n">
        <v>128735</v>
      </c>
      <c r="K9" s="21" t="n">
        <f aca="false">J9/$J$30*100</f>
        <v>12.0325566484</v>
      </c>
      <c r="L9" s="23" t="n">
        <f aca="false">(J9-G9)/G9*100</f>
        <v>11.6841767374877</v>
      </c>
    </row>
    <row r="10" s="6" customFormat="true" ht="24.75" hidden="false" customHeight="true" outlineLevel="0" collapsed="false">
      <c r="A10" s="24" t="s">
        <v>14</v>
      </c>
      <c r="B10" s="24"/>
      <c r="C10" s="24"/>
      <c r="D10" s="20" t="n">
        <v>16771</v>
      </c>
      <c r="E10" s="21" t="n">
        <v>1.72348235719688</v>
      </c>
      <c r="F10" s="22" t="n">
        <v>-8.42524844381348</v>
      </c>
      <c r="G10" s="20" t="n">
        <f aca="false">G8-G9</f>
        <v>16887</v>
      </c>
      <c r="H10" s="21" t="n">
        <f aca="false">G10/$G$30*100</f>
        <v>1.70243524757745</v>
      </c>
      <c r="I10" s="23" t="n">
        <f aca="false">(G10-D10)/D10*100</f>
        <v>0.69167014489297</v>
      </c>
      <c r="J10" s="20" t="n">
        <v>17056</v>
      </c>
      <c r="K10" s="21" t="n">
        <f aca="false">J10/$J$30*100</f>
        <v>1.59418406956236</v>
      </c>
      <c r="L10" s="23" t="n">
        <f aca="false">(J10-G10)/G10*100</f>
        <v>1.00076982294072</v>
      </c>
    </row>
    <row r="11" s="6" customFormat="true" ht="24.75" hidden="false" customHeight="true" outlineLevel="0" collapsed="false">
      <c r="A11" s="18" t="n">
        <v>5</v>
      </c>
      <c r="B11" s="19" t="s">
        <v>15</v>
      </c>
      <c r="C11" s="19"/>
      <c r="D11" s="20" t="n">
        <v>1626</v>
      </c>
      <c r="E11" s="21" t="n">
        <v>0.167096912098392</v>
      </c>
      <c r="F11" s="22" t="n">
        <v>29.1501191421763</v>
      </c>
      <c r="G11" s="20" t="n">
        <v>1628</v>
      </c>
      <c r="H11" s="21" t="n">
        <f aca="false">G11/$G$30*100</f>
        <v>0.164124153671824</v>
      </c>
      <c r="I11" s="23" t="n">
        <f aca="false">(G11-D11)/D11*100</f>
        <v>0.1230012300123</v>
      </c>
      <c r="J11" s="20" t="n">
        <v>1309</v>
      </c>
      <c r="K11" s="21" t="n">
        <f aca="false">J11/$J$30*100</f>
        <v>0.122349140892186</v>
      </c>
      <c r="L11" s="23" t="n">
        <f aca="false">(J11-G11)/G11*100</f>
        <v>-19.5945945945946</v>
      </c>
    </row>
    <row r="12" s="6" customFormat="true" ht="24.75" hidden="false" customHeight="true" outlineLevel="0" collapsed="false">
      <c r="A12" s="18" t="n">
        <v>6</v>
      </c>
      <c r="B12" s="19" t="s">
        <v>16</v>
      </c>
      <c r="C12" s="19"/>
      <c r="D12" s="20" t="n">
        <v>1684</v>
      </c>
      <c r="E12" s="21" t="n">
        <v>0.173057318557006</v>
      </c>
      <c r="F12" s="22" t="n">
        <v>10.935441370224</v>
      </c>
      <c r="G12" s="20" t="n">
        <v>563</v>
      </c>
      <c r="H12" s="21" t="n">
        <f aca="false">G12/$G$30*100</f>
        <v>0.0567579229221358</v>
      </c>
      <c r="I12" s="23" t="n">
        <f aca="false">(G12-D12)/D12*100</f>
        <v>-66.5676959619953</v>
      </c>
      <c r="J12" s="20" t="n">
        <v>422</v>
      </c>
      <c r="K12" s="21" t="n">
        <f aca="false">J12/$J$30*100+0.1</f>
        <v>0.139443344122615</v>
      </c>
      <c r="L12" s="23" t="n">
        <f aca="false">(J12-G12)/G12*100</f>
        <v>-25.044404973357</v>
      </c>
    </row>
    <row r="13" s="6" customFormat="true" ht="24.75" hidden="false" customHeight="true" outlineLevel="0" collapsed="false">
      <c r="A13" s="18" t="n">
        <v>7</v>
      </c>
      <c r="B13" s="19" t="s">
        <v>17</v>
      </c>
      <c r="C13" s="19"/>
      <c r="D13" s="20" t="n">
        <v>904</v>
      </c>
      <c r="E13" s="21" t="n">
        <v>0.0929001282515045</v>
      </c>
      <c r="F13" s="22" t="n">
        <v>-11.4593535749265</v>
      </c>
      <c r="G13" s="20" t="n">
        <v>258</v>
      </c>
      <c r="H13" s="21" t="n">
        <f aca="false">G13/$G$30*100</f>
        <v>0.0260098474492203</v>
      </c>
      <c r="I13" s="23" t="n">
        <f aca="false">(G13-D13)/D13*100</f>
        <v>-71.4601769911504</v>
      </c>
      <c r="J13" s="20" t="n">
        <v>239</v>
      </c>
      <c r="K13" s="21" t="n">
        <f aca="false">J13/$J$30*100</f>
        <v>0.0223387659841348</v>
      </c>
      <c r="L13" s="23" t="n">
        <f aca="false">(J13-G13)/G13*100</f>
        <v>-7.36434108527132</v>
      </c>
    </row>
    <row r="14" s="6" customFormat="true" ht="24.75" hidden="false" customHeight="true" outlineLevel="0" collapsed="false">
      <c r="A14" s="18" t="n">
        <v>8</v>
      </c>
      <c r="B14" s="19" t="s">
        <v>18</v>
      </c>
      <c r="C14" s="19"/>
      <c r="D14" s="20" t="n">
        <v>28168</v>
      </c>
      <c r="E14" s="21" t="n">
        <v>2.89470222631458</v>
      </c>
      <c r="F14" s="22" t="n">
        <v>-1.48982303979856</v>
      </c>
      <c r="G14" s="20" t="n">
        <v>26411</v>
      </c>
      <c r="H14" s="21" t="n">
        <f aca="false">G14/$G$30*100</f>
        <v>2.66258170923007</v>
      </c>
      <c r="I14" s="23" t="n">
        <f aca="false">(G14-D14)/D14*100</f>
        <v>-6.2375745526839</v>
      </c>
      <c r="J14" s="20" t="n">
        <v>27677</v>
      </c>
      <c r="K14" s="21" t="n">
        <f aca="false">J14/$J$30*100</f>
        <v>2.58690387507489</v>
      </c>
      <c r="L14" s="23" t="n">
        <f aca="false">(J14-G14)/G14*100</f>
        <v>4.79345727159138</v>
      </c>
    </row>
    <row r="15" s="6" customFormat="true" ht="24.75" hidden="false" customHeight="true" outlineLevel="0" collapsed="false">
      <c r="A15" s="18" t="n">
        <v>9</v>
      </c>
      <c r="B15" s="19" t="s">
        <v>19</v>
      </c>
      <c r="C15" s="19"/>
      <c r="D15" s="20" t="n">
        <v>2570</v>
      </c>
      <c r="E15" s="21" t="n">
        <v>0.264107665493768</v>
      </c>
      <c r="F15" s="22" t="n">
        <v>0.234009360374415</v>
      </c>
      <c r="G15" s="20" t="n">
        <v>2518</v>
      </c>
      <c r="H15" s="21" t="n">
        <f aca="false">G15/$G$30*100-0.1</f>
        <v>0.153848046035414</v>
      </c>
      <c r="I15" s="23" t="n">
        <f aca="false">(G15-D15)/D15*100</f>
        <v>-2.02334630350195</v>
      </c>
      <c r="J15" s="20" t="n">
        <v>2519</v>
      </c>
      <c r="K15" s="21" t="n">
        <f aca="false">J15/$J$30*100</f>
        <v>0.235444985414375</v>
      </c>
      <c r="L15" s="23" t="n">
        <f aca="false">(J15-G15)/G15*100</f>
        <v>0.039714058776807</v>
      </c>
    </row>
    <row r="16" s="6" customFormat="true" ht="24.75" hidden="false" customHeight="true" outlineLevel="0" collapsed="false">
      <c r="A16" s="18" t="n">
        <v>10</v>
      </c>
      <c r="B16" s="19" t="s">
        <v>20</v>
      </c>
      <c r="C16" s="19"/>
      <c r="D16" s="20" t="s">
        <v>21</v>
      </c>
      <c r="E16" s="25" t="s">
        <v>21</v>
      </c>
      <c r="F16" s="26" t="s">
        <v>21</v>
      </c>
      <c r="G16" s="20" t="s">
        <v>21</v>
      </c>
      <c r="H16" s="25" t="s">
        <v>21</v>
      </c>
      <c r="I16" s="27" t="s">
        <v>21</v>
      </c>
      <c r="J16" s="20" t="s">
        <v>21</v>
      </c>
      <c r="K16" s="25" t="s">
        <v>21</v>
      </c>
      <c r="L16" s="28" t="s">
        <v>21</v>
      </c>
    </row>
    <row r="17" s="6" customFormat="true" ht="24.75" hidden="false" customHeight="true" outlineLevel="0" collapsed="false">
      <c r="A17" s="29" t="n">
        <v>11</v>
      </c>
      <c r="B17" s="30" t="s">
        <v>22</v>
      </c>
      <c r="C17" s="30"/>
      <c r="D17" s="31" t="n">
        <v>7194</v>
      </c>
      <c r="E17" s="21" t="n">
        <v>0.739295932125358</v>
      </c>
      <c r="F17" s="32" t="n">
        <v>-0.208073241781107</v>
      </c>
      <c r="G17" s="33" t="n">
        <v>6672</v>
      </c>
      <c r="H17" s="21" t="n">
        <f aca="false">G17/$G$30*100</f>
        <v>0.672626752640302</v>
      </c>
      <c r="I17" s="23" t="n">
        <f aca="false">(G17-D17)/D17*100</f>
        <v>-7.25604670558799</v>
      </c>
      <c r="J17" s="33" t="n">
        <v>3767</v>
      </c>
      <c r="K17" s="34" t="n">
        <f aca="false">J17/$J$30*100</f>
        <v>0.352092600260401</v>
      </c>
      <c r="L17" s="35" t="n">
        <f aca="false">(J17-G17)/G17*100</f>
        <v>-43.5401678657074</v>
      </c>
    </row>
    <row r="18" s="6" customFormat="true" ht="24.75" hidden="false" customHeight="true" outlineLevel="0" collapsed="false">
      <c r="A18" s="36"/>
      <c r="B18" s="37" t="s">
        <v>23</v>
      </c>
      <c r="C18" s="37"/>
      <c r="D18" s="38" t="n">
        <v>648715</v>
      </c>
      <c r="E18" s="39" t="n">
        <v>66.6656047551712</v>
      </c>
      <c r="F18" s="40" t="n">
        <v>0.089487529604172</v>
      </c>
      <c r="G18" s="38" t="n">
        <f aca="false">SUM(G5:G17)-G9-G10</f>
        <v>646777</v>
      </c>
      <c r="H18" s="39" t="n">
        <f aca="false">G18/$G$30*100</f>
        <v>65.2037639676913</v>
      </c>
      <c r="I18" s="41" t="n">
        <f aca="false">(G18-D18)/D18*100</f>
        <v>-0.29874444093323</v>
      </c>
      <c r="J18" s="38" t="n">
        <f aca="false">SUM(J5:J17)-J9-J10</f>
        <v>631280</v>
      </c>
      <c r="K18" s="39" t="n">
        <f aca="false">J18/$J$30*100</f>
        <v>59.0042518429482</v>
      </c>
      <c r="L18" s="41" t="n">
        <f aca="false">(J18-G18)/G18*100</f>
        <v>-2.39603449102241</v>
      </c>
    </row>
    <row r="19" s="6" customFormat="true" ht="24.75" hidden="false" customHeight="true" outlineLevel="0" collapsed="false">
      <c r="A19" s="42" t="n">
        <v>12</v>
      </c>
      <c r="B19" s="43" t="s">
        <v>24</v>
      </c>
      <c r="C19" s="43"/>
      <c r="D19" s="44" t="n">
        <v>644</v>
      </c>
      <c r="E19" s="45" t="n">
        <v>0.0661810648163373</v>
      </c>
      <c r="F19" s="46" t="n">
        <v>-1.22699386503067</v>
      </c>
      <c r="G19" s="14" t="n">
        <v>573</v>
      </c>
      <c r="H19" s="15" t="n">
        <f aca="false">G19/$G$30*100</f>
        <v>0.0577660565441986</v>
      </c>
      <c r="I19" s="17" t="n">
        <f aca="false">(G19-D19)/D19*100</f>
        <v>-11.0248447204969</v>
      </c>
      <c r="J19" s="14" t="n">
        <v>565</v>
      </c>
      <c r="K19" s="15" t="n">
        <f aca="false">J19/$J$30*100</f>
        <v>0.0528092166570551</v>
      </c>
      <c r="L19" s="17" t="n">
        <f aca="false">(J19-G19)/G19*100</f>
        <v>-1.39616055846422</v>
      </c>
    </row>
    <row r="20" s="6" customFormat="true" ht="24.75" hidden="false" customHeight="true" outlineLevel="0" collapsed="false">
      <c r="A20" s="18" t="n">
        <v>13</v>
      </c>
      <c r="B20" s="19" t="s">
        <v>25</v>
      </c>
      <c r="C20" s="19"/>
      <c r="D20" s="20" t="n">
        <v>10876</v>
      </c>
      <c r="E20" s="21" t="n">
        <v>1.11767897661876</v>
      </c>
      <c r="F20" s="22" t="n">
        <v>6.88943488943489</v>
      </c>
      <c r="G20" s="20" t="n">
        <v>10944</v>
      </c>
      <c r="H20" s="21" t="n">
        <f aca="false">G20/$G$30*100</f>
        <v>1.10330143598553</v>
      </c>
      <c r="I20" s="23" t="n">
        <f aca="false">(G20-D20)/D20*100</f>
        <v>0.625229863920559</v>
      </c>
      <c r="J20" s="20" t="n">
        <v>11037</v>
      </c>
      <c r="K20" s="21" t="n">
        <f aca="false">J20/$J$30*100</f>
        <v>1.03160234379454</v>
      </c>
      <c r="L20" s="23" t="n">
        <f aca="false">(J20-G20)/G20*100</f>
        <v>0.849780701754386</v>
      </c>
      <c r="N20" s="47"/>
    </row>
    <row r="21" s="6" customFormat="true" ht="24.75" hidden="false" customHeight="true" outlineLevel="0" collapsed="false">
      <c r="A21" s="18" t="n">
        <v>14</v>
      </c>
      <c r="B21" s="19" t="s">
        <v>26</v>
      </c>
      <c r="C21" s="19"/>
      <c r="D21" s="20" t="n">
        <v>22169</v>
      </c>
      <c r="E21" s="21" t="n">
        <v>2.27821122036239</v>
      </c>
      <c r="F21" s="22" t="n">
        <v>-1.27805486284289</v>
      </c>
      <c r="G21" s="20" t="n">
        <v>21680</v>
      </c>
      <c r="H21" s="21" t="n">
        <f aca="false">G21/$G$30*100</f>
        <v>2.18563369263216</v>
      </c>
      <c r="I21" s="23" t="n">
        <f aca="false">(G21-D21)/D21*100</f>
        <v>-2.20578284992557</v>
      </c>
      <c r="J21" s="20" t="n">
        <v>21266</v>
      </c>
      <c r="K21" s="21" t="n">
        <f aca="false">J21/$J$30*100</f>
        <v>1.98768283438749</v>
      </c>
      <c r="L21" s="23" t="n">
        <f aca="false">(J21-G21)/G21*100</f>
        <v>-1.90959409594096</v>
      </c>
    </row>
    <row r="22" s="6" customFormat="true" ht="24.75" hidden="false" customHeight="true" outlineLevel="0" collapsed="false">
      <c r="A22" s="18" t="n">
        <v>15</v>
      </c>
      <c r="B22" s="19" t="s">
        <v>27</v>
      </c>
      <c r="C22" s="19"/>
      <c r="D22" s="20" t="n">
        <v>77065</v>
      </c>
      <c r="E22" s="21" t="n">
        <v>7.91963316781216</v>
      </c>
      <c r="F22" s="22" t="n">
        <v>3.36525564676217</v>
      </c>
      <c r="G22" s="20" t="n">
        <v>85246</v>
      </c>
      <c r="H22" s="21" t="n">
        <f aca="false">G22/$G$30*100</f>
        <v>8.59393587463657</v>
      </c>
      <c r="I22" s="23" t="n">
        <f aca="false">(G22-D22)/D22*100</f>
        <v>10.6157140076559</v>
      </c>
      <c r="J22" s="20" t="n">
        <v>152663</v>
      </c>
      <c r="K22" s="21" t="n">
        <f aca="false">J22/$J$30*100</f>
        <v>14.2690503407363</v>
      </c>
      <c r="L22" s="23" t="n">
        <f aca="false">(J22-G22)/G22*100</f>
        <v>79.0852356708819</v>
      </c>
    </row>
    <row r="23" s="6" customFormat="true" ht="24.75" hidden="false" customHeight="true" outlineLevel="0" collapsed="false">
      <c r="A23" s="18" t="n">
        <v>16</v>
      </c>
      <c r="B23" s="19" t="s">
        <v>28</v>
      </c>
      <c r="C23" s="19"/>
      <c r="D23" s="20" t="n">
        <v>45889</v>
      </c>
      <c r="E23" s="21" t="n">
        <v>4.71581193067842</v>
      </c>
      <c r="F23" s="22" t="n">
        <v>8.40774864162533</v>
      </c>
      <c r="G23" s="20" t="n">
        <v>47193</v>
      </c>
      <c r="H23" s="21" t="n">
        <f aca="false">G23/$G$30*100</f>
        <v>4.75768500260099</v>
      </c>
      <c r="I23" s="23" t="n">
        <f aca="false">(G23-D23)/D23*100</f>
        <v>2.8416396086208</v>
      </c>
      <c r="J23" s="20" t="n">
        <v>51593</v>
      </c>
      <c r="K23" s="21" t="n">
        <f aca="false">J23/$J$30*100</f>
        <v>4.82227595572999</v>
      </c>
      <c r="L23" s="23" t="n">
        <f aca="false">(J23-G23)/G23*100</f>
        <v>9.32341660839531</v>
      </c>
    </row>
    <row r="24" s="6" customFormat="true" ht="24.75" hidden="false" customHeight="true" outlineLevel="0" collapsed="false">
      <c r="A24" s="18" t="n">
        <v>17</v>
      </c>
      <c r="B24" s="19" t="s">
        <v>29</v>
      </c>
      <c r="C24" s="19"/>
      <c r="D24" s="20" t="n">
        <v>3749</v>
      </c>
      <c r="E24" s="21" t="n">
        <v>0.385268341609392</v>
      </c>
      <c r="F24" s="22" t="n">
        <v>-38.9910496338487</v>
      </c>
      <c r="G24" s="20" t="n">
        <v>3542</v>
      </c>
      <c r="H24" s="21" t="n">
        <f aca="false">G24/$G$30*100-0.1</f>
        <v>0.257080928934645</v>
      </c>
      <c r="I24" s="23" t="n">
        <f aca="false">(G24-D24)/D24*100</f>
        <v>-5.52147239263804</v>
      </c>
      <c r="J24" s="20" t="n">
        <v>3157</v>
      </c>
      <c r="K24" s="21" t="n">
        <f aca="false">J24/$J$30*100</f>
        <v>0.295077339798802</v>
      </c>
      <c r="L24" s="23" t="n">
        <f aca="false">(J24-G24)/G24*100</f>
        <v>-10.8695652173913</v>
      </c>
    </row>
    <row r="25" s="6" customFormat="true" ht="24.75" hidden="false" customHeight="true" outlineLevel="0" collapsed="false">
      <c r="A25" s="18" t="n">
        <v>18</v>
      </c>
      <c r="B25" s="19" t="s">
        <v>30</v>
      </c>
      <c r="C25" s="19"/>
      <c r="D25" s="20" t="n">
        <v>463</v>
      </c>
      <c r="E25" s="21" t="n">
        <v>0.047580486040317</v>
      </c>
      <c r="F25" s="22" t="n">
        <v>-20.8547008547009</v>
      </c>
      <c r="G25" s="20" t="n">
        <v>510</v>
      </c>
      <c r="H25" s="21" t="n">
        <f aca="false">G25/$G$30*100-0.1</f>
        <v>-0.0485851852747971</v>
      </c>
      <c r="I25" s="23" t="n">
        <f aca="false">(G25-D25)/D25*100</f>
        <v>10.1511879049676</v>
      </c>
      <c r="J25" s="20" t="n">
        <v>1050</v>
      </c>
      <c r="K25" s="21" t="n">
        <f aca="false">J25/$J$30*100</f>
        <v>0.0981410221060316</v>
      </c>
      <c r="L25" s="23" t="n">
        <f aca="false">(J25-G25)/G25*100</f>
        <v>105.882352941176</v>
      </c>
    </row>
    <row r="26" s="6" customFormat="true" ht="24.75" hidden="false" customHeight="true" outlineLevel="0" collapsed="false">
      <c r="A26" s="18" t="n">
        <v>19</v>
      </c>
      <c r="B26" s="19" t="s">
        <v>31</v>
      </c>
      <c r="C26" s="19"/>
      <c r="D26" s="20" t="n">
        <v>21704</v>
      </c>
      <c r="E26" s="21" t="n">
        <v>2.23042520306488</v>
      </c>
      <c r="F26" s="22" t="n">
        <v>0.235533182468942</v>
      </c>
      <c r="G26" s="20" t="n">
        <v>24922</v>
      </c>
      <c r="H26" s="21" t="n">
        <f aca="false">G26/$G$30*100</f>
        <v>2.51247061290492</v>
      </c>
      <c r="I26" s="23" t="n">
        <f aca="false">(G26-D26)/D26*100</f>
        <v>14.8267600442315</v>
      </c>
      <c r="J26" s="20" t="n">
        <v>20761</v>
      </c>
      <c r="K26" s="21" t="n">
        <f aca="false">J26/$J$30*100+0.1</f>
        <v>2.0404816761365</v>
      </c>
      <c r="L26" s="23" t="n">
        <f aca="false">(J26-G26)/G26*100</f>
        <v>-16.6960918064361</v>
      </c>
    </row>
    <row r="27" s="6" customFormat="true" ht="24.75" hidden="false" customHeight="true" outlineLevel="0" collapsed="false">
      <c r="A27" s="18" t="n">
        <v>20</v>
      </c>
      <c r="B27" s="19" t="s">
        <v>32</v>
      </c>
      <c r="C27" s="19"/>
      <c r="D27" s="20" t="n">
        <v>36855</v>
      </c>
      <c r="E27" s="21" t="n">
        <v>3.78742724193495</v>
      </c>
      <c r="F27" s="22" t="n">
        <v>-1.96573921370431</v>
      </c>
      <c r="G27" s="20" t="n">
        <v>35373</v>
      </c>
      <c r="H27" s="21" t="n">
        <f aca="false">G27/$G$30*100</f>
        <v>3.56607106132275</v>
      </c>
      <c r="I27" s="23" t="n">
        <f aca="false">(G27-D27)/D27*100</f>
        <v>-4.02116402116402</v>
      </c>
      <c r="J27" s="20" t="n">
        <v>35397</v>
      </c>
      <c r="K27" s="21" t="n">
        <f aca="false">J27/$J$30*100</f>
        <v>3.30847405665448</v>
      </c>
      <c r="L27" s="23" t="n">
        <f aca="false">(J27-G27)/G27*100</f>
        <v>0.0678483589178187</v>
      </c>
    </row>
    <row r="28" s="6" customFormat="true" ht="24.75" hidden="false" customHeight="true" outlineLevel="0" collapsed="false">
      <c r="A28" s="18" t="n">
        <v>21</v>
      </c>
      <c r="B28" s="19" t="s">
        <v>33</v>
      </c>
      <c r="C28" s="19"/>
      <c r="D28" s="20" t="n">
        <v>33871</v>
      </c>
      <c r="E28" s="21" t="n">
        <v>3.48077460620211</v>
      </c>
      <c r="F28" s="22" t="n">
        <v>15.4548863210281</v>
      </c>
      <c r="G28" s="20" t="n">
        <v>35623</v>
      </c>
      <c r="H28" s="21" t="n">
        <f aca="false">G28/$G$30*100</f>
        <v>3.59127440187432</v>
      </c>
      <c r="I28" s="23" t="n">
        <f aca="false">(G28-D28)/D28*100</f>
        <v>5.17256650231762</v>
      </c>
      <c r="J28" s="20" t="n">
        <v>34630</v>
      </c>
      <c r="K28" s="21" t="n">
        <f aca="false">J28/$J$30*100</f>
        <v>3.23678437669702</v>
      </c>
      <c r="L28" s="23" t="n">
        <f aca="false">(J28-G28)/G28*100</f>
        <v>-2.78752491367936</v>
      </c>
    </row>
    <row r="29" s="6" customFormat="true" ht="24.75" hidden="false" customHeight="true" outlineLevel="0" collapsed="false">
      <c r="A29" s="29" t="n">
        <v>22</v>
      </c>
      <c r="B29" s="30" t="s">
        <v>34</v>
      </c>
      <c r="C29" s="30"/>
      <c r="D29" s="31" t="n">
        <v>71088</v>
      </c>
      <c r="E29" s="48" t="n">
        <v>7.30540300568911</v>
      </c>
      <c r="F29" s="32" t="n">
        <v>-13.5277159435098</v>
      </c>
      <c r="G29" s="33" t="n">
        <v>79549</v>
      </c>
      <c r="H29" s="21" t="n">
        <f aca="false">G29/$G$30*100</f>
        <v>8.01960215014739</v>
      </c>
      <c r="I29" s="23" t="n">
        <f aca="false">(G29-D29)/D29*100</f>
        <v>11.9021494485708</v>
      </c>
      <c r="J29" s="33" t="n">
        <v>106490</v>
      </c>
      <c r="K29" s="21" t="n">
        <f aca="false">J29/$J$30*100</f>
        <v>9.95336899435362</v>
      </c>
      <c r="L29" s="35" t="n">
        <f aca="false">(J29-G29)/G29*100</f>
        <v>33.8671762058605</v>
      </c>
    </row>
    <row r="30" s="6" customFormat="true" ht="24.75" hidden="false" customHeight="true" outlineLevel="0" collapsed="false">
      <c r="A30" s="49"/>
      <c r="B30" s="37" t="s">
        <v>35</v>
      </c>
      <c r="C30" s="37"/>
      <c r="D30" s="50" t="n">
        <v>973088</v>
      </c>
      <c r="E30" s="39" t="n">
        <v>100</v>
      </c>
      <c r="F30" s="40" t="n">
        <v>-0.280684998467966</v>
      </c>
      <c r="G30" s="50" t="n">
        <f aca="false">SUM(G18:G29)</f>
        <v>991932</v>
      </c>
      <c r="H30" s="39" t="n">
        <f aca="false">G30/$G$30*100</f>
        <v>100</v>
      </c>
      <c r="I30" s="40" t="n">
        <f aca="false">(G30-D30)/D30*100</f>
        <v>1.93651550527804</v>
      </c>
      <c r="J30" s="50" t="n">
        <f aca="false">SUM(J18:J29)</f>
        <v>1069889</v>
      </c>
      <c r="K30" s="39" t="n">
        <f aca="false">J30/$J$30*100</f>
        <v>100</v>
      </c>
      <c r="L30" s="40" t="n">
        <f aca="false">(J30-G30)/G30*100</f>
        <v>7.85910727751499</v>
      </c>
      <c r="N30" s="51"/>
    </row>
    <row r="31" s="6" customFormat="true" ht="8.25" hidden="false" customHeight="true" outlineLevel="0" collapsed="false">
      <c r="A31" s="52"/>
      <c r="B31" s="52"/>
      <c r="C31" s="52"/>
      <c r="D31" s="52"/>
      <c r="E31" s="52"/>
      <c r="F31" s="52"/>
      <c r="G31" s="53"/>
      <c r="H31" s="52"/>
      <c r="I31" s="52"/>
      <c r="J31" s="53"/>
      <c r="K31" s="52"/>
      <c r="L31" s="52"/>
    </row>
    <row r="32" s="6" customFormat="true" ht="14.25" hidden="false" customHeight="true" outlineLevel="0" collapsed="false">
      <c r="A32" s="6" t="s">
        <v>36</v>
      </c>
    </row>
    <row r="33" s="6" customFormat="true" ht="17.25" hidden="false" customHeight="true" outlineLevel="0" collapsed="false"/>
  </sheetData>
  <mergeCells count="39">
    <mergeCell ref="A1:I1"/>
    <mergeCell ref="A2:C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5:C5"/>
    <mergeCell ref="B6:C6"/>
    <mergeCell ref="B7:C7"/>
    <mergeCell ref="B8:C8"/>
    <mergeCell ref="A9:C9"/>
    <mergeCell ref="A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F31"/>
  </mergeCells>
  <printOptions headings="false" gridLines="false" gridLinesSet="true" horizontalCentered="true" verticalCentered="false"/>
  <pageMargins left="0.708333333333333" right="0.708333333333333" top="0.870138888888889" bottom="0.9" header="0.511811023622047" footer="0.511811023622047"/>
  <pageSetup paperSize="9" scale="100" fitToWidth="1" fitToHeight="1" pageOrder="downThenOver" orientation="portrait" blackAndWhite="false" draft="false" cellComments="none" firstPageNumber="29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30" zeroHeight="false" outlineLevelRow="0" outlineLevelCol="0"/>
  <cols>
    <col collapsed="false" customWidth="true" hidden="false" outlineLevel="0" max="2" min="1" style="1" width="2.86"/>
    <col collapsed="false" customWidth="true" hidden="false" outlineLevel="0" max="3" min="3" style="1" width="12.49"/>
    <col collapsed="false" customWidth="true" hidden="false" outlineLevel="0" max="12" min="4" style="1" width="6.24"/>
    <col collapsed="false" customWidth="false" hidden="false" outlineLevel="0" max="13" min="13" style="1" width="8.99"/>
    <col collapsed="false" customWidth="true" hidden="false" outlineLevel="0" max="14" min="14" style="1" width="11.62"/>
    <col collapsed="false" customWidth="true" hidden="true" outlineLevel="0" max="19" min="15" style="1" width="8.9"/>
    <col collapsed="false" customWidth="false" hidden="false" outlineLevel="0" max="257" min="20" style="1" width="8.99"/>
  </cols>
  <sheetData>
    <row r="1" s="6" customFormat="true" ht="17.25" hidden="false" customHeight="true" outlineLevel="0" collapsed="false"/>
    <row r="2" s="6" customFormat="true" ht="17.25" hidden="false" customHeight="true" outlineLevel="0" collapsed="false">
      <c r="A2" s="4" t="s">
        <v>37</v>
      </c>
      <c r="B2" s="4"/>
      <c r="C2" s="4"/>
      <c r="D2" s="5"/>
      <c r="G2" s="5"/>
      <c r="J2" s="7" t="s">
        <v>38</v>
      </c>
    </row>
    <row r="3" s="6" customFormat="true" ht="15.95" hidden="false" customHeight="true" outlineLevel="0" collapsed="false">
      <c r="A3" s="8" t="s">
        <v>3</v>
      </c>
      <c r="B3" s="8"/>
      <c r="C3" s="8"/>
      <c r="D3" s="9" t="s">
        <v>4</v>
      </c>
      <c r="E3" s="10" t="s">
        <v>5</v>
      </c>
      <c r="F3" s="11" t="s">
        <v>6</v>
      </c>
      <c r="G3" s="9" t="s">
        <v>7</v>
      </c>
      <c r="H3" s="10" t="s">
        <v>5</v>
      </c>
      <c r="I3" s="11" t="s">
        <v>6</v>
      </c>
      <c r="J3" s="9" t="s">
        <v>8</v>
      </c>
      <c r="K3" s="10" t="s">
        <v>5</v>
      </c>
      <c r="L3" s="11" t="s">
        <v>6</v>
      </c>
    </row>
    <row r="4" s="6" customFormat="true" ht="15.95" hidden="false" customHeight="true" outlineLevel="0" collapsed="false">
      <c r="A4" s="8"/>
      <c r="B4" s="8"/>
      <c r="C4" s="8"/>
      <c r="D4" s="9"/>
      <c r="E4" s="10"/>
      <c r="F4" s="11"/>
      <c r="G4" s="9"/>
      <c r="H4" s="10"/>
      <c r="I4" s="11"/>
      <c r="J4" s="9"/>
      <c r="K4" s="10"/>
      <c r="L4" s="11"/>
    </row>
    <row r="5" s="6" customFormat="true" ht="24.75" hidden="false" customHeight="true" outlineLevel="0" collapsed="false">
      <c r="A5" s="12" t="n">
        <v>1</v>
      </c>
      <c r="B5" s="13" t="s">
        <v>39</v>
      </c>
      <c r="C5" s="13"/>
      <c r="D5" s="54" t="n">
        <v>209701</v>
      </c>
      <c r="E5" s="15" t="n">
        <v>22.4000760552127</v>
      </c>
      <c r="F5" s="16" t="n">
        <v>-2.13007257368212</v>
      </c>
      <c r="G5" s="54" t="n">
        <v>207396</v>
      </c>
      <c r="H5" s="15" t="n">
        <f aca="false">G5/$G$23*100</f>
        <v>21.7182913637235</v>
      </c>
      <c r="I5" s="17" t="n">
        <f aca="false">(G5-D5)/D5*100</f>
        <v>-1.09918407637541</v>
      </c>
      <c r="J5" s="54" t="n">
        <v>203638</v>
      </c>
      <c r="K5" s="15" t="n">
        <f aca="false">J5/$J$23*100</f>
        <v>19.8260964384917</v>
      </c>
      <c r="L5" s="17" t="n">
        <f aca="false">(J5-G5)/G5*100</f>
        <v>-1.81199251673128</v>
      </c>
      <c r="N5" s="55"/>
      <c r="O5" s="55"/>
      <c r="P5" s="55"/>
      <c r="Q5" s="55"/>
      <c r="R5" s="55"/>
      <c r="S5" s="55"/>
    </row>
    <row r="6" s="6" customFormat="true" ht="24.75" hidden="false" customHeight="true" outlineLevel="0" collapsed="false">
      <c r="A6" s="18" t="n">
        <v>2</v>
      </c>
      <c r="B6" s="19" t="s">
        <v>40</v>
      </c>
      <c r="C6" s="19"/>
      <c r="D6" s="56" t="n">
        <v>128143</v>
      </c>
      <c r="E6" s="21" t="n">
        <v>13.6881223548916</v>
      </c>
      <c r="F6" s="22" t="n">
        <v>1.18283390579968</v>
      </c>
      <c r="G6" s="56" t="n">
        <v>126446</v>
      </c>
      <c r="H6" s="21" t="n">
        <f aca="false">G6/$G$23*100</f>
        <v>13.2412923575063</v>
      </c>
      <c r="I6" s="23" t="n">
        <f aca="false">(G6-D6)/D6*100</f>
        <v>-1.32430175663126</v>
      </c>
      <c r="J6" s="56" t="n">
        <v>129545</v>
      </c>
      <c r="K6" s="21" t="n">
        <f aca="false">J6/$J$23*100</f>
        <v>12.61243806718</v>
      </c>
      <c r="L6" s="23" t="n">
        <f aca="false">(J6-G6)/G6*100</f>
        <v>2.45084858358509</v>
      </c>
      <c r="N6" s="55"/>
      <c r="O6" s="55"/>
      <c r="P6" s="55"/>
      <c r="Q6" s="55"/>
      <c r="R6" s="55"/>
      <c r="S6" s="55"/>
    </row>
    <row r="7" s="6" customFormat="true" ht="24.75" hidden="false" customHeight="true" outlineLevel="0" collapsed="false">
      <c r="A7" s="18" t="n">
        <v>3</v>
      </c>
      <c r="B7" s="19" t="s">
        <v>41</v>
      </c>
      <c r="C7" s="19"/>
      <c r="D7" s="56" t="n">
        <v>9611</v>
      </c>
      <c r="E7" s="21" t="n">
        <v>1.02663855187457</v>
      </c>
      <c r="F7" s="22" t="n">
        <v>4.34263380740419</v>
      </c>
      <c r="G7" s="56" t="n">
        <v>10115</v>
      </c>
      <c r="H7" s="21" t="n">
        <f aca="false">G7/$G$23*100</f>
        <v>1.05923217971447</v>
      </c>
      <c r="I7" s="23" t="n">
        <f aca="false">(G7-D7)/D7*100</f>
        <v>5.24399126001457</v>
      </c>
      <c r="J7" s="56" t="n">
        <v>10207</v>
      </c>
      <c r="K7" s="21" t="n">
        <f aca="false">J7/$J$23*100</f>
        <v>0.99374854569228</v>
      </c>
      <c r="L7" s="23" t="n">
        <f aca="false">(J7-G7)/G7*100</f>
        <v>0.909540286702916</v>
      </c>
      <c r="N7" s="55"/>
      <c r="O7" s="55"/>
      <c r="P7" s="55"/>
      <c r="Q7" s="55"/>
      <c r="R7" s="55"/>
      <c r="S7" s="55"/>
    </row>
    <row r="8" s="6" customFormat="true" ht="24.75" hidden="false" customHeight="true" outlineLevel="0" collapsed="false">
      <c r="A8" s="18" t="n">
        <v>4</v>
      </c>
      <c r="B8" s="19" t="s">
        <v>42</v>
      </c>
      <c r="C8" s="19"/>
      <c r="D8" s="56" t="n">
        <v>123430</v>
      </c>
      <c r="E8" s="21" t="n">
        <v>13.1846838474538</v>
      </c>
      <c r="F8" s="22" t="n">
        <v>7.13293754122834</v>
      </c>
      <c r="G8" s="56" t="n">
        <v>127983</v>
      </c>
      <c r="H8" s="21" t="n">
        <f aca="false">G8/$G$23*100</f>
        <v>13.4022453837269</v>
      </c>
      <c r="I8" s="23" t="n">
        <f aca="false">(G8-D8)/D8*100</f>
        <v>3.68873045450863</v>
      </c>
      <c r="J8" s="56" t="n">
        <v>136742</v>
      </c>
      <c r="K8" s="21" t="n">
        <f aca="false">J8/$J$23*100</f>
        <v>13.313134479774</v>
      </c>
      <c r="L8" s="23" t="n">
        <f aca="false">(J8-G8)/G8*100</f>
        <v>6.84387770250736</v>
      </c>
      <c r="N8" s="55"/>
      <c r="O8" s="55"/>
      <c r="P8" s="55"/>
      <c r="Q8" s="55"/>
      <c r="R8" s="55"/>
      <c r="S8" s="55"/>
    </row>
    <row r="9" s="6" customFormat="true" ht="24.75" hidden="false" customHeight="true" outlineLevel="0" collapsed="false">
      <c r="A9" s="18" t="n">
        <v>5</v>
      </c>
      <c r="B9" s="19" t="s">
        <v>43</v>
      </c>
      <c r="C9" s="19"/>
      <c r="D9" s="56" t="n">
        <v>95631</v>
      </c>
      <c r="E9" s="21" t="n">
        <v>10.2152191607863</v>
      </c>
      <c r="F9" s="22" t="n">
        <v>-1.87968767634897</v>
      </c>
      <c r="G9" s="56" t="n">
        <v>94773</v>
      </c>
      <c r="H9" s="21" t="n">
        <f aca="false">G9/$G$23*100</f>
        <v>9.92452905270191</v>
      </c>
      <c r="I9" s="23" t="n">
        <f aca="false">(G9-D9)/D9*100</f>
        <v>-0.897198607146218</v>
      </c>
      <c r="J9" s="56" t="n">
        <v>147906</v>
      </c>
      <c r="K9" s="21" t="n">
        <f aca="false">J9/$J$23*100</f>
        <v>14.4000560790793</v>
      </c>
      <c r="L9" s="23" t="n">
        <f aca="false">(J9-G9)/G9*100</f>
        <v>56.063435788674</v>
      </c>
      <c r="N9" s="55"/>
      <c r="O9" s="55"/>
      <c r="P9" s="55"/>
      <c r="Q9" s="55"/>
      <c r="R9" s="55"/>
      <c r="S9" s="55"/>
    </row>
    <row r="10" s="6" customFormat="true" ht="24.75" hidden="false" customHeight="true" outlineLevel="0" collapsed="false">
      <c r="A10" s="18" t="n">
        <v>6</v>
      </c>
      <c r="B10" s="19" t="s">
        <v>44</v>
      </c>
      <c r="C10" s="19"/>
      <c r="D10" s="56" t="n">
        <v>110382</v>
      </c>
      <c r="E10" s="21" t="n">
        <v>11.7909079838746</v>
      </c>
      <c r="F10" s="22" t="n">
        <v>-8.36321976489341</v>
      </c>
      <c r="G10" s="56" t="n">
        <v>118330</v>
      </c>
      <c r="H10" s="21" t="n">
        <f aca="false">G10/$G$23*100</f>
        <v>12.3913933589336</v>
      </c>
      <c r="I10" s="23" t="n">
        <f aca="false">(G10-D10)/D10*100</f>
        <v>7.20044934862568</v>
      </c>
      <c r="J10" s="56" t="n">
        <v>139778</v>
      </c>
      <c r="K10" s="21" t="n">
        <f aca="false">J10/$J$23*100</f>
        <v>13.6087179602014</v>
      </c>
      <c r="L10" s="23" t="n">
        <f aca="false">(J10-G10)/G10*100</f>
        <v>18.1255810022818</v>
      </c>
      <c r="N10" s="55"/>
      <c r="O10" s="55"/>
      <c r="P10" s="55"/>
      <c r="Q10" s="55"/>
      <c r="R10" s="55"/>
      <c r="S10" s="55"/>
    </row>
    <row r="11" s="6" customFormat="true" ht="24.75" hidden="false" customHeight="true" outlineLevel="0" collapsed="false">
      <c r="A11" s="57" t="s">
        <v>45</v>
      </c>
      <c r="B11" s="57"/>
      <c r="C11" s="57"/>
      <c r="D11" s="56" t="n">
        <v>110195</v>
      </c>
      <c r="E11" s="21" t="n">
        <v>11.7709328086378</v>
      </c>
      <c r="F11" s="22" t="n">
        <v>-8.30379283372443</v>
      </c>
      <c r="G11" s="56" t="n">
        <v>118218</v>
      </c>
      <c r="H11" s="21" t="n">
        <f aca="false">G11/$G$23*100</f>
        <v>12.3796648365285</v>
      </c>
      <c r="I11" s="23" t="n">
        <f aca="false">(G11-D11)/D11*100</f>
        <v>7.28072961568129</v>
      </c>
      <c r="J11" s="56" t="n">
        <v>139623</v>
      </c>
      <c r="K11" s="21" t="n">
        <f aca="false">J11/$J$23*100</f>
        <v>13.5936272357395</v>
      </c>
      <c r="L11" s="23" t="n">
        <f aca="false">(J11-G11)/G11*100</f>
        <v>18.106379739126</v>
      </c>
      <c r="N11" s="55"/>
      <c r="O11" s="55"/>
      <c r="P11" s="55"/>
      <c r="Q11" s="55"/>
      <c r="R11" s="55"/>
      <c r="S11" s="55"/>
    </row>
    <row r="12" s="6" customFormat="true" ht="24.75" hidden="false" customHeight="true" outlineLevel="0" collapsed="false">
      <c r="A12" s="58"/>
      <c r="B12" s="24" t="s">
        <v>46</v>
      </c>
      <c r="C12" s="24"/>
      <c r="D12" s="56" t="n">
        <v>39127</v>
      </c>
      <c r="E12" s="21" t="n">
        <v>4.17951166571598</v>
      </c>
      <c r="F12" s="22" t="n">
        <v>-3.47592263666864</v>
      </c>
      <c r="G12" s="56" t="n">
        <v>36177</v>
      </c>
      <c r="H12" s="21" t="n">
        <f aca="false">G12/$G$23*100</f>
        <v>3.78841745581122</v>
      </c>
      <c r="I12" s="23" t="n">
        <f aca="false">(G12-D12)/D12*100</f>
        <v>-7.53955069389424</v>
      </c>
      <c r="J12" s="56" t="n">
        <v>47258</v>
      </c>
      <c r="K12" s="21" t="n">
        <f aca="false">J12/$J$23*100</f>
        <v>4.60101584915507</v>
      </c>
      <c r="L12" s="23" t="n">
        <f aca="false">(J12-G12)/G12*100</f>
        <v>30.6299582607734</v>
      </c>
      <c r="N12" s="55"/>
      <c r="O12" s="55"/>
      <c r="P12" s="55"/>
      <c r="Q12" s="55"/>
      <c r="R12" s="55"/>
      <c r="S12" s="55"/>
    </row>
    <row r="13" s="6" customFormat="true" ht="24.75" hidden="false" customHeight="true" outlineLevel="0" collapsed="false">
      <c r="A13" s="58"/>
      <c r="B13" s="24" t="s">
        <v>47</v>
      </c>
      <c r="C13" s="24"/>
      <c r="D13" s="56" t="n">
        <v>66535</v>
      </c>
      <c r="E13" s="21" t="n">
        <v>7.1072100768884</v>
      </c>
      <c r="F13" s="22" t="n">
        <v>-11.0006821921106</v>
      </c>
      <c r="G13" s="56" t="n">
        <v>77975</v>
      </c>
      <c r="H13" s="21" t="n">
        <f aca="false">G13/$G$23*100</f>
        <v>8.16546012983056</v>
      </c>
      <c r="I13" s="23" t="n">
        <f aca="false">(G13-D13)/D13*100</f>
        <v>17.1939580671827</v>
      </c>
      <c r="J13" s="56" t="n">
        <v>87998</v>
      </c>
      <c r="K13" s="21" t="n">
        <f aca="false">J13/$J$23*100</f>
        <v>8.56744239481035</v>
      </c>
      <c r="L13" s="23" t="n">
        <f aca="false">(J13-G13)/G13*100</f>
        <v>12.8541199102276</v>
      </c>
      <c r="N13" s="55"/>
      <c r="O13" s="55"/>
      <c r="P13" s="55"/>
      <c r="Q13" s="55"/>
      <c r="R13" s="55"/>
      <c r="S13" s="55"/>
    </row>
    <row r="14" s="6" customFormat="true" ht="24.75" hidden="false" customHeight="true" outlineLevel="0" collapsed="false">
      <c r="A14" s="58"/>
      <c r="B14" s="24" t="s">
        <v>48</v>
      </c>
      <c r="C14" s="24"/>
      <c r="D14" s="56" t="n">
        <v>4533</v>
      </c>
      <c r="E14" s="21" t="n">
        <v>0.484211066033443</v>
      </c>
      <c r="F14" s="22" t="n">
        <v>-7.09161713465874</v>
      </c>
      <c r="G14" s="56" t="n">
        <v>4066</v>
      </c>
      <c r="H14" s="21" t="n">
        <f aca="false">G14/$G$23*100</f>
        <v>0.425787250886708</v>
      </c>
      <c r="I14" s="23" t="n">
        <f aca="false">(G14-D14)/D14*100</f>
        <v>-10.3022281050077</v>
      </c>
      <c r="J14" s="56" t="n">
        <v>4367</v>
      </c>
      <c r="K14" s="21" t="n">
        <f aca="false">J14/$J$23*100</f>
        <v>0.425168991774095</v>
      </c>
      <c r="L14" s="23" t="n">
        <f aca="false">(J14-G14)/G14*100</f>
        <v>7.4028529267093</v>
      </c>
      <c r="N14" s="55"/>
      <c r="O14" s="55"/>
      <c r="P14" s="55"/>
      <c r="Q14" s="55"/>
      <c r="R14" s="55"/>
      <c r="S14" s="55"/>
    </row>
    <row r="15" s="6" customFormat="true" ht="24.75" hidden="false" customHeight="true" outlineLevel="0" collapsed="false">
      <c r="A15" s="57" t="s">
        <v>49</v>
      </c>
      <c r="B15" s="57"/>
      <c r="C15" s="57"/>
      <c r="D15" s="56" t="n">
        <v>187</v>
      </c>
      <c r="E15" s="21" t="n">
        <v>0.0199751752367646</v>
      </c>
      <c r="F15" s="22" t="n">
        <v>-33.6879432624113</v>
      </c>
      <c r="G15" s="56" t="n">
        <v>112</v>
      </c>
      <c r="H15" s="21" t="n">
        <f aca="false">G15/$G$23*100</f>
        <v>0.011728522405143</v>
      </c>
      <c r="I15" s="23" t="n">
        <f aca="false">(G15-D15)/D15*100</f>
        <v>-40.1069518716578</v>
      </c>
      <c r="J15" s="56" t="n">
        <v>155</v>
      </c>
      <c r="K15" s="21" t="n">
        <f aca="false">J15/$J$23*100</f>
        <v>0.0150907244618696</v>
      </c>
      <c r="L15" s="23" t="n">
        <f aca="false">(J15-G15)/G15*100</f>
        <v>38.3928571428571</v>
      </c>
      <c r="N15" s="55"/>
      <c r="O15" s="55"/>
      <c r="P15" s="55"/>
      <c r="Q15" s="55"/>
      <c r="R15" s="55"/>
      <c r="S15" s="55"/>
    </row>
    <row r="16" s="6" customFormat="true" ht="24.75" hidden="false" customHeight="true" outlineLevel="0" collapsed="false">
      <c r="A16" s="57" t="s">
        <v>50</v>
      </c>
      <c r="B16" s="57"/>
      <c r="C16" s="57"/>
      <c r="D16" s="56" t="s">
        <v>21</v>
      </c>
      <c r="E16" s="25" t="s">
        <v>21</v>
      </c>
      <c r="F16" s="26" t="s">
        <v>21</v>
      </c>
      <c r="G16" s="56" t="s">
        <v>21</v>
      </c>
      <c r="H16" s="25" t="s">
        <v>21</v>
      </c>
      <c r="I16" s="27" t="s">
        <v>21</v>
      </c>
      <c r="J16" s="56" t="s">
        <v>21</v>
      </c>
      <c r="K16" s="25" t="s">
        <v>21</v>
      </c>
      <c r="L16" s="27" t="s">
        <v>21</v>
      </c>
      <c r="N16" s="55"/>
      <c r="O16" s="55"/>
      <c r="P16" s="55"/>
      <c r="Q16" s="55"/>
      <c r="R16" s="55"/>
      <c r="S16" s="55"/>
    </row>
    <row r="17" s="6" customFormat="true" ht="24.75" hidden="false" customHeight="true" outlineLevel="0" collapsed="false">
      <c r="A17" s="18" t="n">
        <v>7</v>
      </c>
      <c r="B17" s="19" t="s">
        <v>51</v>
      </c>
      <c r="C17" s="19"/>
      <c r="D17" s="56" t="n">
        <v>115573</v>
      </c>
      <c r="E17" s="21" t="n">
        <v>12.3454060301529</v>
      </c>
      <c r="F17" s="22" t="n">
        <v>0.295924743126909</v>
      </c>
      <c r="G17" s="56" t="n">
        <v>115187</v>
      </c>
      <c r="H17" s="21" t="n">
        <f aca="false">G17/$G$23*100</f>
        <v>12.0622616989393</v>
      </c>
      <c r="I17" s="23" t="n">
        <f aca="false">(G17-D17)/D17*100</f>
        <v>-0.333988042189785</v>
      </c>
      <c r="J17" s="56" t="n">
        <v>110336</v>
      </c>
      <c r="K17" s="21" t="n">
        <f aca="false">J17/$J$23*100</f>
        <v>10.7422591885474</v>
      </c>
      <c r="L17" s="23" t="n">
        <f aca="false">(J17-G17)/G17*100</f>
        <v>-4.21141274623004</v>
      </c>
      <c r="N17" s="55"/>
      <c r="O17" s="55"/>
      <c r="P17" s="55"/>
      <c r="Q17" s="55"/>
      <c r="R17" s="55"/>
      <c r="S17" s="55"/>
    </row>
    <row r="18" s="6" customFormat="true" ht="24.75" hidden="false" customHeight="true" outlineLevel="0" collapsed="false">
      <c r="A18" s="18" t="n">
        <v>8</v>
      </c>
      <c r="B18" s="19" t="s">
        <v>52</v>
      </c>
      <c r="C18" s="19"/>
      <c r="D18" s="56" t="n">
        <v>21889</v>
      </c>
      <c r="E18" s="21" t="n">
        <v>2.33816369389059</v>
      </c>
      <c r="F18" s="22" t="n">
        <v>-14.5394916643892</v>
      </c>
      <c r="G18" s="56" t="n">
        <v>25394</v>
      </c>
      <c r="H18" s="21" t="n">
        <f aca="false">G18/$G$23*100</f>
        <v>2.65923301746607</v>
      </c>
      <c r="I18" s="23" t="n">
        <f aca="false">(G18-D18)/D18*100</f>
        <v>16.0126090730504</v>
      </c>
      <c r="J18" s="56" t="n">
        <v>22198</v>
      </c>
      <c r="K18" s="21" t="n">
        <f aca="false">J18/$J$23*100</f>
        <v>2.16118646196505</v>
      </c>
      <c r="L18" s="23" t="n">
        <f aca="false">(J18-G18)/G18*100</f>
        <v>-12.5856501535796</v>
      </c>
      <c r="N18" s="55"/>
      <c r="O18" s="55"/>
      <c r="P18" s="55"/>
      <c r="Q18" s="55"/>
      <c r="R18" s="55"/>
      <c r="S18" s="55"/>
    </row>
    <row r="19" s="6" customFormat="true" ht="24.75" hidden="false" customHeight="true" outlineLevel="0" collapsed="false">
      <c r="A19" s="18" t="n">
        <v>9</v>
      </c>
      <c r="B19" s="19" t="s">
        <v>53</v>
      </c>
      <c r="C19" s="19"/>
      <c r="D19" s="56" t="n">
        <v>1637</v>
      </c>
      <c r="E19" s="21" t="n">
        <v>0.174862897660875</v>
      </c>
      <c r="F19" s="22" t="n">
        <v>-11.5613182063749</v>
      </c>
      <c r="G19" s="56" t="n">
        <v>1950</v>
      </c>
      <c r="H19" s="21" t="n">
        <f aca="false">G19/$G$23*100</f>
        <v>0.204201952589543</v>
      </c>
      <c r="I19" s="23" t="n">
        <f aca="false">(G19-D19)/D19*100</f>
        <v>19.1203420891875</v>
      </c>
      <c r="J19" s="56" t="n">
        <v>1856</v>
      </c>
      <c r="K19" s="21" t="n">
        <f aca="false">J19/$J$23*100</f>
        <v>0.180699255491807</v>
      </c>
      <c r="L19" s="23" t="n">
        <f aca="false">(J19-G19)/G19*100</f>
        <v>-4.82051282051282</v>
      </c>
      <c r="N19" s="55"/>
      <c r="O19" s="55"/>
      <c r="P19" s="55"/>
      <c r="Q19" s="55"/>
      <c r="R19" s="55"/>
      <c r="S19" s="55"/>
    </row>
    <row r="20" s="6" customFormat="true" ht="24.75" hidden="false" customHeight="true" outlineLevel="0" collapsed="false">
      <c r="A20" s="18" t="n">
        <v>10</v>
      </c>
      <c r="B20" s="19" t="s">
        <v>54</v>
      </c>
      <c r="C20" s="19"/>
      <c r="D20" s="56" t="n">
        <v>14350</v>
      </c>
      <c r="E20" s="21" t="n">
        <v>1.53285435640413</v>
      </c>
      <c r="F20" s="22" t="n">
        <v>72.7042965459141</v>
      </c>
      <c r="G20" s="56" t="n">
        <v>17626</v>
      </c>
      <c r="H20" s="21" t="n">
        <f aca="false">G20/$G$23*100</f>
        <v>1.84577621350937</v>
      </c>
      <c r="I20" s="23" t="n">
        <f aca="false">(G20-D20)/D20*100</f>
        <v>22.8292682926829</v>
      </c>
      <c r="J20" s="56" t="n">
        <v>13915</v>
      </c>
      <c r="K20" s="21" t="n">
        <f aca="false">J20/$J$23*100</f>
        <v>1.35475761862526</v>
      </c>
      <c r="L20" s="23" t="n">
        <f aca="false">(J20-G20)/G20*100</f>
        <v>-21.0541245886758</v>
      </c>
      <c r="N20" s="55"/>
      <c r="O20" s="55"/>
      <c r="P20" s="55"/>
      <c r="Q20" s="55"/>
      <c r="R20" s="55"/>
      <c r="S20" s="55"/>
    </row>
    <row r="21" s="6" customFormat="true" ht="24.75" hidden="false" customHeight="true" outlineLevel="0" collapsed="false">
      <c r="A21" s="18" t="n">
        <v>11</v>
      </c>
      <c r="B21" s="19" t="s">
        <v>55</v>
      </c>
      <c r="C21" s="19"/>
      <c r="D21" s="56" t="n">
        <v>105815</v>
      </c>
      <c r="E21" s="21" t="n">
        <v>11.3030650677981</v>
      </c>
      <c r="F21" s="22" t="n">
        <v>2.16761610504972</v>
      </c>
      <c r="G21" s="56" t="n">
        <v>109737</v>
      </c>
      <c r="H21" s="21" t="n">
        <f aca="false">G21/$G$23*100</f>
        <v>11.491543421189</v>
      </c>
      <c r="I21" s="23" t="n">
        <f aca="false">(G21-D21)/D21*100</f>
        <v>3.70646883712139</v>
      </c>
      <c r="J21" s="56" t="n">
        <v>111000</v>
      </c>
      <c r="K21" s="21" t="n">
        <f aca="false">J21/$J$23*100</f>
        <v>10.8069059049518</v>
      </c>
      <c r="L21" s="23" t="n">
        <f aca="false">(J21-G21)/G21*100</f>
        <v>1.150933595779</v>
      </c>
      <c r="N21" s="55"/>
      <c r="O21" s="55"/>
      <c r="P21" s="55"/>
      <c r="Q21" s="55"/>
      <c r="R21" s="55"/>
      <c r="S21" s="55"/>
    </row>
    <row r="22" s="6" customFormat="true" ht="24.75" hidden="false" customHeight="true" outlineLevel="0" collapsed="false">
      <c r="A22" s="29" t="n">
        <v>12</v>
      </c>
      <c r="B22" s="30" t="s">
        <v>56</v>
      </c>
      <c r="C22" s="30"/>
      <c r="D22" s="59" t="s">
        <v>21</v>
      </c>
      <c r="E22" s="60" t="s">
        <v>21</v>
      </c>
      <c r="F22" s="61" t="s">
        <v>21</v>
      </c>
      <c r="G22" s="62" t="s">
        <v>21</v>
      </c>
      <c r="H22" s="25" t="s">
        <v>21</v>
      </c>
      <c r="I22" s="63" t="s">
        <v>21</v>
      </c>
      <c r="J22" s="62" t="s">
        <v>21</v>
      </c>
      <c r="K22" s="64" t="s">
        <v>21</v>
      </c>
      <c r="L22" s="63" t="s">
        <v>21</v>
      </c>
      <c r="N22" s="55"/>
      <c r="O22" s="55"/>
      <c r="P22" s="55"/>
      <c r="Q22" s="55"/>
      <c r="R22" s="55"/>
      <c r="S22" s="55"/>
    </row>
    <row r="23" s="6" customFormat="true" ht="24.75" hidden="false" customHeight="true" outlineLevel="0" collapsed="false">
      <c r="A23" s="36"/>
      <c r="B23" s="65" t="s">
        <v>57</v>
      </c>
      <c r="C23" s="65"/>
      <c r="D23" s="50" t="n">
        <v>936162</v>
      </c>
      <c r="E23" s="39" t="n">
        <v>100</v>
      </c>
      <c r="F23" s="40" t="n">
        <v>-0.177857394197243</v>
      </c>
      <c r="G23" s="50" t="n">
        <f aca="false">SUM(G5:G10,G17:G22)</f>
        <v>954937</v>
      </c>
      <c r="H23" s="39" t="n">
        <f aca="false">G23/$G$23*100</f>
        <v>100</v>
      </c>
      <c r="I23" s="40" t="n">
        <f aca="false">(G23-D23)/D23*100</f>
        <v>2.00552895759495</v>
      </c>
      <c r="J23" s="50" t="n">
        <f aca="false">SUM(J5:J10,J17:J22)</f>
        <v>1027121</v>
      </c>
      <c r="K23" s="39" t="n">
        <f aca="false">J23/$J$23*100</f>
        <v>100</v>
      </c>
      <c r="L23" s="40" t="n">
        <f aca="false">(J23-G23)/G23*100</f>
        <v>7.55903269011464</v>
      </c>
      <c r="N23" s="55"/>
      <c r="O23" s="55"/>
      <c r="P23" s="55"/>
      <c r="Q23" s="55"/>
      <c r="R23" s="55"/>
      <c r="S23" s="55"/>
    </row>
  </sheetData>
  <mergeCells count="30">
    <mergeCell ref="A2:C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5:C5"/>
    <mergeCell ref="B6:C6"/>
    <mergeCell ref="B7:C7"/>
    <mergeCell ref="B8:C8"/>
    <mergeCell ref="B9:C9"/>
    <mergeCell ref="B10:C10"/>
    <mergeCell ref="A11:C11"/>
    <mergeCell ref="B12:C12"/>
    <mergeCell ref="B13:C13"/>
    <mergeCell ref="B14:C14"/>
    <mergeCell ref="A15:C15"/>
    <mergeCell ref="A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true" verticalCentered="false"/>
  <pageMargins left="0.708333333333333" right="0.708333333333333" top="0.870138888888889" bottom="0.9" header="0.511811023622047" footer="0.511811023622047"/>
  <pageSetup paperSize="9" scale="100" fitToWidth="1" fitToHeight="1" pageOrder="downThenOver" orientation="portrait" blackAndWhite="false" draft="false" cellComments="none" firstPageNumber="29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11:01:17Z</dcterms:created>
  <dc:creator>FMV-USER</dc:creator>
  <dc:description/>
  <dc:language>en-US</dc:language>
  <cp:lastModifiedBy>行政</cp:lastModifiedBy>
  <cp:lastPrinted>2011-05-07T07:17:21Z</cp:lastPrinted>
  <dcterms:modified xsi:type="dcterms:W3CDTF">2013-03-01T07:50:21Z</dcterms:modified>
  <cp:revision>0</cp:revision>
  <dc:subject/>
  <dc:title/>
</cp:coreProperties>
</file>