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1" name="_xlnm.Print_Area" vbProcedure="false">'(2)'!$B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t xml:space="preserve">１１　第三セクター等の設置状況</t>
  </si>
  <si>
    <t xml:space="preserve">（１）地方公社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　</t>
    </r>
  </si>
  <si>
    <t xml:space="preserve">区分</t>
  </si>
  <si>
    <t xml:space="preserve">公　 社　 名</t>
  </si>
  <si>
    <t xml:space="preserve">設立団体名</t>
  </si>
  <si>
    <t xml:space="preserve">設立年月日</t>
  </si>
  <si>
    <r>
      <rPr>
        <sz val="7.5"/>
        <rFont val="Noto Sans"/>
        <family val="2"/>
      </rPr>
      <t xml:space="preserve">基　　本
財　　産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 円</t>
    </r>
    <r>
      <rPr>
        <sz val="7.5"/>
        <rFont val="ＭＳ 明朝"/>
        <family val="1"/>
        <charset val="128"/>
      </rPr>
      <t xml:space="preserve">)</t>
    </r>
  </si>
  <si>
    <t xml:space="preserve">設立団体による債務保証（損失補償）債務残高   （百万円）</t>
  </si>
  <si>
    <t xml:space="preserve">役員数</t>
  </si>
  <si>
    <t xml:space="preserve">職員数</t>
  </si>
  <si>
    <t xml:space="preserve">うち地方
公共団体
出向者数</t>
  </si>
  <si>
    <r>
      <rPr>
        <sz val="7.5"/>
        <rFont val="Noto Sans"/>
        <family val="2"/>
      </rPr>
      <t xml:space="preserve"> 土 
 地
 開
 発
 公
 社
 </t>
    </r>
    <r>
      <rPr>
        <sz val="7.5"/>
        <rFont val="ＭＳ 明朝"/>
        <family val="1"/>
        <charset val="128"/>
      </rPr>
      <t xml:space="preserve">(24)</t>
    </r>
  </si>
  <si>
    <t xml:space="preserve">水戸市土地開発公社</t>
  </si>
  <si>
    <t xml:space="preserve">水戸市</t>
  </si>
  <si>
    <t xml:space="preserve">日立市土地開発公社</t>
  </si>
  <si>
    <t xml:space="preserve">日立市</t>
  </si>
  <si>
    <t xml:space="preserve">土浦市土地開発公社</t>
  </si>
  <si>
    <t xml:space="preserve">土浦市</t>
  </si>
  <si>
    <t xml:space="preserve">古河市土地開発公社</t>
  </si>
  <si>
    <t xml:space="preserve">古河市</t>
  </si>
  <si>
    <t xml:space="preserve">結城市土地開発公社</t>
  </si>
  <si>
    <t xml:space="preserve">結城市</t>
  </si>
  <si>
    <t xml:space="preserve">高萩市土地開発公社</t>
  </si>
  <si>
    <t xml:space="preserve">高萩市</t>
  </si>
  <si>
    <t xml:space="preserve">取手市土地開発公社</t>
  </si>
  <si>
    <t xml:space="preserve">取手市</t>
  </si>
  <si>
    <t xml:space="preserve">つくば市土地開発公社</t>
  </si>
  <si>
    <t xml:space="preserve">つくば市</t>
  </si>
  <si>
    <t xml:space="preserve">ひたちなか市土地開発公社</t>
  </si>
  <si>
    <t xml:space="preserve">ひたちなか市</t>
  </si>
  <si>
    <t xml:space="preserve">鹿嶋市土地開発公社</t>
  </si>
  <si>
    <t xml:space="preserve">鹿嶋市</t>
  </si>
  <si>
    <t xml:space="preserve">守谷市土地開発公社</t>
  </si>
  <si>
    <t xml:space="preserve">守谷市</t>
  </si>
  <si>
    <t xml:space="preserve">常陸大宮市土地開発公社</t>
  </si>
  <si>
    <t xml:space="preserve">常陸大宮市</t>
  </si>
  <si>
    <t xml:space="preserve">那珂市土地開発公社</t>
  </si>
  <si>
    <t xml:space="preserve">那珂市</t>
  </si>
  <si>
    <t xml:space="preserve">かすみがうら市土地開発公社</t>
  </si>
  <si>
    <t xml:space="preserve">かすみがうら市</t>
  </si>
  <si>
    <t xml:space="preserve">桜川市土地開発公社</t>
  </si>
  <si>
    <t xml:space="preserve">桜川市</t>
  </si>
  <si>
    <t xml:space="preserve">行方市土地開発公社</t>
  </si>
  <si>
    <t xml:space="preserve">行方市</t>
  </si>
  <si>
    <t xml:space="preserve">鉾田市土地開発公社</t>
  </si>
  <si>
    <t xml:space="preserve">鉾田市</t>
  </si>
  <si>
    <t xml:space="preserve">小美玉市土地開発公社</t>
  </si>
  <si>
    <t xml:space="preserve">小美玉市</t>
  </si>
  <si>
    <t xml:space="preserve">茨城町土地開発公社</t>
  </si>
  <si>
    <t xml:space="preserve">茨城町</t>
  </si>
  <si>
    <t xml:space="preserve">大洗町土地開発公社</t>
  </si>
  <si>
    <t xml:space="preserve">大洗町</t>
  </si>
  <si>
    <t xml:space="preserve">阿見町土地開発公社</t>
  </si>
  <si>
    <t xml:space="preserve">阿見町</t>
  </si>
  <si>
    <t xml:space="preserve">河内町土地開発公社</t>
  </si>
  <si>
    <t xml:space="preserve">河内町</t>
  </si>
  <si>
    <t xml:space="preserve">八千代町土地開発公社</t>
  </si>
  <si>
    <t xml:space="preserve">八千代町</t>
  </si>
  <si>
    <t xml:space="preserve">境町土地開発公社</t>
  </si>
  <si>
    <t xml:space="preserve">境町</t>
  </si>
  <si>
    <r>
      <rPr>
        <sz val="8"/>
        <rFont val="Noto Sans"/>
        <family val="2"/>
      </rPr>
      <t xml:space="preserve">開
発
公
社
</t>
    </r>
    <r>
      <rPr>
        <sz val="8"/>
        <rFont val="ＭＳ 明朝"/>
        <family val="1"/>
        <charset val="128"/>
      </rPr>
      <t xml:space="preserve">(12)</t>
    </r>
  </si>
  <si>
    <t xml:space="preserve">石岡市開発公社</t>
  </si>
  <si>
    <t xml:space="preserve">石岡市</t>
  </si>
  <si>
    <t xml:space="preserve">龍ケ崎市開発公社</t>
  </si>
  <si>
    <t xml:space="preserve">龍ケ崎市</t>
  </si>
  <si>
    <t xml:space="preserve">下妻市開発公社</t>
  </si>
  <si>
    <t xml:space="preserve">下妻市</t>
  </si>
  <si>
    <t xml:space="preserve">北茨城市開発公社</t>
  </si>
  <si>
    <t xml:space="preserve">北茨城市</t>
  </si>
  <si>
    <t xml:space="preserve">笠間市開発公社</t>
  </si>
  <si>
    <t xml:space="preserve">笠間市</t>
  </si>
  <si>
    <t xml:space="preserve">取手市都市開発公社</t>
  </si>
  <si>
    <t xml:space="preserve">潮来市開発公社</t>
  </si>
  <si>
    <t xml:space="preserve">潮来市</t>
  </si>
  <si>
    <t xml:space="preserve">筑西市開発公社</t>
  </si>
  <si>
    <t xml:space="preserve">筑西市</t>
  </si>
  <si>
    <t xml:space="preserve">行方市開発公社</t>
  </si>
  <si>
    <t xml:space="preserve">城里町開発公社</t>
  </si>
  <si>
    <t xml:space="preserve">城里町</t>
  </si>
  <si>
    <t xml:space="preserve">大子町開発公社</t>
  </si>
  <si>
    <t xml:space="preserve">大子町</t>
  </si>
  <si>
    <t xml:space="preserve">境町開発公社</t>
  </si>
  <si>
    <r>
      <rPr>
        <sz val="8"/>
        <rFont val="Noto Sans"/>
        <family val="2"/>
      </rPr>
      <t xml:space="preserve">住
宅
公
社
</t>
    </r>
    <r>
      <rPr>
        <sz val="8"/>
        <rFont val="ＭＳ 明朝"/>
        <family val="1"/>
        <charset val="128"/>
      </rPr>
      <t xml:space="preserve">(4)</t>
    </r>
  </si>
  <si>
    <t xml:space="preserve">土浦市住宅公社</t>
  </si>
  <si>
    <t xml:space="preserve">古河市住宅公社</t>
  </si>
  <si>
    <t xml:space="preserve">高萩市住宅公社</t>
  </si>
  <si>
    <t xml:space="preserve">ひたちなか市住宅・都市サービス公社</t>
  </si>
  <si>
    <t xml:space="preserve">（２）民法法人，商法法人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債務残高（千円）</t>
  </si>
  <si>
    <t xml:space="preserve">総額</t>
  </si>
  <si>
    <t xml:space="preserve">当該地方 公共団体</t>
  </si>
  <si>
    <t xml:space="preserve">その他の地方公共団体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44)</t>
    </r>
  </si>
  <si>
    <t xml:space="preserve">水戸市農業公社</t>
  </si>
  <si>
    <t xml:space="preserve">（財）</t>
  </si>
  <si>
    <t xml:space="preserve">平成元年</t>
  </si>
  <si>
    <t xml:space="preserve">水戸市勤労者福祉サービス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水戸市商業・駐車場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水戸市国際交流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水戸市スポーツ振興協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水戸市芸術振興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水戸市公園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日立市公園協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日立市科学文化情報財団</t>
  </si>
  <si>
    <t xml:space="preserve">日立市体育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日立地区産業支援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土浦市産業文化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土浦市農業公社</t>
  </si>
  <si>
    <t xml:space="preserve">古河市高齢者福祉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古河市体育協会</t>
  </si>
  <si>
    <t xml:space="preserve">古河市地域振興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石岡市産業文化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結城市文化・スポーツ振興事業団</t>
  </si>
  <si>
    <t xml:space="preserve">龍ケ崎市農業公社</t>
  </si>
  <si>
    <t xml:space="preserve">龍ケ崎市文化振興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常総市</t>
  </si>
  <si>
    <t xml:space="preserve">水海道あすなろの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常陸太田市</t>
  </si>
  <si>
    <t xml:space="preserve">里美ふるさと振興公社</t>
  </si>
  <si>
    <t xml:space="preserve">茜平ふれあい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取手市健康福祉医療事業団</t>
  </si>
  <si>
    <t xml:space="preserve">取手市文化事業団</t>
  </si>
  <si>
    <t xml:space="preserve">取手市農業公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つくば都市交通センター</t>
  </si>
  <si>
    <t xml:space="preserve">つくば都市振興財団</t>
  </si>
  <si>
    <t xml:space="preserve">ひたちなか市文化・スポーツ振興公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ひたちなか市勤労者福祉サービス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鹿嶋市農業公社</t>
  </si>
  <si>
    <t xml:space="preserve">鹿嶋市文化スポーツ振興事業団</t>
  </si>
  <si>
    <t xml:space="preserve">常陸大宮市農業公社</t>
  </si>
  <si>
    <t xml:space="preserve">ごぜんやま振興公社</t>
  </si>
  <si>
    <t xml:space="preserve">山方ふるさと振興公社</t>
  </si>
  <si>
    <t xml:space="preserve">常陸大宮市勤労者等福祉事業団</t>
  </si>
  <si>
    <t xml:space="preserve">稲敷市</t>
  </si>
  <si>
    <t xml:space="preserve">稲敷市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神栖市</t>
  </si>
  <si>
    <t xml:space="preserve">神栖市文化・スポーツ振興公社</t>
  </si>
  <si>
    <t xml:space="preserve">鉾田健康ふれあい財団</t>
  </si>
  <si>
    <t xml:space="preserve">大洋健康づくり財団</t>
  </si>
  <si>
    <t xml:space="preserve">美野里町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大洗町漁業振興協会</t>
  </si>
  <si>
    <t xml:space="preserve">東海村</t>
  </si>
  <si>
    <t xml:space="preserve">東海村文化・スポーツ振興財団</t>
  </si>
  <si>
    <t xml:space="preserve">八千代町ふるさと公社</t>
  </si>
  <si>
    <r>
      <rPr>
        <sz val="9"/>
        <rFont val="Noto Sans"/>
        <family val="2"/>
      </rPr>
      <t xml:space="preserve">商
法
法
人
</t>
    </r>
    <r>
      <rPr>
        <sz val="9"/>
        <rFont val="ＭＳ 明朝"/>
        <family val="1"/>
        <charset val="128"/>
      </rPr>
      <t xml:space="preserve">(27)
</t>
    </r>
  </si>
  <si>
    <t xml:space="preserve">水戸都市開発</t>
  </si>
  <si>
    <t xml:space="preserve">（株）</t>
  </si>
  <si>
    <t xml:space="preserve">日立市場データプロセ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茨城計算センタ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土浦都市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</si>
  <si>
    <t xml:space="preserve">古河市情報センター</t>
  </si>
  <si>
    <t xml:space="preserve">まち未来いしお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ＴＭＯ結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茨城県南流通センター</t>
  </si>
  <si>
    <t xml:space="preserve">ふれあい下妻</t>
  </si>
  <si>
    <t xml:space="preserve">水府振興公社</t>
  </si>
  <si>
    <t xml:space="preserve">バイオマスリサイクルセンター</t>
  </si>
  <si>
    <t xml:space="preserve">（有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笠間工芸の丘</t>
  </si>
  <si>
    <t xml:space="preserve">牛久市</t>
  </si>
  <si>
    <t xml:space="preserve">牛久都市開発</t>
  </si>
  <si>
    <t xml:space="preserve">ひたちなか海浜鉄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いたこ</t>
  </si>
  <si>
    <t xml:space="preserve">常陸大宮街づく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ふるさと活性化センターみわ</t>
  </si>
  <si>
    <t xml:space="preserve">おがわ地域振興</t>
  </si>
  <si>
    <t xml:space="preserve">下館都市開発</t>
  </si>
  <si>
    <t xml:space="preserve">鹿島港湾運送</t>
  </si>
  <si>
    <t xml:space="preserve">美野里ふるさと食品公社</t>
  </si>
  <si>
    <t xml:space="preserve">大洗ターミナル</t>
  </si>
  <si>
    <t xml:space="preserve">常北物産センター</t>
  </si>
  <si>
    <t xml:space="preserve">桂ふるさと振興センター</t>
  </si>
  <si>
    <t xml:space="preserve">物産センター山桜</t>
  </si>
  <si>
    <t xml:space="preserve">ふるさとかわち</t>
  </si>
  <si>
    <t xml:space="preserve">五霞町</t>
  </si>
  <si>
    <t xml:space="preserve">五霞まちづくり交流センター</t>
  </si>
  <si>
    <r>
      <rPr>
        <sz val="10"/>
        <rFont val="Noto Sans"/>
        <family val="2"/>
      </rPr>
      <t xml:space="preserve">※市町村が</t>
    </r>
    <r>
      <rPr>
        <sz val="10"/>
        <rFont val="ＭＳ 明朝"/>
        <family val="1"/>
        <charset val="128"/>
      </rPr>
      <t xml:space="preserve">25%</t>
    </r>
    <r>
      <rPr>
        <sz val="10"/>
        <rFont val="Noto Sans"/>
        <family val="2"/>
      </rPr>
      <t xml:space="preserve">以上出資しており，かつ茨城県が出資していない法人を記載した。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地方公社等に記載の法人を除く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,##0_ "/>
    <numFmt numFmtId="168" formatCode="_ * #,##0_ ;_ * \-#,##0_ ;_ * \-_ ;_ @_ "/>
    <numFmt numFmtId="169" formatCode="0_);[RED]\(0\)"/>
    <numFmt numFmtId="170" formatCode="[$-409]#,##0_);[RED]\(#,##0\)"/>
    <numFmt numFmtId="171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3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99"/>
    <col collapsed="false" customWidth="true" hidden="false" outlineLevel="0" max="3" min="3" style="2" width="18.99"/>
    <col collapsed="false" customWidth="true" hidden="false" outlineLevel="0" max="4" min="4" style="2" width="10.49"/>
    <col collapsed="false" customWidth="true" hidden="false" outlineLevel="0" max="5" min="5" style="2" width="13.87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10" min="8" style="2" width="7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</row>
    <row r="2" s="12" customFormat="true" ht="12.75" hidden="false" customHeight="true" outlineLevel="0" collapsed="false">
      <c r="A2" s="7"/>
      <c r="B2" s="8"/>
      <c r="C2" s="9" t="s">
        <v>1</v>
      </c>
      <c r="D2" s="10"/>
      <c r="E2" s="10"/>
      <c r="F2" s="10"/>
      <c r="G2" s="11" t="s">
        <v>2</v>
      </c>
      <c r="H2" s="11"/>
      <c r="I2" s="11"/>
      <c r="J2" s="11"/>
    </row>
    <row r="3" s="12" customFormat="true" ht="13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6" t="s">
        <v>7</v>
      </c>
      <c r="G3" s="16" t="s">
        <v>8</v>
      </c>
      <c r="H3" s="15" t="s">
        <v>9</v>
      </c>
      <c r="I3" s="17" t="s">
        <v>10</v>
      </c>
      <c r="J3" s="18"/>
    </row>
    <row r="4" s="12" customFormat="true" ht="41.25" hidden="false" customHeight="true" outlineLevel="0" collapsed="false">
      <c r="A4" s="13"/>
      <c r="B4" s="14"/>
      <c r="C4" s="14"/>
      <c r="D4" s="15"/>
      <c r="E4" s="15"/>
      <c r="F4" s="16"/>
      <c r="G4" s="16"/>
      <c r="H4" s="15"/>
      <c r="I4" s="17"/>
      <c r="J4" s="19" t="s">
        <v>11</v>
      </c>
    </row>
    <row r="5" s="12" customFormat="true" ht="15" hidden="false" customHeight="true" outlineLevel="0" collapsed="false">
      <c r="A5" s="20" t="s">
        <v>12</v>
      </c>
      <c r="B5" s="21"/>
      <c r="C5" s="22" t="s">
        <v>13</v>
      </c>
      <c r="D5" s="23" t="s">
        <v>14</v>
      </c>
      <c r="E5" s="24" t="n">
        <v>26755</v>
      </c>
      <c r="F5" s="25" t="n">
        <v>10000</v>
      </c>
      <c r="G5" s="26" t="n">
        <v>3969</v>
      </c>
      <c r="H5" s="26" t="n">
        <v>14</v>
      </c>
      <c r="I5" s="26" t="n">
        <v>2</v>
      </c>
      <c r="J5" s="27" t="n">
        <v>0</v>
      </c>
    </row>
    <row r="6" s="12" customFormat="true" ht="15" hidden="false" customHeight="true" outlineLevel="0" collapsed="false">
      <c r="A6" s="20"/>
      <c r="B6" s="28"/>
      <c r="C6" s="29" t="s">
        <v>15</v>
      </c>
      <c r="D6" s="30" t="s">
        <v>16</v>
      </c>
      <c r="E6" s="31" t="n">
        <v>26739</v>
      </c>
      <c r="F6" s="32" t="n">
        <v>5000</v>
      </c>
      <c r="G6" s="33" t="n">
        <v>401</v>
      </c>
      <c r="H6" s="33" t="n">
        <v>11</v>
      </c>
      <c r="I6" s="33" t="n">
        <v>0</v>
      </c>
      <c r="J6" s="34" t="n">
        <v>0</v>
      </c>
    </row>
    <row r="7" s="12" customFormat="true" ht="15" hidden="false" customHeight="true" outlineLevel="0" collapsed="false">
      <c r="A7" s="20"/>
      <c r="B7" s="28"/>
      <c r="C7" s="29" t="s">
        <v>17</v>
      </c>
      <c r="D7" s="30" t="s">
        <v>18</v>
      </c>
      <c r="E7" s="31" t="n">
        <v>27269</v>
      </c>
      <c r="F7" s="32" t="n">
        <v>1000</v>
      </c>
      <c r="G7" s="33" t="n">
        <v>2552</v>
      </c>
      <c r="H7" s="33" t="n">
        <v>16</v>
      </c>
      <c r="I7" s="33" t="n">
        <v>2</v>
      </c>
      <c r="J7" s="34" t="n">
        <v>0</v>
      </c>
    </row>
    <row r="8" s="12" customFormat="true" ht="15" hidden="false" customHeight="true" outlineLevel="0" collapsed="false">
      <c r="A8" s="20"/>
      <c r="B8" s="28"/>
      <c r="C8" s="29" t="s">
        <v>19</v>
      </c>
      <c r="D8" s="30" t="s">
        <v>20</v>
      </c>
      <c r="E8" s="31" t="n">
        <v>26740</v>
      </c>
      <c r="F8" s="32" t="n">
        <v>5000</v>
      </c>
      <c r="G8" s="33" t="n">
        <v>308</v>
      </c>
      <c r="H8" s="33" t="n">
        <v>8</v>
      </c>
      <c r="I8" s="33" t="n">
        <v>4</v>
      </c>
      <c r="J8" s="34" t="n">
        <v>0</v>
      </c>
    </row>
    <row r="9" s="12" customFormat="true" ht="15" hidden="false" customHeight="true" outlineLevel="0" collapsed="false">
      <c r="A9" s="20"/>
      <c r="B9" s="28"/>
      <c r="C9" s="29" t="s">
        <v>21</v>
      </c>
      <c r="D9" s="30" t="s">
        <v>22</v>
      </c>
      <c r="E9" s="31" t="n">
        <v>27267</v>
      </c>
      <c r="F9" s="32" t="n">
        <v>5000</v>
      </c>
      <c r="G9" s="33" t="n">
        <v>853</v>
      </c>
      <c r="H9" s="33" t="n">
        <v>11</v>
      </c>
      <c r="I9" s="33" t="n">
        <v>3</v>
      </c>
      <c r="J9" s="34" t="n">
        <v>3</v>
      </c>
    </row>
    <row r="10" s="12" customFormat="true" ht="15" hidden="false" customHeight="true" outlineLevel="0" collapsed="false">
      <c r="A10" s="20"/>
      <c r="B10" s="28"/>
      <c r="C10" s="29" t="s">
        <v>23</v>
      </c>
      <c r="D10" s="30" t="s">
        <v>24</v>
      </c>
      <c r="E10" s="31" t="n">
        <v>27493</v>
      </c>
      <c r="F10" s="32" t="n">
        <v>5000</v>
      </c>
      <c r="G10" s="33" t="n">
        <v>450</v>
      </c>
      <c r="H10" s="33" t="n">
        <v>8</v>
      </c>
      <c r="I10" s="33" t="n">
        <v>3</v>
      </c>
      <c r="J10" s="34" t="n">
        <v>3</v>
      </c>
    </row>
    <row r="11" s="12" customFormat="true" ht="15" hidden="false" customHeight="true" outlineLevel="0" collapsed="false">
      <c r="A11" s="20"/>
      <c r="B11" s="28"/>
      <c r="C11" s="29" t="s">
        <v>25</v>
      </c>
      <c r="D11" s="30" t="s">
        <v>26</v>
      </c>
      <c r="E11" s="31" t="n">
        <v>27389</v>
      </c>
      <c r="F11" s="32" t="n">
        <v>5000</v>
      </c>
      <c r="G11" s="33" t="n">
        <v>858</v>
      </c>
      <c r="H11" s="33" t="n">
        <v>12</v>
      </c>
      <c r="I11" s="33" t="n">
        <v>2</v>
      </c>
      <c r="J11" s="34" t="n">
        <v>2</v>
      </c>
    </row>
    <row r="12" s="12" customFormat="true" ht="15" hidden="false" customHeight="true" outlineLevel="0" collapsed="false">
      <c r="A12" s="20"/>
      <c r="B12" s="28"/>
      <c r="C12" s="29" t="s">
        <v>27</v>
      </c>
      <c r="D12" s="30" t="s">
        <v>28</v>
      </c>
      <c r="E12" s="31" t="n">
        <v>27120</v>
      </c>
      <c r="F12" s="32" t="n">
        <v>6000</v>
      </c>
      <c r="G12" s="33" t="n">
        <v>0</v>
      </c>
      <c r="H12" s="33" t="n">
        <v>9</v>
      </c>
      <c r="I12" s="33" t="n">
        <v>3</v>
      </c>
      <c r="J12" s="34" t="n">
        <v>3</v>
      </c>
    </row>
    <row r="13" s="12" customFormat="true" ht="15" hidden="false" customHeight="true" outlineLevel="0" collapsed="false">
      <c r="A13" s="20"/>
      <c r="B13" s="28"/>
      <c r="C13" s="29" t="s">
        <v>29</v>
      </c>
      <c r="D13" s="30" t="s">
        <v>30</v>
      </c>
      <c r="E13" s="31" t="n">
        <v>26774</v>
      </c>
      <c r="F13" s="32" t="n">
        <v>2000</v>
      </c>
      <c r="G13" s="33" t="n">
        <v>1667</v>
      </c>
      <c r="H13" s="33" t="n">
        <v>15</v>
      </c>
      <c r="I13" s="33" t="n">
        <v>0</v>
      </c>
      <c r="J13" s="34" t="n">
        <v>0</v>
      </c>
    </row>
    <row r="14" s="12" customFormat="true" ht="15" hidden="false" customHeight="true" outlineLevel="0" collapsed="false">
      <c r="A14" s="20"/>
      <c r="B14" s="28"/>
      <c r="C14" s="29" t="s">
        <v>31</v>
      </c>
      <c r="D14" s="30" t="s">
        <v>32</v>
      </c>
      <c r="E14" s="31" t="n">
        <v>29256</v>
      </c>
      <c r="F14" s="32" t="n">
        <v>5000</v>
      </c>
      <c r="G14" s="33" t="n">
        <v>110</v>
      </c>
      <c r="H14" s="33" t="n">
        <v>14</v>
      </c>
      <c r="I14" s="33" t="n">
        <v>7</v>
      </c>
      <c r="J14" s="34" t="n">
        <v>7</v>
      </c>
    </row>
    <row r="15" s="12" customFormat="true" ht="15" hidden="false" customHeight="true" outlineLevel="0" collapsed="false">
      <c r="A15" s="20"/>
      <c r="B15" s="28"/>
      <c r="C15" s="29" t="s">
        <v>33</v>
      </c>
      <c r="D15" s="30" t="s">
        <v>34</v>
      </c>
      <c r="E15" s="31" t="n">
        <v>26809</v>
      </c>
      <c r="F15" s="32" t="n">
        <v>5000</v>
      </c>
      <c r="G15" s="33" t="n">
        <v>0</v>
      </c>
      <c r="H15" s="33" t="n">
        <v>11</v>
      </c>
      <c r="I15" s="33" t="n">
        <v>5</v>
      </c>
      <c r="J15" s="34" t="n">
        <v>5</v>
      </c>
    </row>
    <row r="16" s="12" customFormat="true" ht="15" hidden="false" customHeight="true" outlineLevel="0" collapsed="false">
      <c r="A16" s="20"/>
      <c r="B16" s="28"/>
      <c r="C16" s="29" t="s">
        <v>35</v>
      </c>
      <c r="D16" s="30" t="s">
        <v>36</v>
      </c>
      <c r="E16" s="31" t="n">
        <v>26709</v>
      </c>
      <c r="F16" s="32" t="n">
        <v>5000</v>
      </c>
      <c r="G16" s="33" t="n">
        <v>0</v>
      </c>
      <c r="H16" s="33" t="n">
        <v>7</v>
      </c>
      <c r="I16" s="33" t="n">
        <v>4</v>
      </c>
      <c r="J16" s="34" t="n">
        <v>3</v>
      </c>
    </row>
    <row r="17" s="12" customFormat="true" ht="15" hidden="false" customHeight="true" outlineLevel="0" collapsed="false">
      <c r="A17" s="20"/>
      <c r="B17" s="28"/>
      <c r="C17" s="29" t="s">
        <v>37</v>
      </c>
      <c r="D17" s="30" t="s">
        <v>38</v>
      </c>
      <c r="E17" s="31" t="n">
        <v>26746</v>
      </c>
      <c r="F17" s="32" t="n">
        <v>5000</v>
      </c>
      <c r="G17" s="33" t="n">
        <v>407</v>
      </c>
      <c r="H17" s="33" t="n">
        <v>10</v>
      </c>
      <c r="I17" s="33" t="n">
        <v>2</v>
      </c>
      <c r="J17" s="34" t="n">
        <v>2</v>
      </c>
    </row>
    <row r="18" s="12" customFormat="true" ht="15" hidden="false" customHeight="true" outlineLevel="0" collapsed="false">
      <c r="A18" s="20"/>
      <c r="B18" s="28"/>
      <c r="C18" s="29" t="s">
        <v>39</v>
      </c>
      <c r="D18" s="30" t="s">
        <v>40</v>
      </c>
      <c r="E18" s="31" t="n">
        <v>39030</v>
      </c>
      <c r="F18" s="32" t="n">
        <v>10000</v>
      </c>
      <c r="G18" s="33" t="n">
        <v>0</v>
      </c>
      <c r="H18" s="33" t="n">
        <v>8</v>
      </c>
      <c r="I18" s="33" t="n">
        <v>4</v>
      </c>
      <c r="J18" s="34" t="n">
        <v>4</v>
      </c>
    </row>
    <row r="19" s="12" customFormat="true" ht="15" hidden="false" customHeight="true" outlineLevel="0" collapsed="false">
      <c r="A19" s="20"/>
      <c r="B19" s="28"/>
      <c r="C19" s="29" t="s">
        <v>41</v>
      </c>
      <c r="D19" s="30" t="s">
        <v>42</v>
      </c>
      <c r="E19" s="31" t="n">
        <v>26721</v>
      </c>
      <c r="F19" s="32" t="n">
        <v>5000</v>
      </c>
      <c r="G19" s="33" t="n">
        <v>221</v>
      </c>
      <c r="H19" s="33" t="n">
        <v>13</v>
      </c>
      <c r="I19" s="33" t="n">
        <v>3</v>
      </c>
      <c r="J19" s="34" t="n">
        <v>3</v>
      </c>
    </row>
    <row r="20" s="12" customFormat="true" ht="15" hidden="false" customHeight="true" outlineLevel="0" collapsed="false">
      <c r="A20" s="20"/>
      <c r="B20" s="28"/>
      <c r="C20" s="29" t="s">
        <v>43</v>
      </c>
      <c r="D20" s="30" t="s">
        <v>44</v>
      </c>
      <c r="E20" s="31" t="n">
        <v>34670</v>
      </c>
      <c r="F20" s="32" t="n">
        <v>10000</v>
      </c>
      <c r="G20" s="33" t="n">
        <v>0</v>
      </c>
      <c r="H20" s="33" t="n">
        <v>6</v>
      </c>
      <c r="I20" s="33" t="n">
        <v>0</v>
      </c>
      <c r="J20" s="34" t="n">
        <v>0</v>
      </c>
    </row>
    <row r="21" s="12" customFormat="true" ht="15" hidden="false" customHeight="true" outlineLevel="0" collapsed="false">
      <c r="A21" s="20"/>
      <c r="B21" s="28"/>
      <c r="C21" s="29" t="s">
        <v>45</v>
      </c>
      <c r="D21" s="30" t="s">
        <v>46</v>
      </c>
      <c r="E21" s="31" t="n">
        <v>28665</v>
      </c>
      <c r="F21" s="32" t="n">
        <v>5000</v>
      </c>
      <c r="G21" s="33" t="n">
        <v>0</v>
      </c>
      <c r="H21" s="33" t="n">
        <v>11</v>
      </c>
      <c r="I21" s="33" t="n">
        <v>4</v>
      </c>
      <c r="J21" s="34" t="n">
        <v>4</v>
      </c>
    </row>
    <row r="22" s="12" customFormat="true" ht="15" hidden="false" customHeight="true" outlineLevel="0" collapsed="false">
      <c r="A22" s="20"/>
      <c r="B22" s="28"/>
      <c r="C22" s="29" t="s">
        <v>47</v>
      </c>
      <c r="D22" s="30" t="s">
        <v>48</v>
      </c>
      <c r="E22" s="31" t="n">
        <v>34676</v>
      </c>
      <c r="F22" s="32" t="n">
        <v>10000</v>
      </c>
      <c r="G22" s="33" t="n">
        <v>0</v>
      </c>
      <c r="H22" s="33" t="n">
        <v>10</v>
      </c>
      <c r="I22" s="33" t="n">
        <v>8</v>
      </c>
      <c r="J22" s="34" t="n">
        <v>8</v>
      </c>
    </row>
    <row r="23" s="12" customFormat="true" ht="15" hidden="false" customHeight="true" outlineLevel="0" collapsed="false">
      <c r="A23" s="20"/>
      <c r="B23" s="28"/>
      <c r="C23" s="29" t="s">
        <v>49</v>
      </c>
      <c r="D23" s="30" t="s">
        <v>50</v>
      </c>
      <c r="E23" s="31" t="n">
        <v>26964</v>
      </c>
      <c r="F23" s="32" t="n">
        <v>5000</v>
      </c>
      <c r="G23" s="33" t="n">
        <v>193</v>
      </c>
      <c r="H23" s="33" t="n">
        <v>10</v>
      </c>
      <c r="I23" s="33" t="n">
        <v>3</v>
      </c>
      <c r="J23" s="34" t="n">
        <v>3</v>
      </c>
    </row>
    <row r="24" s="12" customFormat="true" ht="15" hidden="false" customHeight="true" outlineLevel="0" collapsed="false">
      <c r="A24" s="20"/>
      <c r="B24" s="28"/>
      <c r="C24" s="29" t="s">
        <v>51</v>
      </c>
      <c r="D24" s="30" t="s">
        <v>52</v>
      </c>
      <c r="E24" s="31" t="n">
        <v>26816</v>
      </c>
      <c r="F24" s="32" t="n">
        <v>5000</v>
      </c>
      <c r="G24" s="33" t="n">
        <v>40</v>
      </c>
      <c r="H24" s="33" t="n">
        <v>7</v>
      </c>
      <c r="I24" s="33" t="n">
        <v>2</v>
      </c>
      <c r="J24" s="34" t="n">
        <v>2</v>
      </c>
    </row>
    <row r="25" s="12" customFormat="true" ht="15" hidden="false" customHeight="true" outlineLevel="0" collapsed="false">
      <c r="A25" s="20"/>
      <c r="B25" s="28"/>
      <c r="C25" s="29" t="s">
        <v>53</v>
      </c>
      <c r="D25" s="30" t="s">
        <v>54</v>
      </c>
      <c r="E25" s="31" t="n">
        <v>33115</v>
      </c>
      <c r="F25" s="32" t="n">
        <v>5000</v>
      </c>
      <c r="G25" s="33" t="n">
        <v>0</v>
      </c>
      <c r="H25" s="33" t="n">
        <v>9</v>
      </c>
      <c r="I25" s="33" t="n">
        <v>4</v>
      </c>
      <c r="J25" s="34" t="n">
        <v>4</v>
      </c>
    </row>
    <row r="26" s="12" customFormat="true" ht="15" hidden="false" customHeight="true" outlineLevel="0" collapsed="false">
      <c r="A26" s="20"/>
      <c r="B26" s="28"/>
      <c r="C26" s="29" t="s">
        <v>55</v>
      </c>
      <c r="D26" s="30" t="s">
        <v>56</v>
      </c>
      <c r="E26" s="31" t="n">
        <v>35489</v>
      </c>
      <c r="F26" s="32" t="n">
        <v>10000</v>
      </c>
      <c r="G26" s="33" t="n">
        <v>0</v>
      </c>
      <c r="H26" s="33" t="n">
        <v>10</v>
      </c>
      <c r="I26" s="33" t="n">
        <v>4</v>
      </c>
      <c r="J26" s="34" t="n">
        <v>4</v>
      </c>
    </row>
    <row r="27" s="12" customFormat="true" ht="15" hidden="false" customHeight="true" outlineLevel="0" collapsed="false">
      <c r="A27" s="20"/>
      <c r="B27" s="28"/>
      <c r="C27" s="29" t="s">
        <v>57</v>
      </c>
      <c r="D27" s="30" t="s">
        <v>58</v>
      </c>
      <c r="E27" s="31" t="n">
        <v>27024</v>
      </c>
      <c r="F27" s="32" t="n">
        <v>5000</v>
      </c>
      <c r="G27" s="33" t="n">
        <v>0</v>
      </c>
      <c r="H27" s="33" t="n">
        <v>9</v>
      </c>
      <c r="I27" s="33" t="n">
        <v>3</v>
      </c>
      <c r="J27" s="34" t="n">
        <v>3</v>
      </c>
    </row>
    <row r="28" s="12" customFormat="true" ht="15" hidden="false" customHeight="true" outlineLevel="0" collapsed="false">
      <c r="A28" s="20"/>
      <c r="B28" s="35"/>
      <c r="C28" s="36" t="s">
        <v>59</v>
      </c>
      <c r="D28" s="37" t="s">
        <v>60</v>
      </c>
      <c r="E28" s="38" t="n">
        <v>26816</v>
      </c>
      <c r="F28" s="39" t="n">
        <v>1500</v>
      </c>
      <c r="G28" s="40" t="n">
        <v>173</v>
      </c>
      <c r="H28" s="40" t="n">
        <v>10</v>
      </c>
      <c r="I28" s="40" t="n">
        <v>3</v>
      </c>
      <c r="J28" s="41" t="n">
        <v>3</v>
      </c>
    </row>
    <row r="29" customFormat="false" ht="15" hidden="false" customHeight="true" outlineLevel="0" collapsed="false">
      <c r="A29" s="42" t="s">
        <v>61</v>
      </c>
      <c r="B29" s="43"/>
      <c r="C29" s="44" t="s">
        <v>62</v>
      </c>
      <c r="D29" s="45" t="s">
        <v>63</v>
      </c>
      <c r="E29" s="46" t="n">
        <v>23354</v>
      </c>
      <c r="F29" s="47" t="n">
        <v>32000</v>
      </c>
      <c r="G29" s="48" t="n">
        <v>0</v>
      </c>
      <c r="H29" s="48" t="n">
        <v>26</v>
      </c>
      <c r="I29" s="48" t="n">
        <v>1</v>
      </c>
      <c r="J29" s="49" t="n">
        <v>0</v>
      </c>
    </row>
    <row r="30" customFormat="false" ht="15" hidden="false" customHeight="true" outlineLevel="0" collapsed="false">
      <c r="A30" s="42"/>
      <c r="B30" s="28"/>
      <c r="C30" s="50" t="s">
        <v>64</v>
      </c>
      <c r="D30" s="51" t="s">
        <v>65</v>
      </c>
      <c r="E30" s="31" t="n">
        <v>22260</v>
      </c>
      <c r="F30" s="32" t="n">
        <v>500</v>
      </c>
      <c r="G30" s="33" t="n">
        <v>0</v>
      </c>
      <c r="H30" s="33" t="n">
        <v>13</v>
      </c>
      <c r="I30" s="33" t="n">
        <v>4</v>
      </c>
      <c r="J30" s="34" t="n">
        <v>1</v>
      </c>
    </row>
    <row r="31" customFormat="false" ht="15" hidden="false" customHeight="true" outlineLevel="0" collapsed="false">
      <c r="A31" s="42"/>
      <c r="B31" s="28"/>
      <c r="C31" s="50" t="s">
        <v>66</v>
      </c>
      <c r="D31" s="51" t="s">
        <v>67</v>
      </c>
      <c r="E31" s="31" t="n">
        <v>25325</v>
      </c>
      <c r="F31" s="32" t="n">
        <v>1000</v>
      </c>
      <c r="G31" s="33" t="n">
        <v>215</v>
      </c>
      <c r="H31" s="33" t="n">
        <v>11</v>
      </c>
      <c r="I31" s="33" t="n">
        <v>3</v>
      </c>
      <c r="J31" s="34" t="n">
        <v>0</v>
      </c>
    </row>
    <row r="32" customFormat="false" ht="15" hidden="false" customHeight="true" outlineLevel="0" collapsed="false">
      <c r="A32" s="42"/>
      <c r="B32" s="28"/>
      <c r="C32" s="50" t="s">
        <v>68</v>
      </c>
      <c r="D32" s="51" t="s">
        <v>69</v>
      </c>
      <c r="E32" s="31" t="n">
        <v>23433</v>
      </c>
      <c r="F32" s="32" t="n">
        <v>10000</v>
      </c>
      <c r="G32" s="33" t="n">
        <v>135</v>
      </c>
      <c r="H32" s="33" t="n">
        <v>11</v>
      </c>
      <c r="I32" s="33" t="n">
        <v>5</v>
      </c>
      <c r="J32" s="34" t="n">
        <v>0</v>
      </c>
    </row>
    <row r="33" customFormat="false" ht="15" hidden="false" customHeight="true" outlineLevel="0" collapsed="false">
      <c r="A33" s="42"/>
      <c r="B33" s="28"/>
      <c r="C33" s="50" t="s">
        <v>70</v>
      </c>
      <c r="D33" s="51" t="s">
        <v>71</v>
      </c>
      <c r="E33" s="31" t="n">
        <v>23554</v>
      </c>
      <c r="F33" s="32" t="n">
        <v>3000</v>
      </c>
      <c r="G33" s="33" t="n">
        <v>0</v>
      </c>
      <c r="H33" s="33" t="n">
        <v>12</v>
      </c>
      <c r="I33" s="33" t="n">
        <v>5</v>
      </c>
      <c r="J33" s="34" t="n">
        <v>5</v>
      </c>
    </row>
    <row r="34" customFormat="false" ht="15" hidden="false" customHeight="true" outlineLevel="0" collapsed="false">
      <c r="A34" s="42"/>
      <c r="B34" s="28"/>
      <c r="C34" s="50" t="s">
        <v>72</v>
      </c>
      <c r="D34" s="51" t="s">
        <v>26</v>
      </c>
      <c r="E34" s="31" t="n">
        <v>26469</v>
      </c>
      <c r="F34" s="32" t="n">
        <v>300</v>
      </c>
      <c r="G34" s="33" t="n">
        <v>0</v>
      </c>
      <c r="H34" s="33" t="n">
        <v>11</v>
      </c>
      <c r="I34" s="33" t="n">
        <v>2</v>
      </c>
      <c r="J34" s="34" t="n">
        <v>2</v>
      </c>
    </row>
    <row r="35" customFormat="false" ht="15" hidden="false" customHeight="true" outlineLevel="0" collapsed="false">
      <c r="A35" s="42"/>
      <c r="B35" s="28"/>
      <c r="C35" s="50" t="s">
        <v>73</v>
      </c>
      <c r="D35" s="51" t="s">
        <v>74</v>
      </c>
      <c r="E35" s="31" t="n">
        <v>23515</v>
      </c>
      <c r="F35" s="32" t="n">
        <v>20000</v>
      </c>
      <c r="G35" s="33" t="n">
        <v>0</v>
      </c>
      <c r="H35" s="33" t="n">
        <v>12</v>
      </c>
      <c r="I35" s="33" t="n">
        <v>4</v>
      </c>
      <c r="J35" s="34" t="n">
        <v>0</v>
      </c>
    </row>
    <row r="36" customFormat="false" ht="15" hidden="false" customHeight="true" outlineLevel="0" collapsed="false">
      <c r="A36" s="42"/>
      <c r="B36" s="28"/>
      <c r="C36" s="50" t="s">
        <v>75</v>
      </c>
      <c r="D36" s="51" t="s">
        <v>76</v>
      </c>
      <c r="E36" s="31" t="n">
        <v>22385</v>
      </c>
      <c r="F36" s="32" t="n">
        <v>1000</v>
      </c>
      <c r="G36" s="33" t="n">
        <v>963</v>
      </c>
      <c r="H36" s="33" t="n">
        <v>15</v>
      </c>
      <c r="I36" s="33" t="n">
        <v>2</v>
      </c>
      <c r="J36" s="34" t="n">
        <v>2</v>
      </c>
    </row>
    <row r="37" customFormat="false" ht="15" hidden="false" customHeight="true" outlineLevel="0" collapsed="false">
      <c r="A37" s="42"/>
      <c r="B37" s="28"/>
      <c r="C37" s="50" t="s">
        <v>77</v>
      </c>
      <c r="D37" s="51" t="s">
        <v>44</v>
      </c>
      <c r="E37" s="31" t="n">
        <v>33611</v>
      </c>
      <c r="F37" s="32" t="n">
        <v>30000</v>
      </c>
      <c r="G37" s="33" t="n">
        <v>0</v>
      </c>
      <c r="H37" s="33" t="n">
        <v>14</v>
      </c>
      <c r="I37" s="33" t="n">
        <v>7</v>
      </c>
      <c r="J37" s="34" t="n">
        <v>0</v>
      </c>
    </row>
    <row r="38" customFormat="false" ht="15" hidden="false" customHeight="true" outlineLevel="0" collapsed="false">
      <c r="A38" s="42"/>
      <c r="B38" s="28"/>
      <c r="C38" s="50" t="s">
        <v>78</v>
      </c>
      <c r="D38" s="51" t="s">
        <v>79</v>
      </c>
      <c r="E38" s="31" t="n">
        <v>33003</v>
      </c>
      <c r="F38" s="32" t="n">
        <v>20000</v>
      </c>
      <c r="G38" s="33" t="n">
        <v>0</v>
      </c>
      <c r="H38" s="33" t="n">
        <v>12</v>
      </c>
      <c r="I38" s="33" t="n">
        <v>10</v>
      </c>
      <c r="J38" s="34" t="n">
        <v>1</v>
      </c>
    </row>
    <row r="39" customFormat="false" ht="15" hidden="false" customHeight="true" outlineLevel="0" collapsed="false">
      <c r="A39" s="42"/>
      <c r="B39" s="28"/>
      <c r="C39" s="50" t="s">
        <v>80</v>
      </c>
      <c r="D39" s="51" t="s">
        <v>81</v>
      </c>
      <c r="E39" s="31" t="n">
        <v>23241</v>
      </c>
      <c r="F39" s="32" t="n">
        <v>500</v>
      </c>
      <c r="G39" s="33" t="n">
        <v>0</v>
      </c>
      <c r="H39" s="33" t="n">
        <v>15</v>
      </c>
      <c r="I39" s="33" t="n">
        <v>13</v>
      </c>
      <c r="J39" s="34" t="n">
        <v>0</v>
      </c>
    </row>
    <row r="40" customFormat="false" ht="15" hidden="false" customHeight="true" outlineLevel="0" collapsed="false">
      <c r="A40" s="42"/>
      <c r="B40" s="52"/>
      <c r="C40" s="53" t="s">
        <v>82</v>
      </c>
      <c r="D40" s="54" t="s">
        <v>60</v>
      </c>
      <c r="E40" s="55" t="n">
        <v>26397</v>
      </c>
      <c r="F40" s="56" t="n">
        <v>1000</v>
      </c>
      <c r="G40" s="57" t="n">
        <v>153</v>
      </c>
      <c r="H40" s="57" t="n">
        <v>12</v>
      </c>
      <c r="I40" s="57" t="n">
        <v>3</v>
      </c>
      <c r="J40" s="58" t="n">
        <v>3</v>
      </c>
    </row>
    <row r="41" customFormat="false" ht="15" hidden="false" customHeight="true" outlineLevel="0" collapsed="false">
      <c r="A41" s="59" t="s">
        <v>83</v>
      </c>
      <c r="B41" s="60"/>
      <c r="C41" s="61" t="s">
        <v>84</v>
      </c>
      <c r="D41" s="62" t="s">
        <v>18</v>
      </c>
      <c r="E41" s="24" t="n">
        <v>23784</v>
      </c>
      <c r="F41" s="25" t="n">
        <v>1000</v>
      </c>
      <c r="G41" s="26" t="n">
        <v>0</v>
      </c>
      <c r="H41" s="26" t="n">
        <v>15</v>
      </c>
      <c r="I41" s="26" t="n">
        <v>3</v>
      </c>
      <c r="J41" s="27" t="n">
        <v>0</v>
      </c>
    </row>
    <row r="42" customFormat="false" ht="15" hidden="false" customHeight="true" outlineLevel="0" collapsed="false">
      <c r="A42" s="59"/>
      <c r="B42" s="63"/>
      <c r="C42" s="50" t="s">
        <v>85</v>
      </c>
      <c r="D42" s="51" t="s">
        <v>20</v>
      </c>
      <c r="E42" s="31" t="n">
        <v>23751</v>
      </c>
      <c r="F42" s="32" t="n">
        <v>500</v>
      </c>
      <c r="G42" s="33" t="n">
        <v>4909</v>
      </c>
      <c r="H42" s="33" t="n">
        <v>10</v>
      </c>
      <c r="I42" s="33" t="n">
        <v>2</v>
      </c>
      <c r="J42" s="34" t="n">
        <v>2</v>
      </c>
    </row>
    <row r="43" customFormat="false" ht="15" hidden="false" customHeight="true" outlineLevel="0" collapsed="false">
      <c r="A43" s="59"/>
      <c r="B43" s="63"/>
      <c r="C43" s="64" t="s">
        <v>86</v>
      </c>
      <c r="D43" s="65" t="s">
        <v>24</v>
      </c>
      <c r="E43" s="38" t="n">
        <v>23037</v>
      </c>
      <c r="F43" s="39" t="n">
        <v>7000</v>
      </c>
      <c r="G43" s="40" t="n">
        <v>4678</v>
      </c>
      <c r="H43" s="40" t="n">
        <v>10</v>
      </c>
      <c r="I43" s="40" t="n">
        <v>3</v>
      </c>
      <c r="J43" s="41" t="n">
        <v>3</v>
      </c>
    </row>
    <row r="44" customFormat="false" ht="24.75" hidden="false" customHeight="true" outlineLevel="0" collapsed="false">
      <c r="A44" s="59"/>
      <c r="B44" s="66"/>
      <c r="C44" s="67" t="s">
        <v>87</v>
      </c>
      <c r="D44" s="54" t="s">
        <v>30</v>
      </c>
      <c r="E44" s="55" t="n">
        <v>23747</v>
      </c>
      <c r="F44" s="56" t="n">
        <v>1000</v>
      </c>
      <c r="G44" s="57" t="n">
        <v>3230</v>
      </c>
      <c r="H44" s="57" t="n">
        <v>15</v>
      </c>
      <c r="I44" s="57" t="n">
        <v>7</v>
      </c>
      <c r="J44" s="58" t="n">
        <v>1</v>
      </c>
    </row>
    <row r="46" customFormat="false" ht="13.5" hidden="false" customHeight="false" outlineLevel="0" collapsed="false">
      <c r="C46" s="68"/>
    </row>
    <row r="47" customFormat="false" ht="13.5" hidden="false" customHeight="false" outlineLevel="0" collapsed="false">
      <c r="C47" s="68"/>
    </row>
  </sheetData>
  <mergeCells count="13">
    <mergeCell ref="A1:E1"/>
    <mergeCell ref="G2:J2"/>
    <mergeCell ref="A3:A4"/>
    <mergeCell ref="B3:C4"/>
    <mergeCell ref="D3:D4"/>
    <mergeCell ref="E3:E4"/>
    <mergeCell ref="F3:F4"/>
    <mergeCell ref="G3:G4"/>
    <mergeCell ref="H3:H4"/>
    <mergeCell ref="I3:I4"/>
    <mergeCell ref="A5:A28"/>
    <mergeCell ref="A29:A40"/>
    <mergeCell ref="A41:A44"/>
  </mergeCells>
  <printOptions headings="false" gridLines="false" gridLinesSet="true" horizontalCentered="true" verticalCentered="false"/>
  <pageMargins left="0.708333333333333" right="0.511805555555556" top="0.7875" bottom="0.669444444444445" header="0.511811023622047" footer="0.511811023622047"/>
  <pageSetup paperSize="9" scale="9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69" width="4.36"/>
    <col collapsed="false" customWidth="true" hidden="false" outlineLevel="0" max="3" min="3" style="70" width="9.36"/>
    <col collapsed="false" customWidth="true" hidden="false" outlineLevel="0" max="4" min="4" style="2" width="18.99"/>
    <col collapsed="false" customWidth="true" hidden="false" outlineLevel="0" max="5" min="5" style="1" width="6.62"/>
    <col collapsed="false" customWidth="true" hidden="false" outlineLevel="0" max="6" min="6" style="71" width="5.75"/>
    <col collapsed="false" customWidth="true" hidden="false" outlineLevel="0" max="7" min="7" style="3" width="10.12"/>
    <col collapsed="false" customWidth="true" hidden="false" outlineLevel="0" max="8" min="8" style="3" width="7.87"/>
    <col collapsed="false" customWidth="true" hidden="false" outlineLevel="0" max="9" min="9" style="3" width="7.12"/>
    <col collapsed="false" customWidth="true" hidden="false" outlineLevel="0" max="10" min="10" style="71" width="7.87"/>
    <col collapsed="false" customWidth="true" hidden="false" outlineLevel="0" max="11" min="11" style="3" width="8.36"/>
    <col collapsed="false" customWidth="true" hidden="false" outlineLevel="0" max="12" min="12" style="72" width="7.87"/>
    <col collapsed="false" customWidth="true" hidden="false" outlineLevel="0" max="13" min="13" style="73" width="7.87"/>
    <col collapsed="false" customWidth="true" hidden="false" outlineLevel="0" max="14" min="14" style="72" width="7.87"/>
    <col collapsed="false" customWidth="false" hidden="false" outlineLevel="0" max="257" min="15" style="3" width="8.99"/>
  </cols>
  <sheetData>
    <row r="1" customFormat="false" ht="14.25" hidden="false" customHeight="true" outlineLevel="0" collapsed="false"/>
    <row r="2" s="12" customFormat="true" ht="16.5" hidden="false" customHeight="true" outlineLevel="0" collapsed="false">
      <c r="B2" s="74" t="s">
        <v>88</v>
      </c>
      <c r="C2" s="74"/>
      <c r="D2" s="74"/>
      <c r="E2" s="75"/>
      <c r="F2" s="76"/>
      <c r="G2" s="77"/>
      <c r="H2" s="77"/>
      <c r="I2" s="77"/>
      <c r="J2" s="76"/>
      <c r="K2" s="77"/>
      <c r="L2" s="78" t="s">
        <v>89</v>
      </c>
      <c r="M2" s="78"/>
      <c r="N2" s="78"/>
    </row>
    <row r="3" s="79" customFormat="true" ht="12" hidden="false" customHeight="true" outlineLevel="0" collapsed="false">
      <c r="B3" s="80" t="s">
        <v>3</v>
      </c>
      <c r="C3" s="81" t="s">
        <v>90</v>
      </c>
      <c r="D3" s="82" t="s">
        <v>91</v>
      </c>
      <c r="E3" s="83" t="s">
        <v>92</v>
      </c>
      <c r="F3" s="84" t="s">
        <v>93</v>
      </c>
      <c r="G3" s="85" t="s">
        <v>94</v>
      </c>
      <c r="H3" s="85"/>
      <c r="I3" s="85"/>
      <c r="J3" s="86" t="s">
        <v>95</v>
      </c>
      <c r="K3" s="87" t="s">
        <v>96</v>
      </c>
      <c r="L3" s="88" t="s">
        <v>9</v>
      </c>
      <c r="M3" s="89"/>
      <c r="N3" s="89"/>
    </row>
    <row r="4" s="79" customFormat="true" ht="30" hidden="false" customHeight="true" outlineLevel="0" collapsed="false">
      <c r="B4" s="80"/>
      <c r="C4" s="81"/>
      <c r="D4" s="82"/>
      <c r="E4" s="83"/>
      <c r="F4" s="84"/>
      <c r="G4" s="90" t="s">
        <v>97</v>
      </c>
      <c r="H4" s="91" t="s">
        <v>98</v>
      </c>
      <c r="I4" s="92" t="s">
        <v>99</v>
      </c>
      <c r="J4" s="86"/>
      <c r="K4" s="87"/>
      <c r="L4" s="88"/>
      <c r="M4" s="93" t="s">
        <v>10</v>
      </c>
      <c r="N4" s="94" t="s">
        <v>100</v>
      </c>
    </row>
    <row r="5" s="79" customFormat="true" ht="12" hidden="false" customHeight="true" outlineLevel="0" collapsed="false">
      <c r="A5" s="95"/>
      <c r="B5" s="96" t="s">
        <v>101</v>
      </c>
      <c r="C5" s="97" t="s">
        <v>14</v>
      </c>
      <c r="D5" s="98" t="s">
        <v>102</v>
      </c>
      <c r="E5" s="99" t="s">
        <v>103</v>
      </c>
      <c r="F5" s="100" t="n">
        <v>1</v>
      </c>
      <c r="G5" s="101" t="n">
        <v>130000</v>
      </c>
      <c r="H5" s="102" t="n">
        <v>65000</v>
      </c>
      <c r="I5" s="102"/>
      <c r="J5" s="103" t="s">
        <v>104</v>
      </c>
      <c r="K5" s="104" t="n">
        <v>0</v>
      </c>
      <c r="L5" s="105" t="n">
        <v>16</v>
      </c>
      <c r="M5" s="106" t="n">
        <v>8</v>
      </c>
      <c r="N5" s="107" t="n">
        <v>3</v>
      </c>
    </row>
    <row r="6" s="79" customFormat="true" ht="12" hidden="false" customHeight="true" outlineLevel="0" collapsed="false">
      <c r="A6" s="95"/>
      <c r="B6" s="96"/>
      <c r="C6" s="108" t="s">
        <v>14</v>
      </c>
      <c r="D6" s="109" t="s">
        <v>105</v>
      </c>
      <c r="E6" s="110" t="s">
        <v>103</v>
      </c>
      <c r="F6" s="111" t="n">
        <v>1</v>
      </c>
      <c r="G6" s="112" t="n">
        <v>50000</v>
      </c>
      <c r="H6" s="112" t="n">
        <v>50000</v>
      </c>
      <c r="I6" s="112"/>
      <c r="J6" s="113" t="s">
        <v>106</v>
      </c>
      <c r="K6" s="114" t="n">
        <v>0</v>
      </c>
      <c r="L6" s="115" t="n">
        <v>17</v>
      </c>
      <c r="M6" s="116" t="n">
        <v>4</v>
      </c>
      <c r="N6" s="117" t="n">
        <v>2</v>
      </c>
    </row>
    <row r="7" s="79" customFormat="true" ht="12" hidden="false" customHeight="true" outlineLevel="0" collapsed="false">
      <c r="A7" s="95"/>
      <c r="B7" s="96"/>
      <c r="C7" s="118" t="s">
        <v>14</v>
      </c>
      <c r="D7" s="119" t="s">
        <v>107</v>
      </c>
      <c r="E7" s="110" t="s">
        <v>103</v>
      </c>
      <c r="F7" s="111" t="n">
        <v>1</v>
      </c>
      <c r="G7" s="112" t="n">
        <v>50000</v>
      </c>
      <c r="H7" s="112" t="n">
        <v>50000</v>
      </c>
      <c r="I7" s="112"/>
      <c r="J7" s="113" t="s">
        <v>108</v>
      </c>
      <c r="K7" s="114" t="n">
        <v>58000</v>
      </c>
      <c r="L7" s="115" t="n">
        <v>13</v>
      </c>
      <c r="M7" s="116" t="n">
        <v>4</v>
      </c>
      <c r="N7" s="117" t="n">
        <v>1</v>
      </c>
    </row>
    <row r="8" s="79" customFormat="true" ht="12" hidden="false" customHeight="true" outlineLevel="0" collapsed="false">
      <c r="A8" s="95"/>
      <c r="B8" s="96"/>
      <c r="C8" s="118" t="s">
        <v>14</v>
      </c>
      <c r="D8" s="119" t="s">
        <v>109</v>
      </c>
      <c r="E8" s="110" t="s">
        <v>103</v>
      </c>
      <c r="F8" s="111" t="n">
        <v>1</v>
      </c>
      <c r="G8" s="112" t="n">
        <v>100000</v>
      </c>
      <c r="H8" s="112" t="n">
        <v>100000</v>
      </c>
      <c r="I8" s="112"/>
      <c r="J8" s="113" t="s">
        <v>110</v>
      </c>
      <c r="K8" s="114" t="n">
        <v>0</v>
      </c>
      <c r="L8" s="115" t="n">
        <v>22</v>
      </c>
      <c r="M8" s="116" t="n">
        <v>4</v>
      </c>
      <c r="N8" s="117" t="n">
        <v>2</v>
      </c>
    </row>
    <row r="9" s="79" customFormat="true" ht="12" hidden="false" customHeight="true" outlineLevel="0" collapsed="false">
      <c r="A9" s="95"/>
      <c r="B9" s="96"/>
      <c r="C9" s="118" t="s">
        <v>14</v>
      </c>
      <c r="D9" s="120" t="s">
        <v>111</v>
      </c>
      <c r="E9" s="121" t="s">
        <v>103</v>
      </c>
      <c r="F9" s="111" t="n">
        <v>1</v>
      </c>
      <c r="G9" s="112" t="n">
        <v>30000</v>
      </c>
      <c r="H9" s="112" t="n">
        <v>30000</v>
      </c>
      <c r="I9" s="112"/>
      <c r="J9" s="113" t="s">
        <v>112</v>
      </c>
      <c r="K9" s="114" t="n">
        <v>0</v>
      </c>
      <c r="L9" s="115" t="n">
        <v>13</v>
      </c>
      <c r="M9" s="116" t="n">
        <v>49</v>
      </c>
      <c r="N9" s="117" t="n">
        <v>0</v>
      </c>
    </row>
    <row r="10" s="79" customFormat="true" ht="12" hidden="false" customHeight="true" outlineLevel="0" collapsed="false">
      <c r="A10" s="95"/>
      <c r="B10" s="96"/>
      <c r="C10" s="118" t="s">
        <v>14</v>
      </c>
      <c r="D10" s="119" t="s">
        <v>113</v>
      </c>
      <c r="E10" s="121" t="s">
        <v>103</v>
      </c>
      <c r="F10" s="111" t="n">
        <v>1</v>
      </c>
      <c r="G10" s="112" t="n">
        <v>100000</v>
      </c>
      <c r="H10" s="122" t="n">
        <v>100000</v>
      </c>
      <c r="I10" s="112"/>
      <c r="J10" s="113" t="s">
        <v>114</v>
      </c>
      <c r="K10" s="114" t="n">
        <v>0</v>
      </c>
      <c r="L10" s="115" t="n">
        <v>14</v>
      </c>
      <c r="M10" s="116" t="n">
        <v>32</v>
      </c>
      <c r="N10" s="117" t="n">
        <v>1</v>
      </c>
    </row>
    <row r="11" s="79" customFormat="true" ht="12" hidden="false" customHeight="true" outlineLevel="0" collapsed="false">
      <c r="A11" s="95"/>
      <c r="B11" s="96"/>
      <c r="C11" s="118" t="s">
        <v>14</v>
      </c>
      <c r="D11" s="123" t="s">
        <v>115</v>
      </c>
      <c r="E11" s="121" t="s">
        <v>103</v>
      </c>
      <c r="F11" s="111" t="n">
        <v>1</v>
      </c>
      <c r="G11" s="112" t="n">
        <v>50000</v>
      </c>
      <c r="H11" s="112" t="n">
        <v>50000</v>
      </c>
      <c r="I11" s="112"/>
      <c r="J11" s="113" t="s">
        <v>116</v>
      </c>
      <c r="K11" s="114" t="n">
        <v>0</v>
      </c>
      <c r="L11" s="115" t="n">
        <v>13</v>
      </c>
      <c r="M11" s="116" t="n">
        <v>12</v>
      </c>
      <c r="N11" s="117" t="n">
        <v>3</v>
      </c>
    </row>
    <row r="12" s="79" customFormat="true" ht="12" hidden="false" customHeight="true" outlineLevel="0" collapsed="false">
      <c r="A12" s="95"/>
      <c r="B12" s="96"/>
      <c r="C12" s="124" t="s">
        <v>16</v>
      </c>
      <c r="D12" s="125" t="s">
        <v>117</v>
      </c>
      <c r="E12" s="121" t="s">
        <v>103</v>
      </c>
      <c r="F12" s="111" t="n">
        <v>1</v>
      </c>
      <c r="G12" s="112" t="n">
        <v>100000</v>
      </c>
      <c r="H12" s="112" t="n">
        <v>50000</v>
      </c>
      <c r="I12" s="112"/>
      <c r="J12" s="113" t="s">
        <v>118</v>
      </c>
      <c r="K12" s="114" t="n">
        <v>0</v>
      </c>
      <c r="L12" s="115" t="n">
        <v>13</v>
      </c>
      <c r="M12" s="116" t="n">
        <v>28</v>
      </c>
      <c r="N12" s="117" t="n">
        <v>0</v>
      </c>
    </row>
    <row r="13" s="79" customFormat="true" ht="12" hidden="false" customHeight="true" outlineLevel="0" collapsed="false">
      <c r="A13" s="95"/>
      <c r="B13" s="96"/>
      <c r="C13" s="124" t="s">
        <v>16</v>
      </c>
      <c r="D13" s="120" t="s">
        <v>119</v>
      </c>
      <c r="E13" s="121" t="s">
        <v>103</v>
      </c>
      <c r="F13" s="111" t="n">
        <v>1</v>
      </c>
      <c r="G13" s="112" t="n">
        <v>100000</v>
      </c>
      <c r="H13" s="112" t="n">
        <v>100000</v>
      </c>
      <c r="I13" s="112"/>
      <c r="J13" s="113" t="s">
        <v>116</v>
      </c>
      <c r="K13" s="114" t="n">
        <v>0</v>
      </c>
      <c r="L13" s="115" t="n">
        <v>34</v>
      </c>
      <c r="M13" s="116" t="n">
        <v>36</v>
      </c>
      <c r="N13" s="117" t="n">
        <v>0</v>
      </c>
    </row>
    <row r="14" s="79" customFormat="true" ht="12" hidden="false" customHeight="true" outlineLevel="0" collapsed="false">
      <c r="A14" s="95"/>
      <c r="B14" s="96"/>
      <c r="C14" s="124" t="s">
        <v>16</v>
      </c>
      <c r="D14" s="120" t="s">
        <v>120</v>
      </c>
      <c r="E14" s="121" t="s">
        <v>103</v>
      </c>
      <c r="F14" s="111" t="n">
        <v>1</v>
      </c>
      <c r="G14" s="112" t="n">
        <v>132100</v>
      </c>
      <c r="H14" s="112" t="n">
        <v>65000</v>
      </c>
      <c r="I14" s="126"/>
      <c r="J14" s="113" t="s">
        <v>121</v>
      </c>
      <c r="K14" s="127" t="n">
        <v>0</v>
      </c>
      <c r="L14" s="115" t="n">
        <v>82</v>
      </c>
      <c r="M14" s="116" t="n">
        <v>14</v>
      </c>
      <c r="N14" s="117" t="n">
        <v>1</v>
      </c>
    </row>
    <row r="15" s="79" customFormat="true" ht="12" hidden="false" customHeight="true" outlineLevel="0" collapsed="false">
      <c r="A15" s="95"/>
      <c r="B15" s="96"/>
      <c r="C15" s="118" t="s">
        <v>16</v>
      </c>
      <c r="D15" s="120" t="s">
        <v>122</v>
      </c>
      <c r="E15" s="121" t="s">
        <v>103</v>
      </c>
      <c r="F15" s="111" t="n">
        <v>1</v>
      </c>
      <c r="G15" s="112" t="n">
        <v>100000</v>
      </c>
      <c r="H15" s="112" t="n">
        <v>100000</v>
      </c>
      <c r="I15" s="112"/>
      <c r="J15" s="128" t="s">
        <v>123</v>
      </c>
      <c r="K15" s="129" t="n">
        <v>0</v>
      </c>
      <c r="L15" s="115" t="n">
        <v>16</v>
      </c>
      <c r="M15" s="116" t="n">
        <v>10</v>
      </c>
      <c r="N15" s="117" t="n">
        <v>3</v>
      </c>
    </row>
    <row r="16" s="79" customFormat="true" ht="12" hidden="false" customHeight="true" outlineLevel="0" collapsed="false">
      <c r="A16" s="95"/>
      <c r="B16" s="96"/>
      <c r="C16" s="130" t="s">
        <v>18</v>
      </c>
      <c r="D16" s="120" t="s">
        <v>124</v>
      </c>
      <c r="E16" s="121" t="s">
        <v>103</v>
      </c>
      <c r="F16" s="111" t="n">
        <v>1</v>
      </c>
      <c r="G16" s="112" t="n">
        <v>3000</v>
      </c>
      <c r="H16" s="112" t="n">
        <v>3000</v>
      </c>
      <c r="I16" s="131"/>
      <c r="J16" s="113" t="s">
        <v>125</v>
      </c>
      <c r="K16" s="114" t="n">
        <v>9215</v>
      </c>
      <c r="L16" s="115" t="n">
        <v>16</v>
      </c>
      <c r="M16" s="116" t="n">
        <v>44</v>
      </c>
      <c r="N16" s="117" t="n">
        <v>1</v>
      </c>
    </row>
    <row r="17" s="79" customFormat="true" ht="12" hidden="false" customHeight="true" outlineLevel="0" collapsed="false">
      <c r="A17" s="95"/>
      <c r="B17" s="96"/>
      <c r="C17" s="130" t="s">
        <v>18</v>
      </c>
      <c r="D17" s="120" t="s">
        <v>126</v>
      </c>
      <c r="E17" s="121" t="s">
        <v>103</v>
      </c>
      <c r="F17" s="111" t="n">
        <v>1</v>
      </c>
      <c r="G17" s="112" t="n">
        <v>60000</v>
      </c>
      <c r="H17" s="112" t="n">
        <v>50000</v>
      </c>
      <c r="I17" s="126"/>
      <c r="J17" s="113" t="s">
        <v>106</v>
      </c>
      <c r="K17" s="114" t="n">
        <v>0</v>
      </c>
      <c r="L17" s="115" t="n">
        <v>14</v>
      </c>
      <c r="M17" s="116" t="n">
        <v>4</v>
      </c>
      <c r="N17" s="117" t="n">
        <v>4</v>
      </c>
    </row>
    <row r="18" s="79" customFormat="true" ht="12" hidden="false" customHeight="true" outlineLevel="0" collapsed="false">
      <c r="A18" s="95"/>
      <c r="B18" s="96"/>
      <c r="C18" s="130" t="s">
        <v>20</v>
      </c>
      <c r="D18" s="119" t="s">
        <v>127</v>
      </c>
      <c r="E18" s="121" t="s">
        <v>103</v>
      </c>
      <c r="F18" s="111" t="n">
        <v>1</v>
      </c>
      <c r="G18" s="112" t="n">
        <v>30000</v>
      </c>
      <c r="H18" s="112" t="n">
        <v>30000</v>
      </c>
      <c r="I18" s="112"/>
      <c r="J18" s="113" t="s">
        <v>128</v>
      </c>
      <c r="K18" s="114" t="n">
        <v>0</v>
      </c>
      <c r="L18" s="115" t="n">
        <v>15</v>
      </c>
      <c r="M18" s="116" t="n">
        <v>1</v>
      </c>
      <c r="N18" s="117" t="n">
        <v>0</v>
      </c>
    </row>
    <row r="19" s="79" customFormat="true" ht="12" hidden="false" customHeight="true" outlineLevel="0" collapsed="false">
      <c r="A19" s="95"/>
      <c r="B19" s="96"/>
      <c r="C19" s="130" t="s">
        <v>20</v>
      </c>
      <c r="D19" s="119" t="s">
        <v>129</v>
      </c>
      <c r="E19" s="121" t="s">
        <v>103</v>
      </c>
      <c r="F19" s="111" t="n">
        <v>1</v>
      </c>
      <c r="G19" s="112" t="n">
        <v>100970</v>
      </c>
      <c r="H19" s="112" t="n">
        <v>54900</v>
      </c>
      <c r="I19" s="112"/>
      <c r="J19" s="132" t="s">
        <v>116</v>
      </c>
      <c r="K19" s="114" t="n">
        <v>0</v>
      </c>
      <c r="L19" s="115" t="n">
        <v>30</v>
      </c>
      <c r="M19" s="116" t="n">
        <v>5</v>
      </c>
      <c r="N19" s="117" t="n">
        <v>0</v>
      </c>
    </row>
    <row r="20" s="79" customFormat="true" ht="12" hidden="false" customHeight="true" outlineLevel="0" collapsed="false">
      <c r="A20" s="95"/>
      <c r="B20" s="96"/>
      <c r="C20" s="130" t="s">
        <v>20</v>
      </c>
      <c r="D20" s="120" t="s">
        <v>130</v>
      </c>
      <c r="E20" s="121" t="s">
        <v>103</v>
      </c>
      <c r="F20" s="111" t="n">
        <v>1</v>
      </c>
      <c r="G20" s="112" t="n">
        <v>60000</v>
      </c>
      <c r="H20" s="112" t="n">
        <v>60000</v>
      </c>
      <c r="I20" s="112"/>
      <c r="J20" s="132" t="s">
        <v>131</v>
      </c>
      <c r="K20" s="114" t="n">
        <v>0</v>
      </c>
      <c r="L20" s="115" t="n">
        <v>17</v>
      </c>
      <c r="M20" s="116" t="n">
        <v>21</v>
      </c>
      <c r="N20" s="117" t="n">
        <v>0</v>
      </c>
    </row>
    <row r="21" s="79" customFormat="true" ht="12" hidden="false" customHeight="true" outlineLevel="0" collapsed="false">
      <c r="A21" s="95"/>
      <c r="B21" s="96"/>
      <c r="C21" s="130" t="s">
        <v>63</v>
      </c>
      <c r="D21" s="120" t="s">
        <v>132</v>
      </c>
      <c r="E21" s="121" t="s">
        <v>103</v>
      </c>
      <c r="F21" s="111" t="n">
        <v>1</v>
      </c>
      <c r="G21" s="112" t="n">
        <v>3000</v>
      </c>
      <c r="H21" s="112" t="n">
        <v>3000</v>
      </c>
      <c r="I21" s="112"/>
      <c r="J21" s="132" t="s">
        <v>133</v>
      </c>
      <c r="K21" s="114" t="n">
        <v>0</v>
      </c>
      <c r="L21" s="115" t="n">
        <v>18</v>
      </c>
      <c r="M21" s="116" t="n">
        <v>34</v>
      </c>
      <c r="N21" s="117" t="n">
        <v>0</v>
      </c>
    </row>
    <row r="22" s="79" customFormat="true" ht="12" hidden="false" customHeight="true" outlineLevel="0" collapsed="false">
      <c r="A22" s="95"/>
      <c r="B22" s="96"/>
      <c r="C22" s="130" t="s">
        <v>22</v>
      </c>
      <c r="D22" s="120" t="s">
        <v>134</v>
      </c>
      <c r="E22" s="121" t="s">
        <v>103</v>
      </c>
      <c r="F22" s="111" t="n">
        <v>1</v>
      </c>
      <c r="G22" s="112" t="n">
        <v>261300</v>
      </c>
      <c r="H22" s="112" t="n">
        <v>261300</v>
      </c>
      <c r="I22" s="112"/>
      <c r="J22" s="113" t="s">
        <v>116</v>
      </c>
      <c r="K22" s="114" t="n">
        <v>0</v>
      </c>
      <c r="L22" s="116" t="n">
        <v>15</v>
      </c>
      <c r="M22" s="116" t="n">
        <v>18</v>
      </c>
      <c r="N22" s="117" t="n">
        <v>1</v>
      </c>
    </row>
    <row r="23" s="79" customFormat="true" ht="12" hidden="false" customHeight="true" outlineLevel="0" collapsed="false">
      <c r="A23" s="95"/>
      <c r="B23" s="96"/>
      <c r="C23" s="118" t="s">
        <v>65</v>
      </c>
      <c r="D23" s="120" t="s">
        <v>135</v>
      </c>
      <c r="E23" s="121" t="s">
        <v>103</v>
      </c>
      <c r="F23" s="111" t="n">
        <v>1</v>
      </c>
      <c r="G23" s="112" t="n">
        <v>55000</v>
      </c>
      <c r="H23" s="112" t="n">
        <v>50000</v>
      </c>
      <c r="I23" s="126"/>
      <c r="J23" s="113" t="s">
        <v>108</v>
      </c>
      <c r="K23" s="114" t="n">
        <v>0</v>
      </c>
      <c r="L23" s="116" t="n">
        <v>14</v>
      </c>
      <c r="M23" s="116" t="n">
        <v>6</v>
      </c>
      <c r="N23" s="117" t="n">
        <v>0</v>
      </c>
    </row>
    <row r="24" s="79" customFormat="true" ht="12" hidden="false" customHeight="true" outlineLevel="0" collapsed="false">
      <c r="A24" s="95"/>
      <c r="B24" s="96"/>
      <c r="C24" s="130" t="s">
        <v>65</v>
      </c>
      <c r="D24" s="120" t="s">
        <v>136</v>
      </c>
      <c r="E24" s="121" t="s">
        <v>103</v>
      </c>
      <c r="F24" s="111" t="n">
        <v>1</v>
      </c>
      <c r="G24" s="112" t="n">
        <v>12666</v>
      </c>
      <c r="H24" s="112" t="n">
        <v>5000</v>
      </c>
      <c r="I24" s="126"/>
      <c r="J24" s="113" t="s">
        <v>137</v>
      </c>
      <c r="K24" s="114" t="n">
        <v>0</v>
      </c>
      <c r="L24" s="116" t="n">
        <v>13</v>
      </c>
      <c r="M24" s="116" t="n">
        <v>11</v>
      </c>
      <c r="N24" s="117" t="n">
        <v>0</v>
      </c>
    </row>
    <row r="25" s="79" customFormat="true" ht="12" hidden="false" customHeight="true" outlineLevel="0" collapsed="false">
      <c r="A25" s="95"/>
      <c r="B25" s="96"/>
      <c r="C25" s="130" t="s">
        <v>138</v>
      </c>
      <c r="D25" s="120" t="s">
        <v>139</v>
      </c>
      <c r="E25" s="121" t="s">
        <v>103</v>
      </c>
      <c r="F25" s="111" t="n">
        <v>1</v>
      </c>
      <c r="G25" s="112" t="n">
        <v>3000</v>
      </c>
      <c r="H25" s="112" t="n">
        <v>3000</v>
      </c>
      <c r="I25" s="112"/>
      <c r="J25" s="113" t="s">
        <v>140</v>
      </c>
      <c r="K25" s="114" t="n">
        <v>0</v>
      </c>
      <c r="L25" s="116" t="n">
        <v>13</v>
      </c>
      <c r="M25" s="116" t="n">
        <v>7</v>
      </c>
      <c r="N25" s="117" t="n">
        <v>0</v>
      </c>
    </row>
    <row r="26" s="79" customFormat="true" ht="12" hidden="false" customHeight="true" outlineLevel="0" collapsed="false">
      <c r="A26" s="95"/>
      <c r="B26" s="96"/>
      <c r="C26" s="130" t="s">
        <v>141</v>
      </c>
      <c r="D26" s="120" t="s">
        <v>142</v>
      </c>
      <c r="E26" s="121" t="s">
        <v>103</v>
      </c>
      <c r="F26" s="111" t="n">
        <v>1</v>
      </c>
      <c r="G26" s="112" t="n">
        <v>135600</v>
      </c>
      <c r="H26" s="112" t="n">
        <v>100000</v>
      </c>
      <c r="I26" s="112"/>
      <c r="J26" s="113" t="s">
        <v>131</v>
      </c>
      <c r="K26" s="114" t="n">
        <v>0</v>
      </c>
      <c r="L26" s="116" t="n">
        <v>6</v>
      </c>
      <c r="M26" s="116" t="n">
        <v>20</v>
      </c>
      <c r="N26" s="117" t="n">
        <v>0</v>
      </c>
    </row>
    <row r="27" s="79" customFormat="true" ht="12" hidden="false" customHeight="true" outlineLevel="0" collapsed="false">
      <c r="A27" s="95"/>
      <c r="B27" s="96"/>
      <c r="C27" s="130" t="s">
        <v>69</v>
      </c>
      <c r="D27" s="120" t="s">
        <v>143</v>
      </c>
      <c r="E27" s="121" t="s">
        <v>103</v>
      </c>
      <c r="F27" s="111" t="n">
        <v>1</v>
      </c>
      <c r="G27" s="112" t="n">
        <v>10000</v>
      </c>
      <c r="H27" s="112" t="n">
        <v>5000</v>
      </c>
      <c r="I27" s="112"/>
      <c r="J27" s="113" t="s">
        <v>144</v>
      </c>
      <c r="K27" s="114" t="n">
        <v>0</v>
      </c>
      <c r="L27" s="116" t="n">
        <v>15</v>
      </c>
      <c r="M27" s="116" t="n">
        <v>11</v>
      </c>
      <c r="N27" s="117" t="n">
        <v>2</v>
      </c>
    </row>
    <row r="28" s="79" customFormat="true" ht="12" hidden="false" customHeight="true" outlineLevel="0" collapsed="false">
      <c r="A28" s="95"/>
      <c r="B28" s="96"/>
      <c r="C28" s="130" t="s">
        <v>26</v>
      </c>
      <c r="D28" s="120" t="s">
        <v>145</v>
      </c>
      <c r="E28" s="121" t="s">
        <v>103</v>
      </c>
      <c r="F28" s="111" t="n">
        <v>1</v>
      </c>
      <c r="G28" s="112" t="n">
        <v>35000</v>
      </c>
      <c r="H28" s="112" t="n">
        <v>30000</v>
      </c>
      <c r="I28" s="131"/>
      <c r="J28" s="113" t="s">
        <v>116</v>
      </c>
      <c r="K28" s="114" t="n">
        <v>0</v>
      </c>
      <c r="L28" s="116" t="n">
        <v>17</v>
      </c>
      <c r="M28" s="116" t="n">
        <v>53</v>
      </c>
      <c r="N28" s="117" t="n">
        <v>1</v>
      </c>
    </row>
    <row r="29" s="79" customFormat="true" ht="12" hidden="false" customHeight="true" outlineLevel="0" collapsed="false">
      <c r="A29" s="95"/>
      <c r="B29" s="96"/>
      <c r="C29" s="130" t="s">
        <v>26</v>
      </c>
      <c r="D29" s="120" t="s">
        <v>146</v>
      </c>
      <c r="E29" s="121" t="s">
        <v>103</v>
      </c>
      <c r="F29" s="111" t="n">
        <v>1</v>
      </c>
      <c r="G29" s="112" t="n">
        <v>105500</v>
      </c>
      <c r="H29" s="112" t="n">
        <v>102500</v>
      </c>
      <c r="I29" s="112"/>
      <c r="J29" s="113" t="s">
        <v>116</v>
      </c>
      <c r="K29" s="114" t="n">
        <v>0</v>
      </c>
      <c r="L29" s="116" t="n">
        <v>12</v>
      </c>
      <c r="M29" s="116" t="n">
        <v>6</v>
      </c>
      <c r="N29" s="117" t="n">
        <v>1</v>
      </c>
    </row>
    <row r="30" s="79" customFormat="true" ht="12" hidden="false" customHeight="true" outlineLevel="0" collapsed="false">
      <c r="A30" s="95"/>
      <c r="B30" s="96"/>
      <c r="C30" s="133" t="s">
        <v>26</v>
      </c>
      <c r="D30" s="134" t="s">
        <v>147</v>
      </c>
      <c r="E30" s="121" t="s">
        <v>103</v>
      </c>
      <c r="F30" s="111" t="n">
        <v>1</v>
      </c>
      <c r="G30" s="135" t="n">
        <v>20000</v>
      </c>
      <c r="H30" s="135" t="n">
        <v>10000</v>
      </c>
      <c r="I30" s="136"/>
      <c r="J30" s="113" t="s">
        <v>148</v>
      </c>
      <c r="K30" s="114" t="n">
        <v>10384</v>
      </c>
      <c r="L30" s="115" t="n">
        <v>14</v>
      </c>
      <c r="M30" s="116" t="n">
        <v>4</v>
      </c>
      <c r="N30" s="117" t="n">
        <v>1</v>
      </c>
    </row>
    <row r="31" s="79" customFormat="true" ht="12" hidden="false" customHeight="true" outlineLevel="0" collapsed="false">
      <c r="A31" s="95"/>
      <c r="B31" s="96"/>
      <c r="C31" s="130" t="s">
        <v>28</v>
      </c>
      <c r="D31" s="120" t="s">
        <v>149</v>
      </c>
      <c r="E31" s="121" t="s">
        <v>103</v>
      </c>
      <c r="F31" s="137" t="n">
        <v>1</v>
      </c>
      <c r="G31" s="135" t="n">
        <v>104000</v>
      </c>
      <c r="H31" s="135" t="n">
        <v>30000</v>
      </c>
      <c r="I31" s="135"/>
      <c r="J31" s="113" t="s">
        <v>114</v>
      </c>
      <c r="K31" s="138" t="n">
        <v>0</v>
      </c>
      <c r="L31" s="116" t="n">
        <v>14</v>
      </c>
      <c r="M31" s="116" t="n">
        <v>30</v>
      </c>
      <c r="N31" s="117" t="n">
        <v>1</v>
      </c>
    </row>
    <row r="32" s="79" customFormat="true" ht="12" hidden="false" customHeight="true" outlineLevel="0" collapsed="false">
      <c r="A32" s="95"/>
      <c r="B32" s="96"/>
      <c r="C32" s="130" t="s">
        <v>28</v>
      </c>
      <c r="D32" s="120" t="s">
        <v>150</v>
      </c>
      <c r="E32" s="121" t="s">
        <v>103</v>
      </c>
      <c r="F32" s="111" t="n">
        <v>2</v>
      </c>
      <c r="G32" s="135" t="n">
        <v>597600</v>
      </c>
      <c r="H32" s="135" t="n">
        <v>470900</v>
      </c>
      <c r="I32" s="135" t="n">
        <v>100000</v>
      </c>
      <c r="J32" s="132" t="s">
        <v>131</v>
      </c>
      <c r="K32" s="138" t="n">
        <v>0</v>
      </c>
      <c r="L32" s="116" t="n">
        <v>15</v>
      </c>
      <c r="M32" s="116" t="n">
        <v>13</v>
      </c>
      <c r="N32" s="117" t="n">
        <v>2</v>
      </c>
    </row>
    <row r="33" s="79" customFormat="true" ht="12" hidden="false" customHeight="true" outlineLevel="0" collapsed="false">
      <c r="A33" s="95"/>
      <c r="B33" s="96"/>
      <c r="C33" s="139" t="s">
        <v>30</v>
      </c>
      <c r="D33" s="120" t="s">
        <v>151</v>
      </c>
      <c r="E33" s="121" t="s">
        <v>103</v>
      </c>
      <c r="F33" s="111" t="n">
        <v>1</v>
      </c>
      <c r="G33" s="135" t="n">
        <v>60000</v>
      </c>
      <c r="H33" s="135" t="n">
        <v>60000</v>
      </c>
      <c r="I33" s="140"/>
      <c r="J33" s="113" t="s">
        <v>152</v>
      </c>
      <c r="K33" s="138" t="n">
        <v>0</v>
      </c>
      <c r="L33" s="116" t="n">
        <v>11</v>
      </c>
      <c r="M33" s="116" t="n">
        <v>44</v>
      </c>
      <c r="N33" s="117" t="n">
        <v>0</v>
      </c>
    </row>
    <row r="34" s="79" customFormat="true" ht="12" hidden="false" customHeight="true" outlineLevel="0" collapsed="false">
      <c r="A34" s="95"/>
      <c r="B34" s="96"/>
      <c r="C34" s="141" t="s">
        <v>30</v>
      </c>
      <c r="D34" s="134" t="s">
        <v>153</v>
      </c>
      <c r="E34" s="121" t="s">
        <v>103</v>
      </c>
      <c r="F34" s="137" t="n">
        <v>1</v>
      </c>
      <c r="G34" s="135" t="n">
        <v>50000</v>
      </c>
      <c r="H34" s="135" t="n">
        <v>50000</v>
      </c>
      <c r="I34" s="135"/>
      <c r="J34" s="113" t="s">
        <v>154</v>
      </c>
      <c r="K34" s="138" t="n">
        <v>0</v>
      </c>
      <c r="L34" s="116" t="n">
        <v>12</v>
      </c>
      <c r="M34" s="116" t="n">
        <v>2</v>
      </c>
      <c r="N34" s="117" t="n">
        <v>1</v>
      </c>
    </row>
    <row r="35" s="79" customFormat="true" ht="12" hidden="false" customHeight="true" outlineLevel="0" collapsed="false">
      <c r="A35" s="95"/>
      <c r="B35" s="96"/>
      <c r="C35" s="142" t="s">
        <v>32</v>
      </c>
      <c r="D35" s="143" t="s">
        <v>155</v>
      </c>
      <c r="E35" s="121" t="s">
        <v>103</v>
      </c>
      <c r="F35" s="137" t="n">
        <v>1</v>
      </c>
      <c r="G35" s="135" t="n">
        <v>90000</v>
      </c>
      <c r="H35" s="135" t="n">
        <v>80000</v>
      </c>
      <c r="I35" s="135"/>
      <c r="J35" s="113" t="s">
        <v>121</v>
      </c>
      <c r="K35" s="138" t="n">
        <v>0</v>
      </c>
      <c r="L35" s="116" t="n">
        <v>16</v>
      </c>
      <c r="M35" s="116" t="n">
        <v>4</v>
      </c>
      <c r="N35" s="117" t="n">
        <v>2</v>
      </c>
    </row>
    <row r="36" s="79" customFormat="true" ht="12" hidden="false" customHeight="true" outlineLevel="0" collapsed="false">
      <c r="A36" s="95"/>
      <c r="B36" s="96"/>
      <c r="C36" s="133" t="s">
        <v>32</v>
      </c>
      <c r="D36" s="144" t="s">
        <v>156</v>
      </c>
      <c r="E36" s="121" t="s">
        <v>103</v>
      </c>
      <c r="F36" s="137" t="n">
        <v>1</v>
      </c>
      <c r="G36" s="135" t="n">
        <v>80000</v>
      </c>
      <c r="H36" s="135" t="n">
        <v>80000</v>
      </c>
      <c r="I36" s="135"/>
      <c r="J36" s="113" t="s">
        <v>131</v>
      </c>
      <c r="K36" s="138" t="n">
        <v>0</v>
      </c>
      <c r="L36" s="116" t="n">
        <v>14</v>
      </c>
      <c r="M36" s="116" t="n">
        <v>12</v>
      </c>
      <c r="N36" s="117" t="n">
        <v>2</v>
      </c>
    </row>
    <row r="37" s="79" customFormat="true" ht="12" hidden="false" customHeight="true" outlineLevel="0" collapsed="false">
      <c r="A37" s="95"/>
      <c r="B37" s="96"/>
      <c r="C37" s="133" t="s">
        <v>36</v>
      </c>
      <c r="D37" s="134" t="s">
        <v>157</v>
      </c>
      <c r="E37" s="121" t="s">
        <v>103</v>
      </c>
      <c r="F37" s="137" t="n">
        <v>1</v>
      </c>
      <c r="G37" s="135" t="n">
        <v>60000</v>
      </c>
      <c r="H37" s="135" t="n">
        <v>50000</v>
      </c>
      <c r="I37" s="135"/>
      <c r="J37" s="113" t="s">
        <v>110</v>
      </c>
      <c r="K37" s="138" t="n">
        <v>0</v>
      </c>
      <c r="L37" s="116" t="n">
        <v>7</v>
      </c>
      <c r="M37" s="116" t="n">
        <v>1</v>
      </c>
      <c r="N37" s="117" t="n">
        <v>1</v>
      </c>
    </row>
    <row r="38" s="79" customFormat="true" ht="12" hidden="false" customHeight="true" outlineLevel="0" collapsed="false">
      <c r="A38" s="95"/>
      <c r="B38" s="96"/>
      <c r="C38" s="133" t="s">
        <v>36</v>
      </c>
      <c r="D38" s="143" t="s">
        <v>158</v>
      </c>
      <c r="E38" s="121" t="s">
        <v>103</v>
      </c>
      <c r="F38" s="137" t="n">
        <v>1</v>
      </c>
      <c r="G38" s="135" t="n">
        <v>50000</v>
      </c>
      <c r="H38" s="135" t="n">
        <v>50000</v>
      </c>
      <c r="I38" s="135"/>
      <c r="J38" s="113" t="s">
        <v>110</v>
      </c>
      <c r="K38" s="138" t="n">
        <v>0</v>
      </c>
      <c r="L38" s="116" t="n">
        <v>22</v>
      </c>
      <c r="M38" s="116" t="n">
        <v>7</v>
      </c>
      <c r="N38" s="117" t="n">
        <v>0</v>
      </c>
    </row>
    <row r="39" s="79" customFormat="true" ht="12" hidden="false" customHeight="true" outlineLevel="0" collapsed="false">
      <c r="A39" s="95"/>
      <c r="B39" s="96"/>
      <c r="C39" s="145" t="s">
        <v>36</v>
      </c>
      <c r="D39" s="143" t="s">
        <v>159</v>
      </c>
      <c r="E39" s="110" t="s">
        <v>103</v>
      </c>
      <c r="F39" s="137" t="n">
        <v>1</v>
      </c>
      <c r="G39" s="135" t="n">
        <v>100000</v>
      </c>
      <c r="H39" s="135" t="n">
        <v>100000</v>
      </c>
      <c r="I39" s="135"/>
      <c r="J39" s="132" t="s">
        <v>121</v>
      </c>
      <c r="K39" s="138" t="n">
        <v>0</v>
      </c>
      <c r="L39" s="116" t="n">
        <v>12</v>
      </c>
      <c r="M39" s="116" t="n">
        <v>6</v>
      </c>
      <c r="N39" s="117" t="n">
        <v>0</v>
      </c>
    </row>
    <row r="40" s="79" customFormat="true" ht="12" hidden="false" customHeight="true" outlineLevel="0" collapsed="false">
      <c r="A40" s="95"/>
      <c r="B40" s="96"/>
      <c r="C40" s="142" t="s">
        <v>36</v>
      </c>
      <c r="D40" s="144" t="s">
        <v>160</v>
      </c>
      <c r="E40" s="121" t="s">
        <v>103</v>
      </c>
      <c r="F40" s="137" t="n">
        <v>1</v>
      </c>
      <c r="G40" s="135" t="n">
        <v>30000</v>
      </c>
      <c r="H40" s="135" t="n">
        <v>30000</v>
      </c>
      <c r="I40" s="135"/>
      <c r="J40" s="132" t="s">
        <v>121</v>
      </c>
      <c r="K40" s="138" t="n">
        <v>0</v>
      </c>
      <c r="L40" s="116" t="n">
        <v>12</v>
      </c>
      <c r="M40" s="116" t="n">
        <v>1</v>
      </c>
      <c r="N40" s="117" t="n">
        <v>0</v>
      </c>
    </row>
    <row r="41" s="79" customFormat="true" ht="12" hidden="false" customHeight="true" outlineLevel="0" collapsed="false">
      <c r="A41" s="95"/>
      <c r="B41" s="96"/>
      <c r="C41" s="133" t="s">
        <v>161</v>
      </c>
      <c r="D41" s="134" t="s">
        <v>162</v>
      </c>
      <c r="E41" s="121" t="s">
        <v>103</v>
      </c>
      <c r="F41" s="137" t="n">
        <v>1</v>
      </c>
      <c r="G41" s="135" t="n">
        <v>52000</v>
      </c>
      <c r="H41" s="135" t="n">
        <v>50000</v>
      </c>
      <c r="I41" s="135"/>
      <c r="J41" s="132" t="s">
        <v>163</v>
      </c>
      <c r="K41" s="138" t="n">
        <v>0</v>
      </c>
      <c r="L41" s="116" t="n">
        <v>10</v>
      </c>
      <c r="M41" s="116" t="n">
        <v>2</v>
      </c>
      <c r="N41" s="117" t="n">
        <v>1</v>
      </c>
    </row>
    <row r="42" s="79" customFormat="true" ht="12" hidden="false" customHeight="true" outlineLevel="0" collapsed="false">
      <c r="A42" s="95"/>
      <c r="B42" s="96"/>
      <c r="C42" s="133" t="s">
        <v>164</v>
      </c>
      <c r="D42" s="134" t="s">
        <v>165</v>
      </c>
      <c r="E42" s="121" t="s">
        <v>103</v>
      </c>
      <c r="F42" s="137" t="n">
        <v>1</v>
      </c>
      <c r="G42" s="135" t="n">
        <v>100000</v>
      </c>
      <c r="H42" s="135" t="n">
        <v>100000</v>
      </c>
      <c r="I42" s="135"/>
      <c r="J42" s="146" t="s">
        <v>121</v>
      </c>
      <c r="K42" s="147" t="n">
        <v>0</v>
      </c>
      <c r="L42" s="116" t="n">
        <v>10</v>
      </c>
      <c r="M42" s="116" t="n">
        <v>31</v>
      </c>
      <c r="N42" s="117" t="n">
        <v>0</v>
      </c>
    </row>
    <row r="43" s="79" customFormat="true" ht="12" hidden="false" customHeight="true" outlineLevel="0" collapsed="false">
      <c r="A43" s="95"/>
      <c r="B43" s="96"/>
      <c r="C43" s="133" t="s">
        <v>46</v>
      </c>
      <c r="D43" s="134" t="s">
        <v>166</v>
      </c>
      <c r="E43" s="121" t="s">
        <v>103</v>
      </c>
      <c r="F43" s="137" t="n">
        <v>1</v>
      </c>
      <c r="G43" s="135" t="n">
        <v>50000</v>
      </c>
      <c r="H43" s="135" t="n">
        <v>50000</v>
      </c>
      <c r="I43" s="135"/>
      <c r="J43" s="132" t="s">
        <v>123</v>
      </c>
      <c r="K43" s="138" t="n">
        <v>0</v>
      </c>
      <c r="L43" s="116" t="n">
        <v>10</v>
      </c>
      <c r="M43" s="116" t="n">
        <v>6</v>
      </c>
      <c r="N43" s="117" t="n">
        <v>0</v>
      </c>
    </row>
    <row r="44" s="79" customFormat="true" ht="12" hidden="false" customHeight="true" outlineLevel="0" collapsed="false">
      <c r="A44" s="95"/>
      <c r="B44" s="96"/>
      <c r="C44" s="133" t="s">
        <v>46</v>
      </c>
      <c r="D44" s="134" t="s">
        <v>167</v>
      </c>
      <c r="E44" s="121" t="s">
        <v>103</v>
      </c>
      <c r="F44" s="137" t="n">
        <v>1</v>
      </c>
      <c r="G44" s="135" t="n">
        <v>50000</v>
      </c>
      <c r="H44" s="135" t="n">
        <v>50000</v>
      </c>
      <c r="I44" s="148"/>
      <c r="J44" s="146" t="s">
        <v>121</v>
      </c>
      <c r="K44" s="138" t="n">
        <v>0</v>
      </c>
      <c r="L44" s="116" t="n">
        <v>10</v>
      </c>
      <c r="M44" s="116" t="n">
        <v>8</v>
      </c>
      <c r="N44" s="117" t="n">
        <v>0</v>
      </c>
    </row>
    <row r="45" s="79" customFormat="true" ht="12" hidden="false" customHeight="true" outlineLevel="0" collapsed="false">
      <c r="A45" s="95"/>
      <c r="B45" s="96"/>
      <c r="C45" s="133" t="s">
        <v>48</v>
      </c>
      <c r="D45" s="134" t="s">
        <v>168</v>
      </c>
      <c r="E45" s="121" t="s">
        <v>103</v>
      </c>
      <c r="F45" s="137" t="n">
        <v>1</v>
      </c>
      <c r="G45" s="135" t="n">
        <v>60000</v>
      </c>
      <c r="H45" s="135" t="n">
        <v>50000</v>
      </c>
      <c r="I45" s="135"/>
      <c r="J45" s="132" t="s">
        <v>169</v>
      </c>
      <c r="K45" s="138" t="n">
        <v>14305</v>
      </c>
      <c r="L45" s="116" t="n">
        <v>30</v>
      </c>
      <c r="M45" s="116" t="n">
        <v>1</v>
      </c>
      <c r="N45" s="117" t="n">
        <v>1</v>
      </c>
    </row>
    <row r="46" s="79" customFormat="true" ht="12" hidden="false" customHeight="true" outlineLevel="0" collapsed="false">
      <c r="A46" s="95"/>
      <c r="B46" s="96"/>
      <c r="C46" s="133" t="s">
        <v>52</v>
      </c>
      <c r="D46" s="134" t="s">
        <v>170</v>
      </c>
      <c r="E46" s="121" t="s">
        <v>103</v>
      </c>
      <c r="F46" s="137" t="n">
        <v>1</v>
      </c>
      <c r="G46" s="135" t="n">
        <v>500000</v>
      </c>
      <c r="H46" s="135" t="n">
        <v>500000</v>
      </c>
      <c r="I46" s="148"/>
      <c r="J46" s="149" t="s">
        <v>110</v>
      </c>
      <c r="K46" s="138" t="n">
        <v>0</v>
      </c>
      <c r="L46" s="116" t="n">
        <v>7</v>
      </c>
      <c r="M46" s="116" t="n">
        <v>3</v>
      </c>
      <c r="N46" s="117" t="n">
        <v>3</v>
      </c>
    </row>
    <row r="47" s="79" customFormat="true" ht="12" hidden="false" customHeight="true" outlineLevel="0" collapsed="false">
      <c r="A47" s="95"/>
      <c r="B47" s="96"/>
      <c r="C47" s="133" t="s">
        <v>171</v>
      </c>
      <c r="D47" s="143" t="s">
        <v>172</v>
      </c>
      <c r="E47" s="121" t="s">
        <v>103</v>
      </c>
      <c r="F47" s="137" t="n">
        <v>1</v>
      </c>
      <c r="G47" s="135" t="n">
        <v>100000</v>
      </c>
      <c r="H47" s="135" t="n">
        <v>100000</v>
      </c>
      <c r="I47" s="135"/>
      <c r="J47" s="132" t="s">
        <v>131</v>
      </c>
      <c r="K47" s="138" t="n">
        <v>0</v>
      </c>
      <c r="L47" s="116" t="n">
        <v>26</v>
      </c>
      <c r="M47" s="116" t="n">
        <v>8</v>
      </c>
      <c r="N47" s="117" t="n">
        <v>0</v>
      </c>
    </row>
    <row r="48" s="79" customFormat="true" ht="12" hidden="false" customHeight="true" outlineLevel="0" collapsed="false">
      <c r="A48" s="95"/>
      <c r="B48" s="96"/>
      <c r="C48" s="150" t="s">
        <v>58</v>
      </c>
      <c r="D48" s="151" t="s">
        <v>173</v>
      </c>
      <c r="E48" s="152" t="s">
        <v>103</v>
      </c>
      <c r="F48" s="153" t="n">
        <v>1</v>
      </c>
      <c r="G48" s="154" t="n">
        <v>50000</v>
      </c>
      <c r="H48" s="154" t="n">
        <v>50000</v>
      </c>
      <c r="I48" s="154"/>
      <c r="J48" s="155" t="s">
        <v>106</v>
      </c>
      <c r="K48" s="156" t="n">
        <v>0</v>
      </c>
      <c r="L48" s="157" t="n">
        <v>13</v>
      </c>
      <c r="M48" s="157" t="n">
        <v>6</v>
      </c>
      <c r="N48" s="158" t="n">
        <v>0</v>
      </c>
    </row>
    <row r="49" s="79" customFormat="true" ht="12" hidden="false" customHeight="true" outlineLevel="0" collapsed="false">
      <c r="A49" s="95"/>
      <c r="B49" s="159" t="s">
        <v>174</v>
      </c>
      <c r="C49" s="160" t="s">
        <v>14</v>
      </c>
      <c r="D49" s="125" t="s">
        <v>175</v>
      </c>
      <c r="E49" s="161" t="s">
        <v>176</v>
      </c>
      <c r="F49" s="162" t="n">
        <v>1</v>
      </c>
      <c r="G49" s="163" t="n">
        <v>125000</v>
      </c>
      <c r="H49" s="163" t="n">
        <v>50000</v>
      </c>
      <c r="I49" s="163"/>
      <c r="J49" s="164" t="s">
        <v>131</v>
      </c>
      <c r="K49" s="165" t="n">
        <v>0</v>
      </c>
      <c r="L49" s="166" t="n">
        <v>9</v>
      </c>
      <c r="M49" s="167" t="n">
        <v>2</v>
      </c>
      <c r="N49" s="168" t="n">
        <v>0</v>
      </c>
    </row>
    <row r="50" s="136" customFormat="true" ht="12" hidden="false" customHeight="true" outlineLevel="0" collapsed="false">
      <c r="A50" s="169"/>
      <c r="B50" s="159"/>
      <c r="C50" s="170" t="s">
        <v>16</v>
      </c>
      <c r="D50" s="119" t="s">
        <v>177</v>
      </c>
      <c r="E50" s="110" t="s">
        <v>176</v>
      </c>
      <c r="F50" s="111" t="n">
        <v>1</v>
      </c>
      <c r="G50" s="112" t="n">
        <v>10000</v>
      </c>
      <c r="H50" s="112" t="n">
        <v>3000</v>
      </c>
      <c r="I50" s="112"/>
      <c r="J50" s="113" t="s">
        <v>178</v>
      </c>
      <c r="K50" s="114" t="n">
        <v>0</v>
      </c>
      <c r="L50" s="115" t="n">
        <v>4</v>
      </c>
      <c r="M50" s="116" t="n">
        <v>0</v>
      </c>
      <c r="N50" s="117" t="n">
        <v>0</v>
      </c>
    </row>
    <row r="51" s="79" customFormat="true" ht="12" hidden="false" customHeight="true" outlineLevel="0" collapsed="false">
      <c r="A51" s="95"/>
      <c r="B51" s="159"/>
      <c r="C51" s="130" t="s">
        <v>16</v>
      </c>
      <c r="D51" s="125" t="s">
        <v>179</v>
      </c>
      <c r="E51" s="110" t="s">
        <v>176</v>
      </c>
      <c r="F51" s="111" t="n">
        <v>21</v>
      </c>
      <c r="G51" s="112" t="n">
        <v>20000</v>
      </c>
      <c r="H51" s="112" t="n">
        <v>2000</v>
      </c>
      <c r="I51" s="112" t="n">
        <v>10700</v>
      </c>
      <c r="J51" s="113" t="s">
        <v>180</v>
      </c>
      <c r="K51" s="114" t="n">
        <v>0</v>
      </c>
      <c r="L51" s="115" t="n">
        <v>13</v>
      </c>
      <c r="M51" s="116" t="n">
        <v>243</v>
      </c>
      <c r="N51" s="117" t="n">
        <v>0</v>
      </c>
    </row>
    <row r="52" s="136" customFormat="true" ht="12" hidden="false" customHeight="true" outlineLevel="0" collapsed="false">
      <c r="A52" s="169"/>
      <c r="B52" s="159"/>
      <c r="C52" s="130" t="s">
        <v>18</v>
      </c>
      <c r="D52" s="120" t="s">
        <v>181</v>
      </c>
      <c r="E52" s="110" t="s">
        <v>176</v>
      </c>
      <c r="F52" s="111" t="n">
        <v>1</v>
      </c>
      <c r="G52" s="112" t="n">
        <v>300000</v>
      </c>
      <c r="H52" s="112" t="n">
        <v>90000</v>
      </c>
      <c r="I52" s="112"/>
      <c r="J52" s="113" t="s">
        <v>182</v>
      </c>
      <c r="K52" s="114" t="n">
        <v>0</v>
      </c>
      <c r="L52" s="115" t="n">
        <v>10</v>
      </c>
      <c r="M52" s="116" t="n">
        <v>11</v>
      </c>
      <c r="N52" s="117" t="n">
        <v>0</v>
      </c>
    </row>
    <row r="53" s="136" customFormat="true" ht="12" hidden="false" customHeight="true" outlineLevel="0" collapsed="false">
      <c r="A53" s="169"/>
      <c r="B53" s="159"/>
      <c r="C53" s="130" t="s">
        <v>20</v>
      </c>
      <c r="D53" s="119" t="s">
        <v>183</v>
      </c>
      <c r="E53" s="110" t="s">
        <v>176</v>
      </c>
      <c r="F53" s="111" t="n">
        <v>1</v>
      </c>
      <c r="G53" s="112" t="n">
        <v>20000</v>
      </c>
      <c r="H53" s="112" t="n">
        <v>10200</v>
      </c>
      <c r="I53" s="126"/>
      <c r="J53" s="113" t="s">
        <v>104</v>
      </c>
      <c r="K53" s="114" t="n">
        <v>0</v>
      </c>
      <c r="L53" s="115" t="n">
        <v>7</v>
      </c>
      <c r="M53" s="116" t="n">
        <v>9</v>
      </c>
      <c r="N53" s="117" t="n">
        <v>0</v>
      </c>
    </row>
    <row r="54" s="136" customFormat="true" ht="12" hidden="false" customHeight="true" outlineLevel="0" collapsed="false">
      <c r="A54" s="169"/>
      <c r="B54" s="159"/>
      <c r="C54" s="130" t="s">
        <v>63</v>
      </c>
      <c r="D54" s="119" t="s">
        <v>184</v>
      </c>
      <c r="E54" s="110" t="s">
        <v>176</v>
      </c>
      <c r="F54" s="111" t="n">
        <v>1</v>
      </c>
      <c r="G54" s="112" t="n">
        <v>10000</v>
      </c>
      <c r="H54" s="112" t="n">
        <v>3000</v>
      </c>
      <c r="I54" s="126"/>
      <c r="J54" s="113" t="s">
        <v>185</v>
      </c>
      <c r="K54" s="114" t="n">
        <v>0</v>
      </c>
      <c r="L54" s="115" t="n">
        <v>9</v>
      </c>
      <c r="M54" s="116" t="n">
        <v>1</v>
      </c>
      <c r="N54" s="117" t="n">
        <v>0</v>
      </c>
    </row>
    <row r="55" s="136" customFormat="true" ht="12" hidden="false" customHeight="true" outlineLevel="0" collapsed="false">
      <c r="A55" s="169"/>
      <c r="B55" s="159"/>
      <c r="C55" s="130" t="s">
        <v>22</v>
      </c>
      <c r="D55" s="119" t="s">
        <v>186</v>
      </c>
      <c r="E55" s="110" t="s">
        <v>176</v>
      </c>
      <c r="F55" s="111" t="n">
        <v>1</v>
      </c>
      <c r="G55" s="112" t="n">
        <v>17000</v>
      </c>
      <c r="H55" s="112" t="n">
        <v>5000</v>
      </c>
      <c r="I55" s="126"/>
      <c r="J55" s="113" t="s">
        <v>187</v>
      </c>
      <c r="K55" s="114" t="n">
        <v>0</v>
      </c>
      <c r="L55" s="116" t="n">
        <v>8</v>
      </c>
      <c r="M55" s="116" t="n">
        <v>1</v>
      </c>
      <c r="N55" s="117" t="n">
        <v>0</v>
      </c>
    </row>
    <row r="56" s="136" customFormat="true" ht="12" hidden="false" customHeight="true" outlineLevel="0" collapsed="false">
      <c r="A56" s="169"/>
      <c r="B56" s="159"/>
      <c r="C56" s="130" t="s">
        <v>65</v>
      </c>
      <c r="D56" s="125" t="s">
        <v>188</v>
      </c>
      <c r="E56" s="110" t="s">
        <v>176</v>
      </c>
      <c r="F56" s="111" t="n">
        <v>6</v>
      </c>
      <c r="G56" s="112" t="n">
        <v>20000</v>
      </c>
      <c r="H56" s="112" t="n">
        <v>5500</v>
      </c>
      <c r="I56" s="112" t="n">
        <v>5000</v>
      </c>
      <c r="J56" s="113" t="s">
        <v>125</v>
      </c>
      <c r="K56" s="114" t="n">
        <v>0</v>
      </c>
      <c r="L56" s="116" t="n">
        <v>6</v>
      </c>
      <c r="M56" s="116" t="n">
        <v>1</v>
      </c>
      <c r="N56" s="117" t="n">
        <v>0</v>
      </c>
    </row>
    <row r="57" s="136" customFormat="true" ht="12" hidden="false" customHeight="true" outlineLevel="0" collapsed="false">
      <c r="A57" s="169"/>
      <c r="B57" s="159"/>
      <c r="C57" s="130" t="s">
        <v>67</v>
      </c>
      <c r="D57" s="119" t="s">
        <v>189</v>
      </c>
      <c r="E57" s="110" t="s">
        <v>176</v>
      </c>
      <c r="F57" s="111" t="n">
        <v>1</v>
      </c>
      <c r="G57" s="112" t="n">
        <v>25000</v>
      </c>
      <c r="H57" s="112" t="n">
        <v>17000</v>
      </c>
      <c r="I57" s="126"/>
      <c r="J57" s="113" t="s">
        <v>123</v>
      </c>
      <c r="K57" s="114" t="n">
        <v>0</v>
      </c>
      <c r="L57" s="116" t="n">
        <v>4</v>
      </c>
      <c r="M57" s="116" t="n">
        <v>42</v>
      </c>
      <c r="N57" s="117" t="n">
        <v>0</v>
      </c>
    </row>
    <row r="58" s="136" customFormat="true" ht="12" hidden="false" customHeight="true" outlineLevel="0" collapsed="false">
      <c r="A58" s="169"/>
      <c r="B58" s="159"/>
      <c r="C58" s="130" t="s">
        <v>141</v>
      </c>
      <c r="D58" s="125" t="s">
        <v>190</v>
      </c>
      <c r="E58" s="110" t="s">
        <v>176</v>
      </c>
      <c r="F58" s="111" t="n">
        <v>1</v>
      </c>
      <c r="G58" s="112" t="n">
        <v>20000</v>
      </c>
      <c r="H58" s="112" t="n">
        <v>10000</v>
      </c>
      <c r="I58" s="126"/>
      <c r="J58" s="113" t="s">
        <v>169</v>
      </c>
      <c r="K58" s="114" t="n">
        <v>0</v>
      </c>
      <c r="L58" s="116" t="n">
        <v>6</v>
      </c>
      <c r="M58" s="116" t="n">
        <v>7</v>
      </c>
      <c r="N58" s="117" t="n">
        <v>0</v>
      </c>
    </row>
    <row r="59" s="136" customFormat="true" ht="11.25" hidden="false" customHeight="true" outlineLevel="0" collapsed="false">
      <c r="A59" s="169"/>
      <c r="B59" s="159"/>
      <c r="C59" s="118" t="s">
        <v>141</v>
      </c>
      <c r="D59" s="119" t="s">
        <v>191</v>
      </c>
      <c r="E59" s="110" t="s">
        <v>192</v>
      </c>
      <c r="F59" s="111" t="n">
        <v>1</v>
      </c>
      <c r="G59" s="112" t="n">
        <v>12600</v>
      </c>
      <c r="H59" s="112" t="n">
        <v>8000</v>
      </c>
      <c r="I59" s="126"/>
      <c r="J59" s="113" t="s">
        <v>193</v>
      </c>
      <c r="K59" s="114" t="n">
        <v>0</v>
      </c>
      <c r="L59" s="116" t="n">
        <v>7</v>
      </c>
      <c r="M59" s="116" t="n">
        <v>2</v>
      </c>
      <c r="N59" s="117" t="n">
        <v>0</v>
      </c>
    </row>
    <row r="60" s="136" customFormat="true" ht="12" hidden="false" customHeight="true" outlineLevel="0" collapsed="false">
      <c r="A60" s="169"/>
      <c r="B60" s="159"/>
      <c r="C60" s="160" t="s">
        <v>71</v>
      </c>
      <c r="D60" s="123" t="s">
        <v>194</v>
      </c>
      <c r="E60" s="171" t="s">
        <v>176</v>
      </c>
      <c r="F60" s="162" t="n">
        <v>1</v>
      </c>
      <c r="G60" s="163" t="n">
        <v>20000</v>
      </c>
      <c r="H60" s="163" t="n">
        <v>10200</v>
      </c>
      <c r="I60" s="163"/>
      <c r="J60" s="164" t="s">
        <v>108</v>
      </c>
      <c r="K60" s="165" t="n">
        <v>0</v>
      </c>
      <c r="L60" s="167" t="n">
        <v>6</v>
      </c>
      <c r="M60" s="167" t="n">
        <v>14</v>
      </c>
      <c r="N60" s="168" t="n">
        <v>0</v>
      </c>
    </row>
    <row r="61" s="136" customFormat="true" ht="12" hidden="false" customHeight="true" outlineLevel="0" collapsed="false">
      <c r="A61" s="169"/>
      <c r="B61" s="159"/>
      <c r="C61" s="130" t="s">
        <v>195</v>
      </c>
      <c r="D61" s="109" t="s">
        <v>196</v>
      </c>
      <c r="E61" s="110" t="s">
        <v>176</v>
      </c>
      <c r="F61" s="111" t="n">
        <v>1</v>
      </c>
      <c r="G61" s="112" t="n">
        <v>102000</v>
      </c>
      <c r="H61" s="112" t="n">
        <v>50750</v>
      </c>
      <c r="I61" s="112"/>
      <c r="J61" s="113" t="s">
        <v>112</v>
      </c>
      <c r="K61" s="138" t="n">
        <v>0</v>
      </c>
      <c r="L61" s="116" t="n">
        <v>9</v>
      </c>
      <c r="M61" s="116" t="n">
        <v>3</v>
      </c>
      <c r="N61" s="117" t="n">
        <v>0</v>
      </c>
    </row>
    <row r="62" s="136" customFormat="true" ht="12" hidden="false" customHeight="true" outlineLevel="0" collapsed="false">
      <c r="A62" s="169"/>
      <c r="B62" s="159"/>
      <c r="C62" s="139" t="s">
        <v>30</v>
      </c>
      <c r="D62" s="123" t="s">
        <v>197</v>
      </c>
      <c r="E62" s="110" t="s">
        <v>176</v>
      </c>
      <c r="F62" s="111" t="n">
        <v>1</v>
      </c>
      <c r="G62" s="112" t="n">
        <v>178000</v>
      </c>
      <c r="H62" s="112" t="n">
        <v>90000</v>
      </c>
      <c r="I62" s="112"/>
      <c r="J62" s="113" t="s">
        <v>198</v>
      </c>
      <c r="K62" s="138" t="n">
        <v>0</v>
      </c>
      <c r="L62" s="116" t="n">
        <v>5</v>
      </c>
      <c r="M62" s="116" t="n">
        <v>8</v>
      </c>
      <c r="N62" s="117" t="n">
        <v>1</v>
      </c>
    </row>
    <row r="63" s="136" customFormat="true" ht="12" hidden="false" customHeight="true" outlineLevel="0" collapsed="false">
      <c r="A63" s="169"/>
      <c r="B63" s="159"/>
      <c r="C63" s="133" t="s">
        <v>74</v>
      </c>
      <c r="D63" s="172" t="s">
        <v>199</v>
      </c>
      <c r="E63" s="110" t="s">
        <v>176</v>
      </c>
      <c r="F63" s="137" t="n">
        <v>1</v>
      </c>
      <c r="G63" s="135" t="n">
        <v>20000</v>
      </c>
      <c r="H63" s="135" t="n">
        <v>13000</v>
      </c>
      <c r="I63" s="135"/>
      <c r="J63" s="113" t="s">
        <v>154</v>
      </c>
      <c r="K63" s="138" t="n">
        <v>0</v>
      </c>
      <c r="L63" s="116" t="n">
        <v>7</v>
      </c>
      <c r="M63" s="116" t="n">
        <v>5</v>
      </c>
      <c r="N63" s="117" t="n">
        <v>0</v>
      </c>
    </row>
    <row r="64" s="136" customFormat="true" ht="12" hidden="false" customHeight="true" outlineLevel="0" collapsed="false">
      <c r="A64" s="169"/>
      <c r="B64" s="159"/>
      <c r="C64" s="133" t="s">
        <v>36</v>
      </c>
      <c r="D64" s="144" t="s">
        <v>200</v>
      </c>
      <c r="E64" s="110" t="s">
        <v>176</v>
      </c>
      <c r="F64" s="137" t="n">
        <v>1</v>
      </c>
      <c r="G64" s="135" t="n">
        <v>700000</v>
      </c>
      <c r="H64" s="135" t="n">
        <v>300000</v>
      </c>
      <c r="I64" s="135"/>
      <c r="J64" s="113" t="s">
        <v>201</v>
      </c>
      <c r="K64" s="138" t="n">
        <v>0</v>
      </c>
      <c r="L64" s="116" t="n">
        <v>11</v>
      </c>
      <c r="M64" s="116" t="n">
        <v>4</v>
      </c>
      <c r="N64" s="117" t="n">
        <v>0</v>
      </c>
    </row>
    <row r="65" s="136" customFormat="true" ht="12" hidden="false" customHeight="true" outlineLevel="0" collapsed="false">
      <c r="A65" s="169"/>
      <c r="B65" s="159"/>
      <c r="C65" s="133" t="s">
        <v>36</v>
      </c>
      <c r="D65" s="143" t="s">
        <v>202</v>
      </c>
      <c r="E65" s="110" t="s">
        <v>176</v>
      </c>
      <c r="F65" s="137" t="n">
        <v>1</v>
      </c>
      <c r="G65" s="135" t="n">
        <v>61950</v>
      </c>
      <c r="H65" s="135" t="n">
        <v>48000</v>
      </c>
      <c r="I65" s="135"/>
      <c r="J65" s="113" t="s">
        <v>169</v>
      </c>
      <c r="K65" s="138" t="n">
        <v>0</v>
      </c>
      <c r="L65" s="138" t="n">
        <v>9</v>
      </c>
      <c r="M65" s="116" t="n">
        <v>15</v>
      </c>
      <c r="N65" s="117" t="n">
        <v>0</v>
      </c>
    </row>
    <row r="66" s="136" customFormat="true" ht="12" hidden="false" customHeight="true" outlineLevel="0" collapsed="false">
      <c r="A66" s="169"/>
      <c r="B66" s="159"/>
      <c r="C66" s="133" t="s">
        <v>36</v>
      </c>
      <c r="D66" s="172" t="s">
        <v>203</v>
      </c>
      <c r="E66" s="110" t="s">
        <v>176</v>
      </c>
      <c r="F66" s="137" t="n">
        <v>1</v>
      </c>
      <c r="G66" s="135" t="n">
        <v>62700</v>
      </c>
      <c r="H66" s="135" t="n">
        <v>56900</v>
      </c>
      <c r="I66" s="135"/>
      <c r="J66" s="113" t="s">
        <v>108</v>
      </c>
      <c r="K66" s="138" t="n">
        <v>0</v>
      </c>
      <c r="L66" s="116" t="n">
        <v>7</v>
      </c>
      <c r="M66" s="116" t="n">
        <v>3</v>
      </c>
      <c r="N66" s="117" t="n">
        <v>0</v>
      </c>
    </row>
    <row r="67" s="136" customFormat="true" ht="12" hidden="false" customHeight="true" outlineLevel="0" collapsed="false">
      <c r="A67" s="169"/>
      <c r="B67" s="159"/>
      <c r="C67" s="133" t="s">
        <v>76</v>
      </c>
      <c r="D67" s="172" t="s">
        <v>204</v>
      </c>
      <c r="E67" s="110" t="s">
        <v>176</v>
      </c>
      <c r="F67" s="137" t="n">
        <v>1</v>
      </c>
      <c r="G67" s="135" t="n">
        <v>100000</v>
      </c>
      <c r="H67" s="135" t="n">
        <v>49000</v>
      </c>
      <c r="I67" s="135"/>
      <c r="J67" s="113" t="s">
        <v>116</v>
      </c>
      <c r="K67" s="138" t="n">
        <v>0</v>
      </c>
      <c r="L67" s="116" t="n">
        <v>4</v>
      </c>
      <c r="M67" s="116" t="n">
        <v>3</v>
      </c>
      <c r="N67" s="117" t="n">
        <v>0</v>
      </c>
    </row>
    <row r="68" s="136" customFormat="true" ht="12" hidden="false" customHeight="true" outlineLevel="0" collapsed="false">
      <c r="A68" s="169"/>
      <c r="B68" s="159"/>
      <c r="C68" s="133" t="s">
        <v>164</v>
      </c>
      <c r="D68" s="144" t="s">
        <v>205</v>
      </c>
      <c r="E68" s="110" t="s">
        <v>176</v>
      </c>
      <c r="F68" s="137" t="n">
        <v>2</v>
      </c>
      <c r="G68" s="135" t="n">
        <v>250000</v>
      </c>
      <c r="H68" s="135" t="n">
        <v>125000</v>
      </c>
      <c r="I68" s="173" t="n">
        <v>10000</v>
      </c>
      <c r="J68" s="113" t="s">
        <v>118</v>
      </c>
      <c r="K68" s="138" t="n">
        <v>0</v>
      </c>
      <c r="L68" s="116" t="n">
        <v>10</v>
      </c>
      <c r="M68" s="116" t="n">
        <v>106</v>
      </c>
      <c r="N68" s="117" t="n">
        <v>0</v>
      </c>
    </row>
    <row r="69" s="136" customFormat="true" ht="12" hidden="false" customHeight="true" outlineLevel="0" collapsed="false">
      <c r="A69" s="169"/>
      <c r="B69" s="159"/>
      <c r="C69" s="133" t="s">
        <v>48</v>
      </c>
      <c r="D69" s="174" t="s">
        <v>206</v>
      </c>
      <c r="E69" s="110" t="s">
        <v>176</v>
      </c>
      <c r="F69" s="137" t="n">
        <v>1</v>
      </c>
      <c r="G69" s="135" t="n">
        <v>91950</v>
      </c>
      <c r="H69" s="135" t="n">
        <v>28000</v>
      </c>
      <c r="I69" s="135"/>
      <c r="J69" s="113" t="s">
        <v>131</v>
      </c>
      <c r="K69" s="138" t="n">
        <v>0</v>
      </c>
      <c r="L69" s="116" t="n">
        <v>13</v>
      </c>
      <c r="M69" s="116" t="n">
        <v>8</v>
      </c>
      <c r="N69" s="117" t="n">
        <v>0</v>
      </c>
    </row>
    <row r="70" s="136" customFormat="true" ht="12" hidden="false" customHeight="true" outlineLevel="0" collapsed="false">
      <c r="A70" s="169"/>
      <c r="B70" s="159"/>
      <c r="C70" s="175" t="s">
        <v>52</v>
      </c>
      <c r="D70" s="144" t="s">
        <v>207</v>
      </c>
      <c r="E70" s="110" t="s">
        <v>176</v>
      </c>
      <c r="F70" s="137" t="n">
        <v>1</v>
      </c>
      <c r="G70" s="135" t="n">
        <v>85500</v>
      </c>
      <c r="H70" s="135" t="n">
        <v>43400</v>
      </c>
      <c r="I70" s="135"/>
      <c r="J70" s="113" t="s">
        <v>152</v>
      </c>
      <c r="K70" s="138" t="n">
        <v>0</v>
      </c>
      <c r="L70" s="116" t="n">
        <v>13</v>
      </c>
      <c r="M70" s="116" t="n">
        <v>64</v>
      </c>
      <c r="N70" s="117" t="n">
        <v>0</v>
      </c>
    </row>
    <row r="71" s="136" customFormat="true" ht="12" hidden="false" customHeight="true" outlineLevel="0" collapsed="false">
      <c r="A71" s="169"/>
      <c r="B71" s="159"/>
      <c r="C71" s="133" t="s">
        <v>79</v>
      </c>
      <c r="D71" s="143" t="s">
        <v>208</v>
      </c>
      <c r="E71" s="110" t="s">
        <v>176</v>
      </c>
      <c r="F71" s="137" t="n">
        <v>1</v>
      </c>
      <c r="G71" s="135" t="n">
        <v>30000</v>
      </c>
      <c r="H71" s="135" t="n">
        <v>26950</v>
      </c>
      <c r="I71" s="135"/>
      <c r="J71" s="113" t="s">
        <v>169</v>
      </c>
      <c r="K71" s="138" t="n">
        <v>0</v>
      </c>
      <c r="L71" s="116" t="n">
        <v>5</v>
      </c>
      <c r="M71" s="116" t="n">
        <v>1</v>
      </c>
      <c r="N71" s="117" t="n">
        <v>0</v>
      </c>
    </row>
    <row r="72" s="136" customFormat="true" ht="12" hidden="false" customHeight="true" outlineLevel="0" collapsed="false">
      <c r="A72" s="169"/>
      <c r="B72" s="159"/>
      <c r="C72" s="133" t="s">
        <v>79</v>
      </c>
      <c r="D72" s="143" t="s">
        <v>209</v>
      </c>
      <c r="E72" s="110" t="s">
        <v>176</v>
      </c>
      <c r="F72" s="137" t="n">
        <v>1</v>
      </c>
      <c r="G72" s="135" t="n">
        <v>35800</v>
      </c>
      <c r="H72" s="135" t="n">
        <v>35000</v>
      </c>
      <c r="I72" s="135"/>
      <c r="J72" s="113" t="s">
        <v>121</v>
      </c>
      <c r="K72" s="138" t="n">
        <v>0</v>
      </c>
      <c r="L72" s="116" t="n">
        <v>9</v>
      </c>
      <c r="M72" s="116" t="n">
        <v>8</v>
      </c>
      <c r="N72" s="117" t="n">
        <v>0</v>
      </c>
    </row>
    <row r="73" s="136" customFormat="true" ht="12" hidden="false" customHeight="true" outlineLevel="0" collapsed="false">
      <c r="A73" s="169"/>
      <c r="B73" s="159"/>
      <c r="C73" s="133" t="s">
        <v>79</v>
      </c>
      <c r="D73" s="134" t="s">
        <v>210</v>
      </c>
      <c r="E73" s="110" t="s">
        <v>176</v>
      </c>
      <c r="F73" s="137" t="n">
        <v>1</v>
      </c>
      <c r="G73" s="135" t="n">
        <v>28200</v>
      </c>
      <c r="H73" s="135" t="n">
        <v>27700</v>
      </c>
      <c r="I73" s="135"/>
      <c r="J73" s="113" t="s">
        <v>185</v>
      </c>
      <c r="K73" s="138" t="n">
        <v>0</v>
      </c>
      <c r="L73" s="116" t="n">
        <v>9</v>
      </c>
      <c r="M73" s="116" t="n">
        <v>2</v>
      </c>
      <c r="N73" s="117" t="n">
        <v>0</v>
      </c>
    </row>
    <row r="74" s="136" customFormat="true" ht="12" hidden="false" customHeight="true" outlineLevel="0" collapsed="false">
      <c r="A74" s="169"/>
      <c r="B74" s="159"/>
      <c r="C74" s="133" t="s">
        <v>56</v>
      </c>
      <c r="D74" s="143" t="s">
        <v>211</v>
      </c>
      <c r="E74" s="110" t="s">
        <v>176</v>
      </c>
      <c r="F74" s="137" t="n">
        <v>1</v>
      </c>
      <c r="G74" s="135" t="n">
        <v>20000</v>
      </c>
      <c r="H74" s="135" t="n">
        <v>5000</v>
      </c>
      <c r="I74" s="135"/>
      <c r="J74" s="113" t="s">
        <v>108</v>
      </c>
      <c r="K74" s="138" t="n">
        <v>30000</v>
      </c>
      <c r="L74" s="116" t="n">
        <v>0</v>
      </c>
      <c r="M74" s="116" t="n">
        <v>5</v>
      </c>
      <c r="N74" s="117" t="n">
        <v>0</v>
      </c>
    </row>
    <row r="75" s="136" customFormat="true" ht="12" hidden="false" customHeight="true" outlineLevel="0" collapsed="false">
      <c r="A75" s="169"/>
      <c r="B75" s="159"/>
      <c r="C75" s="176" t="s">
        <v>212</v>
      </c>
      <c r="D75" s="151" t="s">
        <v>213</v>
      </c>
      <c r="E75" s="152" t="s">
        <v>176</v>
      </c>
      <c r="F75" s="153" t="n">
        <v>1</v>
      </c>
      <c r="G75" s="154" t="n">
        <v>22000</v>
      </c>
      <c r="H75" s="154" t="n">
        <v>13000</v>
      </c>
      <c r="I75" s="154"/>
      <c r="J75" s="177" t="s">
        <v>187</v>
      </c>
      <c r="K75" s="156" t="n">
        <v>4068</v>
      </c>
      <c r="L75" s="157" t="n">
        <v>9</v>
      </c>
      <c r="M75" s="157" t="n">
        <v>9</v>
      </c>
      <c r="N75" s="158" t="n">
        <v>0</v>
      </c>
    </row>
    <row r="76" s="136" customFormat="true" ht="12" hidden="false" customHeight="true" outlineLevel="0" collapsed="false">
      <c r="A76" s="169"/>
      <c r="B76" s="178"/>
      <c r="C76" s="95"/>
      <c r="D76" s="179"/>
      <c r="E76" s="180"/>
      <c r="F76" s="181"/>
      <c r="G76" s="182"/>
      <c r="H76" s="182"/>
      <c r="I76" s="95"/>
      <c r="J76" s="181"/>
      <c r="K76" s="182"/>
      <c r="L76" s="183"/>
      <c r="M76" s="183"/>
      <c r="N76" s="183"/>
    </row>
    <row r="77" customFormat="false" ht="13.5" hidden="false" customHeight="false" outlineLevel="0" collapsed="false">
      <c r="B77" s="184"/>
      <c r="C77" s="185" t="s">
        <v>214</v>
      </c>
      <c r="E77" s="186"/>
      <c r="L77" s="73"/>
      <c r="M77" s="72"/>
    </row>
    <row r="78" customFormat="false" ht="13.5" hidden="false" customHeight="false" outlineLevel="0" collapsed="false">
      <c r="C78" s="187"/>
      <c r="L78" s="73"/>
      <c r="M78" s="72"/>
    </row>
    <row r="79" customFormat="false" ht="13.5" hidden="false" customHeight="false" outlineLevel="0" collapsed="false">
      <c r="L79" s="73"/>
      <c r="M79" s="72"/>
    </row>
    <row r="80" customFormat="false" ht="13.5" hidden="false" customHeight="false" outlineLevel="0" collapsed="false">
      <c r="L80" s="73"/>
      <c r="M80" s="72"/>
    </row>
    <row r="81" customFormat="false" ht="13.5" hidden="false" customHeight="false" outlineLevel="0" collapsed="false">
      <c r="L81" s="73"/>
      <c r="M81" s="72"/>
    </row>
    <row r="82" customFormat="false" ht="13.5" hidden="false" customHeight="false" outlineLevel="0" collapsed="false">
      <c r="L82" s="73"/>
      <c r="M82" s="72"/>
    </row>
    <row r="83" customFormat="false" ht="13.5" hidden="false" customHeight="false" outlineLevel="0" collapsed="false">
      <c r="L83" s="73"/>
      <c r="M83" s="72"/>
    </row>
    <row r="84" customFormat="false" ht="13.5" hidden="false" customHeight="false" outlineLevel="0" collapsed="false">
      <c r="L84" s="73"/>
      <c r="M84" s="72"/>
    </row>
    <row r="85" customFormat="false" ht="13.5" hidden="false" customHeight="false" outlineLevel="0" collapsed="false">
      <c r="L85" s="73"/>
      <c r="M85" s="72"/>
    </row>
    <row r="86" customFormat="false" ht="13.5" hidden="false" customHeight="false" outlineLevel="0" collapsed="false">
      <c r="L86" s="73"/>
      <c r="M86" s="72"/>
    </row>
    <row r="87" customFormat="false" ht="13.5" hidden="false" customHeight="false" outlineLevel="0" collapsed="false">
      <c r="L87" s="73"/>
      <c r="M87" s="72"/>
    </row>
    <row r="88" customFormat="false" ht="13.5" hidden="false" customHeight="false" outlineLevel="0" collapsed="false">
      <c r="L88" s="73"/>
      <c r="M88" s="72"/>
    </row>
    <row r="89" customFormat="false" ht="13.5" hidden="false" customHeight="false" outlineLevel="0" collapsed="false">
      <c r="L89" s="73"/>
      <c r="M89" s="72"/>
    </row>
    <row r="90" customFormat="false" ht="13.5" hidden="false" customHeight="false" outlineLevel="0" collapsed="false">
      <c r="L90" s="73"/>
      <c r="M90" s="72"/>
    </row>
    <row r="91" customFormat="false" ht="13.5" hidden="false" customHeight="false" outlineLevel="0" collapsed="false">
      <c r="L91" s="73"/>
      <c r="M91" s="72"/>
    </row>
    <row r="92" customFormat="false" ht="13.5" hidden="false" customHeight="false" outlineLevel="0" collapsed="false">
      <c r="L92" s="73"/>
      <c r="M92" s="72"/>
    </row>
    <row r="93" customFormat="false" ht="13.5" hidden="false" customHeight="false" outlineLevel="0" collapsed="false">
      <c r="L93" s="73"/>
      <c r="M93" s="72"/>
    </row>
    <row r="94" customFormat="false" ht="13.5" hidden="false" customHeight="false" outlineLevel="0" collapsed="false">
      <c r="L94" s="73"/>
      <c r="M94" s="72"/>
    </row>
    <row r="95" customFormat="false" ht="13.5" hidden="false" customHeight="false" outlineLevel="0" collapsed="false">
      <c r="L95" s="73"/>
      <c r="M95" s="72"/>
    </row>
    <row r="96" customFormat="false" ht="13.5" hidden="false" customHeight="false" outlineLevel="0" collapsed="false">
      <c r="L96" s="73"/>
      <c r="M96" s="72"/>
    </row>
    <row r="97" customFormat="false" ht="13.5" hidden="false" customHeight="false" outlineLevel="0" collapsed="false">
      <c r="L97" s="73"/>
      <c r="M97" s="72"/>
    </row>
    <row r="98" customFormat="false" ht="13.5" hidden="false" customHeight="false" outlineLevel="0" collapsed="false">
      <c r="L98" s="73"/>
      <c r="M98" s="72"/>
    </row>
    <row r="99" customFormat="false" ht="13.5" hidden="false" customHeight="false" outlineLevel="0" collapsed="false">
      <c r="L99" s="73"/>
      <c r="M99" s="72"/>
    </row>
    <row r="100" customFormat="false" ht="13.5" hidden="false" customHeight="false" outlineLevel="0" collapsed="false">
      <c r="L100" s="73"/>
      <c r="M100" s="72"/>
    </row>
    <row r="101" customFormat="false" ht="13.5" hidden="false" customHeight="false" outlineLevel="0" collapsed="false">
      <c r="L101" s="73"/>
      <c r="M101" s="72"/>
    </row>
    <row r="102" customFormat="false" ht="13.5" hidden="false" customHeight="false" outlineLevel="0" collapsed="false">
      <c r="L102" s="73"/>
      <c r="M102" s="72"/>
    </row>
    <row r="103" customFormat="false" ht="13.5" hidden="false" customHeight="false" outlineLevel="0" collapsed="false">
      <c r="L103" s="73"/>
      <c r="M103" s="72"/>
    </row>
    <row r="104" customFormat="false" ht="13.5" hidden="false" customHeight="false" outlineLevel="0" collapsed="false">
      <c r="L104" s="73"/>
      <c r="M104" s="72"/>
    </row>
    <row r="105" customFormat="false" ht="13.5" hidden="false" customHeight="false" outlineLevel="0" collapsed="false">
      <c r="L105" s="73"/>
      <c r="M105" s="72"/>
    </row>
    <row r="106" customFormat="false" ht="13.5" hidden="false" customHeight="false" outlineLevel="0" collapsed="false">
      <c r="L106" s="73"/>
      <c r="M106" s="72"/>
    </row>
    <row r="107" customFormat="false" ht="13.5" hidden="false" customHeight="false" outlineLevel="0" collapsed="false">
      <c r="L107" s="73"/>
      <c r="M107" s="72"/>
    </row>
    <row r="108" customFormat="false" ht="13.5" hidden="false" customHeight="false" outlineLevel="0" collapsed="false">
      <c r="L108" s="73"/>
      <c r="M108" s="72"/>
    </row>
    <row r="109" customFormat="false" ht="13.5" hidden="false" customHeight="false" outlineLevel="0" collapsed="false">
      <c r="L109" s="73"/>
      <c r="M109" s="72"/>
    </row>
    <row r="110" customFormat="false" ht="13.5" hidden="false" customHeight="false" outlineLevel="0" collapsed="false">
      <c r="L110" s="73"/>
      <c r="M110" s="72"/>
    </row>
    <row r="111" customFormat="false" ht="13.5" hidden="false" customHeight="false" outlineLevel="0" collapsed="false">
      <c r="L111" s="73"/>
      <c r="M111" s="72"/>
    </row>
    <row r="112" customFormat="false" ht="13.5" hidden="false" customHeight="false" outlineLevel="0" collapsed="false">
      <c r="L112" s="73"/>
      <c r="M112" s="72"/>
    </row>
    <row r="113" customFormat="false" ht="13.5" hidden="false" customHeight="false" outlineLevel="0" collapsed="false">
      <c r="L113" s="73"/>
      <c r="M113" s="72"/>
    </row>
    <row r="114" customFormat="false" ht="13.5" hidden="false" customHeight="false" outlineLevel="0" collapsed="false">
      <c r="L114" s="73"/>
      <c r="M114" s="72"/>
    </row>
    <row r="115" customFormat="false" ht="13.5" hidden="false" customHeight="false" outlineLevel="0" collapsed="false">
      <c r="L115" s="73"/>
      <c r="M115" s="72"/>
    </row>
    <row r="116" customFormat="false" ht="13.5" hidden="false" customHeight="false" outlineLevel="0" collapsed="false">
      <c r="L116" s="73"/>
      <c r="M116" s="72"/>
    </row>
    <row r="117" customFormat="false" ht="13.5" hidden="false" customHeight="false" outlineLevel="0" collapsed="false">
      <c r="L117" s="73"/>
      <c r="M117" s="72"/>
    </row>
    <row r="118" customFormat="false" ht="13.5" hidden="false" customHeight="false" outlineLevel="0" collapsed="false">
      <c r="L118" s="73"/>
      <c r="M118" s="72"/>
    </row>
    <row r="119" customFormat="false" ht="13.5" hidden="false" customHeight="false" outlineLevel="0" collapsed="false">
      <c r="L119" s="73"/>
      <c r="M119" s="72"/>
    </row>
    <row r="120" customFormat="false" ht="13.5" hidden="false" customHeight="false" outlineLevel="0" collapsed="false">
      <c r="L120" s="73"/>
      <c r="M120" s="72"/>
    </row>
    <row r="121" customFormat="false" ht="13.5" hidden="false" customHeight="false" outlineLevel="0" collapsed="false">
      <c r="L121" s="73"/>
      <c r="M121" s="72"/>
    </row>
    <row r="122" customFormat="false" ht="13.5" hidden="false" customHeight="false" outlineLevel="0" collapsed="false">
      <c r="L122" s="73"/>
      <c r="M122" s="72"/>
    </row>
    <row r="123" customFormat="false" ht="13.5" hidden="false" customHeight="false" outlineLevel="0" collapsed="false">
      <c r="L123" s="73"/>
      <c r="M123" s="72"/>
    </row>
    <row r="124" customFormat="false" ht="13.5" hidden="false" customHeight="false" outlineLevel="0" collapsed="false">
      <c r="L124" s="73"/>
      <c r="M124" s="72"/>
    </row>
    <row r="125" customFormat="false" ht="13.5" hidden="false" customHeight="false" outlineLevel="0" collapsed="false">
      <c r="L125" s="73"/>
      <c r="M125" s="72"/>
    </row>
    <row r="126" customFormat="false" ht="13.5" hidden="false" customHeight="false" outlineLevel="0" collapsed="false">
      <c r="L126" s="73"/>
      <c r="M126" s="72"/>
    </row>
  </sheetData>
  <mergeCells count="14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8"/>
    <mergeCell ref="B49:B75"/>
  </mergeCells>
  <dataValidations count="2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5:E76" type="none">
      <formula1>0</formula1>
      <formula2>0</formula2>
    </dataValidation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11-04-29T07:13:09Z</cp:lastPrinted>
  <dcterms:modified xsi:type="dcterms:W3CDTF">2013-03-01T07:48:44Z</dcterms:modified>
  <cp:revision>0</cp:revision>
  <dc:subject/>
  <dc:title/>
</cp:coreProperties>
</file>