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ラス指数" sheetId="1" state="visible" r:id="rId2"/>
  </sheets>
  <definedNames>
    <definedName function="false" hidden="false" localSheetId="0" name="_xlnm.Print_Area" vbProcedure="false">ラス指数!$A$1:$M$58</definedName>
    <definedName function="false" hidden="false" localSheetId="0" name="_xlnm.Print_Titles" vbProcedure="false">ラス指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0">
  <si>
    <r>
      <rPr>
        <sz val="10"/>
        <rFont val="ＭＳ 明朝"/>
        <family val="1"/>
        <charset val="128"/>
      </rPr>
      <t xml:space="preserve">(4) </t>
    </r>
    <r>
      <rPr>
        <sz val="10"/>
        <rFont val="Noto Sans"/>
        <family val="2"/>
      </rPr>
      <t xml:space="preserve">市町村のラスパイレス指数及び地域手当補正後ラスパイレス指数（一般行政職）</t>
    </r>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区分</t>
  </si>
  <si>
    <t xml:space="preserve">ラスパイレス指数</t>
  </si>
  <si>
    <t xml:space="preserve">地域手当補正後ラスパイレス指数</t>
  </si>
  <si>
    <t xml:space="preserve">地域手当支給率</t>
  </si>
  <si>
    <r>
      <rPr>
        <sz val="9"/>
        <rFont val="ＭＳ Ｐ明朝"/>
        <family val="1"/>
        <charset val="128"/>
      </rPr>
      <t xml:space="preserve">H19.4.1
</t>
    </r>
    <r>
      <rPr>
        <sz val="9"/>
        <rFont val="Noto Sans"/>
        <family val="2"/>
      </rPr>
      <t xml:space="preserve">現在</t>
    </r>
  </si>
  <si>
    <r>
      <rPr>
        <sz val="9"/>
        <rFont val="ＭＳ Ｐ明朝"/>
        <family val="1"/>
        <charset val="128"/>
      </rPr>
      <t xml:space="preserve">H20.4.1
</t>
    </r>
    <r>
      <rPr>
        <sz val="9"/>
        <rFont val="Noto Sans"/>
        <family val="2"/>
      </rPr>
      <t xml:space="preserve">現在</t>
    </r>
  </si>
  <si>
    <t xml:space="preserve">H19→H20</t>
  </si>
  <si>
    <t xml:space="preserve">当該団体</t>
  </si>
  <si>
    <t xml:space="preserve">国基準</t>
  </si>
  <si>
    <t xml:space="preserve">市町村名</t>
  </si>
  <si>
    <r>
      <rPr>
        <sz val="9"/>
        <rFont val="ＭＳ Ｐ明朝"/>
        <family val="1"/>
        <charset val="128"/>
      </rPr>
      <t xml:space="preserve">H20.4.1</t>
    </r>
    <r>
      <rPr>
        <sz val="9"/>
        <rFont val="Noto Sans"/>
        <family val="2"/>
      </rPr>
      <t xml:space="preserve">現在</t>
    </r>
  </si>
  <si>
    <t xml:space="preserve">制度完成時</t>
  </si>
  <si>
    <t xml:space="preserve">水戸市</t>
  </si>
  <si>
    <t xml:space="preserve">日立市</t>
  </si>
  <si>
    <t xml:space="preserve">土浦市</t>
  </si>
  <si>
    <t xml:space="preserve">古河市</t>
  </si>
  <si>
    <t xml:space="preserve">石岡市</t>
  </si>
  <si>
    <t xml:space="preserve">-</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未定</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県内市平均</t>
  </si>
  <si>
    <t xml:space="preserve">県内町村平均</t>
  </si>
  <si>
    <t xml:space="preserve">県内市町村平均</t>
  </si>
  <si>
    <t xml:space="preserve">全国市平均</t>
  </si>
  <si>
    <t xml:space="preserve">全国町村平均</t>
  </si>
  <si>
    <t xml:space="preserve">全地方公共団体平均</t>
  </si>
  <si>
    <t xml:space="preserve">※　全国市平均には指定都市を含まない。</t>
  </si>
  <si>
    <t xml:space="preserve">※　全地方公共団体平均には，市町村のほか，都道府県，特別区及び指定都市を含む。</t>
  </si>
  <si>
    <t xml:space="preserve">※　実際の地域手当の支給額は地域ごとの職員構成等により異なるが，地域手当補正後ラスパイレス指数は地域手当の支給率のみで国と比較して</t>
  </si>
  <si>
    <t xml:space="preserve">　　いるため，実際の支給額で比較した場合と算出結果が異なる。</t>
  </si>
</sst>
</file>

<file path=xl/styles.xml><?xml version="1.0" encoding="utf-8"?>
<styleSheet xmlns="http://schemas.openxmlformats.org/spreadsheetml/2006/main">
  <numFmts count="6">
    <numFmt numFmtId="164" formatCode="General"/>
    <numFmt numFmtId="165" formatCode="[$-409]#,##0_);\(#,##0\)"/>
    <numFmt numFmtId="166" formatCode="[$-409]m/d/yyyy"/>
    <numFmt numFmtId="167" formatCode="0.0;&quot;▲ &quot;0.0"/>
    <numFmt numFmtId="168" formatCode="0.0%"/>
    <numFmt numFmtId="169" formatCode="[$-409]#,##0_);[RED]\(#,##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0"/>
      <name val="Noto Sans"/>
      <family val="2"/>
    </font>
    <font>
      <sz val="10"/>
      <name val="ＭＳ Ｐゴシック"/>
      <family val="3"/>
      <charset val="128"/>
    </font>
    <font>
      <sz val="9"/>
      <name val="ＭＳ 明朝"/>
      <family val="1"/>
      <charset val="128"/>
    </font>
    <font>
      <sz val="9"/>
      <name val="Noto Sans"/>
      <family val="2"/>
    </font>
    <font>
      <sz val="9"/>
      <name val="ＭＳ Ｐ明朝"/>
      <family val="1"/>
      <charset val="128"/>
    </font>
    <font>
      <sz val="10"/>
      <name val="ＭＳ Ｐ明朝"/>
      <family val="1"/>
      <charset val="128"/>
    </font>
    <font>
      <sz val="11"/>
      <name val="ＭＳ Ｐ明朝"/>
      <family val="1"/>
      <charset val="128"/>
    </font>
  </fonts>
  <fills count="3">
    <fill>
      <patternFill patternType="none"/>
    </fill>
    <fill>
      <patternFill patternType="gray125"/>
    </fill>
    <fill>
      <patternFill patternType="solid">
        <fgColor rgb="FFBFBFBF"/>
        <bgColor rgb="FFCCCCFF"/>
      </patternFill>
    </fill>
  </fills>
  <borders count="36">
    <border diagonalUp="false" diagonalDown="false">
      <left/>
      <right/>
      <top/>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right/>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top style="double"/>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true"/>
      <protection locked="true" hidden="false"/>
    </xf>
    <xf numFmtId="166"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5" fontId="9" fillId="0" borderId="12" xfId="20" applyFont="true" applyBorder="true" applyAlignment="true" applyProtection="true">
      <alignment horizontal="distributed" vertical="center" textRotation="0" wrapText="false" indent="0" shrinkToFit="false"/>
      <protection locked="true" hidden="false"/>
    </xf>
    <xf numFmtId="165" fontId="10" fillId="0" borderId="12" xfId="20" applyFont="true" applyBorder="true" applyAlignment="true" applyProtection="true">
      <alignment horizontal="general" vertical="center" textRotation="0" wrapText="false" indent="0" shrinkToFit="false"/>
      <protection locked="true" hidden="false"/>
    </xf>
    <xf numFmtId="167" fontId="10" fillId="0" borderId="13" xfId="20" applyFont="true" applyBorder="true" applyAlignment="true" applyProtection="true">
      <alignment horizontal="general" vertical="center" textRotation="0" wrapText="false" indent="0" shrinkToFit="false"/>
      <protection locked="true" hidden="false"/>
    </xf>
    <xf numFmtId="167" fontId="10" fillId="0" borderId="14" xfId="20" applyFont="true" applyBorder="true" applyAlignment="true" applyProtection="tru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false"/>
      <protection locked="true" hidden="false"/>
    </xf>
    <xf numFmtId="167" fontId="10" fillId="0" borderId="14" xfId="0" applyFont="true" applyBorder="true" applyAlignment="true" applyProtection="false">
      <alignment horizontal="general"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5" fontId="9" fillId="0" borderId="16" xfId="20" applyFont="true" applyBorder="true" applyAlignment="true" applyProtection="true">
      <alignment horizontal="distributed" vertical="center" textRotation="0" wrapText="false" indent="0" shrinkToFit="false"/>
      <protection locked="true" hidden="false"/>
    </xf>
    <xf numFmtId="165" fontId="10" fillId="0" borderId="16" xfId="20" applyFont="true" applyBorder="true" applyAlignment="true" applyProtection="true">
      <alignment horizontal="general" vertical="center" textRotation="0" wrapText="false" indent="0" shrinkToFit="false"/>
      <protection locked="true" hidden="false"/>
    </xf>
    <xf numFmtId="167" fontId="10" fillId="0" borderId="17" xfId="20" applyFont="true" applyBorder="true" applyAlignment="true" applyProtection="true">
      <alignment horizontal="general" vertical="center" textRotation="0" wrapText="false" indent="0" shrinkToFit="false"/>
      <protection locked="true" hidden="false"/>
    </xf>
    <xf numFmtId="167" fontId="10" fillId="0" borderId="18" xfId="20" applyFont="true" applyBorder="true" applyAlignment="true" applyProtection="true">
      <alignment horizontal="general" vertical="center" textRotation="0" wrapText="false" indent="0" shrinkToFit="fals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8" fontId="10" fillId="0" borderId="17" xfId="0" applyFont="true" applyBorder="tru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7" fontId="10" fillId="0" borderId="19" xfId="16" applyFont="true" applyBorder="true" applyAlignment="true" applyProtection="true">
      <alignment horizontal="general" vertical="center" textRotation="0" wrapText="false" indent="0" shrinkToFit="false"/>
      <protection locked="true" hidden="false"/>
    </xf>
    <xf numFmtId="167" fontId="10" fillId="0" borderId="17" xfId="16" applyFont="true" applyBorder="true" applyAlignment="true" applyProtection="true">
      <alignment horizontal="general" vertical="center" textRotation="0" wrapText="false" indent="0" shrinkToFit="false"/>
      <protection locked="true" hidden="false"/>
    </xf>
    <xf numFmtId="167" fontId="10" fillId="0" borderId="18" xfId="16" applyFont="true" applyBorder="true" applyAlignment="true" applyProtection="true">
      <alignment horizontal="general" vertical="center" textRotation="0" wrapText="false" indent="0" shrinkToFit="false"/>
      <protection locked="true" hidden="false"/>
    </xf>
    <xf numFmtId="168" fontId="10" fillId="0" borderId="17" xfId="16" applyFont="true" applyBorder="true" applyAlignment="true" applyProtection="true">
      <alignment horizontal="general" vertical="center" textRotation="0" wrapText="false" indent="0" shrinkToFit="false"/>
      <protection locked="true" hidden="false"/>
    </xf>
    <xf numFmtId="168" fontId="10" fillId="0" borderId="18" xfId="16" applyFont="true" applyBorder="true" applyAlignment="true" applyProtection="true">
      <alignment horizontal="general" vertical="center" textRotation="0" wrapText="false" indent="0" shrinkToFit="false"/>
      <protection locked="true" hidden="false"/>
    </xf>
    <xf numFmtId="168" fontId="10" fillId="0" borderId="20" xfId="16" applyFont="true" applyBorder="true" applyAlignment="true" applyProtection="true">
      <alignment horizontal="general" vertical="center" textRotation="0" wrapText="false" indent="0" shrinkToFit="false"/>
      <protection locked="true" hidden="false"/>
    </xf>
    <xf numFmtId="168" fontId="10" fillId="0" borderId="17" xfId="16" applyFont="true" applyBorder="true" applyAlignment="true" applyProtection="true">
      <alignment horizontal="right" vertical="center" textRotation="0" wrapText="false" indent="0" shrinkToFit="false"/>
      <protection locked="true" hidden="false"/>
    </xf>
    <xf numFmtId="168" fontId="10" fillId="0" borderId="18" xfId="16" applyFont="true" applyBorder="true" applyAlignment="true" applyProtection="true">
      <alignment horizontal="right" vertical="center" textRotation="0" wrapText="false" indent="0" shrinkToFit="false"/>
      <protection locked="true" hidden="false"/>
    </xf>
    <xf numFmtId="168" fontId="10" fillId="0" borderId="18" xfId="0" applyFont="true" applyBorder="true" applyAlignment="true" applyProtection="false">
      <alignment horizontal="right" vertical="center" textRotation="0" wrapText="false" indent="0" shrinkToFit="false"/>
      <protection locked="true" hidden="false"/>
    </xf>
    <xf numFmtId="168" fontId="10" fillId="0" borderId="20" xfId="0" applyFont="true" applyBorder="true" applyAlignment="true" applyProtection="false">
      <alignment horizontal="right" vertical="center" textRotation="0" wrapText="false" indent="0" shrinkToFit="false"/>
      <protection locked="true" hidden="false"/>
    </xf>
    <xf numFmtId="168" fontId="9" fillId="0" borderId="18" xfId="0" applyFont="true" applyBorder="true" applyAlignment="true" applyProtection="false">
      <alignment horizontal="center" vertical="center" textRotation="0" wrapText="false" indent="0" shrinkToFit="false"/>
      <protection locked="true" hidden="false"/>
    </xf>
    <xf numFmtId="165" fontId="9" fillId="0" borderId="16" xfId="20" applyFont="true" applyBorder="true" applyAlignment="true" applyProtection="true">
      <alignment horizontal="distributed" vertical="center" textRotation="0" wrapText="false" indent="0" shrinkToFit="false"/>
      <protection locked="true" hidden="false"/>
    </xf>
    <xf numFmtId="165" fontId="10" fillId="0" borderId="16" xfId="20" applyFont="true" applyBorder="true" applyAlignment="true" applyProtection="true">
      <alignment horizontal="left" vertical="center" textRotation="0" wrapText="false" indent="0" shrinkToFit="false"/>
      <protection locked="true" hidden="false"/>
    </xf>
    <xf numFmtId="165" fontId="10" fillId="0" borderId="16"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5" fontId="9" fillId="0" borderId="21" xfId="20" applyFont="true" applyBorder="true" applyAlignment="true" applyProtection="true">
      <alignment horizontal="distributed" vertical="center" textRotation="0" wrapText="false" indent="0" shrinkToFit="false"/>
      <protection locked="true" hidden="false"/>
    </xf>
    <xf numFmtId="165" fontId="10" fillId="0" borderId="21" xfId="20" applyFont="true" applyBorder="true" applyAlignment="true" applyProtection="true">
      <alignment horizontal="general" vertical="center" textRotation="0" wrapText="false" indent="0" shrinkToFit="false"/>
      <protection locked="true" hidden="false"/>
    </xf>
    <xf numFmtId="167" fontId="10" fillId="0" borderId="9" xfId="20" applyFont="true" applyBorder="true" applyAlignment="true" applyProtection="true">
      <alignment horizontal="general" vertical="center" textRotation="0" wrapText="false" indent="0" shrinkToFit="false"/>
      <protection locked="true" hidden="false"/>
    </xf>
    <xf numFmtId="167" fontId="10" fillId="0" borderId="11" xfId="20" applyFont="true" applyBorder="true" applyAlignment="true" applyProtection="true">
      <alignment horizontal="general" vertical="center" textRotation="0" wrapText="false" indent="0" shrinkToFit="false"/>
      <protection locked="true" hidden="false"/>
    </xf>
    <xf numFmtId="167" fontId="10" fillId="0" borderId="22" xfId="16" applyFont="true" applyBorder="true" applyAlignment="true" applyProtection="true">
      <alignment horizontal="general" vertical="center" textRotation="0" wrapText="false" indent="0" shrinkToFit="false"/>
      <protection locked="true" hidden="false"/>
    </xf>
    <xf numFmtId="167" fontId="10" fillId="0" borderId="9" xfId="16" applyFont="true" applyBorder="true" applyAlignment="true" applyProtection="true">
      <alignment horizontal="general" vertical="center" textRotation="0" wrapText="false" indent="0" shrinkToFit="false"/>
      <protection locked="true" hidden="false"/>
    </xf>
    <xf numFmtId="167" fontId="10" fillId="0" borderId="11" xfId="16" applyFont="true" applyBorder="true" applyAlignment="true" applyProtection="true">
      <alignment horizontal="general" vertical="center" textRotation="0" wrapText="false" indent="0" shrinkToFit="false"/>
      <protection locked="true" hidden="false"/>
    </xf>
    <xf numFmtId="168" fontId="10" fillId="0" borderId="9" xfId="16" applyFont="true" applyBorder="true" applyAlignment="true" applyProtection="true">
      <alignment horizontal="right" vertical="center" textRotation="0" wrapText="false" indent="0" shrinkToFit="false"/>
      <protection locked="true" hidden="false"/>
    </xf>
    <xf numFmtId="168" fontId="10" fillId="0" borderId="11" xfId="16" applyFont="true" applyBorder="true" applyAlignment="true" applyProtection="true">
      <alignment horizontal="righ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8" fontId="10" fillId="0" borderId="13" xfId="16" applyFont="true" applyBorder="true" applyAlignment="true" applyProtection="true">
      <alignment horizontal="right" vertical="center" textRotation="0" wrapText="false" indent="0" shrinkToFit="false"/>
      <protection locked="true" hidden="false"/>
    </xf>
    <xf numFmtId="168" fontId="10" fillId="0" borderId="14" xfId="16" applyFont="true" applyBorder="true" applyAlignment="true" applyProtection="true">
      <alignment horizontal="right"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5" fontId="9" fillId="0" borderId="23" xfId="20" applyFont="true" applyBorder="true" applyAlignment="true" applyProtection="true">
      <alignment horizontal="distributed" vertical="center" textRotation="0" wrapText="false" indent="0" shrinkToFit="false"/>
      <protection locked="true" hidden="false"/>
    </xf>
    <xf numFmtId="165" fontId="10" fillId="0" borderId="23" xfId="20" applyFont="true" applyBorder="true" applyAlignment="true" applyProtection="true">
      <alignment horizontal="general" vertical="center" textRotation="0" wrapText="false" indent="0" shrinkToFit="false"/>
      <protection locked="true" hidden="false"/>
    </xf>
    <xf numFmtId="167" fontId="10" fillId="0" borderId="4" xfId="20" applyFont="true" applyBorder="true" applyAlignment="true" applyProtection="true">
      <alignment horizontal="general" vertical="center" textRotation="0" wrapText="false" indent="0" shrinkToFit="false"/>
      <protection locked="true" hidden="false"/>
    </xf>
    <xf numFmtId="167" fontId="10" fillId="0" borderId="24" xfId="20" applyFont="true" applyBorder="true" applyAlignment="true" applyProtection="tru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24" xfId="0"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10" fillId="0" borderId="4" xfId="16" applyFont="true" applyBorder="true" applyAlignment="true" applyProtection="true">
      <alignment horizontal="right" vertical="center" textRotation="0" wrapText="false" indent="0" shrinkToFit="false"/>
      <protection locked="true" hidden="false"/>
    </xf>
    <xf numFmtId="168" fontId="10" fillId="0" borderId="24"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distributed"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5" fontId="9" fillId="0" borderId="25" xfId="20" applyFont="true" applyBorder="true" applyAlignment="true" applyProtection="true">
      <alignment horizontal="distributed" vertical="center" textRotation="0" wrapText="false" indent="0" shrinkToFit="false"/>
      <protection locked="true" hidden="false"/>
    </xf>
    <xf numFmtId="165" fontId="10" fillId="0" borderId="25" xfId="20" applyFont="true" applyBorder="true" applyAlignment="true" applyProtection="true">
      <alignment horizontal="general" vertical="center" textRotation="0" wrapText="false" indent="0" shrinkToFit="false"/>
      <protection locked="true" hidden="false"/>
    </xf>
    <xf numFmtId="167" fontId="10" fillId="0" borderId="26" xfId="20" applyFont="true" applyBorder="true" applyAlignment="true" applyProtection="true">
      <alignment horizontal="general" vertical="center" textRotation="0" wrapText="false" indent="0" shrinkToFit="false"/>
      <protection locked="true" hidden="false"/>
    </xf>
    <xf numFmtId="167" fontId="10" fillId="0" borderId="27" xfId="20" applyFont="true" applyBorder="true" applyAlignment="true" applyProtection="true">
      <alignment horizontal="general"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9" fontId="9" fillId="0" borderId="31" xfId="16" applyFont="true" applyBorder="true" applyAlignment="true" applyProtection="true">
      <alignment horizontal="distributed" vertical="center" textRotation="0" wrapText="false" indent="0" shrinkToFit="true"/>
      <protection locked="true" hidden="false"/>
    </xf>
    <xf numFmtId="169" fontId="10" fillId="0" borderId="31" xfId="16" applyFont="true" applyBorder="true" applyAlignment="true" applyProtection="true">
      <alignment horizontal="center" vertical="center" textRotation="0" wrapText="false" indent="0" shrinkToFit="true"/>
      <protection locked="true" hidden="false"/>
    </xf>
    <xf numFmtId="167" fontId="10" fillId="0" borderId="32" xfId="16" applyFont="true" applyBorder="true" applyAlignment="true" applyProtection="true">
      <alignment horizontal="general" vertical="center" textRotation="0" wrapText="false" indent="0" shrinkToFit="false"/>
      <protection locked="true" hidden="false"/>
    </xf>
    <xf numFmtId="167" fontId="10" fillId="0" borderId="33" xfId="16" applyFont="true" applyBorder="true" applyAlignment="true" applyProtection="true">
      <alignment horizontal="general" vertical="center" textRotation="0" wrapText="false" indent="0" shrinkToFit="false"/>
      <protection locked="true" hidden="false"/>
    </xf>
    <xf numFmtId="167" fontId="10" fillId="0" borderId="34" xfId="16" applyFont="true" applyBorder="true" applyAlignment="true" applyProtection="tru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7" fontId="10" fillId="0" borderId="33"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general" vertical="center" textRotation="0" wrapText="false" indent="0" shrinkToFit="false"/>
      <protection locked="true" hidden="false"/>
    </xf>
    <xf numFmtId="168" fontId="10" fillId="2" borderId="32" xfId="0" applyFont="true" applyBorder="true" applyAlignment="true" applyProtection="false">
      <alignment horizontal="general" vertical="center" textRotation="0" wrapText="false" indent="0" shrinkToFit="false"/>
      <protection locked="true" hidden="false"/>
    </xf>
    <xf numFmtId="168" fontId="10" fillId="2" borderId="33" xfId="0" applyFont="true" applyBorder="true" applyAlignment="true" applyProtection="false">
      <alignment horizontal="general" vertical="center" textRotation="0" wrapText="false" indent="0" shrinkToFit="false"/>
      <protection locked="true" hidden="false"/>
    </xf>
    <xf numFmtId="168" fontId="10" fillId="2" borderId="35" xfId="0" applyFont="true" applyBorder="true" applyAlignment="true" applyProtection="false">
      <alignment horizontal="general" vertical="center" textRotation="0" wrapText="false" indent="0" shrinkToFit="false"/>
      <protection locked="true" hidden="false"/>
    </xf>
    <xf numFmtId="169" fontId="9" fillId="0" borderId="16" xfId="16" applyFont="true" applyBorder="true" applyAlignment="true" applyProtection="true">
      <alignment horizontal="distributed" vertical="center" textRotation="0" wrapText="false" indent="0" shrinkToFit="true"/>
      <protection locked="true" hidden="false"/>
    </xf>
    <xf numFmtId="169" fontId="10" fillId="0" borderId="16" xfId="16" applyFont="true" applyBorder="true" applyAlignment="true" applyProtection="true">
      <alignment horizontal="center" vertical="center" textRotation="0" wrapText="false" indent="0" shrinkToFit="true"/>
      <protection locked="true" hidden="false"/>
    </xf>
    <xf numFmtId="168" fontId="10" fillId="2" borderId="17" xfId="0" applyFont="true" applyBorder="true" applyAlignment="true" applyProtection="false">
      <alignment horizontal="general" vertical="center" textRotation="0" wrapText="false" indent="0" shrinkToFit="false"/>
      <protection locked="true" hidden="false"/>
    </xf>
    <xf numFmtId="168" fontId="10" fillId="2" borderId="18" xfId="0" applyFont="true" applyBorder="true" applyAlignment="true" applyProtection="false">
      <alignment horizontal="general" vertical="center" textRotation="0" wrapText="false" indent="0" shrinkToFit="false"/>
      <protection locked="true" hidden="false"/>
    </xf>
    <xf numFmtId="168" fontId="10" fillId="2" borderId="20" xfId="0" applyFont="true" applyBorder="true" applyAlignment="true" applyProtection="false">
      <alignment horizontal="general" vertical="center" textRotation="0" wrapText="false" indent="0" shrinkToFit="false"/>
      <protection locked="true" hidden="false"/>
    </xf>
    <xf numFmtId="169" fontId="9" fillId="0" borderId="21" xfId="16" applyFont="true" applyBorder="true" applyAlignment="true" applyProtection="true">
      <alignment horizontal="distributed" vertical="center" textRotation="0" wrapText="false" indent="0" shrinkToFit="true"/>
      <protection locked="true" hidden="false"/>
    </xf>
    <xf numFmtId="169" fontId="10" fillId="0" borderId="21" xfId="16" applyFont="true" applyBorder="true" applyAlignment="true" applyProtection="true">
      <alignment horizontal="center" vertical="center" textRotation="0" wrapText="false" indent="0" shrinkToFit="true"/>
      <protection locked="true" hidden="false"/>
    </xf>
    <xf numFmtId="168" fontId="10" fillId="2" borderId="9" xfId="0" applyFont="true" applyBorder="true" applyAlignment="true" applyProtection="false">
      <alignment horizontal="general" vertical="center" textRotation="0" wrapText="false" indent="0" shrinkToFit="false"/>
      <protection locked="true" hidden="false"/>
    </xf>
    <xf numFmtId="168" fontId="10" fillId="2" borderId="11" xfId="0" applyFont="true" applyBorder="true" applyAlignment="true" applyProtection="false">
      <alignment horizontal="general" vertical="center" textRotation="0" wrapText="false" indent="0" shrinkToFit="false"/>
      <protection locked="true" hidden="false"/>
    </xf>
    <xf numFmtId="168" fontId="10" fillId="2" borderId="10" xfId="0" applyFont="true" applyBorder="true" applyAlignment="true" applyProtection="false">
      <alignment horizontal="general" vertical="center" textRotation="0" wrapText="false" indent="0" shrinkToFit="false"/>
      <protection locked="true" hidden="false"/>
    </xf>
    <xf numFmtId="169" fontId="9" fillId="0" borderId="12" xfId="16" applyFont="true" applyBorder="true" applyAlignment="true" applyProtection="true">
      <alignment horizontal="distributed" vertical="center" textRotation="0" wrapText="false" indent="0" shrinkToFit="true"/>
      <protection locked="true" hidden="false"/>
    </xf>
    <xf numFmtId="169" fontId="10" fillId="0" borderId="12" xfId="16" applyFont="true" applyBorder="true" applyAlignment="true" applyProtection="true">
      <alignment horizontal="center" vertical="center" textRotation="0" wrapText="false" indent="0" shrinkToFit="tru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67" fontId="10" fillId="0" borderId="14" xfId="16" applyFont="true" applyBorder="true" applyAlignment="true" applyProtection="true">
      <alignment horizontal="general" vertical="center" textRotation="0" wrapText="false" indent="0" shrinkToFit="false"/>
      <protection locked="true" hidden="false"/>
    </xf>
    <xf numFmtId="167" fontId="10" fillId="0" borderId="15" xfId="16" applyFont="true" applyBorder="true" applyAlignment="true" applyProtection="true">
      <alignment horizontal="general"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8" fontId="10" fillId="2" borderId="13" xfId="0" applyFont="true" applyBorder="true" applyAlignment="true" applyProtection="false">
      <alignment horizontal="general" vertical="center" textRotation="0" wrapText="false" indent="0" shrinkToFit="false"/>
      <protection locked="true" hidden="false"/>
    </xf>
    <xf numFmtId="168" fontId="10" fillId="2" borderId="14" xfId="0" applyFont="true" applyBorder="true" applyAlignment="true" applyProtection="false">
      <alignment horizontal="general" vertical="center" textRotation="0" wrapText="false" indent="0" shrinkToFit="false"/>
      <protection locked="true" hidden="false"/>
    </xf>
    <xf numFmtId="168" fontId="10" fillId="2" borderId="8"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9" fontId="9" fillId="0" borderId="21" xfId="16" applyFont="true" applyBorder="true" applyAlignment="true" applyProtection="true">
      <alignment horizontal="general" vertical="center" textRotation="0" wrapText="false" indent="0" shrinkToFit="tru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000</xdr:rowOff>
    </xdr:from>
    <xdr:to>
      <xdr:col>3</xdr:col>
      <xdr:colOff>720</xdr:colOff>
      <xdr:row>3</xdr:row>
      <xdr:rowOff>171720</xdr:rowOff>
    </xdr:to>
    <xdr:sp>
      <xdr:nvSpPr>
        <xdr:cNvPr id="0" name="Line 1"/>
        <xdr:cNvSpPr/>
      </xdr:nvSpPr>
      <xdr:spPr>
        <a:xfrm>
          <a:off x="10080" y="209160"/>
          <a:ext cx="1108800" cy="524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33" activeCellId="0" sqref="H3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1.99"/>
    <col collapsed="false" customWidth="true" hidden="false" outlineLevel="0" max="3" min="3" style="0" width="0.99"/>
  </cols>
  <sheetData>
    <row r="1" customFormat="false" ht="15.75" hidden="false" customHeight="true" outlineLevel="0" collapsed="false">
      <c r="B1" s="1" t="s">
        <v>0</v>
      </c>
      <c r="C1" s="2"/>
      <c r="D1" s="3"/>
      <c r="E1" s="2"/>
      <c r="F1" s="2"/>
      <c r="G1" s="2"/>
      <c r="H1" s="2"/>
      <c r="I1" s="2"/>
      <c r="J1" s="2"/>
      <c r="K1" s="2"/>
      <c r="L1" s="2"/>
      <c r="M1" s="4" t="s">
        <v>1</v>
      </c>
    </row>
    <row r="2" s="10" customFormat="true" ht="14.25" hidden="false" customHeight="true" outlineLevel="0" collapsed="false">
      <c r="A2" s="5"/>
      <c r="B2" s="6" t="s">
        <v>2</v>
      </c>
      <c r="C2" s="5"/>
      <c r="D2" s="7" t="s">
        <v>3</v>
      </c>
      <c r="E2" s="7"/>
      <c r="F2" s="7"/>
      <c r="G2" s="8" t="s">
        <v>4</v>
      </c>
      <c r="H2" s="8"/>
      <c r="I2" s="8"/>
      <c r="J2" s="9" t="s">
        <v>5</v>
      </c>
      <c r="K2" s="9"/>
      <c r="L2" s="9"/>
      <c r="M2" s="9"/>
    </row>
    <row r="3" s="10" customFormat="true" ht="14.25" hidden="false" customHeight="true" outlineLevel="0" collapsed="false">
      <c r="A3" s="11"/>
      <c r="B3" s="11"/>
      <c r="C3" s="11"/>
      <c r="D3" s="12" t="s">
        <v>6</v>
      </c>
      <c r="E3" s="13" t="s">
        <v>7</v>
      </c>
      <c r="F3" s="14" t="s">
        <v>8</v>
      </c>
      <c r="G3" s="12" t="s">
        <v>6</v>
      </c>
      <c r="H3" s="13" t="s">
        <v>7</v>
      </c>
      <c r="I3" s="14" t="s">
        <v>8</v>
      </c>
      <c r="J3" s="15" t="s">
        <v>9</v>
      </c>
      <c r="K3" s="15"/>
      <c r="L3" s="16" t="s">
        <v>10</v>
      </c>
      <c r="M3" s="16"/>
    </row>
    <row r="4" s="10" customFormat="true" ht="14.25" hidden="false" customHeight="true" outlineLevel="0" collapsed="false">
      <c r="A4" s="11"/>
      <c r="B4" s="17" t="s">
        <v>11</v>
      </c>
      <c r="C4" s="17"/>
      <c r="D4" s="12"/>
      <c r="E4" s="13"/>
      <c r="F4" s="14"/>
      <c r="G4" s="12"/>
      <c r="H4" s="13"/>
      <c r="I4" s="14"/>
      <c r="J4" s="18" t="s">
        <v>12</v>
      </c>
      <c r="K4" s="19" t="s">
        <v>13</v>
      </c>
      <c r="L4" s="20" t="s">
        <v>12</v>
      </c>
      <c r="M4" s="19" t="s">
        <v>13</v>
      </c>
    </row>
    <row r="5" s="10" customFormat="true" ht="15" hidden="false" customHeight="true" outlineLevel="0" collapsed="false">
      <c r="A5" s="21"/>
      <c r="B5" s="22" t="s">
        <v>14</v>
      </c>
      <c r="C5" s="23"/>
      <c r="D5" s="24" t="n">
        <v>101.596679481335</v>
      </c>
      <c r="E5" s="25" t="n">
        <v>100.9</v>
      </c>
      <c r="F5" s="26" t="n">
        <f aca="false">E5-D5</f>
        <v>-0.696679481335011</v>
      </c>
      <c r="G5" s="27" t="n">
        <v>98.7</v>
      </c>
      <c r="H5" s="28" t="n">
        <v>97.1</v>
      </c>
      <c r="I5" s="26" t="n">
        <f aca="false">H5-G5</f>
        <v>-1.60000000000001</v>
      </c>
      <c r="J5" s="29" t="n">
        <v>0.02</v>
      </c>
      <c r="K5" s="30" t="n">
        <v>0.1</v>
      </c>
      <c r="L5" s="30" t="n">
        <v>0.06</v>
      </c>
      <c r="M5" s="31" t="n">
        <v>0.1</v>
      </c>
    </row>
    <row r="6" s="10" customFormat="true" ht="15" hidden="false" customHeight="true" outlineLevel="0" collapsed="false">
      <c r="A6" s="32"/>
      <c r="B6" s="33" t="s">
        <v>15</v>
      </c>
      <c r="C6" s="34"/>
      <c r="D6" s="35" t="n">
        <v>98.4346181683091</v>
      </c>
      <c r="E6" s="36" t="n">
        <v>98.7</v>
      </c>
      <c r="F6" s="37" t="n">
        <f aca="false">E6-D6</f>
        <v>0.265381831690931</v>
      </c>
      <c r="G6" s="38" t="n">
        <v>98.4</v>
      </c>
      <c r="H6" s="39" t="n">
        <v>98.7</v>
      </c>
      <c r="I6" s="37" t="n">
        <f aca="false">H6-G6</f>
        <v>0.299999999999997</v>
      </c>
      <c r="J6" s="40" t="n">
        <v>0.04</v>
      </c>
      <c r="K6" s="41" t="n">
        <v>0.06</v>
      </c>
      <c r="L6" s="41" t="n">
        <v>0.04</v>
      </c>
      <c r="M6" s="42" t="n">
        <v>0.06</v>
      </c>
    </row>
    <row r="7" s="10" customFormat="true" ht="15" hidden="false" customHeight="true" outlineLevel="0" collapsed="false">
      <c r="A7" s="32"/>
      <c r="B7" s="33" t="s">
        <v>16</v>
      </c>
      <c r="C7" s="34"/>
      <c r="D7" s="35" t="n">
        <v>96.7230648041591</v>
      </c>
      <c r="E7" s="36" t="n">
        <v>96</v>
      </c>
      <c r="F7" s="43" t="n">
        <f aca="false">E7-D7</f>
        <v>-0.72306480415908</v>
      </c>
      <c r="G7" s="44" t="n">
        <v>94.8</v>
      </c>
      <c r="H7" s="45" t="n">
        <v>94.2</v>
      </c>
      <c r="I7" s="43" t="n">
        <f aca="false">H7-G7</f>
        <v>-0.599999999999994</v>
      </c>
      <c r="J7" s="46" t="n">
        <v>0.04</v>
      </c>
      <c r="K7" s="47" t="n">
        <v>0.1</v>
      </c>
      <c r="L7" s="47" t="n">
        <v>0.06</v>
      </c>
      <c r="M7" s="48" t="n">
        <v>0.1</v>
      </c>
    </row>
    <row r="8" s="10" customFormat="true" ht="15" hidden="false" customHeight="true" outlineLevel="0" collapsed="false">
      <c r="A8" s="32"/>
      <c r="B8" s="33" t="s">
        <v>17</v>
      </c>
      <c r="C8" s="34"/>
      <c r="D8" s="35" t="n">
        <v>98.4615121036136</v>
      </c>
      <c r="E8" s="36" t="n">
        <v>96.8</v>
      </c>
      <c r="F8" s="43" t="n">
        <f aca="false">E8-D8</f>
        <v>-1.66151210361365</v>
      </c>
      <c r="G8" s="44" t="n">
        <v>97.5</v>
      </c>
      <c r="H8" s="45" t="n">
        <v>95.4</v>
      </c>
      <c r="I8" s="43" t="n">
        <f aca="false">H8-G8</f>
        <v>-2.09999999999999</v>
      </c>
      <c r="J8" s="46" t="n">
        <v>0.025</v>
      </c>
      <c r="K8" s="47" t="n">
        <v>0.06</v>
      </c>
      <c r="L8" s="47" t="n">
        <v>0.04</v>
      </c>
      <c r="M8" s="48" t="n">
        <v>0.06</v>
      </c>
    </row>
    <row r="9" s="10" customFormat="true" ht="15" hidden="false" customHeight="true" outlineLevel="0" collapsed="false">
      <c r="A9" s="32"/>
      <c r="B9" s="33" t="s">
        <v>18</v>
      </c>
      <c r="C9" s="34"/>
      <c r="D9" s="35" t="n">
        <v>98.7156194306003</v>
      </c>
      <c r="E9" s="36" t="n">
        <v>97.7</v>
      </c>
      <c r="F9" s="43" t="n">
        <f aca="false">E9-D9</f>
        <v>-1.01561943060034</v>
      </c>
      <c r="G9" s="44" t="n">
        <v>98.7</v>
      </c>
      <c r="H9" s="45" t="n">
        <v>97.7</v>
      </c>
      <c r="I9" s="43" t="n">
        <f aca="false">H9-G9</f>
        <v>-1</v>
      </c>
      <c r="J9" s="49" t="s">
        <v>19</v>
      </c>
      <c r="K9" s="50" t="s">
        <v>19</v>
      </c>
      <c r="L9" s="51" t="s">
        <v>19</v>
      </c>
      <c r="M9" s="52" t="s">
        <v>19</v>
      </c>
    </row>
    <row r="10" s="10" customFormat="true" ht="15" hidden="false" customHeight="true" outlineLevel="0" collapsed="false">
      <c r="A10" s="32"/>
      <c r="B10" s="33" t="s">
        <v>20</v>
      </c>
      <c r="C10" s="34"/>
      <c r="D10" s="35" t="n">
        <v>98.4566152516643</v>
      </c>
      <c r="E10" s="36" t="n">
        <v>98.3</v>
      </c>
      <c r="F10" s="37" t="n">
        <f aca="false">E10-D10</f>
        <v>-0.156615251664334</v>
      </c>
      <c r="G10" s="38" t="n">
        <v>98.5</v>
      </c>
      <c r="H10" s="39" t="n">
        <v>98.3</v>
      </c>
      <c r="I10" s="37" t="n">
        <f aca="false">H10-G10</f>
        <v>-0.200000000000003</v>
      </c>
      <c r="J10" s="49" t="s">
        <v>19</v>
      </c>
      <c r="K10" s="50" t="s">
        <v>19</v>
      </c>
      <c r="L10" s="51" t="s">
        <v>19</v>
      </c>
      <c r="M10" s="52" t="s">
        <v>19</v>
      </c>
    </row>
    <row r="11" s="10" customFormat="true" ht="15" hidden="false" customHeight="true" outlineLevel="0" collapsed="false">
      <c r="A11" s="32"/>
      <c r="B11" s="33" t="s">
        <v>21</v>
      </c>
      <c r="C11" s="34"/>
      <c r="D11" s="35" t="n">
        <v>97.8377395085561</v>
      </c>
      <c r="E11" s="36" t="n">
        <v>97.5</v>
      </c>
      <c r="F11" s="37" t="n">
        <f aca="false">E11-D11</f>
        <v>-0.337739508556069</v>
      </c>
      <c r="G11" s="38" t="n">
        <v>96.8</v>
      </c>
      <c r="H11" s="39" t="n">
        <v>95.6</v>
      </c>
      <c r="I11" s="37" t="n">
        <f aca="false">H11-G11</f>
        <v>-1.2</v>
      </c>
      <c r="J11" s="40" t="n">
        <v>0.01</v>
      </c>
      <c r="K11" s="41" t="n">
        <v>0.03</v>
      </c>
      <c r="L11" s="41" t="n">
        <v>0.03</v>
      </c>
      <c r="M11" s="42" t="n">
        <v>0.03</v>
      </c>
    </row>
    <row r="12" s="10" customFormat="true" ht="15" hidden="false" customHeight="true" outlineLevel="0" collapsed="false">
      <c r="A12" s="32"/>
      <c r="B12" s="33" t="s">
        <v>22</v>
      </c>
      <c r="C12" s="34"/>
      <c r="D12" s="35" t="n">
        <v>98.0561028567273</v>
      </c>
      <c r="E12" s="36" t="n">
        <v>98.5</v>
      </c>
      <c r="F12" s="43" t="n">
        <f aca="false">E12-D12</f>
        <v>0.443897143272736</v>
      </c>
      <c r="G12" s="44" t="n">
        <v>98.1</v>
      </c>
      <c r="H12" s="45" t="n">
        <v>98.5</v>
      </c>
      <c r="I12" s="43" t="n">
        <f aca="false">H12-G12</f>
        <v>0.400000000000006</v>
      </c>
      <c r="J12" s="49" t="s">
        <v>19</v>
      </c>
      <c r="K12" s="50" t="s">
        <v>19</v>
      </c>
      <c r="L12" s="51" t="s">
        <v>19</v>
      </c>
      <c r="M12" s="52" t="s">
        <v>19</v>
      </c>
    </row>
    <row r="13" s="10" customFormat="true" ht="15" hidden="false" customHeight="true" outlineLevel="0" collapsed="false">
      <c r="A13" s="32"/>
      <c r="B13" s="33" t="s">
        <v>23</v>
      </c>
      <c r="C13" s="34"/>
      <c r="D13" s="35" t="n">
        <v>95.6002096892735</v>
      </c>
      <c r="E13" s="36" t="n">
        <v>95.2</v>
      </c>
      <c r="F13" s="43" t="n">
        <f aca="false">E13-D13</f>
        <v>-0.400209689273453</v>
      </c>
      <c r="G13" s="44" t="n">
        <v>96.6</v>
      </c>
      <c r="H13" s="45" t="n">
        <v>95.2</v>
      </c>
      <c r="I13" s="43" t="n">
        <f aca="false">H13-G13</f>
        <v>-1.39999999999999</v>
      </c>
      <c r="J13" s="46" t="n">
        <v>0</v>
      </c>
      <c r="K13" s="47" t="n">
        <v>0.03</v>
      </c>
      <c r="L13" s="51" t="s">
        <v>19</v>
      </c>
      <c r="M13" s="52" t="s">
        <v>19</v>
      </c>
    </row>
    <row r="14" s="10" customFormat="true" ht="15" hidden="false" customHeight="true" outlineLevel="0" collapsed="false">
      <c r="A14" s="32"/>
      <c r="B14" s="33" t="s">
        <v>24</v>
      </c>
      <c r="C14" s="34"/>
      <c r="D14" s="35" t="n">
        <v>93.2164830081963</v>
      </c>
      <c r="E14" s="36" t="n">
        <v>97.1</v>
      </c>
      <c r="F14" s="37" t="n">
        <f aca="false">E14-D14</f>
        <v>3.8835169918037</v>
      </c>
      <c r="G14" s="38" t="n">
        <v>93.2</v>
      </c>
      <c r="H14" s="39" t="n">
        <v>97.1</v>
      </c>
      <c r="I14" s="37" t="n">
        <f aca="false">H14-G14</f>
        <v>3.89999999999999</v>
      </c>
      <c r="J14" s="49" t="s">
        <v>19</v>
      </c>
      <c r="K14" s="50" t="s">
        <v>19</v>
      </c>
      <c r="L14" s="51" t="s">
        <v>19</v>
      </c>
      <c r="M14" s="52" t="s">
        <v>19</v>
      </c>
    </row>
    <row r="15" s="10" customFormat="true" ht="15" hidden="false" customHeight="true" outlineLevel="0" collapsed="false">
      <c r="A15" s="32"/>
      <c r="B15" s="33" t="s">
        <v>25</v>
      </c>
      <c r="C15" s="34"/>
      <c r="D15" s="35" t="n">
        <v>92.8552994295559</v>
      </c>
      <c r="E15" s="36" t="n">
        <v>94</v>
      </c>
      <c r="F15" s="37" t="n">
        <f aca="false">E15-D15</f>
        <v>1.14470057044406</v>
      </c>
      <c r="G15" s="38" t="n">
        <v>92.9</v>
      </c>
      <c r="H15" s="39" t="n">
        <v>94</v>
      </c>
      <c r="I15" s="37" t="n">
        <f aca="false">H15-G15</f>
        <v>1.09999999999999</v>
      </c>
      <c r="J15" s="49" t="s">
        <v>19</v>
      </c>
      <c r="K15" s="50" t="s">
        <v>19</v>
      </c>
      <c r="L15" s="51" t="s">
        <v>19</v>
      </c>
      <c r="M15" s="52" t="s">
        <v>19</v>
      </c>
    </row>
    <row r="16" s="10" customFormat="true" ht="15" hidden="false" customHeight="true" outlineLevel="0" collapsed="false">
      <c r="A16" s="32"/>
      <c r="B16" s="33" t="s">
        <v>26</v>
      </c>
      <c r="C16" s="34"/>
      <c r="D16" s="35" t="n">
        <v>95.7427231578295</v>
      </c>
      <c r="E16" s="36" t="n">
        <v>95.9</v>
      </c>
      <c r="F16" s="37" t="n">
        <f aca="false">E16-D16</f>
        <v>0.15727684217056</v>
      </c>
      <c r="G16" s="38" t="n">
        <v>95.7</v>
      </c>
      <c r="H16" s="39" t="n">
        <v>95.9</v>
      </c>
      <c r="I16" s="37" t="n">
        <f aca="false">H16-G16</f>
        <v>0.200000000000003</v>
      </c>
      <c r="J16" s="49" t="s">
        <v>19</v>
      </c>
      <c r="K16" s="50" t="s">
        <v>19</v>
      </c>
      <c r="L16" s="51" t="s">
        <v>19</v>
      </c>
      <c r="M16" s="52" t="s">
        <v>19</v>
      </c>
    </row>
    <row r="17" s="10" customFormat="true" ht="15" hidden="false" customHeight="true" outlineLevel="0" collapsed="false">
      <c r="A17" s="32"/>
      <c r="B17" s="33" t="s">
        <v>27</v>
      </c>
      <c r="C17" s="34"/>
      <c r="D17" s="35" t="n">
        <v>97.9937681151117</v>
      </c>
      <c r="E17" s="36" t="n">
        <v>98.5</v>
      </c>
      <c r="F17" s="43" t="n">
        <f aca="false">E17-D17</f>
        <v>0.506231884888294</v>
      </c>
      <c r="G17" s="38" t="n">
        <v>98</v>
      </c>
      <c r="H17" s="39" t="n">
        <v>98.5</v>
      </c>
      <c r="I17" s="37" t="n">
        <f aca="false">H17-G17</f>
        <v>0.5</v>
      </c>
      <c r="J17" s="49" t="s">
        <v>19</v>
      </c>
      <c r="K17" s="50" t="s">
        <v>19</v>
      </c>
      <c r="L17" s="51" t="s">
        <v>19</v>
      </c>
      <c r="M17" s="52" t="s">
        <v>19</v>
      </c>
    </row>
    <row r="18" s="10" customFormat="true" ht="15" hidden="false" customHeight="true" outlineLevel="0" collapsed="false">
      <c r="A18" s="32"/>
      <c r="B18" s="33" t="s">
        <v>28</v>
      </c>
      <c r="C18" s="34"/>
      <c r="D18" s="35" t="n">
        <v>99.5758603275128</v>
      </c>
      <c r="E18" s="36" t="n">
        <v>99.6</v>
      </c>
      <c r="F18" s="37" t="n">
        <f aca="false">E18-D18</f>
        <v>0.0241396724872232</v>
      </c>
      <c r="G18" s="38" t="n">
        <v>96.8</v>
      </c>
      <c r="H18" s="39" t="n">
        <v>94.1</v>
      </c>
      <c r="I18" s="37" t="n">
        <f aca="false">H18-G18</f>
        <v>-2.7</v>
      </c>
      <c r="J18" s="40" t="n">
        <v>0.03</v>
      </c>
      <c r="K18" s="53" t="s">
        <v>29</v>
      </c>
      <c r="L18" s="41" t="n">
        <v>0.09</v>
      </c>
      <c r="M18" s="42" t="n">
        <v>0.15</v>
      </c>
    </row>
    <row r="19" s="10" customFormat="true" ht="15" hidden="false" customHeight="true" outlineLevel="0" collapsed="false">
      <c r="A19" s="32"/>
      <c r="B19" s="33" t="s">
        <v>30</v>
      </c>
      <c r="C19" s="34"/>
      <c r="D19" s="35" t="n">
        <v>99.5341188187361</v>
      </c>
      <c r="E19" s="36" t="n">
        <v>98.5</v>
      </c>
      <c r="F19" s="37" t="n">
        <f aca="false">E19-D19</f>
        <v>-1.03411881873613</v>
      </c>
      <c r="G19" s="38" t="n">
        <v>99.5</v>
      </c>
      <c r="H19" s="39" t="n">
        <v>98.5</v>
      </c>
      <c r="I19" s="37" t="n">
        <f aca="false">H19-G19</f>
        <v>-1</v>
      </c>
      <c r="J19" s="40" t="n">
        <v>0.04</v>
      </c>
      <c r="K19" s="41" t="n">
        <v>0.06</v>
      </c>
      <c r="L19" s="41" t="n">
        <v>0.04</v>
      </c>
      <c r="M19" s="42" t="n">
        <v>0.06</v>
      </c>
    </row>
    <row r="20" s="10" customFormat="true" ht="15" hidden="false" customHeight="true" outlineLevel="0" collapsed="false">
      <c r="A20" s="32"/>
      <c r="B20" s="33" t="s">
        <v>31</v>
      </c>
      <c r="C20" s="34"/>
      <c r="D20" s="35" t="n">
        <v>99.0262356610352</v>
      </c>
      <c r="E20" s="36" t="n">
        <v>99</v>
      </c>
      <c r="F20" s="37" t="n">
        <f aca="false">E20-D20</f>
        <v>-0.0262356610352157</v>
      </c>
      <c r="G20" s="38" t="n">
        <v>97.6</v>
      </c>
      <c r="H20" s="39" t="n">
        <v>96.3</v>
      </c>
      <c r="I20" s="37" t="n">
        <f aca="false">H20-G20</f>
        <v>-1.3</v>
      </c>
      <c r="J20" s="40" t="n">
        <v>0.05</v>
      </c>
      <c r="K20" s="41" t="n">
        <v>0.12</v>
      </c>
      <c r="L20" s="41" t="n">
        <v>0.08</v>
      </c>
      <c r="M20" s="42" t="n">
        <v>0.12</v>
      </c>
    </row>
    <row r="21" s="10" customFormat="true" ht="15" hidden="false" customHeight="true" outlineLevel="0" collapsed="false">
      <c r="A21" s="32"/>
      <c r="B21" s="54" t="s">
        <v>32</v>
      </c>
      <c r="C21" s="55"/>
      <c r="D21" s="35" t="n">
        <v>98.0237194768559</v>
      </c>
      <c r="E21" s="36" t="n">
        <v>98</v>
      </c>
      <c r="F21" s="37" t="n">
        <f aca="false">E21-D21</f>
        <v>-0.0237194768559306</v>
      </c>
      <c r="G21" s="38" t="n">
        <v>98</v>
      </c>
      <c r="H21" s="39" t="n">
        <v>96.1</v>
      </c>
      <c r="I21" s="37" t="n">
        <f aca="false">H21-G21</f>
        <v>-1.90000000000001</v>
      </c>
      <c r="J21" s="40" t="n">
        <v>0.02</v>
      </c>
      <c r="K21" s="41" t="n">
        <v>0.06</v>
      </c>
      <c r="L21" s="41" t="n">
        <v>0.04</v>
      </c>
      <c r="M21" s="42" t="n">
        <v>0.06</v>
      </c>
    </row>
    <row r="22" s="10" customFormat="true" ht="15" hidden="false" customHeight="true" outlineLevel="0" collapsed="false">
      <c r="A22" s="32"/>
      <c r="B22" s="33" t="s">
        <v>33</v>
      </c>
      <c r="C22" s="34"/>
      <c r="D22" s="35" t="n">
        <v>98.3923123027906</v>
      </c>
      <c r="E22" s="36" t="n">
        <v>98.6</v>
      </c>
      <c r="F22" s="37" t="n">
        <f aca="false">E22-D22</f>
        <v>0.207687697209423</v>
      </c>
      <c r="G22" s="38" t="n">
        <v>98.4</v>
      </c>
      <c r="H22" s="39" t="n">
        <v>98.6</v>
      </c>
      <c r="I22" s="37" t="n">
        <f aca="false">H22-G22</f>
        <v>0.199999999999989</v>
      </c>
      <c r="J22" s="49" t="s">
        <v>19</v>
      </c>
      <c r="K22" s="50" t="s">
        <v>19</v>
      </c>
      <c r="L22" s="51" t="s">
        <v>19</v>
      </c>
      <c r="M22" s="52" t="s">
        <v>19</v>
      </c>
    </row>
    <row r="23" s="10" customFormat="true" ht="15" hidden="false" customHeight="true" outlineLevel="0" collapsed="false">
      <c r="A23" s="32"/>
      <c r="B23" s="54" t="s">
        <v>34</v>
      </c>
      <c r="C23" s="55"/>
      <c r="D23" s="35" t="n">
        <v>98.7030585945281</v>
      </c>
      <c r="E23" s="36" t="n">
        <v>98.4</v>
      </c>
      <c r="F23" s="37" t="n">
        <f aca="false">E23-D23</f>
        <v>-0.303058594528096</v>
      </c>
      <c r="G23" s="38" t="n">
        <v>98.7</v>
      </c>
      <c r="H23" s="39" t="n">
        <v>98.4</v>
      </c>
      <c r="I23" s="37" t="n">
        <f aca="false">H23-G23</f>
        <v>-0.299999999999997</v>
      </c>
      <c r="J23" s="49" t="s">
        <v>19</v>
      </c>
      <c r="K23" s="50" t="s">
        <v>19</v>
      </c>
      <c r="L23" s="51" t="s">
        <v>19</v>
      </c>
      <c r="M23" s="52" t="s">
        <v>19</v>
      </c>
    </row>
    <row r="24" s="10" customFormat="true" ht="15" hidden="false" customHeight="true" outlineLevel="0" collapsed="false">
      <c r="A24" s="32"/>
      <c r="B24" s="33" t="s">
        <v>35</v>
      </c>
      <c r="C24" s="34"/>
      <c r="D24" s="35" t="n">
        <v>97.7222564309733</v>
      </c>
      <c r="E24" s="36" t="n">
        <v>98.2</v>
      </c>
      <c r="F24" s="37" t="n">
        <f aca="false">E24-D24</f>
        <v>0.477743569026714</v>
      </c>
      <c r="G24" s="38" t="n">
        <v>96.8</v>
      </c>
      <c r="H24" s="39" t="n">
        <v>96.3</v>
      </c>
      <c r="I24" s="37" t="n">
        <f aca="false">H24-G24</f>
        <v>-0.5</v>
      </c>
      <c r="J24" s="40" t="n">
        <v>0.04</v>
      </c>
      <c r="K24" s="41" t="n">
        <v>0.1</v>
      </c>
      <c r="L24" s="41" t="n">
        <v>0.06</v>
      </c>
      <c r="M24" s="42" t="n">
        <v>0.1</v>
      </c>
    </row>
    <row r="25" s="10" customFormat="true" ht="15" hidden="false" customHeight="true" outlineLevel="0" collapsed="false">
      <c r="A25" s="32"/>
      <c r="B25" s="54" t="s">
        <v>36</v>
      </c>
      <c r="C25" s="55"/>
      <c r="D25" s="35" t="n">
        <v>95.4457420271229</v>
      </c>
      <c r="E25" s="36" t="n">
        <v>96.1</v>
      </c>
      <c r="F25" s="37" t="n">
        <f aca="false">E25-D25</f>
        <v>0.654257972877062</v>
      </c>
      <c r="G25" s="38" t="n">
        <v>95.4</v>
      </c>
      <c r="H25" s="39" t="n">
        <v>96.1</v>
      </c>
      <c r="I25" s="37" t="n">
        <f aca="false">H25-G25</f>
        <v>0.699999999999989</v>
      </c>
      <c r="J25" s="49" t="s">
        <v>19</v>
      </c>
      <c r="K25" s="50" t="s">
        <v>19</v>
      </c>
      <c r="L25" s="51" t="s">
        <v>19</v>
      </c>
      <c r="M25" s="52" t="s">
        <v>19</v>
      </c>
    </row>
    <row r="26" s="10" customFormat="true" ht="15" hidden="false" customHeight="true" outlineLevel="0" collapsed="false">
      <c r="A26" s="32"/>
      <c r="B26" s="33" t="s">
        <v>37</v>
      </c>
      <c r="C26" s="34"/>
      <c r="D26" s="35" t="n">
        <v>96.2013710579421</v>
      </c>
      <c r="E26" s="36" t="n">
        <v>96.2</v>
      </c>
      <c r="F26" s="37" t="n">
        <f aca="false">E26-D26</f>
        <v>-0.00137105794208026</v>
      </c>
      <c r="G26" s="38" t="n">
        <v>97.2</v>
      </c>
      <c r="H26" s="39" t="n">
        <v>97.2</v>
      </c>
      <c r="I26" s="37" t="n">
        <f aca="false">H26-G26</f>
        <v>0</v>
      </c>
      <c r="J26" s="40" t="n">
        <v>0.01</v>
      </c>
      <c r="K26" s="41" t="n">
        <v>0.06</v>
      </c>
      <c r="L26" s="51" t="s">
        <v>19</v>
      </c>
      <c r="M26" s="52" t="s">
        <v>19</v>
      </c>
    </row>
    <row r="27" s="10" customFormat="true" ht="15" hidden="false" customHeight="true" outlineLevel="0" collapsed="false">
      <c r="A27" s="32"/>
      <c r="B27" s="33" t="s">
        <v>38</v>
      </c>
      <c r="C27" s="34"/>
      <c r="D27" s="35" t="n">
        <v>95.3996205494753</v>
      </c>
      <c r="E27" s="36" t="n">
        <v>95.3</v>
      </c>
      <c r="F27" s="37" t="n">
        <f aca="false">E27-D27</f>
        <v>-0.0996205494753326</v>
      </c>
      <c r="G27" s="38" t="n">
        <v>93.5</v>
      </c>
      <c r="H27" s="39" t="n">
        <v>94.4</v>
      </c>
      <c r="I27" s="37" t="n">
        <f aca="false">H27-G27</f>
        <v>0.900000000000006</v>
      </c>
      <c r="J27" s="40" t="n">
        <v>0.02</v>
      </c>
      <c r="K27" s="41" t="n">
        <v>0.03</v>
      </c>
      <c r="L27" s="41" t="n">
        <v>0.03</v>
      </c>
      <c r="M27" s="42" t="n">
        <v>0.03</v>
      </c>
    </row>
    <row r="28" s="10" customFormat="true" ht="15" hidden="false" customHeight="true" outlineLevel="0" collapsed="false">
      <c r="A28" s="32"/>
      <c r="B28" s="33" t="s">
        <v>39</v>
      </c>
      <c r="C28" s="34"/>
      <c r="D28" s="35" t="n">
        <v>96.4543534893844</v>
      </c>
      <c r="E28" s="36" t="n">
        <v>96.6</v>
      </c>
      <c r="F28" s="37" t="n">
        <f aca="false">D28-E28</f>
        <v>-0.145646510615592</v>
      </c>
      <c r="G28" s="38" t="n">
        <v>96.5</v>
      </c>
      <c r="H28" s="39" t="n">
        <v>96.6</v>
      </c>
      <c r="I28" s="37" t="n">
        <f aca="false">H28-G28</f>
        <v>0.0999999999999943</v>
      </c>
      <c r="J28" s="49" t="s">
        <v>19</v>
      </c>
      <c r="K28" s="50" t="s">
        <v>19</v>
      </c>
      <c r="L28" s="51" t="s">
        <v>19</v>
      </c>
      <c r="M28" s="52" t="s">
        <v>19</v>
      </c>
    </row>
    <row r="29" s="10" customFormat="true" ht="15" hidden="false" customHeight="true" outlineLevel="0" collapsed="false">
      <c r="A29" s="32"/>
      <c r="B29" s="33" t="s">
        <v>40</v>
      </c>
      <c r="C29" s="34"/>
      <c r="D29" s="35" t="n">
        <v>94.2705299950203</v>
      </c>
      <c r="E29" s="36" t="n">
        <v>94.8</v>
      </c>
      <c r="F29" s="37" t="n">
        <f aca="false">E29-D29</f>
        <v>0.5294700049797</v>
      </c>
      <c r="G29" s="38" t="n">
        <v>94.3</v>
      </c>
      <c r="H29" s="39" t="n">
        <v>94.8</v>
      </c>
      <c r="I29" s="37" t="n">
        <f aca="false">H29-G29</f>
        <v>0.5</v>
      </c>
      <c r="J29" s="40" t="n">
        <v>0</v>
      </c>
      <c r="K29" s="41" t="n">
        <v>0.03</v>
      </c>
      <c r="L29" s="51" t="s">
        <v>19</v>
      </c>
      <c r="M29" s="52" t="s">
        <v>19</v>
      </c>
    </row>
    <row r="30" s="10" customFormat="true" ht="15" hidden="false" customHeight="true" outlineLevel="0" collapsed="false">
      <c r="A30" s="32"/>
      <c r="B30" s="33" t="s">
        <v>41</v>
      </c>
      <c r="C30" s="56"/>
      <c r="D30" s="35" t="n">
        <v>97.5618355120526</v>
      </c>
      <c r="E30" s="36" t="n">
        <v>98.1</v>
      </c>
      <c r="F30" s="37" t="n">
        <f aca="false">E30-D30</f>
        <v>0.53816448794737</v>
      </c>
      <c r="G30" s="38" t="n">
        <v>97.6</v>
      </c>
      <c r="H30" s="39" t="n">
        <v>98.1</v>
      </c>
      <c r="I30" s="37" t="n">
        <f aca="false">H30-G30</f>
        <v>0.5</v>
      </c>
      <c r="J30" s="49" t="s">
        <v>19</v>
      </c>
      <c r="K30" s="50" t="s">
        <v>19</v>
      </c>
      <c r="L30" s="51" t="s">
        <v>19</v>
      </c>
      <c r="M30" s="52" t="s">
        <v>19</v>
      </c>
    </row>
    <row r="31" s="10" customFormat="true" ht="15" hidden="false" customHeight="true" outlineLevel="0" collapsed="false">
      <c r="A31" s="32"/>
      <c r="B31" s="33" t="s">
        <v>42</v>
      </c>
      <c r="C31" s="34"/>
      <c r="D31" s="35" t="n">
        <v>97.7000261689822</v>
      </c>
      <c r="E31" s="36" t="n">
        <v>97</v>
      </c>
      <c r="F31" s="43" t="n">
        <f aca="false">E31-D31</f>
        <v>-0.700026168982163</v>
      </c>
      <c r="G31" s="44" t="n">
        <v>97.7</v>
      </c>
      <c r="H31" s="45" t="n">
        <v>97</v>
      </c>
      <c r="I31" s="43" t="n">
        <f aca="false">H31-G31</f>
        <v>-0.700000000000003</v>
      </c>
      <c r="J31" s="49" t="s">
        <v>19</v>
      </c>
      <c r="K31" s="50" t="s">
        <v>19</v>
      </c>
      <c r="L31" s="51" t="s">
        <v>19</v>
      </c>
      <c r="M31" s="52" t="s">
        <v>19</v>
      </c>
    </row>
    <row r="32" s="10" customFormat="true" ht="15" hidden="false" customHeight="true" outlineLevel="0" collapsed="false">
      <c r="A32" s="32"/>
      <c r="B32" s="33" t="s">
        <v>43</v>
      </c>
      <c r="C32" s="34"/>
      <c r="D32" s="35" t="n">
        <v>98.1857030584775</v>
      </c>
      <c r="E32" s="36" t="n">
        <v>98.5</v>
      </c>
      <c r="F32" s="43" t="n">
        <f aca="false">E32-D32</f>
        <v>0.314296941522457</v>
      </c>
      <c r="G32" s="44" t="n">
        <v>98.2</v>
      </c>
      <c r="H32" s="45" t="n">
        <v>98.5</v>
      </c>
      <c r="I32" s="43" t="n">
        <f aca="false">H32-G32</f>
        <v>0.299999999999997</v>
      </c>
      <c r="J32" s="49" t="s">
        <v>19</v>
      </c>
      <c r="K32" s="50" t="s">
        <v>19</v>
      </c>
      <c r="L32" s="51" t="s">
        <v>19</v>
      </c>
      <c r="M32" s="52" t="s">
        <v>19</v>
      </c>
    </row>
    <row r="33" s="10" customFormat="true" ht="15" hidden="false" customHeight="true" outlineLevel="0" collapsed="false">
      <c r="A33" s="32"/>
      <c r="B33" s="33" t="s">
        <v>44</v>
      </c>
      <c r="C33" s="34"/>
      <c r="D33" s="35" t="n">
        <v>97.272555065705</v>
      </c>
      <c r="E33" s="36" t="n">
        <v>97.2</v>
      </c>
      <c r="F33" s="43" t="n">
        <f aca="false">E33-D33</f>
        <v>-0.072555065705032</v>
      </c>
      <c r="G33" s="44" t="n">
        <v>97.3</v>
      </c>
      <c r="H33" s="45" t="n">
        <v>97.2</v>
      </c>
      <c r="I33" s="43" t="n">
        <f aca="false">H33-G33</f>
        <v>-0.0999999999999943</v>
      </c>
      <c r="J33" s="49" t="s">
        <v>19</v>
      </c>
      <c r="K33" s="50" t="s">
        <v>19</v>
      </c>
      <c r="L33" s="51" t="s">
        <v>19</v>
      </c>
      <c r="M33" s="52" t="s">
        <v>19</v>
      </c>
    </row>
    <row r="34" s="10" customFormat="true" ht="15" hidden="false" customHeight="true" outlineLevel="0" collapsed="false">
      <c r="A34" s="32"/>
      <c r="B34" s="33" t="s">
        <v>45</v>
      </c>
      <c r="C34" s="34"/>
      <c r="D34" s="35" t="n">
        <v>93.9832892265431</v>
      </c>
      <c r="E34" s="36" t="n">
        <v>96.7</v>
      </c>
      <c r="F34" s="43" t="n">
        <f aca="false">E34-D34</f>
        <v>2.71671077345691</v>
      </c>
      <c r="G34" s="44" t="n">
        <v>94</v>
      </c>
      <c r="H34" s="45" t="n">
        <v>96.7</v>
      </c>
      <c r="I34" s="43" t="n">
        <f aca="false">H34-G34</f>
        <v>2.7</v>
      </c>
      <c r="J34" s="49" t="s">
        <v>19</v>
      </c>
      <c r="K34" s="50" t="s">
        <v>19</v>
      </c>
      <c r="L34" s="51" t="s">
        <v>19</v>
      </c>
      <c r="M34" s="52" t="s">
        <v>19</v>
      </c>
    </row>
    <row r="35" s="57" customFormat="true" ht="15" hidden="false" customHeight="true" outlineLevel="0" collapsed="false">
      <c r="A35" s="32"/>
      <c r="B35" s="33" t="s">
        <v>46</v>
      </c>
      <c r="C35" s="34"/>
      <c r="D35" s="35" t="n">
        <v>97.6807694888441</v>
      </c>
      <c r="E35" s="36" t="n">
        <v>97.5</v>
      </c>
      <c r="F35" s="43" t="n">
        <f aca="false">E35-D35</f>
        <v>-0.18076948884412</v>
      </c>
      <c r="G35" s="44" t="n">
        <v>98.7</v>
      </c>
      <c r="H35" s="45" t="n">
        <v>97.5</v>
      </c>
      <c r="I35" s="43" t="n">
        <f aca="false">H35-G35</f>
        <v>-1.2</v>
      </c>
      <c r="J35" s="46" t="n">
        <v>0.03</v>
      </c>
      <c r="K35" s="47" t="n">
        <v>0.03</v>
      </c>
      <c r="L35" s="47" t="n">
        <v>0.03</v>
      </c>
      <c r="M35" s="48" t="n">
        <v>0.03</v>
      </c>
    </row>
    <row r="36" s="57" customFormat="true" ht="15" hidden="false" customHeight="true" outlineLevel="0" collapsed="false">
      <c r="A36" s="58"/>
      <c r="B36" s="59" t="s">
        <v>47</v>
      </c>
      <c r="C36" s="60"/>
      <c r="D36" s="61" t="n">
        <v>96.2782370354773</v>
      </c>
      <c r="E36" s="62" t="n">
        <v>98.9</v>
      </c>
      <c r="F36" s="63" t="n">
        <f aca="false">E36-D36</f>
        <v>2.6217629645227</v>
      </c>
      <c r="G36" s="64" t="n">
        <v>96.3</v>
      </c>
      <c r="H36" s="65" t="n">
        <v>98.9</v>
      </c>
      <c r="I36" s="63" t="n">
        <f aca="false">H36-G36</f>
        <v>2.60000000000001</v>
      </c>
      <c r="J36" s="66" t="s">
        <v>19</v>
      </c>
      <c r="K36" s="67" t="s">
        <v>19</v>
      </c>
      <c r="L36" s="68" t="s">
        <v>19</v>
      </c>
      <c r="M36" s="69" t="s">
        <v>19</v>
      </c>
    </row>
    <row r="37" s="57" customFormat="true" ht="15" hidden="false" customHeight="true" outlineLevel="0" collapsed="false">
      <c r="A37" s="21"/>
      <c r="B37" s="22" t="s">
        <v>48</v>
      </c>
      <c r="C37" s="23"/>
      <c r="D37" s="24" t="n">
        <v>101.560586273567</v>
      </c>
      <c r="E37" s="25" t="n">
        <v>98.5</v>
      </c>
      <c r="F37" s="26" t="n">
        <f aca="false">E37-D37</f>
        <v>-3.06058627356657</v>
      </c>
      <c r="G37" s="27" t="n">
        <v>101.6</v>
      </c>
      <c r="H37" s="28" t="n">
        <v>98.5</v>
      </c>
      <c r="I37" s="26" t="n">
        <f aca="false">H37-G37</f>
        <v>-3.09999999999999</v>
      </c>
      <c r="J37" s="70" t="s">
        <v>19</v>
      </c>
      <c r="K37" s="71" t="s">
        <v>19</v>
      </c>
      <c r="L37" s="72" t="s">
        <v>19</v>
      </c>
      <c r="M37" s="73" t="s">
        <v>19</v>
      </c>
    </row>
    <row r="38" s="57" customFormat="true" ht="15" hidden="false" customHeight="true" outlineLevel="0" collapsed="false">
      <c r="A38" s="32"/>
      <c r="B38" s="33" t="s">
        <v>49</v>
      </c>
      <c r="C38" s="34"/>
      <c r="D38" s="35" t="n">
        <v>98.9528144416106</v>
      </c>
      <c r="E38" s="36" t="n">
        <v>100.4</v>
      </c>
      <c r="F38" s="37" t="n">
        <f aca="false">E38-D38</f>
        <v>1.44718555838939</v>
      </c>
      <c r="G38" s="38" t="n">
        <v>99</v>
      </c>
      <c r="H38" s="39" t="n">
        <v>100.4</v>
      </c>
      <c r="I38" s="37" t="n">
        <f aca="false">H38-G38</f>
        <v>1.40000000000001</v>
      </c>
      <c r="J38" s="49" t="s">
        <v>19</v>
      </c>
      <c r="K38" s="50" t="s">
        <v>19</v>
      </c>
      <c r="L38" s="51" t="s">
        <v>19</v>
      </c>
      <c r="M38" s="52" t="s">
        <v>19</v>
      </c>
    </row>
    <row r="39" s="57" customFormat="true" ht="15" hidden="false" customHeight="true" outlineLevel="0" collapsed="false">
      <c r="A39" s="58"/>
      <c r="B39" s="59" t="s">
        <v>50</v>
      </c>
      <c r="C39" s="60"/>
      <c r="D39" s="61" t="n">
        <v>94.9660452176968</v>
      </c>
      <c r="E39" s="62" t="n">
        <v>95.7</v>
      </c>
      <c r="F39" s="74" t="n">
        <f aca="false">E39-D39</f>
        <v>0.733954782303258</v>
      </c>
      <c r="G39" s="75" t="n">
        <v>95</v>
      </c>
      <c r="H39" s="76" t="n">
        <v>95.7</v>
      </c>
      <c r="I39" s="74" t="n">
        <f aca="false">H39-G39</f>
        <v>0.700000000000003</v>
      </c>
      <c r="J39" s="66" t="s">
        <v>19</v>
      </c>
      <c r="K39" s="67" t="s">
        <v>19</v>
      </c>
      <c r="L39" s="68" t="s">
        <v>19</v>
      </c>
      <c r="M39" s="69" t="s">
        <v>19</v>
      </c>
    </row>
    <row r="40" s="57" customFormat="true" ht="15" hidden="false" customHeight="true" outlineLevel="0" collapsed="false">
      <c r="A40" s="77"/>
      <c r="B40" s="78" t="s">
        <v>51</v>
      </c>
      <c r="C40" s="79"/>
      <c r="D40" s="80" t="n">
        <v>99.3390486977976</v>
      </c>
      <c r="E40" s="81" t="n">
        <v>98.8</v>
      </c>
      <c r="F40" s="82" t="n">
        <f aca="false">E40-D40</f>
        <v>-0.539048697797639</v>
      </c>
      <c r="G40" s="83" t="n">
        <v>101.3</v>
      </c>
      <c r="H40" s="84" t="n">
        <v>101.3</v>
      </c>
      <c r="I40" s="82" t="n">
        <f aca="false">H40-G40</f>
        <v>0</v>
      </c>
      <c r="J40" s="85" t="n">
        <v>0.025</v>
      </c>
      <c r="K40" s="86" t="n">
        <v>0.06</v>
      </c>
      <c r="L40" s="87" t="s">
        <v>19</v>
      </c>
      <c r="M40" s="88" t="s">
        <v>19</v>
      </c>
    </row>
    <row r="41" s="57" customFormat="true" ht="15" hidden="false" customHeight="true" outlineLevel="0" collapsed="false">
      <c r="A41" s="77"/>
      <c r="B41" s="78" t="s">
        <v>52</v>
      </c>
      <c r="C41" s="79"/>
      <c r="D41" s="80" t="n">
        <v>97.3857631199865</v>
      </c>
      <c r="E41" s="81" t="n">
        <v>98</v>
      </c>
      <c r="F41" s="82" t="n">
        <f aca="false">E41-D41</f>
        <v>0.614236880013522</v>
      </c>
      <c r="G41" s="83" t="n">
        <v>97.4</v>
      </c>
      <c r="H41" s="84" t="n">
        <v>98</v>
      </c>
      <c r="I41" s="82" t="n">
        <f aca="false">H41-G41</f>
        <v>0.599999999999994</v>
      </c>
      <c r="J41" s="89" t="s">
        <v>19</v>
      </c>
      <c r="K41" s="90" t="s">
        <v>19</v>
      </c>
      <c r="L41" s="87" t="s">
        <v>19</v>
      </c>
      <c r="M41" s="88" t="s">
        <v>19</v>
      </c>
    </row>
    <row r="42" s="57" customFormat="true" ht="15" hidden="false" customHeight="true" outlineLevel="0" collapsed="false">
      <c r="A42" s="21"/>
      <c r="B42" s="22" t="s">
        <v>53</v>
      </c>
      <c r="C42" s="23"/>
      <c r="D42" s="24" t="n">
        <v>98.0366205363279</v>
      </c>
      <c r="E42" s="25" t="n">
        <v>97.5</v>
      </c>
      <c r="F42" s="26" t="n">
        <f aca="false">E42-D42</f>
        <v>-0.536620536327874</v>
      </c>
      <c r="G42" s="27" t="n">
        <v>98</v>
      </c>
      <c r="H42" s="28" t="n">
        <v>97.5</v>
      </c>
      <c r="I42" s="26" t="n">
        <f aca="false">H42-G42</f>
        <v>-0.5</v>
      </c>
      <c r="J42" s="70" t="s">
        <v>19</v>
      </c>
      <c r="K42" s="71" t="s">
        <v>19</v>
      </c>
      <c r="L42" s="72" t="s">
        <v>19</v>
      </c>
      <c r="M42" s="73" t="s">
        <v>19</v>
      </c>
    </row>
    <row r="43" s="57" customFormat="true" ht="15" hidden="false" customHeight="true" outlineLevel="0" collapsed="false">
      <c r="A43" s="32"/>
      <c r="B43" s="33" t="s">
        <v>54</v>
      </c>
      <c r="C43" s="34"/>
      <c r="D43" s="35" t="n">
        <v>99.1485636747426</v>
      </c>
      <c r="E43" s="36" t="n">
        <v>99</v>
      </c>
      <c r="F43" s="37" t="n">
        <f aca="false">E43-D43</f>
        <v>-0.148563674742547</v>
      </c>
      <c r="G43" s="38" t="n">
        <v>99.1</v>
      </c>
      <c r="H43" s="39" t="n">
        <v>99</v>
      </c>
      <c r="I43" s="37" t="n">
        <f aca="false">H43-G43</f>
        <v>-0.0999999999999943</v>
      </c>
      <c r="J43" s="49" t="s">
        <v>19</v>
      </c>
      <c r="K43" s="50" t="s">
        <v>19</v>
      </c>
      <c r="L43" s="51" t="s">
        <v>19</v>
      </c>
      <c r="M43" s="52" t="s">
        <v>19</v>
      </c>
    </row>
    <row r="44" s="57" customFormat="true" ht="15" hidden="false" customHeight="true" outlineLevel="0" collapsed="false">
      <c r="A44" s="58"/>
      <c r="B44" s="59" t="s">
        <v>55</v>
      </c>
      <c r="C44" s="60"/>
      <c r="D44" s="61" t="n">
        <v>91.8447525638412</v>
      </c>
      <c r="E44" s="62" t="n">
        <v>91.6</v>
      </c>
      <c r="F44" s="74" t="n">
        <f aca="false">E44-D44</f>
        <v>-0.244752563841217</v>
      </c>
      <c r="G44" s="75" t="n">
        <v>91.8</v>
      </c>
      <c r="H44" s="76" t="n">
        <v>91.6</v>
      </c>
      <c r="I44" s="74" t="n">
        <f aca="false">H44-G44</f>
        <v>-0.200000000000003</v>
      </c>
      <c r="J44" s="66" t="s">
        <v>19</v>
      </c>
      <c r="K44" s="67" t="s">
        <v>19</v>
      </c>
      <c r="L44" s="68" t="s">
        <v>19</v>
      </c>
      <c r="M44" s="69" t="s">
        <v>19</v>
      </c>
    </row>
    <row r="45" s="57" customFormat="true" ht="15" hidden="false" customHeight="true" outlineLevel="0" collapsed="false">
      <c r="A45" s="91"/>
      <c r="B45" s="92" t="s">
        <v>56</v>
      </c>
      <c r="C45" s="93"/>
      <c r="D45" s="80" t="n">
        <v>91.5961904820485</v>
      </c>
      <c r="E45" s="81" t="n">
        <v>90.8</v>
      </c>
      <c r="F45" s="82" t="n">
        <f aca="false">E45-D45</f>
        <v>-0.796190482048488</v>
      </c>
      <c r="G45" s="83" t="n">
        <v>91.6</v>
      </c>
      <c r="H45" s="84" t="n">
        <v>90.8</v>
      </c>
      <c r="I45" s="82" t="n">
        <f aca="false">H45-G45</f>
        <v>-0.799999999999997</v>
      </c>
      <c r="J45" s="89" t="s">
        <v>19</v>
      </c>
      <c r="K45" s="90" t="s">
        <v>19</v>
      </c>
      <c r="L45" s="87" t="s">
        <v>19</v>
      </c>
      <c r="M45" s="88" t="s">
        <v>19</v>
      </c>
    </row>
    <row r="46" s="57" customFormat="true" ht="15" hidden="false" customHeight="true" outlineLevel="0" collapsed="false">
      <c r="A46" s="21"/>
      <c r="B46" s="22" t="s">
        <v>57</v>
      </c>
      <c r="C46" s="23"/>
      <c r="D46" s="24" t="n">
        <v>93.0397030751435</v>
      </c>
      <c r="E46" s="25" t="n">
        <v>93.1</v>
      </c>
      <c r="F46" s="26" t="n">
        <f aca="false">E46-D46</f>
        <v>0.0602969248564733</v>
      </c>
      <c r="G46" s="27" t="n">
        <v>93</v>
      </c>
      <c r="H46" s="28" t="n">
        <v>93.1</v>
      </c>
      <c r="I46" s="26" t="n">
        <f aca="false">H46-G46</f>
        <v>0.0999999999999943</v>
      </c>
      <c r="J46" s="70" t="s">
        <v>19</v>
      </c>
      <c r="K46" s="71" t="s">
        <v>19</v>
      </c>
      <c r="L46" s="72" t="s">
        <v>19</v>
      </c>
      <c r="M46" s="73" t="s">
        <v>19</v>
      </c>
    </row>
    <row r="47" s="57" customFormat="true" ht="15" hidden="false" customHeight="true" outlineLevel="0" collapsed="false">
      <c r="A47" s="58"/>
      <c r="B47" s="59" t="s">
        <v>58</v>
      </c>
      <c r="C47" s="60"/>
      <c r="D47" s="61" t="n">
        <v>94.6760321229754</v>
      </c>
      <c r="E47" s="62" t="n">
        <v>94.1</v>
      </c>
      <c r="F47" s="74" t="n">
        <f aca="false">E47-D47</f>
        <v>-0.576032122975391</v>
      </c>
      <c r="G47" s="75" t="n">
        <v>94.7</v>
      </c>
      <c r="H47" s="76" t="n">
        <v>94.1</v>
      </c>
      <c r="I47" s="74" t="n">
        <f aca="false">H47-G47</f>
        <v>-0.600000000000009</v>
      </c>
      <c r="J47" s="66" t="s">
        <v>19</v>
      </c>
      <c r="K47" s="67" t="s">
        <v>19</v>
      </c>
      <c r="L47" s="68" t="s">
        <v>19</v>
      </c>
      <c r="M47" s="69" t="s">
        <v>19</v>
      </c>
    </row>
    <row r="48" s="57" customFormat="true" ht="15" hidden="false" customHeight="true" outlineLevel="0" collapsed="false">
      <c r="A48" s="94"/>
      <c r="B48" s="95" t="s">
        <v>59</v>
      </c>
      <c r="C48" s="96"/>
      <c r="D48" s="97" t="n">
        <v>94.263333570962</v>
      </c>
      <c r="E48" s="98" t="n">
        <v>91.7</v>
      </c>
      <c r="F48" s="99" t="n">
        <f aca="false">E48-D48</f>
        <v>-2.56333357096197</v>
      </c>
      <c r="G48" s="100" t="n">
        <v>93.4</v>
      </c>
      <c r="H48" s="101" t="n">
        <v>90.4</v>
      </c>
      <c r="I48" s="102" t="n">
        <f aca="false">H48-G48</f>
        <v>-3</v>
      </c>
      <c r="J48" s="103" t="n">
        <v>0.015</v>
      </c>
      <c r="K48" s="104" t="n">
        <v>0.03</v>
      </c>
      <c r="L48" s="104" t="n">
        <v>0.03</v>
      </c>
      <c r="M48" s="105" t="n">
        <v>0.03</v>
      </c>
    </row>
    <row r="49" s="57" customFormat="true" ht="15" hidden="false" customHeight="true" outlineLevel="0" collapsed="false">
      <c r="A49" s="106"/>
      <c r="B49" s="107" t="s">
        <v>60</v>
      </c>
      <c r="C49" s="108"/>
      <c r="D49" s="109" t="n">
        <v>97.2209646653663</v>
      </c>
      <c r="E49" s="110" t="n">
        <v>97.5</v>
      </c>
      <c r="F49" s="111" t="n">
        <f aca="false">E49-D49</f>
        <v>0.279035334633704</v>
      </c>
      <c r="G49" s="112" t="n">
        <v>96.883743496146</v>
      </c>
      <c r="H49" s="113" t="n">
        <v>96.8</v>
      </c>
      <c r="I49" s="114" t="n">
        <f aca="false">H49-G49</f>
        <v>-0.0837434961460275</v>
      </c>
      <c r="J49" s="115"/>
      <c r="K49" s="116"/>
      <c r="L49" s="116"/>
      <c r="M49" s="117"/>
    </row>
    <row r="50" s="57" customFormat="true" ht="15" hidden="false" customHeight="true" outlineLevel="0" collapsed="false">
      <c r="A50" s="32"/>
      <c r="B50" s="118" t="s">
        <v>61</v>
      </c>
      <c r="C50" s="119"/>
      <c r="D50" s="44" t="n">
        <v>96.3119593225884</v>
      </c>
      <c r="E50" s="45" t="n">
        <v>95.8</v>
      </c>
      <c r="F50" s="43" t="n">
        <f aca="false">E50-D50</f>
        <v>-0.511959322588425</v>
      </c>
      <c r="G50" s="38" t="n">
        <v>96.4132850101181</v>
      </c>
      <c r="H50" s="39" t="n">
        <v>95.9</v>
      </c>
      <c r="I50" s="37" t="n">
        <f aca="false">H50-G50</f>
        <v>-0.513285010118096</v>
      </c>
      <c r="J50" s="120"/>
      <c r="K50" s="121"/>
      <c r="L50" s="121"/>
      <c r="M50" s="122"/>
    </row>
    <row r="51" s="57" customFormat="true" ht="15" hidden="false" customHeight="true" outlineLevel="0" collapsed="false">
      <c r="A51" s="58"/>
      <c r="B51" s="123" t="s">
        <v>62</v>
      </c>
      <c r="C51" s="124"/>
      <c r="D51" s="64" t="n">
        <v>96.985045805211</v>
      </c>
      <c r="E51" s="65" t="n">
        <v>96.985045805211</v>
      </c>
      <c r="F51" s="63" t="n">
        <f aca="false">E51-D51</f>
        <v>0</v>
      </c>
      <c r="G51" s="75" t="n">
        <v>96.7625701352909</v>
      </c>
      <c r="H51" s="76" t="n">
        <v>96.6</v>
      </c>
      <c r="I51" s="74" t="n">
        <f aca="false">H51-G51</f>
        <v>-0.162570135290892</v>
      </c>
      <c r="J51" s="125"/>
      <c r="K51" s="126"/>
      <c r="L51" s="126"/>
      <c r="M51" s="127"/>
    </row>
    <row r="52" s="57" customFormat="true" ht="15" hidden="false" customHeight="true" outlineLevel="0" collapsed="false">
      <c r="A52" s="21"/>
      <c r="B52" s="128" t="s">
        <v>63</v>
      </c>
      <c r="C52" s="129"/>
      <c r="D52" s="130" t="n">
        <v>97.9</v>
      </c>
      <c r="E52" s="131" t="n">
        <v>98.3</v>
      </c>
      <c r="F52" s="132" t="n">
        <f aca="false">E52-D52</f>
        <v>0.399999999999992</v>
      </c>
      <c r="G52" s="133" t="n">
        <v>99</v>
      </c>
      <c r="H52" s="131" t="n">
        <v>99</v>
      </c>
      <c r="I52" s="134" t="n">
        <f aca="false">H52-G52</f>
        <v>0</v>
      </c>
      <c r="J52" s="135"/>
      <c r="K52" s="136"/>
      <c r="L52" s="136"/>
      <c r="M52" s="137"/>
    </row>
    <row r="53" s="57" customFormat="true" ht="15" hidden="false" customHeight="true" outlineLevel="0" collapsed="false">
      <c r="A53" s="32"/>
      <c r="B53" s="118" t="s">
        <v>64</v>
      </c>
      <c r="C53" s="119"/>
      <c r="D53" s="44" t="n">
        <v>93.9</v>
      </c>
      <c r="E53" s="45" t="n">
        <v>94.2</v>
      </c>
      <c r="F53" s="43" t="n">
        <f aca="false">E53-D53</f>
        <v>0.299999999999997</v>
      </c>
      <c r="G53" s="138" t="n">
        <v>94.6</v>
      </c>
      <c r="H53" s="45" t="n">
        <v>94.8</v>
      </c>
      <c r="I53" s="139" t="n">
        <f aca="false">H53-G53</f>
        <v>0.200000000000003</v>
      </c>
      <c r="J53" s="120"/>
      <c r="K53" s="121"/>
      <c r="L53" s="121"/>
      <c r="M53" s="122"/>
    </row>
    <row r="54" s="57" customFormat="true" ht="15" hidden="false" customHeight="true" outlineLevel="0" collapsed="false">
      <c r="A54" s="58"/>
      <c r="B54" s="140" t="s">
        <v>65</v>
      </c>
      <c r="C54" s="124"/>
      <c r="D54" s="64" t="n">
        <v>98.5</v>
      </c>
      <c r="E54" s="65" t="n">
        <v>98.7</v>
      </c>
      <c r="F54" s="63" t="n">
        <f aca="false">E54-D54</f>
        <v>0.200000000000003</v>
      </c>
      <c r="G54" s="141" t="n">
        <v>99</v>
      </c>
      <c r="H54" s="65" t="n">
        <v>99.1</v>
      </c>
      <c r="I54" s="142" t="n">
        <f aca="false">H54-G54</f>
        <v>0.0999999999999943</v>
      </c>
      <c r="J54" s="125"/>
      <c r="K54" s="126"/>
      <c r="L54" s="126"/>
      <c r="M54" s="127"/>
    </row>
    <row r="55" s="57" customFormat="true" ht="15.75" hidden="false" customHeight="true" outlineLevel="0" collapsed="false">
      <c r="A55" s="143"/>
      <c r="B55" s="144" t="s">
        <v>66</v>
      </c>
      <c r="C55" s="145"/>
      <c r="D55" s="143"/>
      <c r="E55" s="143"/>
      <c r="F55" s="143"/>
      <c r="G55" s="143"/>
      <c r="H55" s="143"/>
      <c r="I55" s="143"/>
      <c r="J55" s="143"/>
      <c r="K55" s="143"/>
      <c r="L55" s="143"/>
      <c r="M55" s="143"/>
    </row>
    <row r="56" s="57" customFormat="true" ht="15.75" hidden="false" customHeight="true" outlineLevel="0" collapsed="false">
      <c r="A56" s="143"/>
      <c r="B56" s="146" t="s">
        <v>67</v>
      </c>
      <c r="C56" s="147"/>
      <c r="D56" s="143"/>
      <c r="E56" s="143"/>
      <c r="F56" s="143"/>
      <c r="G56" s="143"/>
      <c r="H56" s="143"/>
      <c r="I56" s="143"/>
      <c r="J56" s="143"/>
      <c r="K56" s="143"/>
      <c r="L56" s="143"/>
      <c r="M56" s="143"/>
    </row>
    <row r="57" s="57" customFormat="true" ht="15.75" hidden="false" customHeight="true" outlineLevel="0" collapsed="false">
      <c r="A57" s="143"/>
      <c r="B57" s="148" t="s">
        <v>68</v>
      </c>
      <c r="C57" s="17"/>
      <c r="D57" s="143"/>
      <c r="E57" s="143"/>
      <c r="F57" s="143"/>
      <c r="G57" s="143"/>
      <c r="H57" s="143"/>
      <c r="I57" s="143"/>
      <c r="J57" s="143"/>
      <c r="K57" s="143"/>
      <c r="L57" s="143"/>
      <c r="M57" s="143"/>
    </row>
    <row r="58" s="57" customFormat="true" ht="15.75" hidden="false" customHeight="true" outlineLevel="0" collapsed="false">
      <c r="A58" s="143"/>
      <c r="B58" s="146" t="s">
        <v>69</v>
      </c>
      <c r="C58" s="147"/>
      <c r="D58" s="143"/>
      <c r="E58" s="143"/>
      <c r="F58" s="143"/>
      <c r="G58" s="143"/>
      <c r="H58" s="143"/>
      <c r="I58" s="143"/>
      <c r="J58" s="143"/>
      <c r="K58" s="143"/>
      <c r="L58" s="143"/>
      <c r="M58" s="143"/>
    </row>
  </sheetData>
  <mergeCells count="11">
    <mergeCell ref="D2:F2"/>
    <mergeCell ref="G2:I2"/>
    <mergeCell ref="J2:M2"/>
    <mergeCell ref="D3:D4"/>
    <mergeCell ref="E3:E4"/>
    <mergeCell ref="F3:F4"/>
    <mergeCell ref="G3:G4"/>
    <mergeCell ref="H3:H4"/>
    <mergeCell ref="I3:I4"/>
    <mergeCell ref="J3:K3"/>
    <mergeCell ref="L3:M3"/>
  </mergeCells>
  <printOptions headings="false" gridLines="false" gridLinesSet="true" horizontalCentered="false" verticalCentered="false"/>
  <pageMargins left="0.7875" right="0.590277777777778"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1T08:07:45Z</dcterms:created>
  <dc:creator>茨城県</dc:creator>
  <dc:description/>
  <dc:language>en-US</dc:language>
  <cp:lastModifiedBy>茨城県</cp:lastModifiedBy>
  <cp:lastPrinted>2009-05-20T09:23:04Z</cp:lastPrinted>
  <dcterms:modified xsi:type="dcterms:W3CDTF">2013-02-19T06:44:56Z</dcterms:modified>
  <cp:revision>0</cp:revision>
  <dc:subject/>
  <dc:title/>
</cp:coreProperties>
</file>