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町村職員の職種別職員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合計</t>
  </si>
  <si>
    <t xml:space="preserve">一　般
行政職</t>
  </si>
  <si>
    <t xml:space="preserve">税務職</t>
  </si>
  <si>
    <t xml:space="preserve">医師・歯科医師　職</t>
  </si>
  <si>
    <t xml:space="preserve">薬剤師
・医療技術職</t>
  </si>
  <si>
    <t xml:space="preserve">看護・保健職</t>
  </si>
  <si>
    <t xml:space="preserve">福祉職</t>
  </si>
  <si>
    <t xml:space="preserve">消防職</t>
  </si>
  <si>
    <t xml:space="preserve">企業職</t>
  </si>
  <si>
    <t xml:space="preserve">技　能
労務職</t>
  </si>
  <si>
    <t xml:space="preserve">任期付職</t>
  </si>
  <si>
    <t xml:space="preserve">教育職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　資料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地方公務員給与実態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3</xdr:col>
      <xdr:colOff>720</xdr:colOff>
      <xdr:row>5</xdr:row>
      <xdr:rowOff>162000</xdr:rowOff>
    </xdr:to>
    <xdr:sp>
      <xdr:nvSpPr>
        <xdr:cNvPr id="0" name="Line 1"/>
        <xdr:cNvSpPr/>
      </xdr:nvSpPr>
      <xdr:spPr>
        <a:xfrm>
          <a:off x="10080" y="571320"/>
          <a:ext cx="10789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62"/>
    <col collapsed="false" customWidth="true" hidden="false" outlineLevel="0" max="3" min="3" style="1" width="0.99"/>
    <col collapsed="false" customWidth="true" hidden="false" outlineLevel="0" max="15" min="4" style="2" width="6.87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3"/>
    </row>
    <row r="3" customFormat="false" ht="14.25" hidden="false" customHeight="true" outlineLevel="0" collapsed="false">
      <c r="A3" s="4" t="s">
        <v>0</v>
      </c>
      <c r="O3" s="5" t="s">
        <v>1</v>
      </c>
    </row>
    <row r="4" customFormat="false" ht="14.25" hidden="false" customHeight="true" outlineLevel="0" collapsed="false">
      <c r="A4" s="6"/>
      <c r="B4" s="7" t="s">
        <v>2</v>
      </c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 t="s">
        <v>13</v>
      </c>
      <c r="O4" s="12" t="s">
        <v>14</v>
      </c>
    </row>
    <row r="5" customFormat="false" ht="14.25" hidden="false" customHeight="true" outlineLevel="0" collapsed="false">
      <c r="A5" s="13"/>
      <c r="B5" s="14"/>
      <c r="C5" s="15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14.25" hidden="false" customHeight="true" outlineLevel="0" collapsed="false">
      <c r="A6" s="13"/>
      <c r="B6" s="16" t="s">
        <v>15</v>
      </c>
      <c r="C6" s="17"/>
      <c r="D6" s="9"/>
      <c r="E6" s="10"/>
      <c r="F6" s="10"/>
      <c r="G6" s="10"/>
      <c r="H6" s="10"/>
      <c r="I6" s="10"/>
      <c r="J6" s="10"/>
      <c r="K6" s="10"/>
      <c r="L6" s="10"/>
      <c r="M6" s="10"/>
      <c r="N6" s="11"/>
      <c r="O6" s="12"/>
    </row>
    <row r="7" customFormat="false" ht="14.25" hidden="false" customHeight="true" outlineLevel="0" collapsed="false">
      <c r="A7" s="18"/>
      <c r="B7" s="19" t="s">
        <v>16</v>
      </c>
      <c r="C7" s="20"/>
      <c r="D7" s="21" t="n">
        <f aca="false">SUM(D8:D9)</f>
        <v>25532</v>
      </c>
      <c r="E7" s="22" t="n">
        <f aca="false">SUM(E8:E9)</f>
        <v>15007</v>
      </c>
      <c r="F7" s="22" t="n">
        <f aca="false">SUM(F8:F9)</f>
        <v>1709</v>
      </c>
      <c r="G7" s="22" t="n">
        <f aca="false">SUM(G8:G9)</f>
        <v>28</v>
      </c>
      <c r="H7" s="22" t="n">
        <f aca="false">SUM(H8:H9)</f>
        <v>197</v>
      </c>
      <c r="I7" s="22" t="n">
        <f aca="false">SUM(I8:I9)</f>
        <v>898</v>
      </c>
      <c r="J7" s="22" t="n">
        <f aca="false">SUM(J8:J9)</f>
        <v>1589</v>
      </c>
      <c r="K7" s="22" t="n">
        <f aca="false">SUM(K8:K9)</f>
        <v>2553</v>
      </c>
      <c r="L7" s="22" t="n">
        <f aca="false">SUM(L8:L9)</f>
        <v>853</v>
      </c>
      <c r="M7" s="22" t="n">
        <f aca="false">SUM(M8:M9)</f>
        <v>1922</v>
      </c>
      <c r="N7" s="22" t="n">
        <f aca="false">SUM(N8:N9)</f>
        <v>1</v>
      </c>
      <c r="O7" s="23" t="n">
        <f aca="false">SUM(O8:O9)</f>
        <v>775</v>
      </c>
    </row>
    <row r="8" customFormat="false" ht="14.25" hidden="false" customHeight="true" outlineLevel="0" collapsed="false">
      <c r="A8" s="24"/>
      <c r="B8" s="25" t="s">
        <v>17</v>
      </c>
      <c r="C8" s="24"/>
      <c r="D8" s="26" t="n">
        <f aca="false">SUM(D10:D41)</f>
        <v>22681</v>
      </c>
      <c r="E8" s="27" t="n">
        <f aca="false">SUM(E10:E41)</f>
        <v>13292</v>
      </c>
      <c r="F8" s="27" t="n">
        <f aca="false">SUM(F10:F41)</f>
        <v>1487</v>
      </c>
      <c r="G8" s="27" t="n">
        <f aca="false">SUM(G10:G41)</f>
        <v>24</v>
      </c>
      <c r="H8" s="27" t="n">
        <f aca="false">SUM(H10:H41)</f>
        <v>181</v>
      </c>
      <c r="I8" s="27" t="n">
        <f aca="false">SUM(I10:I41)</f>
        <v>793</v>
      </c>
      <c r="J8" s="27" t="n">
        <f aca="false">SUM(J10:J41)</f>
        <v>1425</v>
      </c>
      <c r="K8" s="27" t="n">
        <f aca="false">SUM(K10:K41)</f>
        <v>2304</v>
      </c>
      <c r="L8" s="28" t="n">
        <f aca="false">SUM(L10:L41)</f>
        <v>754</v>
      </c>
      <c r="M8" s="29" t="n">
        <f aca="false">SUM(M10:M41)</f>
        <v>1717</v>
      </c>
      <c r="N8" s="29" t="n">
        <f aca="false">SUM(N10:N41)</f>
        <v>1</v>
      </c>
      <c r="O8" s="29" t="n">
        <f aca="false">SUM(O10:O41)</f>
        <v>703</v>
      </c>
    </row>
    <row r="9" customFormat="false" ht="14.25" hidden="false" customHeight="true" outlineLevel="0" collapsed="false">
      <c r="A9" s="30"/>
      <c r="B9" s="31" t="s">
        <v>18</v>
      </c>
      <c r="C9" s="32"/>
      <c r="D9" s="33" t="n">
        <f aca="false">SUM(D42:D53)</f>
        <v>2851</v>
      </c>
      <c r="E9" s="34" t="n">
        <f aca="false">SUM(E42:E53)</f>
        <v>1715</v>
      </c>
      <c r="F9" s="34" t="n">
        <f aca="false">SUM(F42:F53)</f>
        <v>222</v>
      </c>
      <c r="G9" s="34" t="n">
        <f aca="false">SUM(G42:G53)</f>
        <v>4</v>
      </c>
      <c r="H9" s="34" t="n">
        <f aca="false">SUM(H42:H53)</f>
        <v>16</v>
      </c>
      <c r="I9" s="34" t="n">
        <f aca="false">SUM(I42:I53)</f>
        <v>105</v>
      </c>
      <c r="J9" s="34" t="n">
        <f aca="false">SUM(J42:J53)</f>
        <v>164</v>
      </c>
      <c r="K9" s="34" t="n">
        <f aca="false">SUM(K42:K53)</f>
        <v>249</v>
      </c>
      <c r="L9" s="34" t="n">
        <f aca="false">SUM(L42:L53)</f>
        <v>99</v>
      </c>
      <c r="M9" s="34" t="n">
        <f aca="false">SUM(M42:M53)</f>
        <v>205</v>
      </c>
      <c r="N9" s="34" t="n">
        <f aca="false">SUM(N42:N53)</f>
        <v>0</v>
      </c>
      <c r="O9" s="35" t="n">
        <f aca="false">SUM(O42:O53)</f>
        <v>72</v>
      </c>
    </row>
    <row r="10" customFormat="false" ht="14.25" hidden="false" customHeight="true" outlineLevel="0" collapsed="false">
      <c r="A10" s="36"/>
      <c r="B10" s="37" t="s">
        <v>19</v>
      </c>
      <c r="C10" s="38"/>
      <c r="D10" s="39" t="n">
        <f aca="false">SUM(E10:O10)</f>
        <v>2153</v>
      </c>
      <c r="E10" s="40" t="n">
        <v>1008</v>
      </c>
      <c r="F10" s="40" t="n">
        <v>117</v>
      </c>
      <c r="G10" s="40" t="n">
        <v>0</v>
      </c>
      <c r="H10" s="40" t="n">
        <v>12</v>
      </c>
      <c r="I10" s="40" t="n">
        <v>33</v>
      </c>
      <c r="J10" s="40" t="n">
        <v>98</v>
      </c>
      <c r="K10" s="40" t="n">
        <v>337</v>
      </c>
      <c r="L10" s="40" t="n">
        <v>133</v>
      </c>
      <c r="M10" s="40" t="n">
        <v>334</v>
      </c>
      <c r="N10" s="41" t="n">
        <v>0</v>
      </c>
      <c r="O10" s="41" t="n">
        <v>81</v>
      </c>
    </row>
    <row r="11" customFormat="false" ht="14.25" hidden="false" customHeight="true" outlineLevel="0" collapsed="false">
      <c r="A11" s="42"/>
      <c r="B11" s="43" t="s">
        <v>20</v>
      </c>
      <c r="C11" s="44"/>
      <c r="D11" s="26" t="n">
        <f aca="false">SUM(E11:O11)</f>
        <v>1545</v>
      </c>
      <c r="E11" s="27" t="n">
        <v>766</v>
      </c>
      <c r="F11" s="27" t="n">
        <v>77</v>
      </c>
      <c r="G11" s="27" t="n">
        <v>0</v>
      </c>
      <c r="H11" s="27" t="n">
        <v>9</v>
      </c>
      <c r="I11" s="27" t="n">
        <v>28</v>
      </c>
      <c r="J11" s="27" t="n">
        <v>101</v>
      </c>
      <c r="K11" s="27" t="n">
        <v>297</v>
      </c>
      <c r="L11" s="27" t="n">
        <v>117</v>
      </c>
      <c r="M11" s="27" t="n">
        <v>100</v>
      </c>
      <c r="N11" s="29" t="n">
        <v>0</v>
      </c>
      <c r="O11" s="29" t="n">
        <v>50</v>
      </c>
    </row>
    <row r="12" customFormat="false" ht="14.25" hidden="false" customHeight="true" outlineLevel="0" collapsed="false">
      <c r="A12" s="42"/>
      <c r="B12" s="43" t="s">
        <v>21</v>
      </c>
      <c r="C12" s="44"/>
      <c r="D12" s="26" t="n">
        <f aca="false">SUM(E12:O12)</f>
        <v>1077</v>
      </c>
      <c r="E12" s="27" t="n">
        <v>569</v>
      </c>
      <c r="F12" s="27" t="n">
        <v>81</v>
      </c>
      <c r="G12" s="27" t="n">
        <v>0</v>
      </c>
      <c r="H12" s="27" t="n">
        <v>7</v>
      </c>
      <c r="I12" s="27" t="n">
        <v>22</v>
      </c>
      <c r="J12" s="27" t="n">
        <v>104</v>
      </c>
      <c r="K12" s="27" t="n">
        <v>177</v>
      </c>
      <c r="L12" s="27" t="n">
        <v>21</v>
      </c>
      <c r="M12" s="27" t="n">
        <v>81</v>
      </c>
      <c r="N12" s="29" t="n">
        <v>0</v>
      </c>
      <c r="O12" s="29" t="n">
        <v>15</v>
      </c>
    </row>
    <row r="13" customFormat="false" ht="14.25" hidden="false" customHeight="true" outlineLevel="0" collapsed="false">
      <c r="A13" s="42"/>
      <c r="B13" s="43" t="s">
        <v>22</v>
      </c>
      <c r="C13" s="44"/>
      <c r="D13" s="26" t="n">
        <f aca="false">SUM(E13:O13)</f>
        <v>1000</v>
      </c>
      <c r="E13" s="27" t="n">
        <v>722</v>
      </c>
      <c r="F13" s="27" t="n">
        <v>85</v>
      </c>
      <c r="G13" s="27" t="n">
        <v>2</v>
      </c>
      <c r="H13" s="27" t="n">
        <v>9</v>
      </c>
      <c r="I13" s="27" t="n">
        <v>37</v>
      </c>
      <c r="J13" s="27" t="n">
        <v>55</v>
      </c>
      <c r="K13" s="27" t="n">
        <v>0</v>
      </c>
      <c r="L13" s="27" t="n">
        <v>32</v>
      </c>
      <c r="M13" s="27" t="n">
        <v>58</v>
      </c>
      <c r="N13" s="29" t="n">
        <v>0</v>
      </c>
      <c r="O13" s="29" t="n">
        <v>0</v>
      </c>
    </row>
    <row r="14" customFormat="false" ht="14.25" hidden="false" customHeight="true" outlineLevel="0" collapsed="false">
      <c r="A14" s="42"/>
      <c r="B14" s="43" t="s">
        <v>23</v>
      </c>
      <c r="C14" s="44"/>
      <c r="D14" s="26" t="n">
        <f aca="false">SUM(E14:O14)</f>
        <v>706</v>
      </c>
      <c r="E14" s="27" t="n">
        <v>413</v>
      </c>
      <c r="F14" s="27" t="n">
        <v>45</v>
      </c>
      <c r="G14" s="27" t="n">
        <v>0</v>
      </c>
      <c r="H14" s="27" t="n">
        <v>4</v>
      </c>
      <c r="I14" s="27" t="n">
        <v>23</v>
      </c>
      <c r="J14" s="27" t="n">
        <v>36</v>
      </c>
      <c r="K14" s="27" t="n">
        <v>130</v>
      </c>
      <c r="L14" s="27" t="n">
        <v>9</v>
      </c>
      <c r="M14" s="27" t="n">
        <v>43</v>
      </c>
      <c r="N14" s="29" t="n">
        <v>0</v>
      </c>
      <c r="O14" s="29" t="n">
        <v>3</v>
      </c>
    </row>
    <row r="15" customFormat="false" ht="14.25" hidden="false" customHeight="true" outlineLevel="0" collapsed="false">
      <c r="A15" s="42"/>
      <c r="B15" s="43" t="s">
        <v>24</v>
      </c>
      <c r="C15" s="44"/>
      <c r="D15" s="26" t="n">
        <f aca="false">SUM(E15:O15)</f>
        <v>380</v>
      </c>
      <c r="E15" s="27" t="n">
        <v>286</v>
      </c>
      <c r="F15" s="27" t="n">
        <v>33</v>
      </c>
      <c r="G15" s="27" t="n">
        <v>0</v>
      </c>
      <c r="H15" s="27" t="n">
        <v>3</v>
      </c>
      <c r="I15" s="27" t="n">
        <v>11</v>
      </c>
      <c r="J15" s="27" t="n">
        <v>21</v>
      </c>
      <c r="K15" s="27" t="n">
        <v>0</v>
      </c>
      <c r="L15" s="27" t="n">
        <v>10</v>
      </c>
      <c r="M15" s="27" t="n">
        <v>11</v>
      </c>
      <c r="N15" s="29" t="n">
        <v>0</v>
      </c>
      <c r="O15" s="29" t="n">
        <v>5</v>
      </c>
    </row>
    <row r="16" customFormat="false" ht="14.25" hidden="false" customHeight="true" outlineLevel="0" collapsed="false">
      <c r="A16" s="42"/>
      <c r="B16" s="43" t="s">
        <v>25</v>
      </c>
      <c r="C16" s="44"/>
      <c r="D16" s="26" t="n">
        <f aca="false">SUM(E16:O16)</f>
        <v>504</v>
      </c>
      <c r="E16" s="27" t="n">
        <v>339</v>
      </c>
      <c r="F16" s="27" t="n">
        <v>46</v>
      </c>
      <c r="G16" s="27" t="n">
        <v>0</v>
      </c>
      <c r="H16" s="27" t="n">
        <v>1</v>
      </c>
      <c r="I16" s="27" t="n">
        <v>14</v>
      </c>
      <c r="J16" s="27" t="n">
        <v>37</v>
      </c>
      <c r="K16" s="27" t="n">
        <v>0</v>
      </c>
      <c r="L16" s="27" t="n">
        <v>0</v>
      </c>
      <c r="M16" s="27" t="n">
        <v>67</v>
      </c>
      <c r="N16" s="29" t="n">
        <v>0</v>
      </c>
      <c r="O16" s="29" t="n">
        <v>0</v>
      </c>
    </row>
    <row r="17" customFormat="false" ht="14.25" hidden="false" customHeight="true" outlineLevel="0" collapsed="false">
      <c r="A17" s="42"/>
      <c r="B17" s="43" t="s">
        <v>26</v>
      </c>
      <c r="C17" s="44"/>
      <c r="D17" s="26" t="n">
        <f aca="false">SUM(E17:O17)</f>
        <v>348</v>
      </c>
      <c r="E17" s="27" t="n">
        <v>258</v>
      </c>
      <c r="F17" s="27" t="n">
        <v>33</v>
      </c>
      <c r="G17" s="27" t="n">
        <v>0</v>
      </c>
      <c r="H17" s="27" t="n">
        <v>0</v>
      </c>
      <c r="I17" s="27" t="n">
        <v>12</v>
      </c>
      <c r="J17" s="27" t="n">
        <v>15</v>
      </c>
      <c r="K17" s="27" t="n">
        <v>0</v>
      </c>
      <c r="L17" s="27" t="n">
        <v>10</v>
      </c>
      <c r="M17" s="27" t="n">
        <v>9</v>
      </c>
      <c r="N17" s="29" t="n">
        <v>0</v>
      </c>
      <c r="O17" s="29" t="n">
        <v>11</v>
      </c>
    </row>
    <row r="18" customFormat="false" ht="14.25" hidden="false" customHeight="true" outlineLevel="0" collapsed="false">
      <c r="A18" s="42"/>
      <c r="B18" s="43" t="s">
        <v>27</v>
      </c>
      <c r="C18" s="44"/>
      <c r="D18" s="26" t="n">
        <f aca="false">SUM(E18:O18)</f>
        <v>584</v>
      </c>
      <c r="E18" s="27" t="n">
        <v>423</v>
      </c>
      <c r="F18" s="27" t="n">
        <v>43</v>
      </c>
      <c r="G18" s="27" t="n">
        <v>0</v>
      </c>
      <c r="H18" s="27" t="n">
        <v>0</v>
      </c>
      <c r="I18" s="27" t="n">
        <v>19</v>
      </c>
      <c r="J18" s="27" t="n">
        <v>34</v>
      </c>
      <c r="K18" s="27" t="n">
        <v>0</v>
      </c>
      <c r="L18" s="27" t="n">
        <v>11</v>
      </c>
      <c r="M18" s="27" t="n">
        <v>24</v>
      </c>
      <c r="N18" s="29" t="n">
        <v>0</v>
      </c>
      <c r="O18" s="29" t="n">
        <v>30</v>
      </c>
    </row>
    <row r="19" customFormat="false" ht="14.25" hidden="false" customHeight="true" outlineLevel="0" collapsed="false">
      <c r="A19" s="42"/>
      <c r="B19" s="43" t="s">
        <v>28</v>
      </c>
      <c r="C19" s="44"/>
      <c r="D19" s="26" t="n">
        <f aca="false">SUM(E19:O19)</f>
        <v>706</v>
      </c>
      <c r="E19" s="27" t="n">
        <v>414</v>
      </c>
      <c r="F19" s="27" t="n">
        <v>41</v>
      </c>
      <c r="G19" s="27" t="n">
        <v>0</v>
      </c>
      <c r="H19" s="27" t="n">
        <v>2</v>
      </c>
      <c r="I19" s="27" t="n">
        <v>12</v>
      </c>
      <c r="J19" s="27" t="n">
        <v>38</v>
      </c>
      <c r="K19" s="27" t="n">
        <v>83</v>
      </c>
      <c r="L19" s="27" t="n">
        <v>25</v>
      </c>
      <c r="M19" s="27" t="n">
        <v>55</v>
      </c>
      <c r="N19" s="29" t="n">
        <v>0</v>
      </c>
      <c r="O19" s="29" t="n">
        <v>36</v>
      </c>
    </row>
    <row r="20" customFormat="false" ht="14.25" hidden="false" customHeight="true" outlineLevel="0" collapsed="false">
      <c r="A20" s="42"/>
      <c r="B20" s="43" t="s">
        <v>29</v>
      </c>
      <c r="C20" s="44"/>
      <c r="D20" s="26" t="n">
        <f aca="false">SUM(E20:O20)</f>
        <v>335</v>
      </c>
      <c r="E20" s="27" t="n">
        <v>177</v>
      </c>
      <c r="F20" s="27" t="n">
        <v>21</v>
      </c>
      <c r="G20" s="27" t="n">
        <v>0</v>
      </c>
      <c r="H20" s="27" t="n">
        <v>1</v>
      </c>
      <c r="I20" s="27" t="n">
        <v>7</v>
      </c>
      <c r="J20" s="27" t="n">
        <v>4</v>
      </c>
      <c r="K20" s="27" t="n">
        <v>59</v>
      </c>
      <c r="L20" s="27" t="n">
        <v>18</v>
      </c>
      <c r="M20" s="27" t="n">
        <v>31</v>
      </c>
      <c r="N20" s="29" t="n">
        <v>0</v>
      </c>
      <c r="O20" s="29" t="n">
        <v>17</v>
      </c>
    </row>
    <row r="21" customFormat="false" ht="14.25" hidden="false" customHeight="true" outlineLevel="0" collapsed="false">
      <c r="A21" s="42"/>
      <c r="B21" s="43" t="s">
        <v>30</v>
      </c>
      <c r="C21" s="44"/>
      <c r="D21" s="26" t="n">
        <f aca="false">SUM(E21:O21)</f>
        <v>614</v>
      </c>
      <c r="E21" s="27" t="n">
        <v>254</v>
      </c>
      <c r="F21" s="27" t="n">
        <v>31</v>
      </c>
      <c r="G21" s="27" t="n">
        <v>7</v>
      </c>
      <c r="H21" s="27" t="n">
        <v>36</v>
      </c>
      <c r="I21" s="27" t="n">
        <v>121</v>
      </c>
      <c r="J21" s="27" t="n">
        <v>9</v>
      </c>
      <c r="K21" s="27" t="n">
        <v>86</v>
      </c>
      <c r="L21" s="27" t="n">
        <v>29</v>
      </c>
      <c r="M21" s="27" t="n">
        <v>38</v>
      </c>
      <c r="N21" s="29" t="n">
        <v>0</v>
      </c>
      <c r="O21" s="29" t="n">
        <v>3</v>
      </c>
    </row>
    <row r="22" customFormat="false" ht="14.25" hidden="false" customHeight="true" outlineLevel="0" collapsed="false">
      <c r="A22" s="42"/>
      <c r="B22" s="43" t="s">
        <v>31</v>
      </c>
      <c r="C22" s="44"/>
      <c r="D22" s="26" t="n">
        <f aca="false">SUM(E22:O22)</f>
        <v>791</v>
      </c>
      <c r="E22" s="27" t="n">
        <v>458</v>
      </c>
      <c r="F22" s="27" t="n">
        <v>38</v>
      </c>
      <c r="G22" s="27" t="n">
        <v>1</v>
      </c>
      <c r="H22" s="27" t="n">
        <v>10</v>
      </c>
      <c r="I22" s="27" t="n">
        <v>33</v>
      </c>
      <c r="J22" s="27" t="n">
        <v>24</v>
      </c>
      <c r="K22" s="27" t="n">
        <v>127</v>
      </c>
      <c r="L22" s="27" t="n">
        <v>19</v>
      </c>
      <c r="M22" s="27" t="n">
        <v>72</v>
      </c>
      <c r="N22" s="29" t="n">
        <v>0</v>
      </c>
      <c r="O22" s="29" t="n">
        <v>9</v>
      </c>
    </row>
    <row r="23" customFormat="false" ht="14.25" hidden="false" customHeight="true" outlineLevel="0" collapsed="false">
      <c r="A23" s="42"/>
      <c r="B23" s="43" t="s">
        <v>32</v>
      </c>
      <c r="C23" s="44"/>
      <c r="D23" s="26" t="n">
        <f aca="false">SUM(E23:O23)</f>
        <v>1002</v>
      </c>
      <c r="E23" s="27" t="n">
        <v>540</v>
      </c>
      <c r="F23" s="27" t="n">
        <v>52</v>
      </c>
      <c r="G23" s="27" t="n">
        <v>0</v>
      </c>
      <c r="H23" s="27" t="n">
        <v>1</v>
      </c>
      <c r="I23" s="27" t="n">
        <v>29</v>
      </c>
      <c r="J23" s="27" t="n">
        <v>117</v>
      </c>
      <c r="K23" s="27" t="n">
        <v>182</v>
      </c>
      <c r="L23" s="27" t="n">
        <v>0</v>
      </c>
      <c r="M23" s="27" t="n">
        <v>75</v>
      </c>
      <c r="N23" s="29" t="n">
        <v>0</v>
      </c>
      <c r="O23" s="29" t="n">
        <v>6</v>
      </c>
    </row>
    <row r="24" customFormat="false" ht="14.25" hidden="false" customHeight="true" outlineLevel="0" collapsed="false">
      <c r="A24" s="42"/>
      <c r="B24" s="43" t="s">
        <v>33</v>
      </c>
      <c r="C24" s="44"/>
      <c r="D24" s="26" t="n">
        <f aca="false">SUM(E24:O24)</f>
        <v>399</v>
      </c>
      <c r="E24" s="27" t="n">
        <v>271</v>
      </c>
      <c r="F24" s="27" t="n">
        <v>42</v>
      </c>
      <c r="G24" s="27" t="n">
        <v>0</v>
      </c>
      <c r="H24" s="27" t="n">
        <v>3</v>
      </c>
      <c r="I24" s="27" t="n">
        <v>11</v>
      </c>
      <c r="J24" s="27" t="n">
        <v>43</v>
      </c>
      <c r="K24" s="27" t="n">
        <v>0</v>
      </c>
      <c r="L24" s="27" t="n">
        <v>0</v>
      </c>
      <c r="M24" s="27" t="n">
        <v>23</v>
      </c>
      <c r="N24" s="29" t="n">
        <v>0</v>
      </c>
      <c r="O24" s="29" t="n">
        <v>6</v>
      </c>
    </row>
    <row r="25" customFormat="false" ht="14.25" hidden="false" customHeight="true" outlineLevel="0" collapsed="false">
      <c r="A25" s="42"/>
      <c r="B25" s="43" t="s">
        <v>34</v>
      </c>
      <c r="C25" s="44"/>
      <c r="D25" s="26" t="n">
        <f aca="false">SUM(E25:O25)</f>
        <v>1842</v>
      </c>
      <c r="E25" s="27" t="n">
        <v>890</v>
      </c>
      <c r="F25" s="27" t="n">
        <v>92</v>
      </c>
      <c r="G25" s="27" t="n">
        <v>2</v>
      </c>
      <c r="H25" s="27" t="n">
        <v>22</v>
      </c>
      <c r="I25" s="27" t="n">
        <v>61</v>
      </c>
      <c r="J25" s="27" t="n">
        <v>228</v>
      </c>
      <c r="K25" s="27" t="n">
        <v>303</v>
      </c>
      <c r="L25" s="27" t="n">
        <v>46</v>
      </c>
      <c r="M25" s="27" t="n">
        <v>107</v>
      </c>
      <c r="N25" s="29" t="n">
        <v>0</v>
      </c>
      <c r="O25" s="29" t="n">
        <v>91</v>
      </c>
    </row>
    <row r="26" customFormat="false" ht="14.25" hidden="false" customHeight="true" outlineLevel="0" collapsed="false">
      <c r="A26" s="45"/>
      <c r="B26" s="46" t="s">
        <v>35</v>
      </c>
      <c r="C26" s="47"/>
      <c r="D26" s="26" t="n">
        <f aca="false">SUM(E26:O26)</f>
        <v>1048</v>
      </c>
      <c r="E26" s="27" t="n">
        <v>626</v>
      </c>
      <c r="F26" s="27" t="n">
        <v>78</v>
      </c>
      <c r="G26" s="27" t="n">
        <v>0</v>
      </c>
      <c r="H26" s="27" t="n">
        <v>5</v>
      </c>
      <c r="I26" s="27" t="n">
        <v>24</v>
      </c>
      <c r="J26" s="27" t="n">
        <v>45</v>
      </c>
      <c r="K26" s="27" t="n">
        <v>158</v>
      </c>
      <c r="L26" s="27" t="n">
        <v>40</v>
      </c>
      <c r="M26" s="27" t="n">
        <v>35</v>
      </c>
      <c r="N26" s="29" t="n">
        <v>0</v>
      </c>
      <c r="O26" s="29" t="n">
        <v>37</v>
      </c>
    </row>
    <row r="27" customFormat="false" ht="14.25" hidden="false" customHeight="true" outlineLevel="0" collapsed="false">
      <c r="A27" s="42"/>
      <c r="B27" s="43" t="s">
        <v>36</v>
      </c>
      <c r="C27" s="44"/>
      <c r="D27" s="26" t="n">
        <f aca="false">SUM(E27:O27)</f>
        <v>453</v>
      </c>
      <c r="E27" s="27" t="n">
        <v>311</v>
      </c>
      <c r="F27" s="27" t="n">
        <v>42</v>
      </c>
      <c r="G27" s="27" t="n">
        <v>0</v>
      </c>
      <c r="H27" s="27" t="n">
        <v>5</v>
      </c>
      <c r="I27" s="27" t="n">
        <v>15</v>
      </c>
      <c r="J27" s="27" t="n">
        <v>25</v>
      </c>
      <c r="K27" s="27" t="n">
        <v>0</v>
      </c>
      <c r="L27" s="27" t="n">
        <v>11</v>
      </c>
      <c r="M27" s="27" t="n">
        <v>12</v>
      </c>
      <c r="N27" s="29" t="n">
        <v>1</v>
      </c>
      <c r="O27" s="29" t="n">
        <v>31</v>
      </c>
    </row>
    <row r="28" customFormat="false" ht="14.25" hidden="false" customHeight="true" outlineLevel="0" collapsed="false">
      <c r="A28" s="45"/>
      <c r="B28" s="46" t="s">
        <v>37</v>
      </c>
      <c r="C28" s="47"/>
      <c r="D28" s="26" t="n">
        <f aca="false">SUM(E28:O28)</f>
        <v>277</v>
      </c>
      <c r="E28" s="27" t="n">
        <v>202</v>
      </c>
      <c r="F28" s="27" t="n">
        <v>26</v>
      </c>
      <c r="G28" s="27" t="n">
        <v>0</v>
      </c>
      <c r="H28" s="27" t="n">
        <v>0</v>
      </c>
      <c r="I28" s="27" t="n">
        <v>8</v>
      </c>
      <c r="J28" s="27" t="n">
        <v>8</v>
      </c>
      <c r="K28" s="27" t="n">
        <v>0</v>
      </c>
      <c r="L28" s="27" t="n">
        <v>9</v>
      </c>
      <c r="M28" s="27" t="n">
        <v>18</v>
      </c>
      <c r="N28" s="29" t="n">
        <v>0</v>
      </c>
      <c r="O28" s="29" t="n">
        <v>6</v>
      </c>
    </row>
    <row r="29" customFormat="false" ht="14.25" hidden="false" customHeight="true" outlineLevel="0" collapsed="false">
      <c r="A29" s="42"/>
      <c r="B29" s="43" t="s">
        <v>38</v>
      </c>
      <c r="C29" s="44"/>
      <c r="D29" s="26" t="n">
        <f aca="false">SUM(E29:O29)</f>
        <v>354</v>
      </c>
      <c r="E29" s="27" t="n">
        <v>245</v>
      </c>
      <c r="F29" s="27" t="n">
        <v>27</v>
      </c>
      <c r="G29" s="27" t="n">
        <v>0</v>
      </c>
      <c r="H29" s="27" t="n">
        <v>0</v>
      </c>
      <c r="I29" s="27" t="n">
        <v>11</v>
      </c>
      <c r="J29" s="27" t="n">
        <v>28</v>
      </c>
      <c r="K29" s="27" t="n">
        <v>0</v>
      </c>
      <c r="L29" s="27" t="n">
        <v>19</v>
      </c>
      <c r="M29" s="27" t="n">
        <v>24</v>
      </c>
      <c r="N29" s="29" t="n">
        <v>0</v>
      </c>
      <c r="O29" s="29" t="n">
        <v>0</v>
      </c>
    </row>
    <row r="30" customFormat="false" ht="14.25" hidden="false" customHeight="true" outlineLevel="0" collapsed="false">
      <c r="A30" s="42"/>
      <c r="B30" s="43" t="s">
        <v>39</v>
      </c>
      <c r="C30" s="44"/>
      <c r="D30" s="26" t="n">
        <f aca="false">SUM(E30:O30)</f>
        <v>604</v>
      </c>
      <c r="E30" s="27" t="n">
        <v>382</v>
      </c>
      <c r="F30" s="27" t="n">
        <v>36</v>
      </c>
      <c r="G30" s="27" t="n">
        <v>2</v>
      </c>
      <c r="H30" s="27" t="n">
        <v>4</v>
      </c>
      <c r="I30" s="27" t="n">
        <v>17</v>
      </c>
      <c r="J30" s="27" t="n">
        <v>15</v>
      </c>
      <c r="K30" s="27" t="n">
        <v>76</v>
      </c>
      <c r="L30" s="27" t="n">
        <v>24</v>
      </c>
      <c r="M30" s="27" t="n">
        <v>38</v>
      </c>
      <c r="N30" s="29" t="n">
        <v>0</v>
      </c>
      <c r="O30" s="29" t="n">
        <v>10</v>
      </c>
    </row>
    <row r="31" customFormat="false" ht="14.25" hidden="false" customHeight="true" outlineLevel="0" collapsed="false">
      <c r="A31" s="42"/>
      <c r="B31" s="43" t="s">
        <v>40</v>
      </c>
      <c r="C31" s="44"/>
      <c r="D31" s="26" t="n">
        <f aca="false">SUM(E31:O31)</f>
        <v>508</v>
      </c>
      <c r="E31" s="27" t="n">
        <v>291</v>
      </c>
      <c r="F31" s="27" t="n">
        <v>27</v>
      </c>
      <c r="G31" s="27" t="n">
        <v>0</v>
      </c>
      <c r="H31" s="27" t="n">
        <v>2</v>
      </c>
      <c r="I31" s="27" t="n">
        <v>12</v>
      </c>
      <c r="J31" s="27" t="n">
        <v>21</v>
      </c>
      <c r="K31" s="27" t="n">
        <v>102</v>
      </c>
      <c r="L31" s="27" t="n">
        <v>16</v>
      </c>
      <c r="M31" s="27" t="n">
        <v>20</v>
      </c>
      <c r="N31" s="29" t="n">
        <v>0</v>
      </c>
      <c r="O31" s="29" t="n">
        <v>17</v>
      </c>
    </row>
    <row r="32" customFormat="false" ht="14.25" hidden="false" customHeight="true" outlineLevel="0" collapsed="false">
      <c r="A32" s="42"/>
      <c r="B32" s="43" t="s">
        <v>41</v>
      </c>
      <c r="C32" s="44"/>
      <c r="D32" s="26" t="n">
        <f aca="false">SUM(E32:O32)</f>
        <v>1043</v>
      </c>
      <c r="E32" s="27" t="n">
        <v>645</v>
      </c>
      <c r="F32" s="27" t="n">
        <v>82</v>
      </c>
      <c r="G32" s="27" t="n">
        <v>9</v>
      </c>
      <c r="H32" s="27" t="n">
        <v>27</v>
      </c>
      <c r="I32" s="27" t="n">
        <v>104</v>
      </c>
      <c r="J32" s="27" t="n">
        <v>38</v>
      </c>
      <c r="K32" s="27" t="n">
        <v>0</v>
      </c>
      <c r="L32" s="27" t="n">
        <v>23</v>
      </c>
      <c r="M32" s="27" t="n">
        <v>87</v>
      </c>
      <c r="N32" s="29" t="n">
        <v>0</v>
      </c>
      <c r="O32" s="29" t="n">
        <v>28</v>
      </c>
    </row>
    <row r="33" customFormat="false" ht="14.25" hidden="false" customHeight="true" outlineLevel="0" collapsed="false">
      <c r="A33" s="42"/>
      <c r="B33" s="43" t="s">
        <v>42</v>
      </c>
      <c r="C33" s="44"/>
      <c r="D33" s="26" t="n">
        <f aca="false">SUM(E33:O33)</f>
        <v>474</v>
      </c>
      <c r="E33" s="27" t="n">
        <v>328</v>
      </c>
      <c r="F33" s="27" t="n">
        <v>35</v>
      </c>
      <c r="G33" s="27" t="n">
        <v>0</v>
      </c>
      <c r="H33" s="27" t="n">
        <v>5</v>
      </c>
      <c r="I33" s="27" t="n">
        <v>12</v>
      </c>
      <c r="J33" s="27" t="n">
        <v>18</v>
      </c>
      <c r="K33" s="27" t="n">
        <v>0</v>
      </c>
      <c r="L33" s="27" t="n">
        <v>16</v>
      </c>
      <c r="M33" s="27" t="n">
        <v>43</v>
      </c>
      <c r="N33" s="29" t="n">
        <v>0</v>
      </c>
      <c r="O33" s="29" t="n">
        <v>17</v>
      </c>
    </row>
    <row r="34" customFormat="false" ht="14.25" hidden="false" customHeight="true" outlineLevel="0" collapsed="false">
      <c r="A34" s="42"/>
      <c r="B34" s="43" t="s">
        <v>43</v>
      </c>
      <c r="C34" s="44"/>
      <c r="D34" s="26" t="n">
        <f aca="false">SUM(E34:O34)</f>
        <v>475</v>
      </c>
      <c r="E34" s="27" t="n">
        <v>300</v>
      </c>
      <c r="F34" s="27" t="n">
        <v>42</v>
      </c>
      <c r="G34" s="27" t="n">
        <v>0</v>
      </c>
      <c r="H34" s="27" t="n">
        <v>1</v>
      </c>
      <c r="I34" s="27" t="n">
        <v>11</v>
      </c>
      <c r="J34" s="27" t="n">
        <v>17</v>
      </c>
      <c r="K34" s="27" t="n">
        <v>0</v>
      </c>
      <c r="L34" s="27" t="n">
        <v>15</v>
      </c>
      <c r="M34" s="27" t="n">
        <v>62</v>
      </c>
      <c r="N34" s="29" t="n">
        <v>0</v>
      </c>
      <c r="O34" s="29" t="n">
        <v>27</v>
      </c>
    </row>
    <row r="35" customFormat="false" ht="14.25" hidden="false" customHeight="true" outlineLevel="0" collapsed="false">
      <c r="A35" s="42"/>
      <c r="B35" s="43" t="s">
        <v>44</v>
      </c>
      <c r="C35" s="44"/>
      <c r="D35" s="26" t="n">
        <f aca="false">SUM(E35:O35)</f>
        <v>504</v>
      </c>
      <c r="E35" s="27" t="n">
        <v>274</v>
      </c>
      <c r="F35" s="27" t="n">
        <v>25</v>
      </c>
      <c r="G35" s="27" t="n">
        <v>0</v>
      </c>
      <c r="H35" s="27" t="n">
        <v>0</v>
      </c>
      <c r="I35" s="27" t="n">
        <v>13</v>
      </c>
      <c r="J35" s="27" t="n">
        <v>69</v>
      </c>
      <c r="K35" s="27" t="n">
        <v>82</v>
      </c>
      <c r="L35" s="27" t="n">
        <v>10</v>
      </c>
      <c r="M35" s="27" t="n">
        <v>31</v>
      </c>
      <c r="N35" s="29" t="n">
        <v>0</v>
      </c>
      <c r="O35" s="29" t="n">
        <v>0</v>
      </c>
    </row>
    <row r="36" customFormat="false" ht="14.25" hidden="false" customHeight="true" outlineLevel="0" collapsed="false">
      <c r="A36" s="42"/>
      <c r="B36" s="43" t="s">
        <v>45</v>
      </c>
      <c r="C36" s="44"/>
      <c r="D36" s="26" t="n">
        <f aca="false">SUM(E36:O36)</f>
        <v>468</v>
      </c>
      <c r="E36" s="27" t="n">
        <v>344</v>
      </c>
      <c r="F36" s="27" t="n">
        <v>28</v>
      </c>
      <c r="G36" s="27" t="n">
        <v>0</v>
      </c>
      <c r="H36" s="27" t="n">
        <v>0</v>
      </c>
      <c r="I36" s="27" t="n">
        <v>11</v>
      </c>
      <c r="J36" s="27" t="n">
        <v>20</v>
      </c>
      <c r="K36" s="27" t="n">
        <v>0</v>
      </c>
      <c r="L36" s="27" t="n">
        <v>13</v>
      </c>
      <c r="M36" s="27" t="n">
        <v>34</v>
      </c>
      <c r="N36" s="29" t="n">
        <v>0</v>
      </c>
      <c r="O36" s="29" t="n">
        <v>18</v>
      </c>
    </row>
    <row r="37" customFormat="false" ht="14.25" hidden="false" customHeight="true" outlineLevel="0" collapsed="false">
      <c r="A37" s="42"/>
      <c r="B37" s="43" t="s">
        <v>46</v>
      </c>
      <c r="C37" s="44"/>
      <c r="D37" s="26" t="n">
        <f aca="false">SUM(E37:O37)</f>
        <v>709</v>
      </c>
      <c r="E37" s="27" t="n">
        <v>478</v>
      </c>
      <c r="F37" s="27" t="n">
        <v>53</v>
      </c>
      <c r="G37" s="27" t="n">
        <v>0</v>
      </c>
      <c r="H37" s="27" t="n">
        <v>4</v>
      </c>
      <c r="I37" s="27" t="n">
        <v>15</v>
      </c>
      <c r="J37" s="27" t="n">
        <v>57</v>
      </c>
      <c r="K37" s="27" t="n">
        <v>0</v>
      </c>
      <c r="L37" s="27" t="n">
        <v>16</v>
      </c>
      <c r="M37" s="27" t="n">
        <v>33</v>
      </c>
      <c r="N37" s="29" t="n">
        <v>0</v>
      </c>
      <c r="O37" s="29" t="n">
        <v>53</v>
      </c>
    </row>
    <row r="38" customFormat="false" ht="14.25" hidden="false" customHeight="true" outlineLevel="0" collapsed="false">
      <c r="A38" s="42"/>
      <c r="B38" s="43" t="s">
        <v>47</v>
      </c>
      <c r="C38" s="44"/>
      <c r="D38" s="26" t="n">
        <f aca="false">SUM(E38:O38)</f>
        <v>435</v>
      </c>
      <c r="E38" s="27" t="n">
        <v>303</v>
      </c>
      <c r="F38" s="27" t="n">
        <v>29</v>
      </c>
      <c r="G38" s="27" t="n">
        <v>0</v>
      </c>
      <c r="H38" s="27" t="n">
        <v>0</v>
      </c>
      <c r="I38" s="27" t="n">
        <v>16</v>
      </c>
      <c r="J38" s="27" t="n">
        <v>2</v>
      </c>
      <c r="K38" s="27" t="n">
        <v>0</v>
      </c>
      <c r="L38" s="27" t="n">
        <v>19</v>
      </c>
      <c r="M38" s="27" t="n">
        <v>44</v>
      </c>
      <c r="N38" s="29" t="n">
        <v>0</v>
      </c>
      <c r="O38" s="29" t="n">
        <v>22</v>
      </c>
    </row>
    <row r="39" customFormat="false" ht="14.25" hidden="false" customHeight="true" outlineLevel="0" collapsed="false">
      <c r="A39" s="42"/>
      <c r="B39" s="43" t="s">
        <v>48</v>
      </c>
      <c r="C39" s="44"/>
      <c r="D39" s="26" t="n">
        <f aca="false">SUM(E39:O39)</f>
        <v>436</v>
      </c>
      <c r="E39" s="27" t="n">
        <v>280</v>
      </c>
      <c r="F39" s="27" t="n">
        <v>32</v>
      </c>
      <c r="G39" s="27" t="n">
        <v>0</v>
      </c>
      <c r="H39" s="27" t="n">
        <v>3</v>
      </c>
      <c r="I39" s="27" t="n">
        <v>17</v>
      </c>
      <c r="J39" s="27" t="n">
        <v>15</v>
      </c>
      <c r="K39" s="27" t="n">
        <v>0</v>
      </c>
      <c r="L39" s="27" t="n">
        <v>17</v>
      </c>
      <c r="M39" s="27" t="n">
        <v>48</v>
      </c>
      <c r="N39" s="29" t="n">
        <v>0</v>
      </c>
      <c r="O39" s="29" t="n">
        <v>24</v>
      </c>
    </row>
    <row r="40" customFormat="false" ht="14.25" hidden="false" customHeight="true" outlineLevel="0" collapsed="false">
      <c r="A40" s="42"/>
      <c r="B40" s="43" t="s">
        <v>49</v>
      </c>
      <c r="C40" s="44"/>
      <c r="D40" s="26" t="n">
        <f aca="false">SUM(E40:O40)</f>
        <v>343</v>
      </c>
      <c r="E40" s="27" t="n">
        <v>216</v>
      </c>
      <c r="F40" s="27" t="n">
        <v>27</v>
      </c>
      <c r="G40" s="27" t="n">
        <v>0</v>
      </c>
      <c r="H40" s="27" t="n">
        <v>3</v>
      </c>
      <c r="I40" s="27" t="n">
        <v>11</v>
      </c>
      <c r="J40" s="27" t="n">
        <v>35</v>
      </c>
      <c r="K40" s="27" t="n">
        <v>0</v>
      </c>
      <c r="L40" s="27" t="n">
        <v>12</v>
      </c>
      <c r="M40" s="27" t="n">
        <v>17</v>
      </c>
      <c r="N40" s="29" t="n">
        <v>0</v>
      </c>
      <c r="O40" s="29" t="n">
        <v>22</v>
      </c>
    </row>
    <row r="41" customFormat="false" ht="14.25" hidden="false" customHeight="true" outlineLevel="0" collapsed="false">
      <c r="A41" s="48"/>
      <c r="B41" s="49" t="s">
        <v>50</v>
      </c>
      <c r="C41" s="50"/>
      <c r="D41" s="51" t="n">
        <f aca="false">SUM(E41:O41)</f>
        <v>564</v>
      </c>
      <c r="E41" s="52" t="n">
        <v>279</v>
      </c>
      <c r="F41" s="52" t="n">
        <v>21</v>
      </c>
      <c r="G41" s="52" t="n">
        <v>1</v>
      </c>
      <c r="H41" s="52" t="n">
        <v>2</v>
      </c>
      <c r="I41" s="52" t="n">
        <v>23</v>
      </c>
      <c r="J41" s="52" t="n">
        <v>48</v>
      </c>
      <c r="K41" s="52" t="n">
        <v>105</v>
      </c>
      <c r="L41" s="52" t="n">
        <v>14</v>
      </c>
      <c r="M41" s="52" t="n">
        <v>43</v>
      </c>
      <c r="N41" s="53" t="n">
        <v>0</v>
      </c>
      <c r="O41" s="53" t="n">
        <v>28</v>
      </c>
    </row>
    <row r="42" customFormat="false" ht="14.25" hidden="false" customHeight="true" outlineLevel="0" collapsed="false">
      <c r="A42" s="54"/>
      <c r="B42" s="55" t="s">
        <v>51</v>
      </c>
      <c r="C42" s="56"/>
      <c r="D42" s="39" t="n">
        <f aca="false">SUM(E42:O42)</f>
        <v>304</v>
      </c>
      <c r="E42" s="57" t="n">
        <v>180</v>
      </c>
      <c r="F42" s="57" t="n">
        <v>26</v>
      </c>
      <c r="G42" s="57" t="n">
        <v>0</v>
      </c>
      <c r="H42" s="57" t="n">
        <v>0</v>
      </c>
      <c r="I42" s="57" t="n">
        <v>6</v>
      </c>
      <c r="J42" s="57" t="n">
        <v>9</v>
      </c>
      <c r="K42" s="57" t="n">
        <v>46</v>
      </c>
      <c r="L42" s="57" t="n">
        <v>14</v>
      </c>
      <c r="M42" s="57" t="n">
        <v>12</v>
      </c>
      <c r="N42" s="58" t="n">
        <v>0</v>
      </c>
      <c r="O42" s="58" t="n">
        <v>11</v>
      </c>
    </row>
    <row r="43" customFormat="false" ht="14.25" hidden="false" customHeight="true" outlineLevel="0" collapsed="false">
      <c r="A43" s="59"/>
      <c r="B43" s="60" t="s">
        <v>52</v>
      </c>
      <c r="C43" s="61"/>
      <c r="D43" s="26" t="n">
        <f aca="false">SUM(E43:O43)</f>
        <v>221</v>
      </c>
      <c r="E43" s="27" t="n">
        <v>127</v>
      </c>
      <c r="F43" s="27" t="n">
        <v>17</v>
      </c>
      <c r="G43" s="27" t="n">
        <v>0</v>
      </c>
      <c r="H43" s="27" t="n">
        <v>2</v>
      </c>
      <c r="I43" s="27" t="n">
        <v>5</v>
      </c>
      <c r="J43" s="27" t="n">
        <v>10</v>
      </c>
      <c r="K43" s="27" t="n">
        <v>42</v>
      </c>
      <c r="L43" s="27" t="n">
        <v>10</v>
      </c>
      <c r="M43" s="27" t="n">
        <v>5</v>
      </c>
      <c r="N43" s="29" t="n">
        <v>0</v>
      </c>
      <c r="O43" s="29" t="n">
        <v>3</v>
      </c>
    </row>
    <row r="44" customFormat="false" ht="14.25" hidden="false" customHeight="true" outlineLevel="0" collapsed="false">
      <c r="A44" s="62"/>
      <c r="B44" s="63" t="s">
        <v>53</v>
      </c>
      <c r="C44" s="64"/>
      <c r="D44" s="51" t="n">
        <f aca="false">SUM(E44:O44)</f>
        <v>225</v>
      </c>
      <c r="E44" s="52" t="n">
        <v>159</v>
      </c>
      <c r="F44" s="52" t="n">
        <v>15</v>
      </c>
      <c r="G44" s="52" t="n">
        <v>3</v>
      </c>
      <c r="H44" s="52" t="n">
        <v>0</v>
      </c>
      <c r="I44" s="52" t="n">
        <v>16</v>
      </c>
      <c r="J44" s="52" t="n">
        <v>9</v>
      </c>
      <c r="K44" s="52" t="n">
        <v>0</v>
      </c>
      <c r="L44" s="52" t="n">
        <v>8</v>
      </c>
      <c r="M44" s="52" t="n">
        <v>9</v>
      </c>
      <c r="N44" s="53" t="n">
        <v>0</v>
      </c>
      <c r="O44" s="53" t="n">
        <v>6</v>
      </c>
    </row>
    <row r="45" customFormat="false" ht="14.25" hidden="false" customHeight="true" outlineLevel="0" collapsed="false">
      <c r="A45" s="65"/>
      <c r="B45" s="66" t="s">
        <v>54</v>
      </c>
      <c r="C45" s="67"/>
      <c r="D45" s="68" t="n">
        <f aca="false">SUM(E45:O45)</f>
        <v>442</v>
      </c>
      <c r="E45" s="69" t="n">
        <v>240</v>
      </c>
      <c r="F45" s="69" t="n">
        <v>24</v>
      </c>
      <c r="G45" s="69" t="n">
        <v>0</v>
      </c>
      <c r="H45" s="69" t="n">
        <v>3</v>
      </c>
      <c r="I45" s="69" t="n">
        <v>22</v>
      </c>
      <c r="J45" s="69" t="n">
        <v>35</v>
      </c>
      <c r="K45" s="69" t="n">
        <v>55</v>
      </c>
      <c r="L45" s="69" t="n">
        <v>10</v>
      </c>
      <c r="M45" s="69" t="n">
        <v>25</v>
      </c>
      <c r="N45" s="70" t="n">
        <v>0</v>
      </c>
      <c r="O45" s="70" t="n">
        <v>28</v>
      </c>
    </row>
    <row r="46" customFormat="false" ht="14.25" hidden="false" customHeight="true" outlineLevel="0" collapsed="false">
      <c r="A46" s="65"/>
      <c r="B46" s="66" t="s">
        <v>55</v>
      </c>
      <c r="C46" s="67"/>
      <c r="D46" s="68" t="n">
        <f aca="false">SUM(E46:O46)</f>
        <v>303</v>
      </c>
      <c r="E46" s="69" t="n">
        <v>145</v>
      </c>
      <c r="F46" s="69" t="n">
        <v>19</v>
      </c>
      <c r="G46" s="69" t="n">
        <v>0</v>
      </c>
      <c r="H46" s="69" t="n">
        <v>3</v>
      </c>
      <c r="I46" s="69" t="n">
        <v>7</v>
      </c>
      <c r="J46" s="69" t="n">
        <v>17</v>
      </c>
      <c r="K46" s="69" t="n">
        <v>43</v>
      </c>
      <c r="L46" s="69" t="n">
        <v>14</v>
      </c>
      <c r="M46" s="69" t="n">
        <v>49</v>
      </c>
      <c r="N46" s="70" t="n">
        <v>0</v>
      </c>
      <c r="O46" s="70" t="n">
        <v>6</v>
      </c>
    </row>
    <row r="47" customFormat="false" ht="14.25" hidden="false" customHeight="true" outlineLevel="0" collapsed="false">
      <c r="A47" s="71"/>
      <c r="B47" s="72" t="s">
        <v>56</v>
      </c>
      <c r="C47" s="73"/>
      <c r="D47" s="39" t="n">
        <f aca="false">SUM(E47:O47)</f>
        <v>173</v>
      </c>
      <c r="E47" s="74" t="n">
        <v>89</v>
      </c>
      <c r="F47" s="74" t="n">
        <v>21</v>
      </c>
      <c r="G47" s="74" t="n">
        <v>0</v>
      </c>
      <c r="H47" s="74" t="n">
        <v>1</v>
      </c>
      <c r="I47" s="74" t="n">
        <v>6</v>
      </c>
      <c r="J47" s="74" t="n">
        <v>20</v>
      </c>
      <c r="K47" s="74" t="n">
        <v>0</v>
      </c>
      <c r="L47" s="74" t="n">
        <v>5</v>
      </c>
      <c r="M47" s="74" t="n">
        <v>21</v>
      </c>
      <c r="N47" s="75" t="n">
        <v>0</v>
      </c>
      <c r="O47" s="75" t="n">
        <v>10</v>
      </c>
    </row>
    <row r="48" customFormat="false" ht="14.25" hidden="false" customHeight="true" outlineLevel="0" collapsed="false">
      <c r="A48" s="59"/>
      <c r="B48" s="60" t="s">
        <v>57</v>
      </c>
      <c r="C48" s="61"/>
      <c r="D48" s="26" t="n">
        <f aca="false">SUM(E48:O48)</f>
        <v>357</v>
      </c>
      <c r="E48" s="27" t="n">
        <v>186</v>
      </c>
      <c r="F48" s="27" t="n">
        <v>21</v>
      </c>
      <c r="G48" s="27" t="n">
        <v>0</v>
      </c>
      <c r="H48" s="27" t="n">
        <v>3</v>
      </c>
      <c r="I48" s="27" t="n">
        <v>10</v>
      </c>
      <c r="J48" s="27" t="n">
        <v>38</v>
      </c>
      <c r="K48" s="27" t="n">
        <v>63</v>
      </c>
      <c r="L48" s="27" t="n">
        <v>8</v>
      </c>
      <c r="M48" s="27" t="n">
        <v>28</v>
      </c>
      <c r="N48" s="29" t="n">
        <v>0</v>
      </c>
      <c r="O48" s="29" t="n">
        <v>0</v>
      </c>
    </row>
    <row r="49" customFormat="false" ht="14.25" hidden="false" customHeight="true" outlineLevel="0" collapsed="false">
      <c r="A49" s="62"/>
      <c r="B49" s="63" t="s">
        <v>58</v>
      </c>
      <c r="C49" s="64"/>
      <c r="D49" s="51" t="n">
        <f aca="false">SUM(E49:O49)</f>
        <v>140</v>
      </c>
      <c r="E49" s="52" t="n">
        <v>88</v>
      </c>
      <c r="F49" s="52" t="n">
        <v>15</v>
      </c>
      <c r="G49" s="52" t="n">
        <v>0</v>
      </c>
      <c r="H49" s="52" t="n">
        <v>1</v>
      </c>
      <c r="I49" s="52" t="n">
        <v>5</v>
      </c>
      <c r="J49" s="52" t="n">
        <v>14</v>
      </c>
      <c r="K49" s="52" t="n">
        <v>0</v>
      </c>
      <c r="L49" s="52" t="n">
        <v>3</v>
      </c>
      <c r="M49" s="52" t="n">
        <v>11</v>
      </c>
      <c r="N49" s="53" t="n">
        <v>0</v>
      </c>
      <c r="O49" s="53" t="n">
        <v>3</v>
      </c>
    </row>
    <row r="50" customFormat="false" ht="14.25" hidden="false" customHeight="true" outlineLevel="0" collapsed="false">
      <c r="A50" s="65"/>
      <c r="B50" s="66" t="s">
        <v>59</v>
      </c>
      <c r="C50" s="67"/>
      <c r="D50" s="68" t="n">
        <f aca="false">SUM(E50:O50)</f>
        <v>190</v>
      </c>
      <c r="E50" s="69" t="n">
        <v>155</v>
      </c>
      <c r="F50" s="69" t="n">
        <v>18</v>
      </c>
      <c r="G50" s="69" t="n">
        <v>0</v>
      </c>
      <c r="H50" s="69" t="n">
        <v>0</v>
      </c>
      <c r="I50" s="69" t="n">
        <v>5</v>
      </c>
      <c r="J50" s="69" t="n">
        <v>0</v>
      </c>
      <c r="K50" s="69" t="n">
        <v>0</v>
      </c>
      <c r="L50" s="69" t="n">
        <v>5</v>
      </c>
      <c r="M50" s="69" t="n">
        <v>7</v>
      </c>
      <c r="N50" s="70" t="n">
        <v>0</v>
      </c>
      <c r="O50" s="70" t="n">
        <v>0</v>
      </c>
    </row>
    <row r="51" customFormat="false" ht="14.25" hidden="false" customHeight="true" outlineLevel="0" collapsed="false">
      <c r="A51" s="71"/>
      <c r="B51" s="72" t="s">
        <v>60</v>
      </c>
      <c r="C51" s="73"/>
      <c r="D51" s="39" t="n">
        <f aca="false">SUM(E51:O51)</f>
        <v>95</v>
      </c>
      <c r="E51" s="74" t="n">
        <v>76</v>
      </c>
      <c r="F51" s="74" t="n">
        <v>8</v>
      </c>
      <c r="G51" s="74" t="n">
        <v>0</v>
      </c>
      <c r="H51" s="74" t="n">
        <v>1</v>
      </c>
      <c r="I51" s="74" t="n">
        <v>5</v>
      </c>
      <c r="J51" s="74" t="n">
        <v>0</v>
      </c>
      <c r="K51" s="74" t="n">
        <v>0</v>
      </c>
      <c r="L51" s="74" t="n">
        <v>4</v>
      </c>
      <c r="M51" s="74" t="n">
        <v>1</v>
      </c>
      <c r="N51" s="75" t="n">
        <v>0</v>
      </c>
      <c r="O51" s="75" t="n">
        <v>0</v>
      </c>
    </row>
    <row r="52" customFormat="false" ht="14.25" hidden="false" customHeight="true" outlineLevel="0" collapsed="false">
      <c r="A52" s="62"/>
      <c r="B52" s="63" t="s">
        <v>61</v>
      </c>
      <c r="C52" s="64"/>
      <c r="D52" s="51" t="n">
        <f aca="false">SUM(E52:O52)</f>
        <v>246</v>
      </c>
      <c r="E52" s="52" t="n">
        <v>165</v>
      </c>
      <c r="F52" s="52" t="n">
        <v>21</v>
      </c>
      <c r="G52" s="52" t="n">
        <v>0</v>
      </c>
      <c r="H52" s="52" t="n">
        <v>2</v>
      </c>
      <c r="I52" s="52" t="n">
        <v>6</v>
      </c>
      <c r="J52" s="52" t="n">
        <v>12</v>
      </c>
      <c r="K52" s="52" t="n">
        <v>0</v>
      </c>
      <c r="L52" s="52" t="n">
        <v>11</v>
      </c>
      <c r="M52" s="52" t="n">
        <v>24</v>
      </c>
      <c r="N52" s="53" t="n">
        <v>0</v>
      </c>
      <c r="O52" s="53" t="n">
        <v>5</v>
      </c>
    </row>
    <row r="53" customFormat="false" ht="14.25" hidden="false" customHeight="true" outlineLevel="0" collapsed="false">
      <c r="A53" s="65"/>
      <c r="B53" s="66" t="s">
        <v>62</v>
      </c>
      <c r="C53" s="67"/>
      <c r="D53" s="68" t="n">
        <f aca="false">SUM(E53:O53)</f>
        <v>155</v>
      </c>
      <c r="E53" s="69" t="n">
        <v>105</v>
      </c>
      <c r="F53" s="69" t="n">
        <v>17</v>
      </c>
      <c r="G53" s="69" t="n">
        <v>1</v>
      </c>
      <c r="H53" s="69" t="n">
        <v>0</v>
      </c>
      <c r="I53" s="69" t="n">
        <v>12</v>
      </c>
      <c r="J53" s="69" t="n">
        <v>0</v>
      </c>
      <c r="K53" s="69" t="n">
        <v>0</v>
      </c>
      <c r="L53" s="69" t="n">
        <v>7</v>
      </c>
      <c r="M53" s="69" t="n">
        <v>13</v>
      </c>
      <c r="N53" s="70" t="n">
        <v>0</v>
      </c>
      <c r="O53" s="70" t="n">
        <v>0</v>
      </c>
    </row>
    <row r="54" customFormat="false" ht="14.25" hidden="false" customHeight="true" outlineLevel="0" collapsed="false">
      <c r="A54" s="4" t="s">
        <v>63</v>
      </c>
    </row>
  </sheetData>
  <mergeCells count="12"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8:07:45Z</dcterms:created>
  <dc:creator>茨城県</dc:creator>
  <dc:description/>
  <dc:language>en-US</dc:language>
  <cp:lastModifiedBy>茨城県</cp:lastModifiedBy>
  <cp:lastPrinted>2009-03-02T09:09:54Z</cp:lastPrinted>
  <dcterms:modified xsi:type="dcterms:W3CDTF">2013-02-19T06:44:09Z</dcterms:modified>
  <cp:revision>0</cp:revision>
  <dc:subject/>
  <dc:title/>
</cp:coreProperties>
</file>