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01人口，面積（３）主要地目別面積（市町村概況）" sheetId="1" state="visible" r:id="rId2"/>
  </sheets>
  <definedNames>
    <definedName function="false" hidden="false" localSheetId="0" name="_xlnm.Print_Area" vbProcedure="false">'01人口，面積（３）主要地目別面積（市町村概況）'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sz val="10"/>
        <rFont val="Noto Sans"/>
        <family val="2"/>
      </rPr>
      <t xml:space="preserve">　（３）主要地目別面積　（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）</t>
    </r>
  </si>
  <si>
    <t xml:space="preserve">     （単位：千㎡）</t>
  </si>
  <si>
    <t xml:space="preserve">区分</t>
  </si>
  <si>
    <t xml:space="preserve">総面積</t>
  </si>
  <si>
    <t xml:space="preserve">田</t>
  </si>
  <si>
    <t xml:space="preserve">畑</t>
  </si>
  <si>
    <t xml:space="preserve">宅地</t>
  </si>
  <si>
    <t xml:space="preserve">山林</t>
  </si>
  <si>
    <t xml:space="preserve">原野</t>
  </si>
  <si>
    <t xml:space="preserve">雑種地</t>
  </si>
  <si>
    <t xml:space="preserve">その他</t>
  </si>
  <si>
    <t xml:space="preserve">市町村名</t>
  </si>
  <si>
    <t xml:space="preserve">県計</t>
  </si>
  <si>
    <t xml:space="preserve">市計</t>
  </si>
  <si>
    <t xml:space="preserve">町村計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r>
      <rPr>
        <sz val="8"/>
        <rFont val="Noto Sans"/>
        <family val="2"/>
      </rPr>
      <t xml:space="preserve">　　（注）　総面積は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国土地理院「全国都道府県市区町村別面積調（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）」を基にし，</t>
    </r>
  </si>
  <si>
    <t xml:space="preserve">　　　　　境界未定市町村に係る総面積は「全国市町村要覧」に記載されている便宜上の概算数値とし，</t>
  </si>
  <si>
    <t xml:space="preserve">　　　　　総面積と各地目別の合計との差を「その他」に含めた。</t>
  </si>
  <si>
    <t xml:space="preserve">　　　　　市町村及び市計，町村計の総面積には霞ヶ浦及び北浦の面積は含まれてい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080</xdr:rowOff>
    </xdr:from>
    <xdr:to>
      <xdr:col>0</xdr:col>
      <xdr:colOff>849960</xdr:colOff>
      <xdr:row>3</xdr:row>
      <xdr:rowOff>142920</xdr:rowOff>
    </xdr:to>
    <xdr:sp>
      <xdr:nvSpPr>
        <xdr:cNvPr id="0" name="Line 1"/>
        <xdr:cNvSpPr/>
      </xdr:nvSpPr>
      <xdr:spPr>
        <a:xfrm>
          <a:off x="0" y="352440"/>
          <a:ext cx="8499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860040</xdr:colOff>
      <xdr:row>51</xdr:row>
      <xdr:rowOff>0</xdr:rowOff>
    </xdr:to>
    <xdr:sp>
      <xdr:nvSpPr>
        <xdr:cNvPr id="1" name="Line 2"/>
        <xdr:cNvSpPr/>
      </xdr:nvSpPr>
      <xdr:spPr>
        <a:xfrm>
          <a:off x="0" y="8349120"/>
          <a:ext cx="86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T43" activeCellId="0" sqref="T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8.36"/>
    <col collapsed="false" customWidth="false" hidden="false" outlineLevel="0" max="3" min="3" style="1" width="8.99"/>
    <col collapsed="false" customWidth="true" hidden="false" outlineLevel="0" max="8" min="4" style="1" width="7.87"/>
    <col collapsed="false" customWidth="true" hidden="false" outlineLevel="0" max="9" min="9" style="1" width="8.49"/>
    <col collapsed="false" customWidth="false" hidden="false" outlineLevel="0" max="10" min="10" style="1" width="8.99"/>
    <col collapsed="false" customWidth="false" hidden="true" outlineLevel="0" max="12" min="11" style="1" width="8.97"/>
    <col collapsed="false" customWidth="true" hidden="true" outlineLevel="0" max="14" min="13" style="1" width="7.24"/>
    <col collapsed="false" customWidth="true" hidden="true" outlineLevel="0" max="15" min="15" style="1" width="6.25"/>
    <col collapsed="false" customWidth="true" hidden="true" outlineLevel="0" max="16" min="16" style="1" width="7.24"/>
    <col collapsed="false" customWidth="true" hidden="true" outlineLevel="0" max="17" min="17" style="1" width="8.75"/>
    <col collapsed="false" customWidth="true" hidden="true" outlineLevel="0" max="18" min="18" style="1" width="7.99"/>
    <col collapsed="false" customWidth="true" hidden="false" outlineLevel="0" max="19" min="19" style="1" width="7.24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2" t="s">
        <v>0</v>
      </c>
    </row>
    <row r="2" customFormat="false" ht="12.75" hidden="false" customHeight="true" outlineLevel="0" collapsed="false">
      <c r="H2" s="3" t="s">
        <v>1</v>
      </c>
    </row>
    <row r="3" s="7" customFormat="true" ht="11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</row>
    <row r="4" s="7" customFormat="true" ht="11.25" hidden="false" customHeight="true" outlineLevel="0" collapsed="false">
      <c r="A4" s="8" t="s">
        <v>11</v>
      </c>
      <c r="B4" s="5"/>
      <c r="C4" s="5"/>
      <c r="D4" s="5"/>
      <c r="E4" s="5"/>
      <c r="F4" s="5"/>
      <c r="G4" s="5"/>
      <c r="H4" s="5"/>
      <c r="I4" s="6"/>
    </row>
    <row r="5" s="7" customFormat="true" ht="12.95" hidden="false" customHeight="true" outlineLevel="0" collapsed="false">
      <c r="A5" s="9" t="s">
        <v>12</v>
      </c>
      <c r="B5" s="10" t="n">
        <v>5892900</v>
      </c>
      <c r="C5" s="11" t="n">
        <f aca="false">SUM(C6:C7)</f>
        <v>947126</v>
      </c>
      <c r="D5" s="10" t="n">
        <f aca="false">SUM(D6:D7)</f>
        <v>1043061</v>
      </c>
      <c r="E5" s="10" t="n">
        <f aca="false">SUM(E6:E7)</f>
        <v>715902</v>
      </c>
      <c r="F5" s="10" t="n">
        <f aca="false">SUM(F6:F7)</f>
        <v>1671813</v>
      </c>
      <c r="G5" s="10" t="n">
        <f aca="false">SUM(G6:G7)</f>
        <v>99106</v>
      </c>
      <c r="H5" s="10" t="n">
        <f aca="false">SUM(H6:H7)</f>
        <v>416865</v>
      </c>
      <c r="I5" s="12" t="n">
        <v>999027</v>
      </c>
      <c r="K5" s="7" t="n">
        <f aca="false">SUM(C5:I5)</f>
        <v>5892900</v>
      </c>
      <c r="L5" s="13" t="n">
        <v>6095680</v>
      </c>
      <c r="M5" s="7" t="n">
        <f aca="false">L5-K5</f>
        <v>202780</v>
      </c>
    </row>
    <row r="6" s="7" customFormat="true" ht="12.95" hidden="false" customHeight="true" outlineLevel="0" collapsed="false">
      <c r="A6" s="14" t="s">
        <v>13</v>
      </c>
      <c r="B6" s="15" t="n">
        <f aca="false">SUM(B8:B39)</f>
        <v>4926090</v>
      </c>
      <c r="C6" s="16" t="n">
        <f aca="false">SUM(C8:C39)</f>
        <v>806944</v>
      </c>
      <c r="D6" s="15" t="n">
        <f aca="false">SUM(D8:D39)</f>
        <v>884834</v>
      </c>
      <c r="E6" s="15" t="n">
        <f aca="false">SUM(E8:E39)</f>
        <v>636008</v>
      </c>
      <c r="F6" s="15" t="n">
        <f aca="false">SUM(F8:F39)</f>
        <v>1299591</v>
      </c>
      <c r="G6" s="15" t="n">
        <f aca="false">SUM(G8:G39)</f>
        <v>72523</v>
      </c>
      <c r="H6" s="15" t="n">
        <f aca="false">SUM(H8:H39)</f>
        <v>359029</v>
      </c>
      <c r="I6" s="17" t="n">
        <f aca="false">SUM(I8:I39)</f>
        <v>867161</v>
      </c>
    </row>
    <row r="7" s="7" customFormat="true" ht="12.95" hidden="false" customHeight="true" outlineLevel="0" collapsed="false">
      <c r="A7" s="18" t="s">
        <v>14</v>
      </c>
      <c r="B7" s="19" t="n">
        <f aca="false">SUM(B40:B51)</f>
        <v>966810</v>
      </c>
      <c r="C7" s="20" t="n">
        <f aca="false">SUM(C40:C51)</f>
        <v>140182</v>
      </c>
      <c r="D7" s="19" t="n">
        <f aca="false">SUM(D40:D51)</f>
        <v>158227</v>
      </c>
      <c r="E7" s="19" t="n">
        <f aca="false">SUM(E40:E51)</f>
        <v>79894</v>
      </c>
      <c r="F7" s="19" t="n">
        <f aca="false">SUM(F40:F51)</f>
        <v>372222</v>
      </c>
      <c r="G7" s="19" t="n">
        <f aca="false">SUM(G40:G51)</f>
        <v>26583</v>
      </c>
      <c r="H7" s="19" t="n">
        <f aca="false">SUM(H40:H51)</f>
        <v>57836</v>
      </c>
      <c r="I7" s="21" t="n">
        <f aca="false">SUM(I40:I51)</f>
        <v>131866</v>
      </c>
    </row>
    <row r="8" s="7" customFormat="true" ht="12.95" hidden="false" customHeight="true" outlineLevel="0" collapsed="false">
      <c r="A8" s="22" t="s">
        <v>15</v>
      </c>
      <c r="B8" s="23" t="n">
        <v>217430</v>
      </c>
      <c r="C8" s="23" t="n">
        <v>36112</v>
      </c>
      <c r="D8" s="23" t="n">
        <v>45139</v>
      </c>
      <c r="E8" s="23" t="n">
        <v>43134</v>
      </c>
      <c r="F8" s="23" t="n">
        <v>31810</v>
      </c>
      <c r="G8" s="23" t="n">
        <v>1773</v>
      </c>
      <c r="H8" s="23" t="n">
        <v>14213</v>
      </c>
      <c r="I8" s="24" t="n">
        <f aca="false">L8-K8</f>
        <v>45269</v>
      </c>
      <c r="K8" s="7" t="n">
        <f aca="false">SUM(C8:H8)</f>
        <v>172181</v>
      </c>
      <c r="L8" s="25" t="n">
        <v>217450</v>
      </c>
      <c r="N8" s="7" t="n">
        <f aca="false">B8-L8</f>
        <v>-20</v>
      </c>
      <c r="P8" s="26" t="n">
        <v>52884942</v>
      </c>
      <c r="Q8" s="26" t="n">
        <v>164565058</v>
      </c>
      <c r="R8" s="7" t="n">
        <f aca="false">ROUND(SUM(P8:Q8)/1000,0)</f>
        <v>217450</v>
      </c>
    </row>
    <row r="9" s="7" customFormat="true" ht="12.95" hidden="false" customHeight="true" outlineLevel="0" collapsed="false">
      <c r="A9" s="27" t="s">
        <v>16</v>
      </c>
      <c r="B9" s="15" t="n">
        <v>225550</v>
      </c>
      <c r="C9" s="15" t="n">
        <v>8521</v>
      </c>
      <c r="D9" s="15" t="n">
        <v>7705</v>
      </c>
      <c r="E9" s="15" t="n">
        <v>33331</v>
      </c>
      <c r="F9" s="15" t="n">
        <v>127261</v>
      </c>
      <c r="G9" s="15" t="n">
        <v>4544</v>
      </c>
      <c r="H9" s="15" t="n">
        <v>14940</v>
      </c>
      <c r="I9" s="17" t="n">
        <f aca="false">L9-K9</f>
        <v>29248</v>
      </c>
      <c r="K9" s="7" t="n">
        <f aca="false">SUM(C9:H9)</f>
        <v>196302</v>
      </c>
      <c r="L9" s="25" t="n">
        <v>225550</v>
      </c>
      <c r="N9" s="7" t="n">
        <f aca="false">B9-L9</f>
        <v>0</v>
      </c>
      <c r="P9" s="28" t="n">
        <v>107756119</v>
      </c>
      <c r="Q9" s="28" t="n">
        <v>117793881</v>
      </c>
      <c r="R9" s="7" t="n">
        <f aca="false">SUM(P9:Q9)/1000</f>
        <v>225550</v>
      </c>
    </row>
    <row r="10" s="7" customFormat="true" ht="12.95" hidden="false" customHeight="true" outlineLevel="0" collapsed="false">
      <c r="A10" s="27" t="s">
        <v>17</v>
      </c>
      <c r="B10" s="15" t="n">
        <v>113820</v>
      </c>
      <c r="C10" s="15" t="n">
        <v>20814</v>
      </c>
      <c r="D10" s="15" t="n">
        <v>22374</v>
      </c>
      <c r="E10" s="15" t="n">
        <v>26427</v>
      </c>
      <c r="F10" s="15" t="n">
        <v>14744</v>
      </c>
      <c r="G10" s="15" t="n">
        <v>1009</v>
      </c>
      <c r="H10" s="15" t="n">
        <v>9019</v>
      </c>
      <c r="I10" s="17" t="n">
        <f aca="false">L10-K10</f>
        <v>19433</v>
      </c>
      <c r="K10" s="7" t="n">
        <f aca="false">SUM(C10:H10)</f>
        <v>94387</v>
      </c>
      <c r="L10" s="25" t="n">
        <v>113820</v>
      </c>
      <c r="N10" s="7" t="n">
        <f aca="false">B10-L10</f>
        <v>0</v>
      </c>
      <c r="P10" s="28" t="n">
        <v>25695264</v>
      </c>
      <c r="Q10" s="28" t="n">
        <v>88124736</v>
      </c>
      <c r="R10" s="7" t="n">
        <f aca="false">SUM(P10:Q10)/1000</f>
        <v>113820</v>
      </c>
    </row>
    <row r="11" s="7" customFormat="true" ht="12.95" hidden="false" customHeight="true" outlineLevel="0" collapsed="false">
      <c r="A11" s="27" t="s">
        <v>18</v>
      </c>
      <c r="B11" s="15" t="n">
        <v>123580</v>
      </c>
      <c r="C11" s="15" t="n">
        <v>16250</v>
      </c>
      <c r="D11" s="15" t="n">
        <v>39181</v>
      </c>
      <c r="E11" s="15" t="n">
        <v>27557</v>
      </c>
      <c r="F11" s="15" t="n">
        <v>7865</v>
      </c>
      <c r="G11" s="15" t="n">
        <v>74</v>
      </c>
      <c r="H11" s="15" t="n">
        <v>8209</v>
      </c>
      <c r="I11" s="17" t="n">
        <f aca="false">L11-K11</f>
        <v>24444</v>
      </c>
      <c r="K11" s="7" t="n">
        <f aca="false">SUM(C11:H11)</f>
        <v>99136</v>
      </c>
      <c r="L11" s="25" t="n">
        <v>123580</v>
      </c>
      <c r="N11" s="7" t="n">
        <f aca="false">B11-L11</f>
        <v>0</v>
      </c>
      <c r="P11" s="28" t="n">
        <v>26029929</v>
      </c>
      <c r="Q11" s="28" t="n">
        <v>97550071</v>
      </c>
      <c r="R11" s="7" t="n">
        <f aca="false">SUM(P11:Q11)/1000</f>
        <v>123580</v>
      </c>
    </row>
    <row r="12" s="7" customFormat="true" ht="12.95" hidden="false" customHeight="true" outlineLevel="0" collapsed="false">
      <c r="A12" s="27" t="s">
        <v>19</v>
      </c>
      <c r="B12" s="15" t="n">
        <v>213380</v>
      </c>
      <c r="C12" s="15" t="n">
        <v>33535</v>
      </c>
      <c r="D12" s="15" t="n">
        <v>43300</v>
      </c>
      <c r="E12" s="15" t="n">
        <v>21839</v>
      </c>
      <c r="F12" s="15" t="n">
        <v>79965</v>
      </c>
      <c r="G12" s="15" t="n">
        <v>1416</v>
      </c>
      <c r="H12" s="15" t="n">
        <v>16098</v>
      </c>
      <c r="I12" s="17" t="n">
        <f aca="false">L12-K12</f>
        <v>17227</v>
      </c>
      <c r="K12" s="7" t="n">
        <f aca="false">SUM(C12:H12)</f>
        <v>196153</v>
      </c>
      <c r="L12" s="25" t="n">
        <v>213380</v>
      </c>
      <c r="N12" s="7" t="n">
        <f aca="false">B12-L12</f>
        <v>0</v>
      </c>
      <c r="P12" s="28" t="n">
        <v>45317589</v>
      </c>
      <c r="Q12" s="28" t="n">
        <v>168062411</v>
      </c>
      <c r="R12" s="7" t="n">
        <f aca="false">SUM(P12:Q12)/1000</f>
        <v>213380</v>
      </c>
    </row>
    <row r="13" s="7" customFormat="true" ht="12.95" hidden="false" customHeight="true" outlineLevel="0" collapsed="false">
      <c r="A13" s="27" t="s">
        <v>20</v>
      </c>
      <c r="B13" s="15" t="n">
        <v>65840</v>
      </c>
      <c r="C13" s="15" t="n">
        <v>12772</v>
      </c>
      <c r="D13" s="15" t="n">
        <v>24909</v>
      </c>
      <c r="E13" s="15" t="n">
        <v>12407</v>
      </c>
      <c r="F13" s="15" t="n">
        <v>3050</v>
      </c>
      <c r="G13" s="15" t="n">
        <v>35</v>
      </c>
      <c r="H13" s="15" t="n">
        <v>2371</v>
      </c>
      <c r="I13" s="17" t="n">
        <f aca="false">L13-K13</f>
        <v>10296</v>
      </c>
      <c r="K13" s="7" t="n">
        <f aca="false">SUM(C13:H13)</f>
        <v>55544</v>
      </c>
      <c r="L13" s="25" t="n">
        <v>65840</v>
      </c>
      <c r="N13" s="7" t="n">
        <f aca="false">B13-L13</f>
        <v>0</v>
      </c>
      <c r="P13" s="28" t="n">
        <v>11724137</v>
      </c>
      <c r="Q13" s="28" t="n">
        <v>54115863</v>
      </c>
      <c r="R13" s="7" t="n">
        <f aca="false">SUM(P13:Q13)/1000</f>
        <v>65840</v>
      </c>
    </row>
    <row r="14" s="7" customFormat="true" ht="12.95" hidden="false" customHeight="true" outlineLevel="0" collapsed="false">
      <c r="A14" s="27" t="s">
        <v>21</v>
      </c>
      <c r="B14" s="15" t="n">
        <v>78200</v>
      </c>
      <c r="C14" s="15" t="n">
        <v>24490</v>
      </c>
      <c r="D14" s="15" t="n">
        <v>10109</v>
      </c>
      <c r="E14" s="15" t="n">
        <v>13562</v>
      </c>
      <c r="F14" s="15" t="n">
        <v>6740</v>
      </c>
      <c r="G14" s="15" t="n">
        <v>3758</v>
      </c>
      <c r="H14" s="15" t="n">
        <v>4377</v>
      </c>
      <c r="I14" s="17" t="n">
        <f aca="false">L14-K14</f>
        <v>15154</v>
      </c>
      <c r="K14" s="7" t="n">
        <f aca="false">SUM(C14:H14)</f>
        <v>63036</v>
      </c>
      <c r="L14" s="25" t="n">
        <v>78190</v>
      </c>
      <c r="N14" s="7" t="n">
        <f aca="false">B14-L14</f>
        <v>10</v>
      </c>
      <c r="P14" s="28" t="n">
        <v>19629104</v>
      </c>
      <c r="Q14" s="28" t="n">
        <v>58560896</v>
      </c>
      <c r="R14" s="7" t="n">
        <f aca="false">SUM(P14:Q14)/1000</f>
        <v>78190</v>
      </c>
    </row>
    <row r="15" s="7" customFormat="true" ht="12.95" hidden="false" customHeight="true" outlineLevel="0" collapsed="false">
      <c r="A15" s="27" t="s">
        <v>22</v>
      </c>
      <c r="B15" s="15" t="n">
        <v>80880</v>
      </c>
      <c r="C15" s="15" t="n">
        <v>23507</v>
      </c>
      <c r="D15" s="15" t="n">
        <v>21238</v>
      </c>
      <c r="E15" s="15" t="n">
        <v>13858</v>
      </c>
      <c r="F15" s="15" t="n">
        <v>3838</v>
      </c>
      <c r="G15" s="15" t="n">
        <v>242</v>
      </c>
      <c r="H15" s="15" t="n">
        <v>2681</v>
      </c>
      <c r="I15" s="17" t="n">
        <f aca="false">L15-K15</f>
        <v>15516</v>
      </c>
      <c r="K15" s="7" t="n">
        <f aca="false">SUM(C15:H15)</f>
        <v>65364</v>
      </c>
      <c r="L15" s="25" t="n">
        <v>80880</v>
      </c>
      <c r="N15" s="7" t="n">
        <f aca="false">B15-L15</f>
        <v>0</v>
      </c>
      <c r="P15" s="28" t="n">
        <v>17087294</v>
      </c>
      <c r="Q15" s="28" t="n">
        <v>63792706</v>
      </c>
      <c r="R15" s="7" t="n">
        <f aca="false">SUM(P15:Q15)/1000</f>
        <v>80880</v>
      </c>
    </row>
    <row r="16" s="7" customFormat="true" ht="12.95" hidden="false" customHeight="true" outlineLevel="0" collapsed="false">
      <c r="A16" s="27" t="s">
        <v>23</v>
      </c>
      <c r="B16" s="15" t="n">
        <v>123520</v>
      </c>
      <c r="C16" s="15" t="n">
        <v>36709</v>
      </c>
      <c r="D16" s="15" t="n">
        <v>27535</v>
      </c>
      <c r="E16" s="15" t="n">
        <v>19530</v>
      </c>
      <c r="F16" s="15" t="n">
        <v>7232</v>
      </c>
      <c r="G16" s="15" t="n">
        <v>632</v>
      </c>
      <c r="H16" s="15" t="n">
        <v>14460</v>
      </c>
      <c r="I16" s="17" t="n">
        <f aca="false">L16-K16</f>
        <v>17422</v>
      </c>
      <c r="K16" s="7" t="n">
        <f aca="false">SUM(C16:H16)</f>
        <v>106098</v>
      </c>
      <c r="L16" s="25" t="n">
        <v>123520</v>
      </c>
      <c r="N16" s="7" t="n">
        <f aca="false">B16-L16</f>
        <v>0</v>
      </c>
      <c r="P16" s="28" t="n">
        <v>29028084</v>
      </c>
      <c r="Q16" s="28" t="n">
        <v>94491916</v>
      </c>
      <c r="R16" s="7" t="n">
        <f aca="false">SUM(P16:Q16)/1000</f>
        <v>123520</v>
      </c>
    </row>
    <row r="17" s="7" customFormat="true" ht="12.95" hidden="false" customHeight="true" outlineLevel="0" collapsed="false">
      <c r="A17" s="27" t="s">
        <v>24</v>
      </c>
      <c r="B17" s="15" t="n">
        <v>372010</v>
      </c>
      <c r="C17" s="15" t="n">
        <v>35672</v>
      </c>
      <c r="D17" s="15" t="n">
        <v>25825</v>
      </c>
      <c r="E17" s="15" t="n">
        <v>16269</v>
      </c>
      <c r="F17" s="15" t="n">
        <v>192114</v>
      </c>
      <c r="G17" s="15" t="n">
        <v>8849</v>
      </c>
      <c r="H17" s="15" t="n">
        <v>15789</v>
      </c>
      <c r="I17" s="17" t="n">
        <f aca="false">L17-K17</f>
        <v>77492</v>
      </c>
      <c r="K17" s="7" t="n">
        <f aca="false">SUM(C17:H17)</f>
        <v>294518</v>
      </c>
      <c r="L17" s="25" t="n">
        <v>372010</v>
      </c>
      <c r="N17" s="7" t="n">
        <f aca="false">B17-L17</f>
        <v>0</v>
      </c>
      <c r="P17" s="28" t="n">
        <v>158033457</v>
      </c>
      <c r="Q17" s="28" t="n">
        <v>213976543</v>
      </c>
      <c r="R17" s="7" t="n">
        <f aca="false">SUM(P17:Q17)/1000</f>
        <v>372010</v>
      </c>
    </row>
    <row r="18" s="7" customFormat="true" ht="12.95" hidden="false" customHeight="true" outlineLevel="0" collapsed="false">
      <c r="A18" s="27" t="s">
        <v>25</v>
      </c>
      <c r="B18" s="15" t="n">
        <v>193650</v>
      </c>
      <c r="C18" s="15" t="n">
        <v>7310</v>
      </c>
      <c r="D18" s="15" t="n">
        <v>3345</v>
      </c>
      <c r="E18" s="15" t="n">
        <v>8175</v>
      </c>
      <c r="F18" s="15" t="n">
        <v>97360</v>
      </c>
      <c r="G18" s="15" t="n">
        <v>2105</v>
      </c>
      <c r="H18" s="15" t="n">
        <v>2548</v>
      </c>
      <c r="I18" s="17" t="n">
        <f aca="false">L18-K18</f>
        <v>72807</v>
      </c>
      <c r="K18" s="7" t="n">
        <f aca="false">SUM(C18:H18)</f>
        <v>120843</v>
      </c>
      <c r="L18" s="25" t="n">
        <v>193650</v>
      </c>
      <c r="N18" s="7" t="n">
        <f aca="false">B18-L18</f>
        <v>0</v>
      </c>
      <c r="P18" s="28" t="n">
        <v>139411060</v>
      </c>
      <c r="Q18" s="28" t="n">
        <v>54238940</v>
      </c>
      <c r="R18" s="7" t="n">
        <f aca="false">SUM(P18:Q18)/1000</f>
        <v>193650</v>
      </c>
    </row>
    <row r="19" s="7" customFormat="true" ht="12.95" hidden="false" customHeight="true" outlineLevel="0" collapsed="false">
      <c r="A19" s="27" t="s">
        <v>26</v>
      </c>
      <c r="B19" s="15" t="n">
        <v>186550</v>
      </c>
      <c r="C19" s="15" t="n">
        <v>13452</v>
      </c>
      <c r="D19" s="15" t="n">
        <v>5445</v>
      </c>
      <c r="E19" s="15" t="n">
        <v>11747</v>
      </c>
      <c r="F19" s="15" t="n">
        <v>58710</v>
      </c>
      <c r="G19" s="15" t="n">
        <v>7641</v>
      </c>
      <c r="H19" s="15" t="n">
        <v>5748</v>
      </c>
      <c r="I19" s="17" t="n">
        <f aca="false">L19-K19</f>
        <v>83807</v>
      </c>
      <c r="K19" s="7" t="n">
        <f aca="false">SUM(C19:H19)</f>
        <v>102743</v>
      </c>
      <c r="L19" s="25" t="n">
        <v>186550</v>
      </c>
      <c r="N19" s="7" t="n">
        <f aca="false">B19-L19</f>
        <v>0</v>
      </c>
      <c r="P19" s="28" t="n">
        <v>118966032</v>
      </c>
      <c r="Q19" s="28" t="n">
        <v>67583968</v>
      </c>
      <c r="R19" s="7" t="n">
        <f aca="false">SUM(P19:Q19)/1000</f>
        <v>186550</v>
      </c>
    </row>
    <row r="20" s="7" customFormat="true" ht="12.95" hidden="false" customHeight="true" outlineLevel="0" collapsed="false">
      <c r="A20" s="27" t="s">
        <v>27</v>
      </c>
      <c r="B20" s="15" t="n">
        <v>240270</v>
      </c>
      <c r="C20" s="15" t="n">
        <v>29041</v>
      </c>
      <c r="D20" s="15" t="n">
        <v>35027</v>
      </c>
      <c r="E20" s="15" t="n">
        <v>21939</v>
      </c>
      <c r="F20" s="15" t="n">
        <v>85673</v>
      </c>
      <c r="G20" s="15" t="n">
        <v>2107</v>
      </c>
      <c r="H20" s="15" t="n">
        <v>18498</v>
      </c>
      <c r="I20" s="17" t="n">
        <f aca="false">L20-K20</f>
        <v>47965</v>
      </c>
      <c r="K20" s="7" t="n">
        <f aca="false">SUM(C20:H20)</f>
        <v>192285</v>
      </c>
      <c r="L20" s="25" t="n">
        <v>240250</v>
      </c>
      <c r="N20" s="7" t="n">
        <f aca="false">B20-L20</f>
        <v>20</v>
      </c>
      <c r="P20" s="28" t="n">
        <v>56834925</v>
      </c>
      <c r="Q20" s="28" t="n">
        <v>183415075</v>
      </c>
      <c r="R20" s="7" t="n">
        <f aca="false">SUM(P20:Q20)/1000</f>
        <v>240250</v>
      </c>
    </row>
    <row r="21" s="7" customFormat="true" ht="12.95" hidden="false" customHeight="true" outlineLevel="0" collapsed="false">
      <c r="A21" s="27" t="s">
        <v>28</v>
      </c>
      <c r="B21" s="15" t="n">
        <v>69960</v>
      </c>
      <c r="C21" s="15" t="n">
        <v>20558</v>
      </c>
      <c r="D21" s="15" t="n">
        <v>6341</v>
      </c>
      <c r="E21" s="15" t="n">
        <v>13156</v>
      </c>
      <c r="F21" s="15" t="n">
        <v>1606</v>
      </c>
      <c r="G21" s="15" t="n">
        <v>1667</v>
      </c>
      <c r="H21" s="15" t="n">
        <v>11065</v>
      </c>
      <c r="I21" s="17" t="n">
        <f aca="false">L21-K21</f>
        <v>15567</v>
      </c>
      <c r="K21" s="7" t="n">
        <f aca="false">SUM(C21:H21)</f>
        <v>54393</v>
      </c>
      <c r="L21" s="25" t="n">
        <v>69960</v>
      </c>
      <c r="N21" s="7" t="n">
        <f aca="false">B21-L21</f>
        <v>0</v>
      </c>
      <c r="P21" s="28" t="n">
        <v>25024528</v>
      </c>
      <c r="Q21" s="28" t="n">
        <v>44935472</v>
      </c>
      <c r="R21" s="7" t="n">
        <f aca="false">SUM(P21:Q21)/1000</f>
        <v>69960</v>
      </c>
    </row>
    <row r="22" s="7" customFormat="true" ht="12.95" hidden="false" customHeight="true" outlineLevel="0" collapsed="false">
      <c r="A22" s="27" t="s">
        <v>29</v>
      </c>
      <c r="B22" s="15" t="n">
        <v>58880</v>
      </c>
      <c r="C22" s="15" t="n">
        <v>6622</v>
      </c>
      <c r="D22" s="15" t="n">
        <v>13633</v>
      </c>
      <c r="E22" s="15" t="n">
        <v>12227</v>
      </c>
      <c r="F22" s="15" t="n">
        <v>12708</v>
      </c>
      <c r="G22" s="15" t="n">
        <v>562</v>
      </c>
      <c r="H22" s="15" t="n">
        <v>4675</v>
      </c>
      <c r="I22" s="17" t="n">
        <f aca="false">L22-K22</f>
        <v>8463</v>
      </c>
      <c r="K22" s="7" t="n">
        <f aca="false">SUM(C22:H22)</f>
        <v>50427</v>
      </c>
      <c r="L22" s="25" t="n">
        <v>58890</v>
      </c>
      <c r="N22" s="7" t="n">
        <f aca="false">B22-L22</f>
        <v>-10</v>
      </c>
      <c r="P22" s="28" t="n">
        <v>10156407</v>
      </c>
      <c r="Q22" s="28" t="n">
        <v>48733593</v>
      </c>
      <c r="R22" s="7" t="n">
        <f aca="false">SUM(P22:Q22)/1000</f>
        <v>58890</v>
      </c>
    </row>
    <row r="23" s="7" customFormat="true" ht="12.95" hidden="false" customHeight="true" outlineLevel="0" collapsed="false">
      <c r="A23" s="27" t="s">
        <v>30</v>
      </c>
      <c r="B23" s="15" t="n">
        <v>284070</v>
      </c>
      <c r="C23" s="15" t="n">
        <v>47242</v>
      </c>
      <c r="D23" s="15" t="n">
        <v>67969</v>
      </c>
      <c r="E23" s="15" t="n">
        <v>57030</v>
      </c>
      <c r="F23" s="15" t="n">
        <v>46530</v>
      </c>
      <c r="G23" s="15" t="n">
        <v>1898</v>
      </c>
      <c r="H23" s="15" t="n">
        <v>16396</v>
      </c>
      <c r="I23" s="17" t="n">
        <f aca="false">L23-K23</f>
        <v>47005</v>
      </c>
      <c r="K23" s="7" t="n">
        <f aca="false">SUM(C23:H23)</f>
        <v>237065</v>
      </c>
      <c r="L23" s="25" t="n">
        <v>284070</v>
      </c>
      <c r="N23" s="7" t="n">
        <f aca="false">B23-L23</f>
        <v>0</v>
      </c>
      <c r="P23" s="28" t="n">
        <v>80275681</v>
      </c>
      <c r="Q23" s="28" t="n">
        <v>203794319</v>
      </c>
      <c r="R23" s="7" t="n">
        <f aca="false">SUM(P23:Q23)/1000</f>
        <v>284070</v>
      </c>
    </row>
    <row r="24" s="7" customFormat="true" ht="12.95" hidden="false" customHeight="true" outlineLevel="0" collapsed="false">
      <c r="A24" s="27" t="s">
        <v>31</v>
      </c>
      <c r="B24" s="15" t="n">
        <v>99040</v>
      </c>
      <c r="C24" s="15" t="n">
        <v>9556</v>
      </c>
      <c r="D24" s="15" t="n">
        <v>21272</v>
      </c>
      <c r="E24" s="15" t="n">
        <v>27749</v>
      </c>
      <c r="F24" s="15" t="n">
        <v>5252</v>
      </c>
      <c r="G24" s="15" t="n">
        <v>823</v>
      </c>
      <c r="H24" s="15" t="n">
        <v>17645</v>
      </c>
      <c r="I24" s="17" t="n">
        <f aca="false">L24-K24</f>
        <v>16743</v>
      </c>
      <c r="K24" s="7" t="n">
        <f aca="false">SUM(C24:H24)</f>
        <v>82297</v>
      </c>
      <c r="L24" s="25" t="n">
        <v>99040</v>
      </c>
      <c r="N24" s="7" t="n">
        <f aca="false">B24-L24</f>
        <v>0</v>
      </c>
      <c r="P24" s="28" t="n">
        <v>29569909</v>
      </c>
      <c r="Q24" s="28" t="n">
        <v>69470091</v>
      </c>
      <c r="R24" s="7" t="n">
        <f aca="false">SUM(P24:Q24)/1000</f>
        <v>99040</v>
      </c>
    </row>
    <row r="25" s="7" customFormat="true" ht="12.95" hidden="false" customHeight="true" outlineLevel="0" collapsed="false">
      <c r="A25" s="27" t="s">
        <v>32</v>
      </c>
      <c r="B25" s="15" t="n">
        <v>92960</v>
      </c>
      <c r="C25" s="15" t="n">
        <v>13651</v>
      </c>
      <c r="D25" s="15" t="n">
        <v>13656</v>
      </c>
      <c r="E25" s="15" t="n">
        <v>19548</v>
      </c>
      <c r="F25" s="15" t="n">
        <v>13740</v>
      </c>
      <c r="G25" s="15" t="n">
        <v>2354</v>
      </c>
      <c r="H25" s="15" t="n">
        <v>22238</v>
      </c>
      <c r="I25" s="17" t="n">
        <f aca="false">L25-K25</f>
        <v>7773</v>
      </c>
      <c r="K25" s="7" t="n">
        <f aca="false">SUM(C25:H25)</f>
        <v>85187</v>
      </c>
      <c r="L25" s="25" t="n">
        <v>92960</v>
      </c>
      <c r="N25" s="7" t="n">
        <f aca="false">B25-L25</f>
        <v>0</v>
      </c>
      <c r="P25" s="28" t="n">
        <v>22373159</v>
      </c>
      <c r="Q25" s="28" t="n">
        <v>70586841</v>
      </c>
      <c r="R25" s="7" t="n">
        <f aca="false">SUM(P25:Q25)/1000</f>
        <v>92960</v>
      </c>
    </row>
    <row r="26" s="7" customFormat="true" ht="12.95" hidden="false" customHeight="true" outlineLevel="0" collapsed="false">
      <c r="A26" s="27" t="s">
        <v>33</v>
      </c>
      <c r="B26" s="15" t="n">
        <v>62670</v>
      </c>
      <c r="C26" s="15" t="n">
        <v>19411</v>
      </c>
      <c r="D26" s="15" t="n">
        <v>6157</v>
      </c>
      <c r="E26" s="15" t="n">
        <v>6987</v>
      </c>
      <c r="F26" s="15" t="n">
        <v>8332</v>
      </c>
      <c r="G26" s="15" t="n">
        <v>1197</v>
      </c>
      <c r="H26" s="15" t="n">
        <v>3624</v>
      </c>
      <c r="I26" s="17" t="n">
        <f aca="false">L26-K26</f>
        <v>16962</v>
      </c>
      <c r="K26" s="7" t="n">
        <f aca="false">SUM(C26:H26)</f>
        <v>45708</v>
      </c>
      <c r="L26" s="25" t="n">
        <v>62670</v>
      </c>
      <c r="N26" s="7" t="n">
        <f aca="false">B26-L26</f>
        <v>0</v>
      </c>
      <c r="P26" s="28" t="n">
        <v>19129429</v>
      </c>
      <c r="Q26" s="28" t="n">
        <v>43540571</v>
      </c>
      <c r="R26" s="7" t="n">
        <f aca="false">SUM(P26:Q26)/1000</f>
        <v>62670</v>
      </c>
    </row>
    <row r="27" s="7" customFormat="true" ht="12.95" hidden="false" customHeight="true" outlineLevel="0" collapsed="false">
      <c r="A27" s="27" t="s">
        <v>34</v>
      </c>
      <c r="B27" s="15" t="n">
        <v>35630</v>
      </c>
      <c r="C27" s="15" t="n">
        <v>4719</v>
      </c>
      <c r="D27" s="15" t="n">
        <v>4288</v>
      </c>
      <c r="E27" s="15" t="n">
        <v>8241</v>
      </c>
      <c r="F27" s="15" t="n">
        <v>2344</v>
      </c>
      <c r="G27" s="15" t="n">
        <v>1582</v>
      </c>
      <c r="H27" s="15" t="n">
        <v>9221</v>
      </c>
      <c r="I27" s="17" t="n">
        <f aca="false">L27-K27</f>
        <v>5235</v>
      </c>
      <c r="K27" s="7" t="n">
        <f aca="false">SUM(C27:H27)</f>
        <v>30395</v>
      </c>
      <c r="L27" s="25" t="n">
        <v>35630</v>
      </c>
      <c r="N27" s="7" t="n">
        <f aca="false">B27-L27</f>
        <v>0</v>
      </c>
      <c r="P27" s="28" t="n">
        <v>14201391</v>
      </c>
      <c r="Q27" s="28" t="n">
        <v>21428609</v>
      </c>
      <c r="R27" s="7" t="n">
        <f aca="false">SUM(P27:Q27)/1000</f>
        <v>35630</v>
      </c>
    </row>
    <row r="28" s="29" customFormat="true" ht="12.95" hidden="false" customHeight="true" outlineLevel="0" collapsed="false">
      <c r="A28" s="27" t="s">
        <v>35</v>
      </c>
      <c r="B28" s="15" t="n">
        <v>348380</v>
      </c>
      <c r="C28" s="15" t="n">
        <v>24511</v>
      </c>
      <c r="D28" s="15" t="n">
        <v>33963</v>
      </c>
      <c r="E28" s="15" t="n">
        <v>15071</v>
      </c>
      <c r="F28" s="15" t="n">
        <v>200696</v>
      </c>
      <c r="G28" s="15" t="n">
        <v>8982</v>
      </c>
      <c r="H28" s="15" t="n">
        <v>19622</v>
      </c>
      <c r="I28" s="17" t="n">
        <f aca="false">L28-K28</f>
        <v>45535</v>
      </c>
      <c r="J28" s="7"/>
      <c r="K28" s="7" t="n">
        <f aca="false">SUM(C28:H28)</f>
        <v>302845</v>
      </c>
      <c r="L28" s="25" t="n">
        <v>348380</v>
      </c>
      <c r="M28" s="7"/>
      <c r="N28" s="7" t="n">
        <f aca="false">B28-L28</f>
        <v>0</v>
      </c>
      <c r="P28" s="28" t="n">
        <v>84568758</v>
      </c>
      <c r="Q28" s="28" t="n">
        <v>263811242</v>
      </c>
      <c r="R28" s="7" t="n">
        <f aca="false">SUM(P28:Q28)/1000</f>
        <v>348380</v>
      </c>
      <c r="S28" s="7"/>
    </row>
    <row r="29" s="29" customFormat="true" ht="12.95" hidden="false" customHeight="true" outlineLevel="0" collapsed="false">
      <c r="A29" s="27" t="s">
        <v>36</v>
      </c>
      <c r="B29" s="15" t="n">
        <v>97800</v>
      </c>
      <c r="C29" s="15" t="n">
        <v>21038</v>
      </c>
      <c r="D29" s="15" t="n">
        <v>25971</v>
      </c>
      <c r="E29" s="15" t="n">
        <v>14741</v>
      </c>
      <c r="F29" s="15" t="n">
        <v>16621</v>
      </c>
      <c r="G29" s="15" t="n">
        <v>1435</v>
      </c>
      <c r="H29" s="15" t="n">
        <v>4513</v>
      </c>
      <c r="I29" s="17" t="n">
        <f aca="false">L29-K29</f>
        <v>13481</v>
      </c>
      <c r="J29" s="7"/>
      <c r="K29" s="7" t="n">
        <f aca="false">SUM(C29:H29)</f>
        <v>84319</v>
      </c>
      <c r="L29" s="25" t="n">
        <v>97800</v>
      </c>
      <c r="M29" s="7"/>
      <c r="N29" s="7" t="n">
        <f aca="false">B29-L29</f>
        <v>0</v>
      </c>
      <c r="P29" s="28" t="n">
        <v>19406339</v>
      </c>
      <c r="Q29" s="28" t="n">
        <v>78393661</v>
      </c>
      <c r="R29" s="7" t="n">
        <f aca="false">SUM(P29:Q29)/1000</f>
        <v>97800</v>
      </c>
      <c r="S29" s="7"/>
    </row>
    <row r="30" s="7" customFormat="true" ht="12.95" hidden="false" customHeight="true" outlineLevel="0" collapsed="false">
      <c r="A30" s="27" t="s">
        <v>37</v>
      </c>
      <c r="B30" s="15" t="n">
        <v>205350</v>
      </c>
      <c r="C30" s="15" t="n">
        <v>66059</v>
      </c>
      <c r="D30" s="15" t="n">
        <v>52936</v>
      </c>
      <c r="E30" s="15" t="n">
        <v>31183</v>
      </c>
      <c r="F30" s="15" t="n">
        <v>12858</v>
      </c>
      <c r="G30" s="15" t="n">
        <v>835</v>
      </c>
      <c r="H30" s="15" t="n">
        <v>7902</v>
      </c>
      <c r="I30" s="17" t="n">
        <f aca="false">L30-K30</f>
        <v>33577</v>
      </c>
      <c r="K30" s="7" t="n">
        <f aca="false">SUM(C30:H30)</f>
        <v>171773</v>
      </c>
      <c r="L30" s="25" t="n">
        <v>205350</v>
      </c>
      <c r="N30" s="7" t="n">
        <f aca="false">B30-L30</f>
        <v>0</v>
      </c>
      <c r="P30" s="28" t="n">
        <v>38134937</v>
      </c>
      <c r="Q30" s="28" t="n">
        <v>167215063</v>
      </c>
      <c r="R30" s="7" t="n">
        <f aca="false">SUM(P30:Q30)/1000</f>
        <v>205350</v>
      </c>
    </row>
    <row r="31" s="7" customFormat="true" ht="12.95" hidden="false" customHeight="true" outlineLevel="0" collapsed="false">
      <c r="A31" s="27" t="s">
        <v>38</v>
      </c>
      <c r="B31" s="15" t="n">
        <v>123180</v>
      </c>
      <c r="C31" s="15" t="n">
        <v>22503</v>
      </c>
      <c r="D31" s="15" t="n">
        <v>38991</v>
      </c>
      <c r="E31" s="15" t="n">
        <v>17282</v>
      </c>
      <c r="F31" s="15" t="n">
        <v>12772</v>
      </c>
      <c r="G31" s="15" t="n">
        <v>702</v>
      </c>
      <c r="H31" s="15" t="n">
        <v>7299</v>
      </c>
      <c r="I31" s="17" t="n">
        <f aca="false">L31-K31</f>
        <v>23631</v>
      </c>
      <c r="K31" s="7" t="n">
        <f aca="false">SUM(C31:H31)</f>
        <v>99549</v>
      </c>
      <c r="L31" s="25" t="n">
        <v>123180</v>
      </c>
      <c r="N31" s="7" t="n">
        <f aca="false">B31-L31</f>
        <v>0</v>
      </c>
      <c r="P31" s="28" t="n">
        <v>25514103</v>
      </c>
      <c r="Q31" s="28" t="n">
        <v>97665897</v>
      </c>
      <c r="R31" s="7" t="n">
        <f aca="false">SUM(P31:Q31)/1000</f>
        <v>123180</v>
      </c>
    </row>
    <row r="32" s="7" customFormat="true" ht="12.95" hidden="false" customHeight="true" outlineLevel="0" collapsed="false">
      <c r="A32" s="27" t="s">
        <v>39</v>
      </c>
      <c r="B32" s="15" t="n">
        <v>178120</v>
      </c>
      <c r="C32" s="15" t="n">
        <v>80952</v>
      </c>
      <c r="D32" s="15" t="n">
        <v>16480</v>
      </c>
      <c r="E32" s="15" t="n">
        <v>14704</v>
      </c>
      <c r="F32" s="15" t="n">
        <v>17973</v>
      </c>
      <c r="G32" s="15" t="n">
        <v>2240</v>
      </c>
      <c r="H32" s="15" t="n">
        <v>11935</v>
      </c>
      <c r="I32" s="17" t="n">
        <f aca="false">L32-K32</f>
        <v>33836</v>
      </c>
      <c r="K32" s="7" t="n">
        <f aca="false">SUM(C32:H32)</f>
        <v>144284</v>
      </c>
      <c r="L32" s="25" t="n">
        <v>178120</v>
      </c>
      <c r="N32" s="7" t="n">
        <f aca="false">B32-L32</f>
        <v>0</v>
      </c>
      <c r="P32" s="28" t="n">
        <v>36223586</v>
      </c>
      <c r="Q32" s="28" t="n">
        <v>141896414</v>
      </c>
      <c r="R32" s="7" t="n">
        <f aca="false">SUM(P32:Q32)/1000</f>
        <v>178120</v>
      </c>
    </row>
    <row r="33" s="7" customFormat="true" ht="12.95" hidden="false" customHeight="true" outlineLevel="0" collapsed="false">
      <c r="A33" s="30" t="s">
        <v>40</v>
      </c>
      <c r="B33" s="15" t="n">
        <v>118770</v>
      </c>
      <c r="C33" s="15" t="n">
        <v>23574</v>
      </c>
      <c r="D33" s="15" t="n">
        <v>34522</v>
      </c>
      <c r="E33" s="15" t="n">
        <v>12927</v>
      </c>
      <c r="F33" s="15" t="n">
        <v>24907</v>
      </c>
      <c r="G33" s="15" t="n">
        <v>2490</v>
      </c>
      <c r="H33" s="15" t="n">
        <v>6728</v>
      </c>
      <c r="I33" s="17" t="n">
        <f aca="false">L33-K33</f>
        <v>13622</v>
      </c>
      <c r="K33" s="7" t="n">
        <f aca="false">SUM(C33:H33)</f>
        <v>105148</v>
      </c>
      <c r="L33" s="25" t="n">
        <v>118770</v>
      </c>
      <c r="N33" s="7" t="n">
        <f aca="false">B33-L33</f>
        <v>0</v>
      </c>
      <c r="P33" s="28" t="n">
        <v>17459688</v>
      </c>
      <c r="Q33" s="28" t="n">
        <v>101310312</v>
      </c>
      <c r="R33" s="7" t="n">
        <f aca="false">SUM(P33:Q33)/1000</f>
        <v>118770</v>
      </c>
    </row>
    <row r="34" s="7" customFormat="true" ht="12.95" hidden="false" customHeight="true" outlineLevel="0" collapsed="false">
      <c r="A34" s="27" t="s">
        <v>41</v>
      </c>
      <c r="B34" s="15" t="n">
        <v>179780</v>
      </c>
      <c r="C34" s="15" t="n">
        <v>31421</v>
      </c>
      <c r="D34" s="15" t="n">
        <v>25977</v>
      </c>
      <c r="E34" s="15" t="n">
        <v>15620</v>
      </c>
      <c r="F34" s="15" t="n">
        <v>68916</v>
      </c>
      <c r="G34" s="15" t="n">
        <v>1159</v>
      </c>
      <c r="H34" s="15" t="n">
        <v>8394</v>
      </c>
      <c r="I34" s="17" t="n">
        <f aca="false">L34-K34</f>
        <v>28293</v>
      </c>
      <c r="K34" s="7" t="n">
        <f aca="false">SUM(C34:H34)</f>
        <v>151487</v>
      </c>
      <c r="L34" s="25" t="n">
        <v>179780</v>
      </c>
      <c r="N34" s="7" t="n">
        <f aca="false">B34-L34</f>
        <v>0</v>
      </c>
      <c r="P34" s="28" t="n">
        <v>47033365</v>
      </c>
      <c r="Q34" s="28" t="n">
        <v>132746635</v>
      </c>
      <c r="R34" s="7" t="n">
        <f aca="false">SUM(P34:Q34)/1000</f>
        <v>179780</v>
      </c>
    </row>
    <row r="35" s="7" customFormat="true" ht="12.95" hidden="false" customHeight="true" outlineLevel="0" collapsed="false">
      <c r="A35" s="27" t="s">
        <v>42</v>
      </c>
      <c r="B35" s="15" t="n">
        <v>147240</v>
      </c>
      <c r="C35" s="15" t="n">
        <v>14718</v>
      </c>
      <c r="D35" s="15" t="n">
        <v>19303</v>
      </c>
      <c r="E35" s="15" t="n">
        <v>40368</v>
      </c>
      <c r="F35" s="15" t="n">
        <v>13560</v>
      </c>
      <c r="G35" s="15" t="n">
        <v>3400</v>
      </c>
      <c r="H35" s="15" t="n">
        <v>33649</v>
      </c>
      <c r="I35" s="17" t="n">
        <f aca="false">L35-K35</f>
        <v>22242</v>
      </c>
      <c r="K35" s="7" t="n">
        <f aca="false">SUM(C35:H35)</f>
        <v>124998</v>
      </c>
      <c r="L35" s="25" t="n">
        <v>147240</v>
      </c>
      <c r="N35" s="7" t="n">
        <f aca="false">B35-L35</f>
        <v>0</v>
      </c>
      <c r="P35" s="28" t="n">
        <v>48989354</v>
      </c>
      <c r="Q35" s="28" t="n">
        <v>98250646</v>
      </c>
      <c r="R35" s="7" t="n">
        <f aca="false">SUM(P35:Q35)/1000</f>
        <v>147240</v>
      </c>
    </row>
    <row r="36" s="7" customFormat="true" ht="12.95" hidden="false" customHeight="true" outlineLevel="0" collapsed="false">
      <c r="A36" s="27" t="s">
        <v>43</v>
      </c>
      <c r="B36" s="15" t="n">
        <v>166330</v>
      </c>
      <c r="C36" s="15" t="n">
        <v>34019</v>
      </c>
      <c r="D36" s="15" t="n">
        <v>45280</v>
      </c>
      <c r="E36" s="15" t="n">
        <v>13081</v>
      </c>
      <c r="F36" s="15" t="n">
        <v>41892</v>
      </c>
      <c r="G36" s="15" t="n">
        <v>2757</v>
      </c>
      <c r="H36" s="15" t="n">
        <v>16385</v>
      </c>
      <c r="I36" s="17" t="n">
        <f aca="false">L36-K36</f>
        <v>12916</v>
      </c>
      <c r="K36" s="7" t="n">
        <f aca="false">SUM(C36:H36)</f>
        <v>153414</v>
      </c>
      <c r="L36" s="25" t="n">
        <v>166330</v>
      </c>
      <c r="N36" s="7" t="n">
        <f aca="false">B36-L36</f>
        <v>0</v>
      </c>
      <c r="P36" s="28" t="n">
        <v>23295311</v>
      </c>
      <c r="Q36" s="28" t="n">
        <v>143034689</v>
      </c>
      <c r="R36" s="7" t="n">
        <f aca="false">SUM(P36:Q36)/1000</f>
        <v>166330</v>
      </c>
    </row>
    <row r="37" s="7" customFormat="true" ht="12.95" hidden="false" customHeight="true" outlineLevel="0" collapsed="false">
      <c r="A37" s="27" t="s">
        <v>44</v>
      </c>
      <c r="B37" s="15" t="n">
        <v>203900</v>
      </c>
      <c r="C37" s="15" t="n">
        <v>19817</v>
      </c>
      <c r="D37" s="15" t="n">
        <v>82665</v>
      </c>
      <c r="E37" s="15" t="n">
        <v>19519</v>
      </c>
      <c r="F37" s="15" t="n">
        <v>49695</v>
      </c>
      <c r="G37" s="15" t="n">
        <v>2431</v>
      </c>
      <c r="H37" s="15" t="n">
        <v>10591</v>
      </c>
      <c r="I37" s="17" t="n">
        <f aca="false">L37-K37</f>
        <v>19182</v>
      </c>
      <c r="K37" s="7" t="n">
        <f aca="false">SUM(C37:H37)</f>
        <v>184718</v>
      </c>
      <c r="L37" s="25" t="n">
        <v>203900</v>
      </c>
      <c r="N37" s="7" t="n">
        <f aca="false">B37-L37</f>
        <v>0</v>
      </c>
      <c r="P37" s="28" t="n">
        <v>27719695</v>
      </c>
      <c r="Q37" s="28" t="n">
        <v>176180305</v>
      </c>
      <c r="R37" s="7" t="n">
        <f aca="false">SUM(P37:Q37)/1000</f>
        <v>203900</v>
      </c>
    </row>
    <row r="38" s="7" customFormat="true" ht="12.95" hidden="false" customHeight="true" outlineLevel="0" collapsed="false">
      <c r="A38" s="30" t="s">
        <v>45</v>
      </c>
      <c r="B38" s="15" t="n">
        <v>79140</v>
      </c>
      <c r="C38" s="15" t="n">
        <v>28043</v>
      </c>
      <c r="D38" s="15" t="n">
        <v>14975</v>
      </c>
      <c r="E38" s="15" t="n">
        <v>9847</v>
      </c>
      <c r="F38" s="15" t="n">
        <v>4733</v>
      </c>
      <c r="G38" s="15" t="n">
        <v>789</v>
      </c>
      <c r="H38" s="15" t="n">
        <v>9357</v>
      </c>
      <c r="I38" s="17" t="n">
        <f aca="false">L38-K38</f>
        <v>11396</v>
      </c>
      <c r="K38" s="7" t="n">
        <f aca="false">SUM(C38:H38)</f>
        <v>67744</v>
      </c>
      <c r="L38" s="25" t="n">
        <v>79140</v>
      </c>
      <c r="N38" s="7" t="n">
        <f aca="false">B38-L38</f>
        <v>0</v>
      </c>
      <c r="P38" s="28" t="n">
        <v>17749629</v>
      </c>
      <c r="Q38" s="28" t="n">
        <v>61390371</v>
      </c>
      <c r="R38" s="7" t="n">
        <f aca="false">SUM(P38:Q38)/1000</f>
        <v>79140</v>
      </c>
    </row>
    <row r="39" s="7" customFormat="true" ht="12.95" hidden="false" customHeight="true" outlineLevel="0" collapsed="false">
      <c r="A39" s="27" t="s">
        <v>46</v>
      </c>
      <c r="B39" s="15" t="n">
        <v>140210</v>
      </c>
      <c r="C39" s="15" t="n">
        <v>20345</v>
      </c>
      <c r="D39" s="15" t="n">
        <v>49323</v>
      </c>
      <c r="E39" s="15" t="n">
        <v>16952</v>
      </c>
      <c r="F39" s="15" t="n">
        <v>28094</v>
      </c>
      <c r="G39" s="15" t="n">
        <v>1035</v>
      </c>
      <c r="H39" s="15" t="n">
        <v>8839</v>
      </c>
      <c r="I39" s="17" t="n">
        <f aca="false">L39-K39</f>
        <v>15622</v>
      </c>
      <c r="K39" s="7" t="n">
        <f aca="false">SUM(C39:H39)</f>
        <v>124588</v>
      </c>
      <c r="L39" s="25" t="n">
        <v>140210</v>
      </c>
      <c r="N39" s="7" t="n">
        <f aca="false">B39-L39</f>
        <v>0</v>
      </c>
      <c r="P39" s="28" t="n">
        <v>22516164</v>
      </c>
      <c r="Q39" s="28" t="n">
        <v>117693836</v>
      </c>
      <c r="R39" s="7" t="n">
        <f aca="false">SUM(P39:Q39)/1000</f>
        <v>140210</v>
      </c>
    </row>
    <row r="40" s="7" customFormat="true" ht="12.95" hidden="false" customHeight="true" outlineLevel="0" collapsed="false">
      <c r="A40" s="27" t="s">
        <v>47</v>
      </c>
      <c r="B40" s="15" t="n">
        <v>121640</v>
      </c>
      <c r="C40" s="15" t="n">
        <v>19374</v>
      </c>
      <c r="D40" s="15" t="n">
        <v>42848</v>
      </c>
      <c r="E40" s="15" t="n">
        <v>11508</v>
      </c>
      <c r="F40" s="15" t="n">
        <v>24904</v>
      </c>
      <c r="G40" s="15" t="n">
        <v>1287</v>
      </c>
      <c r="H40" s="15" t="n">
        <v>7125</v>
      </c>
      <c r="I40" s="17" t="n">
        <f aca="false">L40-K40</f>
        <v>14594</v>
      </c>
      <c r="K40" s="7" t="n">
        <f aca="false">SUM(C40:H40)</f>
        <v>107046</v>
      </c>
      <c r="L40" s="25" t="n">
        <v>121640</v>
      </c>
      <c r="N40" s="7" t="n">
        <f aca="false">B40-L40</f>
        <v>0</v>
      </c>
      <c r="P40" s="28" t="n">
        <v>23466550</v>
      </c>
      <c r="Q40" s="28" t="n">
        <v>98173450</v>
      </c>
      <c r="R40" s="7" t="n">
        <f aca="false">SUM(P40:Q40)/1000</f>
        <v>121640</v>
      </c>
    </row>
    <row r="41" s="7" customFormat="true" ht="12.95" hidden="false" customHeight="true" outlineLevel="0" collapsed="false">
      <c r="A41" s="27" t="s">
        <v>48</v>
      </c>
      <c r="B41" s="15" t="n">
        <v>23190</v>
      </c>
      <c r="C41" s="15" t="n">
        <v>3532</v>
      </c>
      <c r="D41" s="15" t="n">
        <v>3067</v>
      </c>
      <c r="E41" s="15" t="n">
        <v>3708</v>
      </c>
      <c r="F41" s="15" t="n">
        <v>2372</v>
      </c>
      <c r="G41" s="15" t="n">
        <v>447</v>
      </c>
      <c r="H41" s="15" t="n">
        <v>3285</v>
      </c>
      <c r="I41" s="17" t="n">
        <f aca="false">L41-K41</f>
        <v>6779</v>
      </c>
      <c r="K41" s="7" t="n">
        <f aca="false">SUM(C41:H41)</f>
        <v>16411</v>
      </c>
      <c r="L41" s="25" t="n">
        <v>23190</v>
      </c>
      <c r="N41" s="7" t="n">
        <f aca="false">B41-L41</f>
        <v>0</v>
      </c>
      <c r="P41" s="28" t="n">
        <v>8584674</v>
      </c>
      <c r="Q41" s="28" t="n">
        <v>14605326</v>
      </c>
      <c r="R41" s="7" t="n">
        <f aca="false">SUM(P41:Q41)/1000</f>
        <v>23190</v>
      </c>
    </row>
    <row r="42" s="7" customFormat="true" ht="12.95" hidden="false" customHeight="true" outlineLevel="0" collapsed="false">
      <c r="A42" s="27" t="s">
        <v>49</v>
      </c>
      <c r="B42" s="15" t="n">
        <v>161730</v>
      </c>
      <c r="C42" s="15" t="n">
        <v>12423</v>
      </c>
      <c r="D42" s="15" t="n">
        <v>16629</v>
      </c>
      <c r="E42" s="15" t="n">
        <v>7023</v>
      </c>
      <c r="F42" s="15" t="n">
        <v>98407</v>
      </c>
      <c r="G42" s="15" t="n">
        <v>1615</v>
      </c>
      <c r="H42" s="15" t="n">
        <v>13794</v>
      </c>
      <c r="I42" s="17" t="n">
        <f aca="false">L42-K42</f>
        <v>11839</v>
      </c>
      <c r="K42" s="7" t="n">
        <f aca="false">SUM(C42:H42)</f>
        <v>149891</v>
      </c>
      <c r="L42" s="25" t="n">
        <v>161730</v>
      </c>
      <c r="N42" s="7" t="n">
        <f aca="false">B42-L42</f>
        <v>0</v>
      </c>
      <c r="P42" s="28" t="n">
        <v>62002717</v>
      </c>
      <c r="Q42" s="28" t="n">
        <v>99727283</v>
      </c>
      <c r="R42" s="7" t="n">
        <f aca="false">SUM(P42:Q42)/1000</f>
        <v>161730</v>
      </c>
    </row>
    <row r="43" s="7" customFormat="true" ht="12.95" hidden="false" customHeight="true" outlineLevel="0" collapsed="false">
      <c r="A43" s="27" t="s">
        <v>50</v>
      </c>
      <c r="B43" s="15" t="n">
        <v>37480</v>
      </c>
      <c r="C43" s="15" t="n">
        <v>4275</v>
      </c>
      <c r="D43" s="15" t="n">
        <v>6804</v>
      </c>
      <c r="E43" s="15" t="n">
        <v>10004</v>
      </c>
      <c r="F43" s="15" t="n">
        <v>3178</v>
      </c>
      <c r="G43" s="15" t="n">
        <v>553</v>
      </c>
      <c r="H43" s="15" t="n">
        <v>3604</v>
      </c>
      <c r="I43" s="17" t="n">
        <f aca="false">L43-K43</f>
        <v>9062</v>
      </c>
      <c r="K43" s="7" t="n">
        <f aca="false">SUM(C43:H43)</f>
        <v>28418</v>
      </c>
      <c r="L43" s="25" t="n">
        <v>37480</v>
      </c>
      <c r="N43" s="7" t="n">
        <f aca="false">B43-L43</f>
        <v>0</v>
      </c>
      <c r="P43" s="28" t="n">
        <v>10112375</v>
      </c>
      <c r="Q43" s="28" t="n">
        <v>27367625</v>
      </c>
      <c r="R43" s="7" t="n">
        <f aca="false">SUM(P43:Q43)/1000</f>
        <v>37480</v>
      </c>
    </row>
    <row r="44" s="7" customFormat="true" ht="12.95" hidden="false" customHeight="true" outlineLevel="0" collapsed="false">
      <c r="A44" s="27" t="s">
        <v>51</v>
      </c>
      <c r="B44" s="15" t="n">
        <v>325780</v>
      </c>
      <c r="C44" s="15" t="n">
        <v>14768</v>
      </c>
      <c r="D44" s="15" t="n">
        <v>19064</v>
      </c>
      <c r="E44" s="15" t="n">
        <v>6413</v>
      </c>
      <c r="F44" s="15" t="n">
        <v>219770</v>
      </c>
      <c r="G44" s="15" t="n">
        <v>20054</v>
      </c>
      <c r="H44" s="15" t="n">
        <v>8444</v>
      </c>
      <c r="I44" s="17" t="n">
        <f aca="false">L44-K44</f>
        <v>37267</v>
      </c>
      <c r="K44" s="7" t="n">
        <f aca="false">SUM(C44:H44)</f>
        <v>288513</v>
      </c>
      <c r="L44" s="25" t="n">
        <v>325780</v>
      </c>
      <c r="N44" s="7" t="n">
        <f aca="false">B44-L44</f>
        <v>0</v>
      </c>
      <c r="P44" s="28" t="n">
        <v>116495728</v>
      </c>
      <c r="Q44" s="28" t="n">
        <v>209284272</v>
      </c>
      <c r="R44" s="7" t="n">
        <f aca="false">SUM(P44:Q44)/1000</f>
        <v>325780</v>
      </c>
    </row>
    <row r="45" s="7" customFormat="true" ht="12.95" hidden="false" customHeight="true" outlineLevel="0" collapsed="false">
      <c r="A45" s="27" t="s">
        <v>52</v>
      </c>
      <c r="B45" s="15" t="n">
        <v>34030</v>
      </c>
      <c r="C45" s="15" t="n">
        <v>10502</v>
      </c>
      <c r="D45" s="15" t="n">
        <v>3437</v>
      </c>
      <c r="E45" s="15" t="n">
        <v>5233</v>
      </c>
      <c r="F45" s="15" t="n">
        <v>5034</v>
      </c>
      <c r="G45" s="15" t="n">
        <v>667</v>
      </c>
      <c r="H45" s="15" t="n">
        <v>5575</v>
      </c>
      <c r="I45" s="17" t="n">
        <f aca="false">L45-K45</f>
        <v>3582</v>
      </c>
      <c r="K45" s="7" t="n">
        <f aca="false">SUM(C45:H45)</f>
        <v>30448</v>
      </c>
      <c r="L45" s="25" t="n">
        <v>34030</v>
      </c>
      <c r="N45" s="7" t="n">
        <f aca="false">B45-L45</f>
        <v>0</v>
      </c>
      <c r="P45" s="28" t="n">
        <v>5743101</v>
      </c>
      <c r="Q45" s="28" t="n">
        <v>28286899</v>
      </c>
      <c r="R45" s="7" t="n">
        <f aca="false">SUM(P45:Q45)/1000</f>
        <v>34030</v>
      </c>
    </row>
    <row r="46" s="7" customFormat="true" ht="12.95" hidden="false" customHeight="true" outlineLevel="0" collapsed="false">
      <c r="A46" s="27" t="s">
        <v>53</v>
      </c>
      <c r="B46" s="15" t="n">
        <v>64970</v>
      </c>
      <c r="C46" s="15" t="n">
        <v>8723</v>
      </c>
      <c r="D46" s="15" t="n">
        <v>18186</v>
      </c>
      <c r="E46" s="15" t="n">
        <v>10810</v>
      </c>
      <c r="F46" s="15" t="n">
        <v>11482</v>
      </c>
      <c r="G46" s="15" t="n">
        <v>1220</v>
      </c>
      <c r="H46" s="15" t="n">
        <v>8725</v>
      </c>
      <c r="I46" s="17" t="n">
        <f aca="false">L46-K46</f>
        <v>5824</v>
      </c>
      <c r="K46" s="7" t="n">
        <f aca="false">SUM(C46:H46)</f>
        <v>59146</v>
      </c>
      <c r="L46" s="25" t="n">
        <v>64970</v>
      </c>
      <c r="N46" s="7" t="n">
        <f aca="false">B46-L46</f>
        <v>0</v>
      </c>
      <c r="P46" s="28" t="n">
        <v>12700318</v>
      </c>
      <c r="Q46" s="28" t="n">
        <v>52269682</v>
      </c>
      <c r="R46" s="7" t="n">
        <f aca="false">SUM(P46:Q46)/1000</f>
        <v>64970</v>
      </c>
    </row>
    <row r="47" s="7" customFormat="true" ht="12.95" hidden="false" customHeight="true" outlineLevel="0" collapsed="false">
      <c r="A47" s="27" t="s">
        <v>54</v>
      </c>
      <c r="B47" s="15" t="n">
        <v>44320</v>
      </c>
      <c r="C47" s="15" t="n">
        <v>26569</v>
      </c>
      <c r="D47" s="15" t="n">
        <v>2203</v>
      </c>
      <c r="E47" s="15" t="n">
        <v>3345</v>
      </c>
      <c r="F47" s="15" t="n">
        <v>0</v>
      </c>
      <c r="G47" s="15" t="n">
        <v>323</v>
      </c>
      <c r="H47" s="15" t="n">
        <v>1242</v>
      </c>
      <c r="I47" s="17" t="n">
        <f aca="false">L47-K47</f>
        <v>10638</v>
      </c>
      <c r="K47" s="7" t="n">
        <f aca="false">SUM(C47:H47)</f>
        <v>33682</v>
      </c>
      <c r="L47" s="25" t="n">
        <v>44320</v>
      </c>
      <c r="N47" s="7" t="n">
        <f aca="false">B47-L47</f>
        <v>0</v>
      </c>
      <c r="P47" s="28" t="n">
        <v>10902602</v>
      </c>
      <c r="Q47" s="28" t="n">
        <v>33417398</v>
      </c>
      <c r="R47" s="7" t="n">
        <f aca="false">SUM(P47:Q47)/1000</f>
        <v>44320</v>
      </c>
    </row>
    <row r="48" s="7" customFormat="true" ht="12.95" hidden="false" customHeight="true" outlineLevel="0" collapsed="false">
      <c r="A48" s="27" t="s">
        <v>55</v>
      </c>
      <c r="B48" s="15" t="n">
        <v>59100</v>
      </c>
      <c r="C48" s="15" t="n">
        <v>14179</v>
      </c>
      <c r="D48" s="15" t="n">
        <v>23926</v>
      </c>
      <c r="E48" s="15" t="n">
        <v>7084</v>
      </c>
      <c r="F48" s="15" t="n">
        <v>3423</v>
      </c>
      <c r="G48" s="15" t="n">
        <v>56</v>
      </c>
      <c r="H48" s="15" t="n">
        <v>2418</v>
      </c>
      <c r="I48" s="17" t="n">
        <f aca="false">L48-K48</f>
        <v>8014</v>
      </c>
      <c r="K48" s="7" t="n">
        <f aca="false">SUM(C48:H48)</f>
        <v>51086</v>
      </c>
      <c r="L48" s="25" t="n">
        <v>59100</v>
      </c>
      <c r="N48" s="7" t="n">
        <f aca="false">B48-L48</f>
        <v>0</v>
      </c>
      <c r="P48" s="28" t="n">
        <v>9127031</v>
      </c>
      <c r="Q48" s="28" t="n">
        <v>49972969</v>
      </c>
      <c r="R48" s="7" t="n">
        <f aca="false">SUM(P48:Q48)/1000</f>
        <v>59100</v>
      </c>
    </row>
    <row r="49" s="7" customFormat="true" ht="12.95" hidden="false" customHeight="true" outlineLevel="0" collapsed="false">
      <c r="A49" s="27" t="s">
        <v>56</v>
      </c>
      <c r="B49" s="15" t="n">
        <v>23090</v>
      </c>
      <c r="C49" s="15" t="n">
        <v>6978</v>
      </c>
      <c r="D49" s="15" t="n">
        <v>3178</v>
      </c>
      <c r="E49" s="15" t="n">
        <v>3625</v>
      </c>
      <c r="F49" s="15" t="n">
        <v>231</v>
      </c>
      <c r="G49" s="15" t="n">
        <v>27</v>
      </c>
      <c r="H49" s="15" t="n">
        <v>511</v>
      </c>
      <c r="I49" s="17" t="n">
        <f aca="false">L49-K49</f>
        <v>8540</v>
      </c>
      <c r="K49" s="7" t="n">
        <f aca="false">SUM(C49:H49)</f>
        <v>14550</v>
      </c>
      <c r="L49" s="25" t="n">
        <v>23090</v>
      </c>
      <c r="N49" s="7" t="n">
        <f aca="false">B49-L49</f>
        <v>0</v>
      </c>
      <c r="P49" s="28" t="n">
        <v>8744531</v>
      </c>
      <c r="Q49" s="28" t="n">
        <v>14345469</v>
      </c>
      <c r="R49" s="7" t="n">
        <f aca="false">SUM(P49:Q49)/1000</f>
        <v>23090</v>
      </c>
    </row>
    <row r="50" s="7" customFormat="true" ht="12.95" hidden="false" customHeight="true" outlineLevel="0" collapsed="false">
      <c r="A50" s="27" t="s">
        <v>57</v>
      </c>
      <c r="B50" s="15" t="n">
        <v>46580</v>
      </c>
      <c r="C50" s="15" t="n">
        <v>7744</v>
      </c>
      <c r="D50" s="15" t="n">
        <v>16545</v>
      </c>
      <c r="E50" s="15" t="n">
        <v>7845</v>
      </c>
      <c r="F50" s="15" t="n">
        <v>2813</v>
      </c>
      <c r="G50" s="15" t="n">
        <v>104</v>
      </c>
      <c r="H50" s="15" t="n">
        <v>2337</v>
      </c>
      <c r="I50" s="17" t="n">
        <f aca="false">L50-K50</f>
        <v>9192</v>
      </c>
      <c r="K50" s="7" t="n">
        <f aca="false">SUM(C50:H50)</f>
        <v>37388</v>
      </c>
      <c r="L50" s="25" t="n">
        <v>46580</v>
      </c>
      <c r="N50" s="7" t="n">
        <f aca="false">B50-L50</f>
        <v>0</v>
      </c>
      <c r="P50" s="28" t="n">
        <v>9580565</v>
      </c>
      <c r="Q50" s="28" t="n">
        <v>36999435</v>
      </c>
      <c r="R50" s="7" t="n">
        <f aca="false">SUM(P50:Q50)/1000</f>
        <v>46580</v>
      </c>
    </row>
    <row r="51" s="7" customFormat="true" ht="12.95" hidden="false" customHeight="true" outlineLevel="0" collapsed="false">
      <c r="A51" s="27" t="s">
        <v>58</v>
      </c>
      <c r="B51" s="31" t="n">
        <v>24900</v>
      </c>
      <c r="C51" s="31" t="n">
        <v>11115</v>
      </c>
      <c r="D51" s="31" t="n">
        <v>2340</v>
      </c>
      <c r="E51" s="31" t="n">
        <v>3296</v>
      </c>
      <c r="F51" s="31" t="n">
        <v>608</v>
      </c>
      <c r="G51" s="31" t="n">
        <v>230</v>
      </c>
      <c r="H51" s="31" t="n">
        <v>776</v>
      </c>
      <c r="I51" s="32" t="n">
        <f aca="false">L51-K51</f>
        <v>6535</v>
      </c>
      <c r="K51" s="7" t="n">
        <f aca="false">SUM(C51:H51)</f>
        <v>18365</v>
      </c>
      <c r="L51" s="25" t="n">
        <v>24900</v>
      </c>
      <c r="N51" s="7" t="n">
        <f aca="false">B51-L51</f>
        <v>0</v>
      </c>
      <c r="P51" s="28" t="n">
        <v>7448148</v>
      </c>
      <c r="Q51" s="28" t="n">
        <v>17451852</v>
      </c>
      <c r="R51" s="7" t="n">
        <f aca="false">SUM(P51:Q51)/1000</f>
        <v>24900</v>
      </c>
    </row>
    <row r="52" s="29" customFormat="true" ht="10.5" hidden="false" customHeight="true" outlineLevel="0" collapsed="false">
      <c r="I52" s="33"/>
    </row>
    <row r="53" s="29" customFormat="true" ht="10.5" hidden="false" customHeight="true" outlineLevel="0" collapsed="false">
      <c r="A53" s="34" t="s">
        <v>59</v>
      </c>
      <c r="B53" s="34"/>
      <c r="C53" s="3"/>
      <c r="D53" s="3"/>
      <c r="E53" s="3"/>
      <c r="F53" s="3"/>
      <c r="G53" s="3"/>
      <c r="H53" s="3"/>
      <c r="I53" s="3"/>
    </row>
    <row r="54" s="29" customFormat="true" ht="10.5" hidden="false" customHeight="true" outlineLevel="0" collapsed="false">
      <c r="A54" s="34" t="s">
        <v>60</v>
      </c>
      <c r="B54" s="34"/>
      <c r="C54" s="3"/>
      <c r="D54" s="3"/>
      <c r="E54" s="3"/>
      <c r="F54" s="3"/>
      <c r="G54" s="3"/>
      <c r="H54" s="3"/>
      <c r="I54" s="3"/>
    </row>
    <row r="55" s="29" customFormat="true" ht="10.5" hidden="false" customHeight="true" outlineLevel="0" collapsed="false">
      <c r="A55" s="34" t="s">
        <v>61</v>
      </c>
      <c r="B55" s="34"/>
      <c r="C55" s="3"/>
      <c r="D55" s="3"/>
      <c r="E55" s="3"/>
      <c r="F55" s="3"/>
      <c r="G55" s="3"/>
      <c r="H55" s="3"/>
      <c r="I55" s="3"/>
    </row>
    <row r="56" s="29" customFormat="true" ht="10.5" hidden="false" customHeight="true" outlineLevel="0" collapsed="false">
      <c r="A56" s="34" t="s">
        <v>62</v>
      </c>
      <c r="B56" s="34"/>
      <c r="C56" s="3"/>
      <c r="D56" s="3"/>
      <c r="E56" s="3"/>
      <c r="F56" s="3"/>
      <c r="G56" s="3"/>
      <c r="H56" s="3"/>
      <c r="I56" s="3"/>
    </row>
    <row r="57" s="29" customFormat="true" ht="10.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s="29" customFormat="true" ht="10.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s="29" customFormat="true" ht="10.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s="29" customFormat="tru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1" s="29" customFormat="tru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</sheetData>
  <mergeCells count="8"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708333333333333" right="0.708333333333333" top="1.18125" bottom="1.06319444444444" header="0.511811023622047" footer="0.511811023622047"/>
  <pageSetup paperSize="9" scale="100" fitToWidth="1" fitToHeight="1" pageOrder="downThenOver" orientation="portrait" blackAndWhite="false" draft="false" cellComments="none" firstPageNumber="26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9T08:01:29Z</dcterms:created>
  <dc:creator>nx-08</dc:creator>
  <dc:description/>
  <dc:language>en-US</dc:language>
  <cp:lastModifiedBy>茨城県</cp:lastModifiedBy>
  <cp:lastPrinted>2009-05-21T07:01:04Z</cp:lastPrinted>
  <dcterms:modified xsi:type="dcterms:W3CDTF">2013-02-19T00:12:23Z</dcterms:modified>
  <cp:revision>0</cp:revision>
  <dc:subject/>
  <dc:title/>
</cp:coreProperties>
</file>