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" sheetId="1" state="visible" r:id="rId2"/>
  </sheets>
  <definedNames>
    <definedName function="false" hidden="false" localSheetId="0" name="_xlnm.Print_Area" vbProcedure="false">修正!$A$1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　　（２）　産業別就業人口及び構成比</t>
  </si>
  <si>
    <t xml:space="preserve">区分</t>
  </si>
  <si>
    <t xml:space="preserve">平　　１２　　国　　調</t>
  </si>
  <si>
    <t xml:space="preserve">平　　１７　　国　　調</t>
  </si>
  <si>
    <r>
      <rPr>
        <sz val="9"/>
        <rFont val="Noto Sans"/>
        <family val="2"/>
      </rPr>
      <t xml:space="preserve">就業人口
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第 １ 次
産業比率  
（％）</t>
  </si>
  <si>
    <t xml:space="preserve">第 ２ 次
産業比率  
（％）</t>
  </si>
  <si>
    <t xml:space="preserve">第 ３ 次
産業比率  
（％）</t>
  </si>
  <si>
    <r>
      <rPr>
        <u val="single"/>
        <sz val="9"/>
        <rFont val="Noto Sans"/>
        <family val="2"/>
      </rPr>
      <t xml:space="preserve">（</t>
    </r>
    <r>
      <rPr>
        <u val="single"/>
        <sz val="9"/>
        <rFont val="ＭＳ 明朝"/>
        <family val="1"/>
        <charset val="128"/>
      </rPr>
      <t xml:space="preserve">A</t>
    </r>
    <r>
      <rPr>
        <u val="single"/>
        <sz val="9"/>
        <rFont val="Noto Sans"/>
        <family val="2"/>
      </rPr>
      <t xml:space="preserve">）</t>
    </r>
  </si>
  <si>
    <t xml:space="preserve">市町村名</t>
  </si>
  <si>
    <t xml:space="preserve">総人口</t>
  </si>
  <si>
    <t xml:space="preserve">県計</t>
  </si>
  <si>
    <t xml:space="preserve">市計</t>
  </si>
  <si>
    <t xml:space="preserve">町村計</t>
  </si>
  <si>
    <t xml:space="preserve">水戸市</t>
  </si>
  <si>
    <t xml:space="preserve">（旧水戸市）</t>
  </si>
  <si>
    <t xml:space="preserve">（旧内原町）</t>
  </si>
  <si>
    <t xml:space="preserve">日立市</t>
  </si>
  <si>
    <t xml:space="preserve">（旧日立市）</t>
  </si>
  <si>
    <t xml:space="preserve">（旧十王町）</t>
  </si>
  <si>
    <t xml:space="preserve">土浦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土浦市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新治村）</t>
    </r>
  </si>
  <si>
    <t xml:space="preserve">古河市</t>
  </si>
  <si>
    <t xml:space="preserve">（旧古河市）</t>
  </si>
  <si>
    <t xml:space="preserve">（旧総和町）</t>
  </si>
  <si>
    <t xml:space="preserve">（旧三和町）</t>
  </si>
  <si>
    <t xml:space="preserve">石岡市</t>
  </si>
  <si>
    <t xml:space="preserve">（旧石岡市）</t>
  </si>
  <si>
    <t xml:space="preserve">（旧八郷町）</t>
  </si>
  <si>
    <t xml:space="preserve">結城市</t>
  </si>
  <si>
    <t xml:space="preserve">龍ケ崎市</t>
  </si>
  <si>
    <t xml:space="preserve">下妻市</t>
  </si>
  <si>
    <t xml:space="preserve">（旧下妻市）</t>
  </si>
  <si>
    <t xml:space="preserve">（旧千代川村）</t>
  </si>
  <si>
    <t xml:space="preserve">常総市</t>
  </si>
  <si>
    <t xml:space="preserve">（旧水海道市）</t>
  </si>
  <si>
    <t xml:space="preserve">（旧石下町）</t>
  </si>
  <si>
    <t xml:space="preserve">常陸太田市</t>
  </si>
  <si>
    <t xml:space="preserve">（旧常陸太田市）</t>
  </si>
  <si>
    <t xml:space="preserve">（旧金砂郷町）</t>
  </si>
  <si>
    <t xml:space="preserve">（旧水府村）</t>
  </si>
  <si>
    <t xml:space="preserve">（旧里美村）</t>
  </si>
  <si>
    <t xml:space="preserve">高萩市</t>
  </si>
  <si>
    <t xml:space="preserve">北茨城市</t>
  </si>
  <si>
    <t xml:space="preserve">笠間市</t>
  </si>
  <si>
    <t xml:space="preserve">（旧笠間市）</t>
  </si>
  <si>
    <t xml:space="preserve">（旧友部町）</t>
  </si>
  <si>
    <t xml:space="preserve">（旧岩間町）</t>
  </si>
  <si>
    <t xml:space="preserve">取手市</t>
  </si>
  <si>
    <t xml:space="preserve">（旧取手市）</t>
  </si>
  <si>
    <t xml:space="preserve">（旧藤代町）</t>
  </si>
  <si>
    <t xml:space="preserve">牛久市</t>
  </si>
  <si>
    <t xml:space="preserve">つくば市</t>
  </si>
  <si>
    <t xml:space="preserve">（旧つくば市）</t>
  </si>
  <si>
    <t xml:space="preserve">（旧茎崎町）</t>
  </si>
  <si>
    <t xml:space="preserve">ひたちなか市</t>
  </si>
  <si>
    <t xml:space="preserve">鹿嶋市</t>
  </si>
  <si>
    <t xml:space="preserve">潮来市</t>
  </si>
  <si>
    <t xml:space="preserve">（旧牛堀町）</t>
  </si>
  <si>
    <t xml:space="preserve">（旧潮来町）</t>
  </si>
  <si>
    <t xml:space="preserve">守谷市</t>
  </si>
  <si>
    <t xml:space="preserve">常陸大宮市</t>
  </si>
  <si>
    <t xml:space="preserve">（旧大宮町）</t>
  </si>
  <si>
    <t xml:space="preserve">（旧山方町）</t>
  </si>
  <si>
    <t xml:space="preserve">（旧美和村）</t>
  </si>
  <si>
    <t xml:space="preserve">（旧緒川村）</t>
  </si>
  <si>
    <t xml:space="preserve">（旧御前山村）</t>
  </si>
  <si>
    <t xml:space="preserve">那珂市</t>
  </si>
  <si>
    <t xml:space="preserve">（旧那珂町）</t>
  </si>
  <si>
    <t xml:space="preserve">（旧瓜連町）</t>
  </si>
  <si>
    <t xml:space="preserve">筑西市</t>
  </si>
  <si>
    <t xml:space="preserve">（旧下館市）</t>
  </si>
  <si>
    <t xml:space="preserve">（旧関城町）</t>
  </si>
  <si>
    <t xml:space="preserve">（旧明野町）</t>
  </si>
  <si>
    <t xml:space="preserve">（旧協和町）</t>
  </si>
  <si>
    <t xml:space="preserve">坂東市</t>
  </si>
  <si>
    <t xml:space="preserve">（旧岩井市）</t>
  </si>
  <si>
    <t xml:space="preserve">（旧猿島町）</t>
  </si>
  <si>
    <t xml:space="preserve">稲敷市</t>
  </si>
  <si>
    <t xml:space="preserve">（旧江戸崎町）</t>
  </si>
  <si>
    <t xml:space="preserve">（旧新利根町）</t>
  </si>
  <si>
    <t xml:space="preserve">（旧桜川村）</t>
  </si>
  <si>
    <t xml:space="preserve">（旧東町）</t>
  </si>
  <si>
    <t xml:space="preserve">かすみがうら市</t>
  </si>
  <si>
    <t xml:space="preserve">（旧霞ヶ浦町）</t>
  </si>
  <si>
    <t xml:space="preserve">（旧千代田町）</t>
  </si>
  <si>
    <t xml:space="preserve">桜川市</t>
  </si>
  <si>
    <t xml:space="preserve">（旧岩瀬町）</t>
  </si>
  <si>
    <t xml:space="preserve">（旧真壁町）</t>
  </si>
  <si>
    <t xml:space="preserve">（旧大和村）</t>
  </si>
  <si>
    <t xml:space="preserve">神栖市</t>
  </si>
  <si>
    <t xml:space="preserve">（旧神栖町）</t>
  </si>
  <si>
    <t xml:space="preserve">（旧波崎町）</t>
  </si>
  <si>
    <t xml:space="preserve">行方市</t>
  </si>
  <si>
    <t xml:space="preserve">（旧麻生町）</t>
  </si>
  <si>
    <t xml:space="preserve">（旧北浦町）</t>
  </si>
  <si>
    <t xml:space="preserve">（旧玉造町）</t>
  </si>
  <si>
    <t xml:space="preserve">鉾田市</t>
  </si>
  <si>
    <t xml:space="preserve">（旧旭村）</t>
  </si>
  <si>
    <t xml:space="preserve">（旧鉾田町）</t>
  </si>
  <si>
    <t xml:space="preserve">（旧大洋村）</t>
  </si>
  <si>
    <t xml:space="preserve">つくばみらい市</t>
  </si>
  <si>
    <t xml:space="preserve">（旧伊奈町）</t>
  </si>
  <si>
    <t xml:space="preserve">（旧谷和原村）</t>
  </si>
  <si>
    <t xml:space="preserve">小美玉市</t>
  </si>
  <si>
    <t xml:space="preserve">（旧小川町）</t>
  </si>
  <si>
    <t xml:space="preserve">（旧美野里町）</t>
  </si>
  <si>
    <t xml:space="preserve">（旧玉里村）</t>
  </si>
  <si>
    <t xml:space="preserve">茨城町</t>
  </si>
  <si>
    <t xml:space="preserve">大洗町</t>
  </si>
  <si>
    <t xml:space="preserve">城里町</t>
  </si>
  <si>
    <t xml:space="preserve">（旧常北町）</t>
  </si>
  <si>
    <t xml:space="preserve">（旧桂村）</t>
  </si>
  <si>
    <t xml:space="preserve">（旧七会村）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注：産業比率には，「分類不能の産業」を含ま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#,##0.0_ "/>
    <numFmt numFmtId="167" formatCode="#,##0_);[RED]\(#,##0\)"/>
    <numFmt numFmtId="168" formatCode="#,##0.0_);[RED]\(#,##0.0\)"/>
    <numFmt numFmtId="169" formatCode="#,##0_ "/>
    <numFmt numFmtId="170" formatCode="[$-409]#,##0_);[RED]\(#,##0\)"/>
    <numFmt numFmtId="171" formatCode="\(#,##0\)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720</xdr:colOff>
      <xdr:row>4</xdr:row>
      <xdr:rowOff>209520</xdr:rowOff>
    </xdr:to>
    <xdr:sp>
      <xdr:nvSpPr>
        <xdr:cNvPr id="0" name="Line 1"/>
        <xdr:cNvSpPr/>
      </xdr:nvSpPr>
      <xdr:spPr>
        <a:xfrm>
          <a:off x="0" y="361800"/>
          <a:ext cx="124020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20</xdr:colOff>
      <xdr:row>118</xdr:row>
      <xdr:rowOff>0</xdr:rowOff>
    </xdr:to>
    <xdr:sp>
      <xdr:nvSpPr>
        <xdr:cNvPr id="1" name="Line 2"/>
        <xdr:cNvSpPr/>
      </xdr:nvSpPr>
      <xdr:spPr>
        <a:xfrm>
          <a:off x="0" y="246124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20</xdr:colOff>
      <xdr:row>118</xdr:row>
      <xdr:rowOff>0</xdr:rowOff>
    </xdr:to>
    <xdr:sp>
      <xdr:nvSpPr>
        <xdr:cNvPr id="2" name="Line 3"/>
        <xdr:cNvSpPr/>
      </xdr:nvSpPr>
      <xdr:spPr>
        <a:xfrm>
          <a:off x="0" y="246124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28800</xdr:rowOff>
    </xdr:from>
    <xdr:to>
      <xdr:col>1</xdr:col>
      <xdr:colOff>720</xdr:colOff>
      <xdr:row>72</xdr:row>
      <xdr:rowOff>209520</xdr:rowOff>
    </xdr:to>
    <xdr:sp>
      <xdr:nvSpPr>
        <xdr:cNvPr id="3" name="Line 6"/>
        <xdr:cNvSpPr/>
      </xdr:nvSpPr>
      <xdr:spPr>
        <a:xfrm>
          <a:off x="0" y="14563800"/>
          <a:ext cx="12402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4" width="8.62"/>
    <col collapsed="false" customWidth="true" hidden="false" outlineLevel="0" max="7" min="7" style="5" width="10.25"/>
    <col collapsed="false" customWidth="true" hidden="false" outlineLevel="0" max="8" min="8" style="6" width="8.62"/>
    <col collapsed="false" customWidth="true" hidden="false" outlineLevel="0" max="11" min="9" style="3" width="8.62"/>
    <col collapsed="false" customWidth="true" hidden="false" outlineLevel="0" max="12" min="12" style="7" width="0.49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M1" s="9"/>
    </row>
    <row r="2" customFormat="false" ht="8.25" hidden="false" customHeight="true" outlineLevel="0" collapsed="false">
      <c r="A2" s="8"/>
      <c r="B2" s="8"/>
      <c r="C2" s="8"/>
      <c r="D2" s="8"/>
      <c r="E2" s="10"/>
      <c r="F2" s="11"/>
      <c r="G2" s="12"/>
      <c r="H2" s="13"/>
      <c r="I2" s="14"/>
      <c r="J2" s="14"/>
      <c r="K2" s="14"/>
      <c r="L2" s="15"/>
      <c r="M2" s="9"/>
    </row>
    <row r="3" s="20" customFormat="true" ht="18" hidden="false" customHeight="true" outlineLevel="0" collapsed="false">
      <c r="A3" s="16" t="s">
        <v>1</v>
      </c>
      <c r="B3" s="17" t="s">
        <v>2</v>
      </c>
      <c r="C3" s="17"/>
      <c r="D3" s="17"/>
      <c r="E3" s="17"/>
      <c r="F3" s="17"/>
      <c r="G3" s="18" t="s">
        <v>3</v>
      </c>
      <c r="H3" s="18"/>
      <c r="I3" s="18"/>
      <c r="J3" s="18"/>
      <c r="K3" s="18"/>
      <c r="L3" s="19"/>
    </row>
    <row r="4" s="20" customFormat="true" ht="16.5" hidden="false" customHeight="true" outlineLevel="0" collapsed="false">
      <c r="A4" s="21"/>
      <c r="B4" s="22" t="s">
        <v>4</v>
      </c>
      <c r="C4" s="23" t="s">
        <v>5</v>
      </c>
      <c r="D4" s="23" t="s">
        <v>6</v>
      </c>
      <c r="E4" s="23" t="s">
        <v>7</v>
      </c>
      <c r="F4" s="24" t="s">
        <v>8</v>
      </c>
      <c r="G4" s="25" t="s">
        <v>4</v>
      </c>
      <c r="H4" s="26" t="s">
        <v>5</v>
      </c>
      <c r="I4" s="23" t="s">
        <v>6</v>
      </c>
      <c r="J4" s="23" t="s">
        <v>7</v>
      </c>
      <c r="K4" s="27" t="s">
        <v>8</v>
      </c>
      <c r="L4" s="19"/>
    </row>
    <row r="5" s="20" customFormat="true" ht="16.5" hidden="false" customHeight="true" outlineLevel="0" collapsed="false">
      <c r="A5" s="28" t="s">
        <v>9</v>
      </c>
      <c r="B5" s="22"/>
      <c r="C5" s="23"/>
      <c r="D5" s="23"/>
      <c r="E5" s="23"/>
      <c r="F5" s="29" t="s">
        <v>10</v>
      </c>
      <c r="G5" s="25"/>
      <c r="H5" s="26"/>
      <c r="I5" s="23"/>
      <c r="J5" s="23"/>
      <c r="K5" s="30" t="s">
        <v>10</v>
      </c>
      <c r="L5" s="19"/>
    </row>
    <row r="6" s="20" customFormat="true" ht="16.5" hidden="false" customHeight="true" outlineLevel="0" collapsed="false">
      <c r="A6" s="31" t="s">
        <v>11</v>
      </c>
      <c r="B6" s="32" t="n">
        <v>1504046</v>
      </c>
      <c r="C6" s="33" t="n">
        <v>8.01305279226832</v>
      </c>
      <c r="D6" s="33" t="n">
        <v>33.5285622913129</v>
      </c>
      <c r="E6" s="33" t="n">
        <v>57.6014297435052</v>
      </c>
      <c r="F6" s="34" t="n">
        <v>50.3753923734524</v>
      </c>
      <c r="G6" s="35" t="n">
        <v>1461560</v>
      </c>
      <c r="H6" s="36" t="n">
        <v>7.39066476915077</v>
      </c>
      <c r="I6" s="33" t="n">
        <v>30.3239689099319</v>
      </c>
      <c r="J6" s="37" t="n">
        <v>60.8088617641424</v>
      </c>
      <c r="K6" s="38" t="n">
        <v>49.1253096044693</v>
      </c>
      <c r="L6" s="19"/>
    </row>
    <row r="7" s="20" customFormat="true" ht="16.5" hidden="false" customHeight="true" outlineLevel="0" collapsed="false">
      <c r="A7" s="39" t="s">
        <v>12</v>
      </c>
      <c r="B7" s="40" t="n">
        <v>1351789</v>
      </c>
      <c r="C7" s="41" t="n">
        <v>7.59608193290521</v>
      </c>
      <c r="D7" s="41" t="n">
        <v>33.5725471948655</v>
      </c>
      <c r="E7" s="41" t="n">
        <v>57.9293070146302</v>
      </c>
      <c r="F7" s="42" t="n">
        <v>50.2209397537007</v>
      </c>
      <c r="G7" s="43" t="n">
        <v>1314520</v>
      </c>
      <c r="H7" s="44" t="n">
        <v>7.00940267169765</v>
      </c>
      <c r="I7" s="41" t="n">
        <v>30.4206858777348</v>
      </c>
      <c r="J7" s="45" t="n">
        <v>61.0195356479932</v>
      </c>
      <c r="K7" s="46" t="n">
        <v>48.9512963424312</v>
      </c>
      <c r="L7" s="19"/>
    </row>
    <row r="8" s="20" customFormat="true" ht="16.5" hidden="false" customHeight="true" outlineLevel="0" collapsed="false">
      <c r="A8" s="47" t="s">
        <v>13</v>
      </c>
      <c r="B8" s="48" t="n">
        <v>152257</v>
      </c>
      <c r="C8" s="49" t="n">
        <v>11.7150607197042</v>
      </c>
      <c r="D8" s="50" t="n">
        <v>33.1380494821256</v>
      </c>
      <c r="E8" s="50" t="n">
        <v>54.6904247423764</v>
      </c>
      <c r="F8" s="51" t="n">
        <v>51.7895044763123</v>
      </c>
      <c r="G8" s="52" t="n">
        <v>147040</v>
      </c>
      <c r="H8" s="53" t="n">
        <v>10.7991022850925</v>
      </c>
      <c r="I8" s="54" t="n">
        <v>26.5240750816104</v>
      </c>
      <c r="J8" s="55" t="n">
        <v>58.9254624591948</v>
      </c>
      <c r="K8" s="56" t="n">
        <v>50.7377399897862</v>
      </c>
      <c r="L8" s="19"/>
    </row>
    <row r="9" s="20" customFormat="true" ht="16.5" hidden="false" customHeight="true" outlineLevel="0" collapsed="false">
      <c r="A9" s="57" t="s">
        <v>14</v>
      </c>
      <c r="B9" s="58" t="n">
        <v>128505</v>
      </c>
      <c r="C9" s="59" t="n">
        <v>4.09400412435314</v>
      </c>
      <c r="D9" s="60" t="n">
        <v>20.6116493521653</v>
      </c>
      <c r="E9" s="60" t="n">
        <v>73.9644371814326</v>
      </c>
      <c r="F9" s="61" t="n">
        <v>49.1298430200106</v>
      </c>
      <c r="G9" s="62" t="n">
        <v>124716</v>
      </c>
      <c r="H9" s="63" t="n">
        <v>3.98745950800218</v>
      </c>
      <c r="I9" s="64" t="n">
        <v>18.3200230924661</v>
      </c>
      <c r="J9" s="64" t="n">
        <v>76.1858943519677</v>
      </c>
      <c r="K9" s="65" t="n">
        <v>47.492222099519</v>
      </c>
      <c r="L9" s="19"/>
    </row>
    <row r="10" s="20" customFormat="true" ht="16.5" hidden="false" customHeight="true" outlineLevel="0" collapsed="false">
      <c r="A10" s="66" t="s">
        <v>15</v>
      </c>
      <c r="B10" s="67" t="n">
        <v>120903</v>
      </c>
      <c r="C10" s="68" t="n">
        <v>3.45731702273724</v>
      </c>
      <c r="D10" s="69" t="n">
        <v>20.2757582524834</v>
      </c>
      <c r="E10" s="69" t="n">
        <v>74.8823436970133</v>
      </c>
      <c r="F10" s="70" t="n">
        <v>49.0003607050365</v>
      </c>
      <c r="G10" s="71"/>
      <c r="H10" s="72"/>
      <c r="I10" s="73"/>
      <c r="J10" s="73"/>
      <c r="K10" s="74"/>
      <c r="L10" s="19"/>
    </row>
    <row r="11" s="20" customFormat="true" ht="16.5" hidden="false" customHeight="true" outlineLevel="0" collapsed="false">
      <c r="A11" s="75" t="s">
        <v>16</v>
      </c>
      <c r="B11" s="76" t="n">
        <v>7602</v>
      </c>
      <c r="C11" s="77" t="n">
        <v>14.2199421204946</v>
      </c>
      <c r="D11" s="77" t="n">
        <v>25.9536963956853</v>
      </c>
      <c r="E11" s="77" t="n">
        <v>59.3659563272823</v>
      </c>
      <c r="F11" s="78" t="n">
        <v>51.2851649463671</v>
      </c>
      <c r="G11" s="79"/>
      <c r="H11" s="80"/>
      <c r="I11" s="81"/>
      <c r="J11" s="81"/>
      <c r="K11" s="82"/>
      <c r="L11" s="19"/>
    </row>
    <row r="12" s="20" customFormat="true" ht="16.5" hidden="false" customHeight="true" outlineLevel="0" collapsed="false">
      <c r="A12" s="57" t="s">
        <v>17</v>
      </c>
      <c r="B12" s="83" t="n">
        <v>96097</v>
      </c>
      <c r="C12" s="84" t="n">
        <v>2.07706796257948</v>
      </c>
      <c r="D12" s="84" t="n">
        <v>40.6329021717639</v>
      </c>
      <c r="E12" s="84" t="n">
        <v>57.0402822148454</v>
      </c>
      <c r="F12" s="61" t="n">
        <v>46.5160294110529</v>
      </c>
      <c r="G12" s="85" t="n">
        <v>87800</v>
      </c>
      <c r="H12" s="86" t="n">
        <v>2.09111617312073</v>
      </c>
      <c r="I12" s="87" t="n">
        <v>37.49430523918</v>
      </c>
      <c r="J12" s="87" t="n">
        <v>59.9282460136674</v>
      </c>
      <c r="K12" s="88" t="n">
        <v>44.0723227820779</v>
      </c>
      <c r="L12" s="19"/>
    </row>
    <row r="13" s="20" customFormat="true" ht="16.5" hidden="false" customHeight="true" outlineLevel="0" collapsed="false">
      <c r="A13" s="66" t="s">
        <v>18</v>
      </c>
      <c r="B13" s="67" t="n">
        <v>89773</v>
      </c>
      <c r="C13" s="69" t="n">
        <v>1.70429861985229</v>
      </c>
      <c r="D13" s="69" t="n">
        <v>40.361801432502</v>
      </c>
      <c r="E13" s="69" t="n">
        <v>57.692179163</v>
      </c>
      <c r="F13" s="89" t="n">
        <v>46.4295873350814</v>
      </c>
      <c r="G13" s="90"/>
      <c r="H13" s="72"/>
      <c r="I13" s="73"/>
      <c r="J13" s="73"/>
      <c r="K13" s="74"/>
      <c r="L13" s="19"/>
    </row>
    <row r="14" s="20" customFormat="true" ht="16.5" hidden="false" customHeight="true" outlineLevel="0" collapsed="false">
      <c r="A14" s="75" t="s">
        <v>19</v>
      </c>
      <c r="B14" s="91" t="n">
        <v>6324</v>
      </c>
      <c r="C14" s="92" t="n">
        <v>7.4</v>
      </c>
      <c r="D14" s="92" t="n">
        <v>44.5</v>
      </c>
      <c r="E14" s="92" t="n">
        <v>47.8</v>
      </c>
      <c r="F14" s="93" t="n">
        <v>47.8</v>
      </c>
      <c r="G14" s="79"/>
      <c r="H14" s="80"/>
      <c r="I14" s="81"/>
      <c r="J14" s="81"/>
      <c r="K14" s="82"/>
      <c r="L14" s="19"/>
    </row>
    <row r="15" s="20" customFormat="true" ht="16.5" hidden="false" customHeight="true" outlineLevel="0" collapsed="false">
      <c r="A15" s="57" t="s">
        <v>20</v>
      </c>
      <c r="B15" s="94" t="n">
        <v>72594</v>
      </c>
      <c r="C15" s="95" t="n">
        <v>4.06369672424718</v>
      </c>
      <c r="D15" s="95" t="n">
        <v>26.6289225004821</v>
      </c>
      <c r="E15" s="95" t="n">
        <v>68.1034245254429</v>
      </c>
      <c r="F15" s="96" t="n">
        <v>50.3754180950134</v>
      </c>
      <c r="G15" s="97" t="n">
        <f aca="false">SUM(G16:G17)</f>
        <v>70306</v>
      </c>
      <c r="H15" s="86" t="n">
        <v>3.78488322476033</v>
      </c>
      <c r="I15" s="87" t="n">
        <v>23.9609706141723</v>
      </c>
      <c r="J15" s="87" t="n">
        <v>69.4563764116861</v>
      </c>
      <c r="K15" s="88" t="n">
        <v>48.8032764126059</v>
      </c>
      <c r="L15" s="19"/>
    </row>
    <row r="16" s="20" customFormat="true" ht="16.5" hidden="false" customHeight="true" outlineLevel="0" collapsed="false">
      <c r="A16" s="98" t="s">
        <v>21</v>
      </c>
      <c r="B16" s="99" t="n">
        <v>67642</v>
      </c>
      <c r="C16" s="100" t="n">
        <v>3.38399219419887</v>
      </c>
      <c r="D16" s="100" t="n">
        <v>26.5412022116437</v>
      </c>
      <c r="E16" s="100" t="n">
        <v>68.7960143106354</v>
      </c>
      <c r="F16" s="70" t="n">
        <v>50.2160324271355</v>
      </c>
      <c r="G16" s="90" t="n">
        <v>65607</v>
      </c>
      <c r="H16" s="72" t="n">
        <v>3.09875470605271</v>
      </c>
      <c r="I16" s="73" t="n">
        <v>23.9501882421083</v>
      </c>
      <c r="J16" s="73" t="n">
        <v>70.0428307954944</v>
      </c>
      <c r="K16" s="74" t="n">
        <v>48.6</v>
      </c>
      <c r="L16" s="19"/>
    </row>
    <row r="17" s="20" customFormat="true" ht="16.5" hidden="false" customHeight="true" outlineLevel="0" collapsed="false">
      <c r="A17" s="101" t="s">
        <v>22</v>
      </c>
      <c r="B17" s="76" t="n">
        <v>4952</v>
      </c>
      <c r="C17" s="77" t="n">
        <v>13.3481421647819</v>
      </c>
      <c r="D17" s="77" t="n">
        <v>27.827140549273</v>
      </c>
      <c r="E17" s="77" t="n">
        <v>58.642972536349</v>
      </c>
      <c r="F17" s="78" t="n">
        <v>52.6584432156529</v>
      </c>
      <c r="G17" s="79" t="n">
        <v>4699</v>
      </c>
      <c r="H17" s="80" t="n">
        <v>13.3645456480102</v>
      </c>
      <c r="I17" s="81" t="n">
        <v>24.111513087891</v>
      </c>
      <c r="J17" s="81" t="n">
        <v>61.2683549691424</v>
      </c>
      <c r="K17" s="82" t="n">
        <v>52.2</v>
      </c>
      <c r="L17" s="19"/>
    </row>
    <row r="18" s="20" customFormat="true" ht="16.5" hidden="false" customHeight="true" outlineLevel="0" collapsed="false">
      <c r="A18" s="57" t="s">
        <v>23</v>
      </c>
      <c r="B18" s="102" t="n">
        <v>75562</v>
      </c>
      <c r="C18" s="103" t="n">
        <v>5.51864693893756</v>
      </c>
      <c r="D18" s="103" t="n">
        <v>41.3700007940499</v>
      </c>
      <c r="E18" s="103" t="n">
        <v>52.2220163574283</v>
      </c>
      <c r="F18" s="104" t="n">
        <v>51.5950618632726</v>
      </c>
      <c r="G18" s="105" t="n">
        <v>73861</v>
      </c>
      <c r="H18" s="106" t="n">
        <v>4.90786748080855</v>
      </c>
      <c r="I18" s="107" t="n">
        <v>38.1310840633081</v>
      </c>
      <c r="J18" s="107" t="n">
        <v>55.4839495809697</v>
      </c>
      <c r="K18" s="14" t="n">
        <v>50.8456957973359</v>
      </c>
      <c r="L18" s="19"/>
    </row>
    <row r="19" s="20" customFormat="true" ht="16.5" hidden="false" customHeight="true" outlineLevel="0" collapsed="false">
      <c r="A19" s="66" t="s">
        <v>24</v>
      </c>
      <c r="B19" s="99" t="n">
        <v>29007</v>
      </c>
      <c r="C19" s="100" t="n">
        <v>1.42379425655876</v>
      </c>
      <c r="D19" s="100" t="n">
        <v>35.6844899507016</v>
      </c>
      <c r="E19" s="100" t="n">
        <v>62.7193436067156</v>
      </c>
      <c r="F19" s="70" t="n">
        <v>49.3929538372469</v>
      </c>
      <c r="G19" s="71"/>
      <c r="H19" s="72"/>
      <c r="I19" s="100"/>
      <c r="J19" s="100"/>
      <c r="K19" s="108"/>
      <c r="L19" s="19"/>
    </row>
    <row r="20" s="20" customFormat="true" ht="16.5" hidden="false" customHeight="true" outlineLevel="0" collapsed="false">
      <c r="A20" s="66" t="s">
        <v>25</v>
      </c>
      <c r="B20" s="99" t="n">
        <v>25835</v>
      </c>
      <c r="C20" s="100" t="n">
        <v>7.75304819043933</v>
      </c>
      <c r="D20" s="100" t="n">
        <v>44.7145345461583</v>
      </c>
      <c r="E20" s="100" t="n">
        <v>45.9531643119799</v>
      </c>
      <c r="F20" s="70" t="n">
        <v>53.8150686358239</v>
      </c>
      <c r="G20" s="71"/>
      <c r="H20" s="72"/>
      <c r="I20" s="100"/>
      <c r="J20" s="100"/>
      <c r="K20" s="108"/>
      <c r="L20" s="19"/>
    </row>
    <row r="21" s="20" customFormat="true" ht="16.5" hidden="false" customHeight="true" outlineLevel="0" collapsed="false">
      <c r="A21" s="75" t="s">
        <v>26</v>
      </c>
      <c r="B21" s="76" t="n">
        <v>20720</v>
      </c>
      <c r="C21" s="77" t="n">
        <v>8.46525096525097</v>
      </c>
      <c r="D21" s="77" t="n">
        <v>45.1592664092664</v>
      </c>
      <c r="E21" s="77" t="n">
        <v>45.3426640926641</v>
      </c>
      <c r="F21" s="78" t="n">
        <v>52.1677828692281</v>
      </c>
      <c r="G21" s="79"/>
      <c r="H21" s="80"/>
      <c r="I21" s="81"/>
      <c r="J21" s="81"/>
      <c r="K21" s="82"/>
      <c r="L21" s="19"/>
    </row>
    <row r="22" s="20" customFormat="true" ht="16.5" hidden="false" customHeight="true" outlineLevel="0" collapsed="false">
      <c r="A22" s="57" t="s">
        <v>27</v>
      </c>
      <c r="B22" s="97" t="n">
        <v>41353</v>
      </c>
      <c r="C22" s="84" t="n">
        <v>10.5675525354871</v>
      </c>
      <c r="D22" s="84" t="n">
        <v>33.3978187797741</v>
      </c>
      <c r="E22" s="84" t="n">
        <v>54.9682006142239</v>
      </c>
      <c r="F22" s="61" t="n">
        <v>49.7515610149304</v>
      </c>
      <c r="G22" s="85" t="n">
        <v>40317</v>
      </c>
      <c r="H22" s="106" t="n">
        <v>10.1470843564749</v>
      </c>
      <c r="I22" s="107" t="n">
        <v>30.9943696207555</v>
      </c>
      <c r="J22" s="107" t="n">
        <v>57.7895180693008</v>
      </c>
      <c r="K22" s="14" t="n">
        <v>49.2349212939783</v>
      </c>
      <c r="L22" s="19"/>
    </row>
    <row r="23" s="20" customFormat="true" ht="16.5" hidden="false" customHeight="true" outlineLevel="0" collapsed="false">
      <c r="A23" s="66" t="s">
        <v>28</v>
      </c>
      <c r="B23" s="67" t="n">
        <v>26261</v>
      </c>
      <c r="C23" s="69" t="n">
        <v>6.40112714671947</v>
      </c>
      <c r="D23" s="69" t="n">
        <v>32.9690415444956</v>
      </c>
      <c r="E23" s="69" t="n">
        <v>60.0776817333689</v>
      </c>
      <c r="F23" s="89" t="n">
        <v>49.956247146553</v>
      </c>
      <c r="G23" s="109"/>
      <c r="H23" s="72"/>
      <c r="I23" s="100"/>
      <c r="J23" s="100"/>
      <c r="K23" s="108"/>
      <c r="L23" s="19"/>
    </row>
    <row r="24" s="20" customFormat="true" ht="16.5" hidden="false" customHeight="true" outlineLevel="0" collapsed="false">
      <c r="A24" s="75" t="s">
        <v>29</v>
      </c>
      <c r="B24" s="76" t="n">
        <v>15092</v>
      </c>
      <c r="C24" s="77" t="n">
        <v>17.8173866949377</v>
      </c>
      <c r="D24" s="77" t="n">
        <v>34.1439173071826</v>
      </c>
      <c r="E24" s="77" t="n">
        <v>46.0773919957593</v>
      </c>
      <c r="F24" s="78" t="n">
        <v>49.3993649962358</v>
      </c>
      <c r="G24" s="110"/>
      <c r="H24" s="80"/>
      <c r="I24" s="81"/>
      <c r="J24" s="81"/>
      <c r="K24" s="82"/>
      <c r="L24" s="19"/>
    </row>
    <row r="25" s="20" customFormat="true" ht="16.5" hidden="false" customHeight="true" outlineLevel="0" collapsed="false">
      <c r="A25" s="111" t="s">
        <v>30</v>
      </c>
      <c r="B25" s="112" t="n">
        <v>27920</v>
      </c>
      <c r="C25" s="113" t="n">
        <v>10.2972779369628</v>
      </c>
      <c r="D25" s="113" t="n">
        <v>42.3137535816619</v>
      </c>
      <c r="E25" s="113" t="n">
        <v>47.3352435530086</v>
      </c>
      <c r="F25" s="114" t="n">
        <v>52.9048395043014</v>
      </c>
      <c r="G25" s="115" t="n">
        <v>27413</v>
      </c>
      <c r="H25" s="116" t="n">
        <v>8.79509721664904</v>
      </c>
      <c r="I25" s="117" t="n">
        <v>37.876190128771</v>
      </c>
      <c r="J25" s="117" t="n">
        <v>52.9164994710539</v>
      </c>
      <c r="K25" s="118" t="n">
        <v>52.255051467785</v>
      </c>
      <c r="L25" s="19"/>
    </row>
    <row r="26" s="20" customFormat="true" ht="16.5" hidden="false" customHeight="true" outlineLevel="0" collapsed="false">
      <c r="A26" s="111" t="s">
        <v>31</v>
      </c>
      <c r="B26" s="112" t="n">
        <v>36345</v>
      </c>
      <c r="C26" s="113" t="n">
        <v>3.7391663227404</v>
      </c>
      <c r="D26" s="113" t="n">
        <v>30.1857201815931</v>
      </c>
      <c r="E26" s="113" t="n">
        <v>64.2069060393452</v>
      </c>
      <c r="F26" s="114" t="n">
        <v>47.2485472485473</v>
      </c>
      <c r="G26" s="115" t="n">
        <v>37286</v>
      </c>
      <c r="H26" s="116" t="n">
        <v>2.86166389529582</v>
      </c>
      <c r="I26" s="113" t="n">
        <v>26.6024781419299</v>
      </c>
      <c r="J26" s="113" t="n">
        <v>67.6017808292657</v>
      </c>
      <c r="K26" s="119" t="n">
        <v>47.2273590880304</v>
      </c>
      <c r="L26" s="19"/>
    </row>
    <row r="27" s="20" customFormat="true" ht="16.5" hidden="false" customHeight="true" outlineLevel="0" collapsed="false">
      <c r="A27" s="57" t="s">
        <v>32</v>
      </c>
      <c r="B27" s="120" t="n">
        <v>24615</v>
      </c>
      <c r="C27" s="69" t="n">
        <v>8.49075766808856</v>
      </c>
      <c r="D27" s="69" t="n">
        <v>41.2065813528336</v>
      </c>
      <c r="E27" s="69" t="n">
        <v>49.607962624416</v>
      </c>
      <c r="F27" s="89" t="n">
        <v>52.8854417325541</v>
      </c>
      <c r="G27" s="120" t="n">
        <v>24072</v>
      </c>
      <c r="H27" s="121" t="n">
        <v>7.6354270521768</v>
      </c>
      <c r="I27" s="69" t="n">
        <v>37.5041542040545</v>
      </c>
      <c r="J27" s="69" t="n">
        <v>53.6473911598538</v>
      </c>
      <c r="K27" s="122" t="n">
        <v>51.8402067406051</v>
      </c>
      <c r="L27" s="19"/>
    </row>
    <row r="28" s="20" customFormat="true" ht="16.5" hidden="false" customHeight="true" outlineLevel="0" collapsed="false">
      <c r="A28" s="66" t="s">
        <v>33</v>
      </c>
      <c r="B28" s="99" t="n">
        <v>19632</v>
      </c>
      <c r="C28" s="100" t="n">
        <v>8.23145884270579</v>
      </c>
      <c r="D28" s="100" t="n">
        <v>40.7141401792991</v>
      </c>
      <c r="E28" s="100" t="n">
        <v>50.4125916870416</v>
      </c>
      <c r="F28" s="70" t="n">
        <v>53.0479896238651</v>
      </c>
      <c r="G28" s="90" t="n">
        <v>19206</v>
      </c>
      <c r="H28" s="72" t="n">
        <v>7.18004790169739</v>
      </c>
      <c r="I28" s="100" t="n">
        <v>36.894720399875</v>
      </c>
      <c r="J28" s="100" t="n">
        <v>54.7016557325836</v>
      </c>
      <c r="K28" s="108" t="n">
        <v>52.055834123865</v>
      </c>
      <c r="L28" s="19"/>
    </row>
    <row r="29" s="20" customFormat="true" ht="16.5" hidden="false" customHeight="true" outlineLevel="0" collapsed="false">
      <c r="A29" s="75" t="s">
        <v>34</v>
      </c>
      <c r="B29" s="76" t="n">
        <v>4983</v>
      </c>
      <c r="C29" s="77" t="n">
        <v>9.51234196267309</v>
      </c>
      <c r="D29" s="77" t="n">
        <v>43.1466987758379</v>
      </c>
      <c r="E29" s="77" t="n">
        <v>46.4378888219948</v>
      </c>
      <c r="F29" s="78" t="n">
        <v>52.2546140939597</v>
      </c>
      <c r="G29" s="79" t="n">
        <v>4866</v>
      </c>
      <c r="H29" s="80" t="n">
        <v>9.4327990135635</v>
      </c>
      <c r="I29" s="81" t="n">
        <v>39.9095766543362</v>
      </c>
      <c r="J29" s="81" t="n">
        <v>49.4862309905466</v>
      </c>
      <c r="K29" s="82" t="n">
        <v>51.0062893081761</v>
      </c>
      <c r="L29" s="19"/>
    </row>
    <row r="30" s="20" customFormat="true" ht="16.5" hidden="false" customHeight="true" outlineLevel="0" collapsed="false">
      <c r="A30" s="57" t="s">
        <v>35</v>
      </c>
      <c r="B30" s="97" t="n">
        <v>35026</v>
      </c>
      <c r="C30" s="84" t="n">
        <v>6.70359161765546</v>
      </c>
      <c r="D30" s="84" t="n">
        <v>43.836007537258</v>
      </c>
      <c r="E30" s="84" t="n">
        <v>49.1920287786216</v>
      </c>
      <c r="F30" s="61" t="n">
        <v>52.8734244093894</v>
      </c>
      <c r="G30" s="97" t="n">
        <v>34698</v>
      </c>
      <c r="H30" s="106" t="n">
        <v>6.25396276442446</v>
      </c>
      <c r="I30" s="107" t="n">
        <v>39.8754971468096</v>
      </c>
      <c r="J30" s="107" t="n">
        <v>52.8935385324803</v>
      </c>
      <c r="K30" s="14" t="n">
        <v>52.1492124564146</v>
      </c>
      <c r="L30" s="19"/>
    </row>
    <row r="31" s="20" customFormat="true" ht="16.5" hidden="false" customHeight="true" outlineLevel="0" collapsed="false">
      <c r="A31" s="66" t="s">
        <v>36</v>
      </c>
      <c r="B31" s="67" t="n">
        <v>22028</v>
      </c>
      <c r="C31" s="69" t="n">
        <v>5.70637370619212</v>
      </c>
      <c r="D31" s="69" t="n">
        <v>42.4459778463773</v>
      </c>
      <c r="E31" s="69" t="n">
        <v>51.5934265480298</v>
      </c>
      <c r="F31" s="70" t="n">
        <v>52.428894442461</v>
      </c>
      <c r="G31" s="109" t="n">
        <v>21705</v>
      </c>
      <c r="H31" s="72" t="n">
        <v>5.39507026030868</v>
      </c>
      <c r="I31" s="100" t="n">
        <v>37.917530522921</v>
      </c>
      <c r="J31" s="100" t="n">
        <v>55.9778852798894</v>
      </c>
      <c r="K31" s="108" t="n">
        <v>51.8427401055724</v>
      </c>
      <c r="L31" s="19"/>
    </row>
    <row r="32" s="20" customFormat="true" ht="16.5" hidden="false" customHeight="true" outlineLevel="0" collapsed="false">
      <c r="A32" s="75" t="s">
        <v>37</v>
      </c>
      <c r="B32" s="76" t="n">
        <v>12998</v>
      </c>
      <c r="C32" s="77" t="n">
        <v>8.39359901523311</v>
      </c>
      <c r="D32" s="77" t="n">
        <v>46.1917218033544</v>
      </c>
      <c r="E32" s="77" t="n">
        <v>45.122326511771</v>
      </c>
      <c r="F32" s="78" t="n">
        <v>53.6442426743706</v>
      </c>
      <c r="G32" s="110" t="n">
        <v>12993</v>
      </c>
      <c r="H32" s="80" t="n">
        <v>7.688755483722</v>
      </c>
      <c r="I32" s="81" t="n">
        <v>43.1463095512969</v>
      </c>
      <c r="J32" s="81" t="n">
        <v>47.7410913568845</v>
      </c>
      <c r="K32" s="82" t="n">
        <v>52.6693420892618</v>
      </c>
      <c r="L32" s="19"/>
    </row>
    <row r="33" s="20" customFormat="true" ht="16.5" hidden="false" customHeight="true" outlineLevel="0" collapsed="false">
      <c r="A33" s="57" t="s">
        <v>38</v>
      </c>
      <c r="B33" s="102" t="n">
        <v>31267</v>
      </c>
      <c r="C33" s="103" t="n">
        <v>15.2269165573928</v>
      </c>
      <c r="D33" s="103" t="n">
        <v>32.0049892858285</v>
      </c>
      <c r="E33" s="103" t="n">
        <v>52.6241724501871</v>
      </c>
      <c r="F33" s="70" t="n">
        <v>50.5374258513957</v>
      </c>
      <c r="G33" s="85" t="n">
        <v>29654</v>
      </c>
      <c r="H33" s="86" t="n">
        <v>15.4920078235651</v>
      </c>
      <c r="I33" s="87" t="n">
        <v>28.4582181155999</v>
      </c>
      <c r="J33" s="87" t="n">
        <v>55.8036015377352</v>
      </c>
      <c r="K33" s="88" t="n">
        <v>49.5869703354403</v>
      </c>
      <c r="L33" s="19"/>
    </row>
    <row r="34" s="20" customFormat="true" ht="16.5" hidden="false" customHeight="true" outlineLevel="0" collapsed="false">
      <c r="A34" s="66" t="s">
        <v>39</v>
      </c>
      <c r="B34" s="99" t="n">
        <v>19765</v>
      </c>
      <c r="C34" s="100" t="n">
        <v>11.2016190235264</v>
      </c>
      <c r="D34" s="100" t="n">
        <v>31.2319757146471</v>
      </c>
      <c r="E34" s="100" t="n">
        <v>57.4652162914242</v>
      </c>
      <c r="F34" s="70" t="n">
        <v>49.8109879032258</v>
      </c>
      <c r="G34" s="109"/>
      <c r="H34" s="106"/>
      <c r="I34" s="107"/>
      <c r="J34" s="107"/>
      <c r="K34" s="14"/>
      <c r="L34" s="19"/>
    </row>
    <row r="35" s="20" customFormat="true" ht="16.5" hidden="false" customHeight="true" outlineLevel="0" collapsed="false">
      <c r="A35" s="66" t="s">
        <v>40</v>
      </c>
      <c r="B35" s="99" t="n">
        <v>6009</v>
      </c>
      <c r="C35" s="100" t="n">
        <v>23.1985355300383</v>
      </c>
      <c r="D35" s="100" t="n">
        <v>31.6025961058412</v>
      </c>
      <c r="E35" s="100" t="n">
        <v>44.7994674654685</v>
      </c>
      <c r="F35" s="70" t="n">
        <v>53.0081157374735</v>
      </c>
      <c r="G35" s="90"/>
      <c r="H35" s="72"/>
      <c r="I35" s="100"/>
      <c r="J35" s="100"/>
      <c r="K35" s="108"/>
      <c r="L35" s="19"/>
    </row>
    <row r="36" s="20" customFormat="true" ht="16.5" hidden="false" customHeight="true" outlineLevel="0" collapsed="false">
      <c r="A36" s="66" t="s">
        <v>41</v>
      </c>
      <c r="B36" s="99" t="n">
        <v>3269</v>
      </c>
      <c r="C36" s="100" t="n">
        <v>22.6980728051392</v>
      </c>
      <c r="D36" s="100" t="n">
        <v>33.3435301315387</v>
      </c>
      <c r="E36" s="100" t="n">
        <v>43.927806668706</v>
      </c>
      <c r="F36" s="70" t="n">
        <v>50.7057546145494</v>
      </c>
      <c r="G36" s="109"/>
      <c r="H36" s="72"/>
      <c r="I36" s="100"/>
      <c r="J36" s="100"/>
      <c r="K36" s="108"/>
      <c r="L36" s="19"/>
    </row>
    <row r="37" s="20" customFormat="true" ht="16.5" hidden="false" customHeight="true" outlineLevel="0" collapsed="false">
      <c r="A37" s="75" t="s">
        <v>42</v>
      </c>
      <c r="B37" s="76" t="n">
        <v>2224</v>
      </c>
      <c r="C37" s="77" t="n">
        <v>18.4802158273381</v>
      </c>
      <c r="D37" s="77" t="n">
        <v>37.9946043165468</v>
      </c>
      <c r="E37" s="77" t="n">
        <v>43.5251798561151</v>
      </c>
      <c r="F37" s="78" t="n">
        <v>50.4766227871085</v>
      </c>
      <c r="G37" s="110"/>
      <c r="H37" s="123"/>
      <c r="I37" s="77"/>
      <c r="J37" s="77"/>
      <c r="K37" s="124"/>
      <c r="L37" s="19"/>
    </row>
    <row r="38" s="20" customFormat="true" ht="16.5" hidden="false" customHeight="true" outlineLevel="0" collapsed="false">
      <c r="A38" s="111" t="s">
        <v>43</v>
      </c>
      <c r="B38" s="112" t="n">
        <v>16559</v>
      </c>
      <c r="C38" s="113" t="n">
        <v>5.5377740201703</v>
      </c>
      <c r="D38" s="113" t="n">
        <v>43.0641946977474</v>
      </c>
      <c r="E38" s="113" t="n">
        <v>51.2953680777825</v>
      </c>
      <c r="F38" s="114" t="n">
        <v>47.8556152823536</v>
      </c>
      <c r="G38" s="115" t="n">
        <v>15339</v>
      </c>
      <c r="H38" s="80" t="n">
        <v>5.30673446769672</v>
      </c>
      <c r="I38" s="81" t="n">
        <v>39.3441554208227</v>
      </c>
      <c r="J38" s="81" t="n">
        <v>54.201708064411</v>
      </c>
      <c r="K38" s="82" t="n">
        <v>46.57779667193</v>
      </c>
      <c r="L38" s="19"/>
    </row>
    <row r="39" s="20" customFormat="true" ht="16.5" hidden="false" customHeight="true" outlineLevel="0" collapsed="false">
      <c r="A39" s="111" t="s">
        <v>44</v>
      </c>
      <c r="B39" s="91" t="n">
        <v>24302</v>
      </c>
      <c r="C39" s="92" t="n">
        <v>6.64965846432392</v>
      </c>
      <c r="D39" s="92" t="n">
        <v>47.5310674018599</v>
      </c>
      <c r="E39" s="92" t="n">
        <v>45.7246317175541</v>
      </c>
      <c r="F39" s="93" t="n">
        <v>47.1032892059</v>
      </c>
      <c r="G39" s="115" t="n">
        <v>23200</v>
      </c>
      <c r="H39" s="116" t="n">
        <v>6.34913793103448</v>
      </c>
      <c r="I39" s="117" t="n">
        <v>44.4137931034483</v>
      </c>
      <c r="J39" s="81" t="n">
        <v>48.9568965517241</v>
      </c>
      <c r="K39" s="82" t="n">
        <v>46.7317957498238</v>
      </c>
      <c r="L39" s="19"/>
    </row>
    <row r="40" s="20" customFormat="true" ht="16.5" hidden="false" customHeight="true" outlineLevel="0" collapsed="false">
      <c r="A40" s="57" t="s">
        <v>45</v>
      </c>
      <c r="B40" s="120" t="n">
        <v>42177</v>
      </c>
      <c r="C40" s="69" t="n">
        <v>8.73698935438746</v>
      </c>
      <c r="D40" s="69" t="n">
        <v>32.9800602223961</v>
      </c>
      <c r="E40" s="69" t="n">
        <v>57.9984351660858</v>
      </c>
      <c r="F40" s="89" t="n">
        <v>51.2117827047767</v>
      </c>
      <c r="G40" s="97" t="n">
        <v>40623</v>
      </c>
      <c r="H40" s="86" t="n">
        <v>8.20717327622283</v>
      </c>
      <c r="I40" s="87" t="n">
        <v>29.7048470078527</v>
      </c>
      <c r="J40" s="87" t="n">
        <v>61.2756320311154</v>
      </c>
      <c r="K40" s="88" t="n">
        <v>49.84600660147</v>
      </c>
      <c r="L40" s="19"/>
    </row>
    <row r="41" s="20" customFormat="true" ht="16.5" hidden="false" customHeight="true" outlineLevel="0" collapsed="false">
      <c r="A41" s="66" t="s">
        <v>46</v>
      </c>
      <c r="B41" s="99" t="n">
        <v>15480</v>
      </c>
      <c r="C41" s="100" t="n">
        <v>9.6640826873385</v>
      </c>
      <c r="D41" s="100" t="n">
        <v>34.7932816537468</v>
      </c>
      <c r="E41" s="100" t="n">
        <v>55.0839793281654</v>
      </c>
      <c r="F41" s="70" t="n">
        <v>51.4696103205213</v>
      </c>
      <c r="G41" s="125" t="n">
        <v>14685</v>
      </c>
      <c r="H41" s="121" t="n">
        <v>8.50527749404154</v>
      </c>
      <c r="I41" s="68" t="n">
        <v>32.2642151855635</v>
      </c>
      <c r="J41" s="68" t="n">
        <v>58.0183861082737</v>
      </c>
      <c r="K41" s="126" t="n">
        <v>49.4977753808818</v>
      </c>
      <c r="L41" s="19"/>
    </row>
    <row r="42" s="20" customFormat="true" ht="16.5" hidden="false" customHeight="true" outlineLevel="0" collapsed="false">
      <c r="A42" s="66" t="s">
        <v>47</v>
      </c>
      <c r="B42" s="67" t="n">
        <v>18045</v>
      </c>
      <c r="C42" s="69" t="n">
        <v>6.09032973122749</v>
      </c>
      <c r="D42" s="69" t="n">
        <v>30.1801052923247</v>
      </c>
      <c r="E42" s="69" t="n">
        <v>63.474646716542</v>
      </c>
      <c r="F42" s="89" t="n">
        <v>50.7495008015299</v>
      </c>
      <c r="G42" s="125" t="n">
        <v>17697</v>
      </c>
      <c r="H42" s="121" t="n">
        <v>6.1818387297282</v>
      </c>
      <c r="I42" s="68" t="n">
        <v>27.0215290727242</v>
      </c>
      <c r="J42" s="68" t="n">
        <v>66.0620444143075</v>
      </c>
      <c r="K42" s="126" t="n">
        <v>49.8142205708495</v>
      </c>
      <c r="L42" s="19"/>
    </row>
    <row r="43" s="20" customFormat="true" ht="16.5" hidden="false" customHeight="true" outlineLevel="0" collapsed="false">
      <c r="A43" s="75" t="s">
        <v>48</v>
      </c>
      <c r="B43" s="76" t="n">
        <v>8652</v>
      </c>
      <c r="C43" s="77" t="n">
        <v>12.5982431807675</v>
      </c>
      <c r="D43" s="77" t="n">
        <v>35.5755894590846</v>
      </c>
      <c r="E43" s="77" t="n">
        <v>51.7914932963477</v>
      </c>
      <c r="F43" s="78" t="n">
        <v>51.7309417040359</v>
      </c>
      <c r="G43" s="79" t="n">
        <v>8241</v>
      </c>
      <c r="H43" s="80" t="n">
        <v>12.0252396553816</v>
      </c>
      <c r="I43" s="81" t="n">
        <v>30.9064433927921</v>
      </c>
      <c r="J43" s="81" t="n">
        <v>56.8013590583667</v>
      </c>
      <c r="K43" s="82" t="n">
        <v>50.5489787155738</v>
      </c>
      <c r="L43" s="19"/>
    </row>
    <row r="44" s="20" customFormat="true" ht="16.5" hidden="false" customHeight="true" outlineLevel="0" collapsed="false">
      <c r="A44" s="57" t="s">
        <v>49</v>
      </c>
      <c r="B44" s="120" t="n">
        <v>58087</v>
      </c>
      <c r="C44" s="69" t="n">
        <v>2.26040249969873</v>
      </c>
      <c r="D44" s="69" t="n">
        <v>28.5519995868267</v>
      </c>
      <c r="E44" s="69" t="n">
        <v>68.2734518911288</v>
      </c>
      <c r="F44" s="89" t="n">
        <v>50.0780219496004</v>
      </c>
      <c r="G44" s="109" t="n">
        <v>54068</v>
      </c>
      <c r="H44" s="63" t="n">
        <v>2.01413035436857</v>
      </c>
      <c r="I44" s="107" t="n">
        <v>24.8686838795591</v>
      </c>
      <c r="J44" s="107" t="n">
        <v>71.0956573204113</v>
      </c>
      <c r="K44" s="14" t="n">
        <v>48.5668346402939</v>
      </c>
      <c r="L44" s="19"/>
    </row>
    <row r="45" s="20" customFormat="true" ht="16.5" hidden="false" customHeight="true" outlineLevel="0" collapsed="false">
      <c r="A45" s="66" t="s">
        <v>50</v>
      </c>
      <c r="B45" s="99" t="n">
        <v>41667</v>
      </c>
      <c r="C45" s="100" t="n">
        <v>1.5671874625003</v>
      </c>
      <c r="D45" s="100" t="n">
        <v>28.5957712338301</v>
      </c>
      <c r="E45" s="100" t="n">
        <v>68.7930496556028</v>
      </c>
      <c r="F45" s="70" t="n">
        <v>50.4889308953433</v>
      </c>
      <c r="G45" s="90"/>
      <c r="H45" s="72"/>
      <c r="I45" s="100"/>
      <c r="J45" s="100"/>
      <c r="K45" s="108"/>
      <c r="L45" s="19"/>
    </row>
    <row r="46" s="20" customFormat="true" ht="16.5" hidden="false" customHeight="true" outlineLevel="0" collapsed="false">
      <c r="A46" s="75" t="s">
        <v>51</v>
      </c>
      <c r="B46" s="76" t="n">
        <v>16420</v>
      </c>
      <c r="C46" s="77" t="n">
        <v>4.01948842874543</v>
      </c>
      <c r="D46" s="77" t="n">
        <v>28.4409257003654</v>
      </c>
      <c r="E46" s="77" t="n">
        <v>66.9549330085262</v>
      </c>
      <c r="F46" s="78" t="n">
        <v>49.0647224048288</v>
      </c>
      <c r="G46" s="79"/>
      <c r="H46" s="80"/>
      <c r="I46" s="81"/>
      <c r="J46" s="81"/>
      <c r="K46" s="82"/>
      <c r="L46" s="19"/>
      <c r="M46" s="19"/>
    </row>
    <row r="47" s="20" customFormat="true" ht="16.5" hidden="false" customHeight="true" outlineLevel="0" collapsed="false">
      <c r="A47" s="111" t="s">
        <v>52</v>
      </c>
      <c r="B47" s="112" t="n">
        <v>36728</v>
      </c>
      <c r="C47" s="113" t="n">
        <v>3.28359834458724</v>
      </c>
      <c r="D47" s="113" t="n">
        <v>28.9833369636245</v>
      </c>
      <c r="E47" s="113" t="n">
        <v>66.7692223916358</v>
      </c>
      <c r="F47" s="114" t="n">
        <v>50.1351388244287</v>
      </c>
      <c r="G47" s="115" t="n">
        <v>38220</v>
      </c>
      <c r="H47" s="116" t="n">
        <v>2.66875981161695</v>
      </c>
      <c r="I47" s="117" t="n">
        <v>25.5886970172684</v>
      </c>
      <c r="J47" s="117" t="n">
        <v>68.5347985347985</v>
      </c>
      <c r="K47" s="118" t="n">
        <v>49.4930266889398</v>
      </c>
      <c r="L47" s="19"/>
      <c r="M47" s="19"/>
    </row>
    <row r="48" s="20" customFormat="true" ht="16.5" hidden="false" customHeight="true" outlineLevel="0" collapsed="false">
      <c r="A48" s="57" t="s">
        <v>53</v>
      </c>
      <c r="B48" s="127" t="n">
        <v>92615</v>
      </c>
      <c r="C48" s="95" t="n">
        <v>5.81763213302381</v>
      </c>
      <c r="D48" s="95" t="n">
        <v>21.7783296442261</v>
      </c>
      <c r="E48" s="95" t="n">
        <v>70.1527830265076</v>
      </c>
      <c r="F48" s="96" t="n">
        <v>48.2837540534059</v>
      </c>
      <c r="G48" s="109" t="n">
        <v>94455</v>
      </c>
      <c r="H48" s="106" t="n">
        <v>4.54184532316976</v>
      </c>
      <c r="I48" s="107" t="n">
        <v>18.854480969774</v>
      </c>
      <c r="J48" s="107" t="n">
        <v>72.6292943729819</v>
      </c>
      <c r="K48" s="14" t="n">
        <v>47.1031476900981</v>
      </c>
      <c r="L48" s="19"/>
    </row>
    <row r="49" s="20" customFormat="true" ht="16.5" hidden="false" customHeight="true" outlineLevel="0" collapsed="false">
      <c r="A49" s="66" t="s">
        <v>54</v>
      </c>
      <c r="B49" s="99" t="n">
        <v>79164</v>
      </c>
      <c r="C49" s="73" t="n">
        <v>5.98757010762468</v>
      </c>
      <c r="D49" s="100" t="n">
        <v>20.521954423728</v>
      </c>
      <c r="E49" s="100" t="n">
        <v>70.9564953766864</v>
      </c>
      <c r="F49" s="70" t="n">
        <v>47.6954777139139</v>
      </c>
      <c r="G49" s="128"/>
      <c r="H49" s="72"/>
      <c r="I49" s="100"/>
      <c r="J49" s="100"/>
      <c r="K49" s="108"/>
      <c r="L49" s="19"/>
    </row>
    <row r="50" s="20" customFormat="true" ht="16.5" hidden="false" customHeight="true" outlineLevel="0" collapsed="false">
      <c r="A50" s="75" t="s">
        <v>55</v>
      </c>
      <c r="B50" s="76" t="n">
        <v>13451</v>
      </c>
      <c r="C50" s="82" t="n">
        <v>4.81748568879637</v>
      </c>
      <c r="D50" s="92" t="n">
        <v>29.1725522266003</v>
      </c>
      <c r="E50" s="92" t="n">
        <v>65.4226451564939</v>
      </c>
      <c r="F50" s="93" t="n">
        <v>52.1</v>
      </c>
      <c r="G50" s="110"/>
      <c r="H50" s="80"/>
      <c r="I50" s="81"/>
      <c r="J50" s="81"/>
      <c r="K50" s="82"/>
      <c r="L50" s="19"/>
    </row>
    <row r="51" s="20" customFormat="true" ht="16.5" hidden="false" customHeight="true" outlineLevel="0" collapsed="false">
      <c r="A51" s="111" t="s">
        <v>56</v>
      </c>
      <c r="B51" s="129" t="n">
        <v>75888</v>
      </c>
      <c r="C51" s="103" t="n">
        <v>3.31804764916719</v>
      </c>
      <c r="D51" s="103" t="n">
        <v>36.4181425258275</v>
      </c>
      <c r="E51" s="103" t="n">
        <v>59.7459413873076</v>
      </c>
      <c r="F51" s="104" t="n">
        <v>50.0339546260706</v>
      </c>
      <c r="G51" s="105" t="n">
        <v>73067</v>
      </c>
      <c r="H51" s="106" t="n">
        <v>3.31066007910548</v>
      </c>
      <c r="I51" s="107" t="n">
        <v>32.1691050679513</v>
      </c>
      <c r="J51" s="107" t="n">
        <v>63.6005310194753</v>
      </c>
      <c r="K51" s="130" t="n">
        <v>47.5575862899394</v>
      </c>
      <c r="L51" s="19"/>
    </row>
    <row r="52" s="20" customFormat="true" ht="16.5" hidden="false" customHeight="true" outlineLevel="0" collapsed="false">
      <c r="A52" s="111" t="s">
        <v>57</v>
      </c>
      <c r="B52" s="112" t="n">
        <v>30524</v>
      </c>
      <c r="C52" s="113" t="n">
        <v>4.48499541344516</v>
      </c>
      <c r="D52" s="113" t="n">
        <v>36.7284759533482</v>
      </c>
      <c r="E52" s="113" t="n">
        <v>57.3515921897523</v>
      </c>
      <c r="F52" s="114" t="n">
        <v>49.0054104387754</v>
      </c>
      <c r="G52" s="131" t="n">
        <v>30265</v>
      </c>
      <c r="H52" s="116" t="n">
        <v>4.20287460763258</v>
      </c>
      <c r="I52" s="113" t="n">
        <v>34.4919874442425</v>
      </c>
      <c r="J52" s="113" t="n">
        <v>59.6068065422105</v>
      </c>
      <c r="K52" s="119" t="n">
        <v>46.9698145417863</v>
      </c>
      <c r="L52" s="19"/>
    </row>
    <row r="53" s="20" customFormat="true" ht="16.5" hidden="false" customHeight="true" outlineLevel="0" collapsed="false">
      <c r="A53" s="57" t="s">
        <v>58</v>
      </c>
      <c r="B53" s="120" t="n">
        <v>16123</v>
      </c>
      <c r="C53" s="69" t="n">
        <v>5.27817403708987</v>
      </c>
      <c r="D53" s="69" t="n">
        <v>34.6585623023011</v>
      </c>
      <c r="E53" s="69" t="n">
        <v>58.8724182844384</v>
      </c>
      <c r="F53" s="89" t="n">
        <v>50.4727022289006</v>
      </c>
      <c r="G53" s="132" t="n">
        <v>14916</v>
      </c>
      <c r="H53" s="121" t="n">
        <v>4.45829981228211</v>
      </c>
      <c r="I53" s="69" t="n">
        <v>32.3478144274605</v>
      </c>
      <c r="J53" s="69" t="n">
        <v>60.4317511397157</v>
      </c>
      <c r="K53" s="133" t="n">
        <v>47.32383641613</v>
      </c>
      <c r="L53" s="19"/>
    </row>
    <row r="54" s="20" customFormat="true" ht="16.5" hidden="false" customHeight="true" outlineLevel="0" collapsed="false">
      <c r="A54" s="66" t="s">
        <v>59</v>
      </c>
      <c r="B54" s="99" t="n">
        <v>3087</v>
      </c>
      <c r="C54" s="100" t="n">
        <v>7.77453838678329</v>
      </c>
      <c r="D54" s="100" t="n">
        <v>35.3741496598639</v>
      </c>
      <c r="E54" s="100" t="n">
        <v>56.8189180434078</v>
      </c>
      <c r="F54" s="70" t="n">
        <v>50.5816811404227</v>
      </c>
      <c r="G54" s="71"/>
      <c r="H54" s="72"/>
      <c r="I54" s="100"/>
      <c r="J54" s="100"/>
      <c r="K54" s="108"/>
      <c r="L54" s="19"/>
    </row>
    <row r="55" s="20" customFormat="true" ht="16.5" hidden="false" customHeight="true" outlineLevel="0" collapsed="false">
      <c r="A55" s="75" t="s">
        <v>60</v>
      </c>
      <c r="B55" s="76" t="n">
        <v>13036</v>
      </c>
      <c r="C55" s="77" t="n">
        <v>4.68702055845351</v>
      </c>
      <c r="D55" s="77" t="n">
        <v>34.4891070880638</v>
      </c>
      <c r="E55" s="77" t="n">
        <v>59.3586989874195</v>
      </c>
      <c r="F55" s="78" t="n">
        <v>50.4469641267753</v>
      </c>
      <c r="G55" s="79"/>
      <c r="H55" s="80"/>
      <c r="I55" s="81"/>
      <c r="J55" s="81"/>
      <c r="K55" s="82"/>
      <c r="L55" s="19"/>
    </row>
    <row r="56" s="20" customFormat="true" ht="16.5" hidden="false" customHeight="true" outlineLevel="0" collapsed="false">
      <c r="A56" s="111" t="s">
        <v>61</v>
      </c>
      <c r="B56" s="76" t="n">
        <v>24609</v>
      </c>
      <c r="C56" s="77" t="n">
        <v>1.73513755130237</v>
      </c>
      <c r="D56" s="77" t="n">
        <v>32.9554228127921</v>
      </c>
      <c r="E56" s="77" t="n">
        <v>63.7409077979601</v>
      </c>
      <c r="F56" s="78" t="n">
        <v>48.8642230252969</v>
      </c>
      <c r="G56" s="115" t="n">
        <v>26404</v>
      </c>
      <c r="H56" s="116" t="n">
        <v>1.42781396758067</v>
      </c>
      <c r="I56" s="117" t="n">
        <v>29.8439630359037</v>
      </c>
      <c r="J56" s="117" t="n">
        <v>67.7965459778821</v>
      </c>
      <c r="K56" s="118" t="n">
        <v>49.1694599627561</v>
      </c>
      <c r="L56" s="19"/>
    </row>
    <row r="57" s="20" customFormat="true" ht="16.5" hidden="false" customHeight="true" outlineLevel="0" collapsed="false">
      <c r="A57" s="57" t="s">
        <v>62</v>
      </c>
      <c r="B57" s="127" t="n">
        <v>25899</v>
      </c>
      <c r="C57" s="95" t="n">
        <v>16.182091972663</v>
      </c>
      <c r="D57" s="95" t="n">
        <v>35.6847754739565</v>
      </c>
      <c r="E57" s="95" t="n">
        <v>47.7277114946523</v>
      </c>
      <c r="F57" s="104" t="n">
        <v>52.8939629115268</v>
      </c>
      <c r="G57" s="105" t="n">
        <v>24413</v>
      </c>
      <c r="H57" s="106" t="n">
        <v>14.3325277516078</v>
      </c>
      <c r="I57" s="107" t="n">
        <v>31.9379019374923</v>
      </c>
      <c r="J57" s="107" t="n">
        <v>52.6072174661041</v>
      </c>
      <c r="K57" s="14" t="n">
        <v>51.0646753681392</v>
      </c>
      <c r="L57" s="19"/>
    </row>
    <row r="58" s="20" customFormat="true" ht="16.5" hidden="false" customHeight="true" outlineLevel="0" collapsed="false">
      <c r="A58" s="66" t="s">
        <v>63</v>
      </c>
      <c r="B58" s="99" t="n">
        <v>14613</v>
      </c>
      <c r="C58" s="100" t="n">
        <v>14.1654691028536</v>
      </c>
      <c r="D58" s="100" t="n">
        <v>34.5377403681653</v>
      </c>
      <c r="E58" s="100" t="n">
        <v>50.810921781975</v>
      </c>
      <c r="F58" s="70" t="n">
        <v>53.8708250387083</v>
      </c>
      <c r="G58" s="71"/>
      <c r="H58" s="72"/>
      <c r="I58" s="100"/>
      <c r="J58" s="100"/>
      <c r="K58" s="108"/>
      <c r="L58" s="19"/>
    </row>
    <row r="59" s="20" customFormat="true" ht="16.5" hidden="false" customHeight="true" outlineLevel="0" collapsed="false">
      <c r="A59" s="66" t="s">
        <v>64</v>
      </c>
      <c r="B59" s="99" t="n">
        <v>4119</v>
      </c>
      <c r="C59" s="100" t="n">
        <v>18.0383588249575</v>
      </c>
      <c r="D59" s="100" t="n">
        <v>35.1056081573197</v>
      </c>
      <c r="E59" s="100" t="n">
        <v>46.7831998057781</v>
      </c>
      <c r="F59" s="70" t="n">
        <v>51.1804174950298</v>
      </c>
      <c r="G59" s="71"/>
      <c r="H59" s="72"/>
      <c r="I59" s="100"/>
      <c r="J59" s="100"/>
      <c r="K59" s="108"/>
      <c r="L59" s="134"/>
      <c r="M59" s="134"/>
    </row>
    <row r="60" s="20" customFormat="true" ht="16.5" hidden="false" customHeight="true" outlineLevel="0" collapsed="false">
      <c r="A60" s="66" t="s">
        <v>65</v>
      </c>
      <c r="B60" s="99" t="n">
        <v>2352</v>
      </c>
      <c r="C60" s="100" t="n">
        <v>14.6683673469388</v>
      </c>
      <c r="D60" s="100" t="n">
        <v>44.6003401360544</v>
      </c>
      <c r="E60" s="100" t="n">
        <v>40.7312925170068</v>
      </c>
      <c r="F60" s="70" t="n">
        <v>50.9973980919341</v>
      </c>
      <c r="G60" s="71"/>
      <c r="H60" s="72"/>
      <c r="I60" s="100"/>
      <c r="J60" s="100"/>
      <c r="K60" s="108"/>
      <c r="L60" s="134"/>
      <c r="M60" s="134"/>
    </row>
    <row r="61" s="20" customFormat="true" ht="16.5" hidden="false" customHeight="true" outlineLevel="0" collapsed="false">
      <c r="A61" s="66" t="s">
        <v>66</v>
      </c>
      <c r="B61" s="99" t="n">
        <v>2433</v>
      </c>
      <c r="C61" s="100" t="n">
        <v>22.852445540485</v>
      </c>
      <c r="D61" s="100" t="n">
        <v>34.6896835182902</v>
      </c>
      <c r="E61" s="100" t="n">
        <v>42.0057542129059</v>
      </c>
      <c r="F61" s="70" t="n">
        <v>51.2210526315789</v>
      </c>
      <c r="G61" s="71"/>
      <c r="H61" s="72"/>
      <c r="I61" s="100"/>
      <c r="J61" s="100"/>
      <c r="K61" s="108"/>
      <c r="L61" s="19"/>
    </row>
    <row r="62" s="20" customFormat="true" ht="16.5" hidden="false" customHeight="true" outlineLevel="0" collapsed="false">
      <c r="A62" s="75" t="s">
        <v>67</v>
      </c>
      <c r="B62" s="76" t="n">
        <v>2382</v>
      </c>
      <c r="C62" s="77" t="n">
        <v>20.0251889168766</v>
      </c>
      <c r="D62" s="77" t="n">
        <v>35.936188077246</v>
      </c>
      <c r="E62" s="77" t="n">
        <v>43.1989924433249</v>
      </c>
      <c r="F62" s="78" t="n">
        <v>53.7940379403794</v>
      </c>
      <c r="G62" s="79"/>
      <c r="H62" s="80"/>
      <c r="I62" s="81"/>
      <c r="J62" s="81"/>
      <c r="K62" s="82"/>
      <c r="L62" s="19"/>
    </row>
    <row r="63" s="20" customFormat="true" ht="16.5" hidden="false" customHeight="true" outlineLevel="0" collapsed="false">
      <c r="A63" s="57" t="s">
        <v>68</v>
      </c>
      <c r="B63" s="120" t="n">
        <v>28570</v>
      </c>
      <c r="C63" s="69" t="n">
        <v>11.8480924046202</v>
      </c>
      <c r="D63" s="69" t="n">
        <v>29.3839691984599</v>
      </c>
      <c r="E63" s="69" t="n">
        <v>57.8298914945747</v>
      </c>
      <c r="F63" s="61" t="n">
        <v>51.8803682652672</v>
      </c>
      <c r="G63" s="105" t="n">
        <v>27612</v>
      </c>
      <c r="H63" s="106" t="n">
        <v>10.3324641460235</v>
      </c>
      <c r="I63" s="107" t="n">
        <v>25.8221063305809</v>
      </c>
      <c r="J63" s="107" t="n">
        <v>62.6611618137042</v>
      </c>
      <c r="K63" s="14" t="n">
        <v>50.4743624897176</v>
      </c>
      <c r="L63" s="19"/>
    </row>
    <row r="64" s="20" customFormat="true" ht="15.75" hidden="false" customHeight="true" outlineLevel="0" collapsed="false">
      <c r="A64" s="66" t="s">
        <v>69</v>
      </c>
      <c r="B64" s="99" t="n">
        <v>24145</v>
      </c>
      <c r="C64" s="100" t="n">
        <v>12.325533236695</v>
      </c>
      <c r="D64" s="100" t="n">
        <v>29.3808241872023</v>
      </c>
      <c r="E64" s="100" t="n">
        <v>57.2996479602402</v>
      </c>
      <c r="F64" s="70" t="n">
        <v>52.5085357632169</v>
      </c>
      <c r="G64" s="71"/>
      <c r="H64" s="72"/>
      <c r="I64" s="73"/>
      <c r="J64" s="73"/>
      <c r="K64" s="74"/>
      <c r="L64" s="19"/>
    </row>
    <row r="65" s="20" customFormat="true" ht="15.75" hidden="false" customHeight="true" outlineLevel="0" collapsed="false">
      <c r="A65" s="75" t="s">
        <v>70</v>
      </c>
      <c r="B65" s="76" t="n">
        <v>4425</v>
      </c>
      <c r="C65" s="77" t="n">
        <v>9.24293785310734</v>
      </c>
      <c r="D65" s="77" t="n">
        <v>29.4011299435028</v>
      </c>
      <c r="E65" s="77" t="n">
        <v>60.7231638418079</v>
      </c>
      <c r="F65" s="78" t="n">
        <v>48.7012987012987</v>
      </c>
      <c r="G65" s="79"/>
      <c r="H65" s="80"/>
      <c r="I65" s="81"/>
      <c r="J65" s="81"/>
      <c r="K65" s="82"/>
      <c r="L65" s="19"/>
    </row>
    <row r="66" s="20" customFormat="true" ht="15.75" hidden="false" customHeight="true" outlineLevel="0" collapsed="false">
      <c r="A66" s="135"/>
      <c r="B66" s="136"/>
      <c r="C66" s="14"/>
      <c r="D66" s="14"/>
      <c r="E66" s="14"/>
      <c r="F66" s="137"/>
      <c r="G66" s="12"/>
      <c r="H66" s="13"/>
      <c r="I66" s="14"/>
      <c r="J66" s="14"/>
      <c r="K66" s="14"/>
      <c r="L66" s="19"/>
    </row>
    <row r="67" s="20" customFormat="true" ht="15.75" hidden="false" customHeight="true" outlineLevel="0" collapsed="false">
      <c r="A67" s="138"/>
      <c r="B67" s="136"/>
      <c r="C67" s="14"/>
      <c r="D67" s="14"/>
      <c r="E67" s="14"/>
      <c r="F67" s="134"/>
      <c r="G67" s="12"/>
      <c r="H67" s="13"/>
      <c r="I67" s="14"/>
      <c r="J67" s="14"/>
      <c r="K67" s="14"/>
      <c r="L67" s="19"/>
    </row>
    <row r="68" s="20" customFormat="true" ht="15.75" hidden="false" customHeight="true" outlineLevel="0" collapsed="false">
      <c r="A68" s="138"/>
      <c r="B68" s="136"/>
      <c r="C68" s="14"/>
      <c r="D68" s="14"/>
      <c r="E68" s="14"/>
      <c r="F68" s="134"/>
      <c r="G68" s="12"/>
      <c r="H68" s="13"/>
      <c r="I68" s="14"/>
      <c r="J68" s="14"/>
      <c r="K68" s="14"/>
      <c r="L68" s="19"/>
    </row>
    <row r="69" s="20" customFormat="true" ht="15.75" hidden="false" customHeight="true" outlineLevel="0" collapsed="false">
      <c r="A69" s="138"/>
      <c r="B69" s="136"/>
      <c r="C69" s="14"/>
      <c r="D69" s="14"/>
      <c r="E69" s="14"/>
      <c r="F69" s="134"/>
      <c r="G69" s="12"/>
      <c r="H69" s="13"/>
      <c r="I69" s="14"/>
      <c r="J69" s="14"/>
      <c r="K69" s="14"/>
      <c r="L69" s="19"/>
    </row>
    <row r="70" s="20" customFormat="true" ht="15.75" hidden="false" customHeight="true" outlineLevel="0" collapsed="false">
      <c r="A70" s="138"/>
      <c r="B70" s="136"/>
      <c r="C70" s="14"/>
      <c r="D70" s="14"/>
      <c r="E70" s="14"/>
      <c r="F70" s="134"/>
      <c r="G70" s="12"/>
      <c r="H70" s="13"/>
      <c r="I70" s="14"/>
      <c r="J70" s="14"/>
      <c r="K70" s="14"/>
      <c r="L70" s="19"/>
    </row>
    <row r="71" s="20" customFormat="true" ht="16.5" hidden="false" customHeight="true" outlineLevel="0" collapsed="false">
      <c r="A71" s="139" t="s">
        <v>1</v>
      </c>
      <c r="B71" s="17" t="s">
        <v>2</v>
      </c>
      <c r="C71" s="17"/>
      <c r="D71" s="17"/>
      <c r="E71" s="17"/>
      <c r="F71" s="17"/>
      <c r="G71" s="18" t="s">
        <v>3</v>
      </c>
      <c r="H71" s="18"/>
      <c r="I71" s="18"/>
      <c r="J71" s="18"/>
      <c r="K71" s="18"/>
      <c r="L71" s="19"/>
    </row>
    <row r="72" s="20" customFormat="true" ht="16.5" hidden="false" customHeight="true" outlineLevel="0" collapsed="false">
      <c r="A72" s="21"/>
      <c r="B72" s="22" t="s">
        <v>4</v>
      </c>
      <c r="C72" s="23" t="s">
        <v>5</v>
      </c>
      <c r="D72" s="23" t="s">
        <v>6</v>
      </c>
      <c r="E72" s="23" t="s">
        <v>7</v>
      </c>
      <c r="F72" s="24" t="s">
        <v>8</v>
      </c>
      <c r="G72" s="25" t="s">
        <v>4</v>
      </c>
      <c r="H72" s="26" t="s">
        <v>5</v>
      </c>
      <c r="I72" s="23" t="s">
        <v>6</v>
      </c>
      <c r="J72" s="23" t="s">
        <v>7</v>
      </c>
      <c r="K72" s="27" t="s">
        <v>8</v>
      </c>
      <c r="L72" s="19"/>
    </row>
    <row r="73" s="20" customFormat="true" ht="16.5" hidden="false" customHeight="true" outlineLevel="0" collapsed="false">
      <c r="A73" s="28" t="s">
        <v>9</v>
      </c>
      <c r="B73" s="22"/>
      <c r="C73" s="23"/>
      <c r="D73" s="23"/>
      <c r="E73" s="23"/>
      <c r="F73" s="29" t="s">
        <v>10</v>
      </c>
      <c r="G73" s="25"/>
      <c r="H73" s="26"/>
      <c r="I73" s="23"/>
      <c r="J73" s="23"/>
      <c r="K73" s="30" t="s">
        <v>10</v>
      </c>
      <c r="L73" s="19"/>
    </row>
    <row r="74" s="20" customFormat="true" ht="16.5" hidden="false" customHeight="true" outlineLevel="0" collapsed="false">
      <c r="A74" s="57" t="s">
        <v>71</v>
      </c>
      <c r="B74" s="97" t="n">
        <v>60644</v>
      </c>
      <c r="C74" s="84" t="n">
        <v>10.6275971242003</v>
      </c>
      <c r="D74" s="84" t="n">
        <v>40.6932260404987</v>
      </c>
      <c r="E74" s="84" t="n">
        <v>48.0443242530176</v>
      </c>
      <c r="F74" s="61" t="n">
        <v>52.2252841887702</v>
      </c>
      <c r="G74" s="85" t="n">
        <v>57040</v>
      </c>
      <c r="H74" s="86" t="n">
        <v>10.0438288920056</v>
      </c>
      <c r="I74" s="87" t="n">
        <v>37.3036465638149</v>
      </c>
      <c r="J74" s="87" t="n">
        <v>51.7040673211781</v>
      </c>
      <c r="K74" s="88" t="n">
        <v>50.6657428873433</v>
      </c>
      <c r="L74" s="19"/>
    </row>
    <row r="75" s="20" customFormat="true" ht="16.5" hidden="false" customHeight="true" outlineLevel="0" collapsed="false">
      <c r="A75" s="66" t="s">
        <v>72</v>
      </c>
      <c r="B75" s="67" t="n">
        <v>33624</v>
      </c>
      <c r="C75" s="69" t="n">
        <v>6.65596002855104</v>
      </c>
      <c r="D75" s="69" t="n">
        <v>40.8309540804188</v>
      </c>
      <c r="E75" s="69" t="n">
        <v>51.4453961456103</v>
      </c>
      <c r="F75" s="89" t="n">
        <v>51.7021865485746</v>
      </c>
      <c r="G75" s="125"/>
      <c r="H75" s="121"/>
      <c r="I75" s="68"/>
      <c r="J75" s="68"/>
      <c r="K75" s="126"/>
      <c r="L75" s="19"/>
    </row>
    <row r="76" s="20" customFormat="true" ht="16.5" hidden="false" customHeight="true" outlineLevel="0" collapsed="false">
      <c r="A76" s="66" t="s">
        <v>73</v>
      </c>
      <c r="B76" s="67" t="n">
        <v>8776</v>
      </c>
      <c r="C76" s="69" t="n">
        <v>17.4339106654512</v>
      </c>
      <c r="D76" s="69" t="n">
        <v>40.5993618960802</v>
      </c>
      <c r="E76" s="69" t="n">
        <v>41.8185961713765</v>
      </c>
      <c r="F76" s="89" t="n">
        <v>54.3573861876742</v>
      </c>
      <c r="G76" s="90"/>
      <c r="H76" s="72"/>
      <c r="I76" s="73"/>
      <c r="J76" s="73"/>
      <c r="K76" s="74"/>
      <c r="L76" s="19"/>
    </row>
    <row r="77" s="20" customFormat="true" ht="16.5" hidden="false" customHeight="true" outlineLevel="0" collapsed="false">
      <c r="A77" s="66" t="s">
        <v>74</v>
      </c>
      <c r="B77" s="99" t="n">
        <v>9232</v>
      </c>
      <c r="C77" s="100" t="n">
        <v>11.8609185441941</v>
      </c>
      <c r="D77" s="100" t="n">
        <v>44.0207972270364</v>
      </c>
      <c r="E77" s="100" t="n">
        <v>44.0099653379549</v>
      </c>
      <c r="F77" s="70" t="n">
        <v>51.8768262530906</v>
      </c>
      <c r="G77" s="90"/>
      <c r="H77" s="72"/>
      <c r="I77" s="73"/>
      <c r="J77" s="73"/>
      <c r="K77" s="74"/>
      <c r="L77" s="19"/>
    </row>
    <row r="78" s="20" customFormat="true" ht="16.5" hidden="false" customHeight="true" outlineLevel="0" collapsed="false">
      <c r="A78" s="75" t="s">
        <v>75</v>
      </c>
      <c r="B78" s="76" t="n">
        <v>9012</v>
      </c>
      <c r="C78" s="77" t="n">
        <v>17.5543719485131</v>
      </c>
      <c r="D78" s="77" t="n">
        <v>36.8619618286729</v>
      </c>
      <c r="E78" s="77" t="n">
        <v>45.5503772747448</v>
      </c>
      <c r="F78" s="78" t="n">
        <v>52.5634295713036</v>
      </c>
      <c r="G78" s="79"/>
      <c r="H78" s="80"/>
      <c r="I78" s="81"/>
      <c r="J78" s="81"/>
      <c r="K78" s="82"/>
      <c r="L78" s="19"/>
    </row>
    <row r="79" s="20" customFormat="true" ht="16.5" hidden="false" customHeight="true" outlineLevel="0" collapsed="false">
      <c r="A79" s="57" t="s">
        <v>76</v>
      </c>
      <c r="B79" s="97" t="n">
        <v>31952</v>
      </c>
      <c r="C79" s="84" t="n">
        <v>14.1368302453681</v>
      </c>
      <c r="D79" s="84" t="n">
        <v>42.7328492739109</v>
      </c>
      <c r="E79" s="84" t="n">
        <v>42.8924636955433</v>
      </c>
      <c r="F79" s="61" t="n">
        <v>54.4577574011896</v>
      </c>
      <c r="G79" s="85" t="n">
        <v>30769</v>
      </c>
      <c r="H79" s="86" t="n">
        <v>12.7270954532159</v>
      </c>
      <c r="I79" s="87" t="n">
        <v>39.3220449153369</v>
      </c>
      <c r="J79" s="87" t="n">
        <v>46.1080958107186</v>
      </c>
      <c r="K79" s="88" t="n">
        <v>53.4964183879268</v>
      </c>
      <c r="L79" s="19"/>
    </row>
    <row r="80" s="20" customFormat="true" ht="16.5" hidden="false" customHeight="true" outlineLevel="0" collapsed="false">
      <c r="A80" s="66" t="s">
        <v>77</v>
      </c>
      <c r="B80" s="99" t="n">
        <v>23941</v>
      </c>
      <c r="C80" s="69" t="n">
        <v>12.981913871601</v>
      </c>
      <c r="D80" s="69" t="n">
        <v>43.1184996449605</v>
      </c>
      <c r="E80" s="69" t="n">
        <v>43.6656781253916</v>
      </c>
      <c r="F80" s="89" t="n">
        <v>55.1369153174731</v>
      </c>
      <c r="G80" s="125"/>
      <c r="H80" s="121"/>
      <c r="I80" s="68"/>
      <c r="J80" s="68"/>
      <c r="K80" s="126"/>
      <c r="L80" s="19"/>
    </row>
    <row r="81" s="20" customFormat="true" ht="16.5" hidden="false" customHeight="true" outlineLevel="0" collapsed="false">
      <c r="A81" s="75" t="s">
        <v>78</v>
      </c>
      <c r="B81" s="91" t="n">
        <v>8011</v>
      </c>
      <c r="C81" s="77" t="n">
        <v>17.5883160654101</v>
      </c>
      <c r="D81" s="77" t="n">
        <v>41.5803270503058</v>
      </c>
      <c r="E81" s="77" t="n">
        <v>40.5817001622769</v>
      </c>
      <c r="F81" s="78" t="n">
        <v>52.5242591135589</v>
      </c>
      <c r="G81" s="79"/>
      <c r="H81" s="80"/>
      <c r="I81" s="81"/>
      <c r="J81" s="81"/>
      <c r="K81" s="82"/>
      <c r="L81" s="19"/>
    </row>
    <row r="82" s="20" customFormat="true" ht="16.5" hidden="false" customHeight="true" outlineLevel="0" collapsed="false">
      <c r="A82" s="57" t="s">
        <v>79</v>
      </c>
      <c r="B82" s="97" t="n">
        <v>24863</v>
      </c>
      <c r="C82" s="84" t="n">
        <v>9.38744318867393</v>
      </c>
      <c r="D82" s="84" t="n">
        <v>37.8152274464063</v>
      </c>
      <c r="E82" s="84" t="n">
        <v>52.6887342637654</v>
      </c>
      <c r="F82" s="61" t="n">
        <v>48.4810077217066</v>
      </c>
      <c r="G82" s="85" t="n">
        <v>24086</v>
      </c>
      <c r="H82" s="106" t="n">
        <v>8.9886240969858</v>
      </c>
      <c r="I82" s="107" t="n">
        <v>35.5144067092917</v>
      </c>
      <c r="J82" s="107" t="n">
        <v>54.4092003653575</v>
      </c>
      <c r="K82" s="14" t="n">
        <v>48.4735052023587</v>
      </c>
      <c r="L82" s="19"/>
    </row>
    <row r="83" s="20" customFormat="true" ht="16.5" hidden="false" customHeight="true" outlineLevel="0" collapsed="false">
      <c r="A83" s="66" t="s">
        <v>80</v>
      </c>
      <c r="B83" s="67" t="n">
        <v>10182</v>
      </c>
      <c r="C83" s="69" t="n">
        <v>6.42309958750737</v>
      </c>
      <c r="D83" s="69" t="n">
        <v>37.2225495973286</v>
      </c>
      <c r="E83" s="69" t="n">
        <v>56.2757807896288</v>
      </c>
      <c r="F83" s="89" t="n">
        <v>49.7751271020727</v>
      </c>
      <c r="G83" s="109"/>
      <c r="H83" s="72"/>
      <c r="I83" s="100"/>
      <c r="J83" s="100"/>
      <c r="K83" s="108"/>
      <c r="L83" s="19"/>
    </row>
    <row r="84" s="20" customFormat="true" ht="16.5" hidden="false" customHeight="true" outlineLevel="0" collapsed="false">
      <c r="A84" s="66" t="s">
        <v>81</v>
      </c>
      <c r="B84" s="99" t="n">
        <v>5009</v>
      </c>
      <c r="C84" s="100" t="n">
        <v>8.7242962667199</v>
      </c>
      <c r="D84" s="100" t="n">
        <v>41.744859253344</v>
      </c>
      <c r="E84" s="100" t="n">
        <v>49.3711319624676</v>
      </c>
      <c r="F84" s="70" t="n">
        <v>47.7047619047619</v>
      </c>
      <c r="G84" s="90"/>
      <c r="H84" s="72"/>
      <c r="I84" s="100"/>
      <c r="J84" s="100"/>
      <c r="K84" s="108"/>
      <c r="L84" s="19"/>
    </row>
    <row r="85" s="20" customFormat="true" ht="16.5" hidden="false" customHeight="true" outlineLevel="0" collapsed="false">
      <c r="A85" s="66" t="s">
        <v>82</v>
      </c>
      <c r="B85" s="99" t="n">
        <v>3661</v>
      </c>
      <c r="C85" s="100" t="n">
        <v>12.5648729855231</v>
      </c>
      <c r="D85" s="100" t="n">
        <v>37.4214695438405</v>
      </c>
      <c r="E85" s="100" t="n">
        <v>50.0136574706364</v>
      </c>
      <c r="F85" s="70" t="n">
        <v>49.1475365820916</v>
      </c>
      <c r="G85" s="109"/>
      <c r="H85" s="72"/>
      <c r="I85" s="100"/>
      <c r="J85" s="100"/>
      <c r="K85" s="108"/>
      <c r="L85" s="140"/>
      <c r="M85" s="19"/>
    </row>
    <row r="86" s="20" customFormat="true" ht="16.5" hidden="false" customHeight="true" outlineLevel="0" collapsed="false">
      <c r="A86" s="75" t="s">
        <v>83</v>
      </c>
      <c r="B86" s="76" t="n">
        <v>6011</v>
      </c>
      <c r="C86" s="77" t="n">
        <v>13.0261187822326</v>
      </c>
      <c r="D86" s="77" t="n">
        <v>35.7843952753286</v>
      </c>
      <c r="E86" s="77" t="n">
        <v>51.0064881051406</v>
      </c>
      <c r="F86" s="78" t="n">
        <v>46.6728783290628</v>
      </c>
      <c r="G86" s="141"/>
      <c r="H86" s="80"/>
      <c r="I86" s="103"/>
      <c r="J86" s="81"/>
      <c r="K86" s="82"/>
      <c r="L86" s="140"/>
      <c r="M86" s="19"/>
    </row>
    <row r="87" s="20" customFormat="true" ht="16.5" hidden="false" customHeight="true" outlineLevel="0" collapsed="false">
      <c r="A87" s="57" t="s">
        <v>84</v>
      </c>
      <c r="B87" s="97" t="n">
        <v>24094</v>
      </c>
      <c r="C87" s="84" t="n">
        <v>14.430978666888</v>
      </c>
      <c r="D87" s="84" t="n">
        <v>34.0126172491077</v>
      </c>
      <c r="E87" s="84" t="n">
        <v>50.2822279405661</v>
      </c>
      <c r="F87" s="61" t="n">
        <v>53.2711313537775</v>
      </c>
      <c r="G87" s="85" t="n">
        <v>23250</v>
      </c>
      <c r="H87" s="86" t="n">
        <v>13.5612903225806</v>
      </c>
      <c r="I87" s="84" t="n">
        <v>32.1118279569892</v>
      </c>
      <c r="J87" s="87" t="n">
        <v>53.3505376344086</v>
      </c>
      <c r="K87" s="88" t="n">
        <v>52.1265385736386</v>
      </c>
      <c r="L87" s="140"/>
      <c r="M87" s="19"/>
    </row>
    <row r="88" s="20" customFormat="true" ht="18" hidden="false" customHeight="true" outlineLevel="0" collapsed="false">
      <c r="A88" s="66" t="s">
        <v>85</v>
      </c>
      <c r="B88" s="67" t="n">
        <v>10109</v>
      </c>
      <c r="C88" s="69" t="n">
        <v>20.6746463547334</v>
      </c>
      <c r="D88" s="69" t="n">
        <v>31.3878721930953</v>
      </c>
      <c r="E88" s="69" t="n">
        <v>47.2351370066278</v>
      </c>
      <c r="F88" s="89" t="n">
        <v>54.4401960256341</v>
      </c>
      <c r="G88" s="90"/>
      <c r="H88" s="72"/>
      <c r="I88" s="73"/>
      <c r="J88" s="73"/>
      <c r="K88" s="74"/>
      <c r="L88" s="19"/>
    </row>
    <row r="89" s="20" customFormat="true" ht="16.5" hidden="false" customHeight="true" outlineLevel="0" collapsed="false">
      <c r="A89" s="75" t="s">
        <v>86</v>
      </c>
      <c r="B89" s="76" t="n">
        <v>13985</v>
      </c>
      <c r="C89" s="77" t="n">
        <v>9.91776903825527</v>
      </c>
      <c r="D89" s="77" t="n">
        <v>35.9099034680014</v>
      </c>
      <c r="E89" s="77" t="n">
        <v>52.4848051483733</v>
      </c>
      <c r="F89" s="78" t="n">
        <v>52.456864216054</v>
      </c>
      <c r="G89" s="79"/>
      <c r="H89" s="80"/>
      <c r="I89" s="81"/>
      <c r="J89" s="81"/>
      <c r="K89" s="82"/>
      <c r="L89" s="19"/>
    </row>
    <row r="90" s="20" customFormat="true" ht="16.5" hidden="false" customHeight="true" outlineLevel="0" collapsed="false">
      <c r="A90" s="142" t="s">
        <v>87</v>
      </c>
      <c r="B90" s="120" t="n">
        <v>25059</v>
      </c>
      <c r="C90" s="69" t="n">
        <v>9.78091703579552</v>
      </c>
      <c r="D90" s="69" t="n">
        <v>43.6769224629874</v>
      </c>
      <c r="E90" s="69" t="n">
        <v>46.1470928608484</v>
      </c>
      <c r="F90" s="61" t="n">
        <v>49.7854333055191</v>
      </c>
      <c r="G90" s="85" t="n">
        <v>23892</v>
      </c>
      <c r="H90" s="86" t="n">
        <v>9.09090909090909</v>
      </c>
      <c r="I90" s="87" t="n">
        <v>40.0301356102461</v>
      </c>
      <c r="J90" s="84" t="n">
        <v>49.3972877950779</v>
      </c>
      <c r="K90" s="143" t="n">
        <v>49.3636363636364</v>
      </c>
      <c r="L90" s="19"/>
    </row>
    <row r="91" s="20" customFormat="true" ht="16.5" hidden="false" customHeight="true" outlineLevel="0" collapsed="false">
      <c r="A91" s="144" t="s">
        <v>88</v>
      </c>
      <c r="B91" s="99" t="n">
        <v>11163</v>
      </c>
      <c r="C91" s="100" t="n">
        <v>8.75212756427484</v>
      </c>
      <c r="D91" s="100" t="n">
        <v>40.6969452656096</v>
      </c>
      <c r="E91" s="100" t="n">
        <v>49.7894831138583</v>
      </c>
      <c r="F91" s="70" t="n">
        <v>49.0918685958046</v>
      </c>
      <c r="G91" s="90"/>
      <c r="H91" s="106"/>
      <c r="I91" s="107"/>
      <c r="J91" s="95"/>
      <c r="K91" s="14"/>
      <c r="L91" s="19"/>
      <c r="M91" s="19"/>
    </row>
    <row r="92" s="20" customFormat="true" ht="16.5" hidden="false" customHeight="true" outlineLevel="0" collapsed="false">
      <c r="A92" s="144" t="s">
        <v>89</v>
      </c>
      <c r="B92" s="67" t="n">
        <v>10116</v>
      </c>
      <c r="C92" s="69" t="n">
        <v>9.41083432186635</v>
      </c>
      <c r="D92" s="69" t="n">
        <v>45.3934361407671</v>
      </c>
      <c r="E92" s="69" t="n">
        <v>45.1067615658363</v>
      </c>
      <c r="F92" s="89" t="n">
        <v>50.4815609561355</v>
      </c>
      <c r="G92" s="109"/>
      <c r="H92" s="72"/>
      <c r="I92" s="100"/>
      <c r="J92" s="100"/>
      <c r="K92" s="74"/>
      <c r="L92" s="19"/>
      <c r="M92" s="19"/>
    </row>
    <row r="93" s="20" customFormat="true" ht="16.5" hidden="false" customHeight="true" outlineLevel="0" collapsed="false">
      <c r="A93" s="145" t="s">
        <v>90</v>
      </c>
      <c r="B93" s="76" t="n">
        <v>3780</v>
      </c>
      <c r="C93" s="77" t="n">
        <v>13.8095238095238</v>
      </c>
      <c r="D93" s="77" t="n">
        <v>47.8835978835979</v>
      </c>
      <c r="E93" s="77" t="n">
        <v>38.1746031746032</v>
      </c>
      <c r="F93" s="78" t="n">
        <v>50.0264690312335</v>
      </c>
      <c r="G93" s="110"/>
      <c r="H93" s="80"/>
      <c r="I93" s="81"/>
      <c r="J93" s="81"/>
      <c r="K93" s="82"/>
      <c r="L93" s="19"/>
    </row>
    <row r="94" s="20" customFormat="true" ht="16.5" hidden="false" customHeight="true" outlineLevel="0" collapsed="false">
      <c r="A94" s="142" t="s">
        <v>91</v>
      </c>
      <c r="B94" s="120" t="n">
        <v>45026</v>
      </c>
      <c r="C94" s="69" t="n">
        <v>7.79105405765558</v>
      </c>
      <c r="D94" s="69" t="n">
        <v>39.3705858837116</v>
      </c>
      <c r="E94" s="69" t="n">
        <v>50.748456447386</v>
      </c>
      <c r="F94" s="89" t="n">
        <v>51.3842923333257</v>
      </c>
      <c r="G94" s="85" t="n">
        <v>46758</v>
      </c>
      <c r="H94" s="106" t="n">
        <v>7.22443218272809</v>
      </c>
      <c r="I94" s="69" t="n">
        <v>37.5978442191711</v>
      </c>
      <c r="J94" s="68" t="n">
        <v>53.3897942598058</v>
      </c>
      <c r="K94" s="126" t="n">
        <v>50.8974931150468</v>
      </c>
      <c r="L94" s="19"/>
    </row>
    <row r="95" s="20" customFormat="true" ht="16.5" hidden="false" customHeight="true" outlineLevel="0" collapsed="false">
      <c r="A95" s="144" t="s">
        <v>92</v>
      </c>
      <c r="B95" s="99" t="n">
        <v>24684</v>
      </c>
      <c r="C95" s="100" t="n">
        <v>3.21260735699238</v>
      </c>
      <c r="D95" s="100" t="n">
        <v>38.8672824501702</v>
      </c>
      <c r="E95" s="100" t="n">
        <v>54.5819154107924</v>
      </c>
      <c r="F95" s="70" t="n">
        <v>50.816263510036</v>
      </c>
      <c r="G95" s="125"/>
      <c r="H95" s="72"/>
      <c r="I95" s="73"/>
      <c r="J95" s="73"/>
      <c r="K95" s="74"/>
      <c r="L95" s="19"/>
    </row>
    <row r="96" s="20" customFormat="true" ht="16.5" hidden="false" customHeight="true" outlineLevel="0" collapsed="false">
      <c r="A96" s="145" t="s">
        <v>93</v>
      </c>
      <c r="B96" s="76" t="n">
        <v>20342</v>
      </c>
      <c r="C96" s="77" t="n">
        <v>13.3467702290827</v>
      </c>
      <c r="D96" s="77" t="n">
        <v>39.9813194376168</v>
      </c>
      <c r="E96" s="77" t="n">
        <v>46.0967456493953</v>
      </c>
      <c r="F96" s="78" t="n">
        <v>52.0908555478733</v>
      </c>
      <c r="G96" s="79"/>
      <c r="H96" s="80"/>
      <c r="I96" s="81"/>
      <c r="J96" s="81"/>
      <c r="K96" s="82"/>
      <c r="L96" s="19"/>
    </row>
    <row r="97" s="20" customFormat="true" ht="16.5" hidden="false" customHeight="true" outlineLevel="0" collapsed="false">
      <c r="A97" s="142" t="s">
        <v>94</v>
      </c>
      <c r="B97" s="97" t="n">
        <v>22220</v>
      </c>
      <c r="C97" s="84" t="n">
        <v>26.9441944194419</v>
      </c>
      <c r="D97" s="84" t="n">
        <v>30.8775877587759</v>
      </c>
      <c r="E97" s="84" t="n">
        <v>42.020702070207</v>
      </c>
      <c r="F97" s="61" t="n">
        <v>53.5873628361269</v>
      </c>
      <c r="G97" s="85" t="n">
        <v>21383</v>
      </c>
      <c r="H97" s="86" t="n">
        <v>25.3051489501006</v>
      </c>
      <c r="I97" s="87" t="n">
        <v>28.7097226768929</v>
      </c>
      <c r="J97" s="87" t="n">
        <v>44.5353785717626</v>
      </c>
      <c r="K97" s="88" t="n">
        <v>53.4107655801174</v>
      </c>
      <c r="L97" s="19"/>
    </row>
    <row r="98" s="20" customFormat="true" ht="16.5" hidden="false" customHeight="true" outlineLevel="0" collapsed="false">
      <c r="A98" s="144" t="s">
        <v>95</v>
      </c>
      <c r="B98" s="67" t="n">
        <v>8786</v>
      </c>
      <c r="C98" s="69" t="n">
        <v>19.6904165718188</v>
      </c>
      <c r="D98" s="69" t="n">
        <v>34.167994536763</v>
      </c>
      <c r="E98" s="69" t="n">
        <v>46.0732984293194</v>
      </c>
      <c r="F98" s="89" t="n">
        <v>52.9691927413034</v>
      </c>
      <c r="G98" s="125"/>
      <c r="H98" s="121"/>
      <c r="I98" s="68"/>
      <c r="J98" s="68"/>
      <c r="K98" s="126"/>
      <c r="L98" s="19"/>
    </row>
    <row r="99" s="20" customFormat="true" ht="16.5" hidden="false" customHeight="true" outlineLevel="0" collapsed="false">
      <c r="A99" s="144" t="s">
        <v>96</v>
      </c>
      <c r="B99" s="99" t="n">
        <v>6083</v>
      </c>
      <c r="C99" s="100" t="n">
        <v>41.9694229820812</v>
      </c>
      <c r="D99" s="100" t="n">
        <v>24.1985862239027</v>
      </c>
      <c r="E99" s="100" t="n">
        <v>33.6840374815058</v>
      </c>
      <c r="F99" s="70" t="n">
        <v>55.6134576705065</v>
      </c>
      <c r="G99" s="125"/>
      <c r="H99" s="121"/>
      <c r="I99" s="68"/>
      <c r="J99" s="68"/>
      <c r="K99" s="126"/>
      <c r="L99" s="146"/>
      <c r="M99" s="19"/>
    </row>
    <row r="100" s="20" customFormat="true" ht="16.5" hidden="false" customHeight="true" outlineLevel="0" collapsed="false">
      <c r="A100" s="145" t="s">
        <v>97</v>
      </c>
      <c r="B100" s="76" t="n">
        <v>7351</v>
      </c>
      <c r="C100" s="77" t="n">
        <v>23.1805196571895</v>
      </c>
      <c r="D100" s="77" t="n">
        <v>32.4717725479527</v>
      </c>
      <c r="E100" s="77" t="n">
        <v>44.0756359678955</v>
      </c>
      <c r="F100" s="78" t="n">
        <v>52.7331420373027</v>
      </c>
      <c r="G100" s="79"/>
      <c r="H100" s="80"/>
      <c r="I100" s="81"/>
      <c r="J100" s="77"/>
      <c r="K100" s="14"/>
      <c r="L100" s="19"/>
    </row>
    <row r="101" s="20" customFormat="true" ht="16.5" hidden="false" customHeight="true" outlineLevel="0" collapsed="false">
      <c r="A101" s="142" t="s">
        <v>98</v>
      </c>
      <c r="B101" s="97" t="n">
        <v>27146</v>
      </c>
      <c r="C101" s="84" t="n">
        <v>33.3050909894644</v>
      </c>
      <c r="D101" s="84" t="n">
        <v>23.7272526339056</v>
      </c>
      <c r="E101" s="84" t="n">
        <v>42.5550725705445</v>
      </c>
      <c r="F101" s="61" t="n">
        <v>53.3163114995581</v>
      </c>
      <c r="G101" s="147" t="n">
        <v>26699</v>
      </c>
      <c r="H101" s="106" t="n">
        <v>32.7203266039927</v>
      </c>
      <c r="I101" s="107" t="n">
        <v>21.8322783624855</v>
      </c>
      <c r="J101" s="95" t="n">
        <v>45.3125585227911</v>
      </c>
      <c r="K101" s="148" t="n">
        <v>52.2956085713166</v>
      </c>
      <c r="L101" s="19"/>
    </row>
    <row r="102" s="20" customFormat="true" ht="16.5" hidden="false" customHeight="true" outlineLevel="0" collapsed="false">
      <c r="A102" s="144" t="s">
        <v>99</v>
      </c>
      <c r="B102" s="67" t="n">
        <v>6755</v>
      </c>
      <c r="C102" s="69" t="n">
        <v>49.0155440414508</v>
      </c>
      <c r="D102" s="69" t="n">
        <v>17.3945225758697</v>
      </c>
      <c r="E102" s="69" t="n">
        <v>33.2938564026647</v>
      </c>
      <c r="F102" s="89" t="n">
        <v>58.0476067715047</v>
      </c>
      <c r="G102" s="90" t="n">
        <v>6571</v>
      </c>
      <c r="H102" s="72" t="n">
        <v>46.6139096028002</v>
      </c>
      <c r="I102" s="100" t="n">
        <v>16.2380155227515</v>
      </c>
      <c r="J102" s="100" t="n">
        <v>37.0263278039872</v>
      </c>
      <c r="K102" s="133" t="n">
        <v>55.909129583936</v>
      </c>
      <c r="L102" s="19"/>
    </row>
    <row r="103" s="20" customFormat="true" ht="16.5" hidden="false" customHeight="true" outlineLevel="0" collapsed="false">
      <c r="A103" s="144" t="s">
        <v>100</v>
      </c>
      <c r="B103" s="99" t="n">
        <v>15190</v>
      </c>
      <c r="C103" s="100" t="n">
        <v>30.5661619486504</v>
      </c>
      <c r="D103" s="100" t="n">
        <v>23.3706385780119</v>
      </c>
      <c r="E103" s="100" t="n">
        <v>45.5102040816327</v>
      </c>
      <c r="F103" s="70" t="n">
        <v>53.8175376439327</v>
      </c>
      <c r="G103" s="109" t="n">
        <v>15011</v>
      </c>
      <c r="H103" s="121" t="n">
        <v>30.9373126373992</v>
      </c>
      <c r="I103" s="69" t="n">
        <v>21.8573046432616</v>
      </c>
      <c r="J103" s="69" t="n">
        <v>47.0454999666911</v>
      </c>
      <c r="K103" s="149" t="n">
        <v>53.8859173636788</v>
      </c>
      <c r="L103" s="19"/>
    </row>
    <row r="104" s="20" customFormat="true" ht="16.5" hidden="false" customHeight="true" outlineLevel="0" collapsed="false">
      <c r="A104" s="145" t="s">
        <v>101</v>
      </c>
      <c r="B104" s="99" t="n">
        <v>5201</v>
      </c>
      <c r="C104" s="100" t="n">
        <v>20.8998269563546</v>
      </c>
      <c r="D104" s="100" t="n">
        <v>32.9936550663334</v>
      </c>
      <c r="E104" s="100" t="n">
        <v>45.9527014035762</v>
      </c>
      <c r="F104" s="70" t="n">
        <v>47.0550981633946</v>
      </c>
      <c r="G104" s="110" t="n">
        <v>5117</v>
      </c>
      <c r="H104" s="80" t="n">
        <v>20.109439124487</v>
      </c>
      <c r="I104" s="81" t="n">
        <v>28.9427398866523</v>
      </c>
      <c r="J104" s="81" t="n">
        <v>50.8696501856557</v>
      </c>
      <c r="K104" s="150" t="n">
        <v>44.7133869276477</v>
      </c>
      <c r="L104" s="19"/>
    </row>
    <row r="105" s="20" customFormat="true" ht="16.5" hidden="false" customHeight="true" outlineLevel="0" collapsed="false">
      <c r="A105" s="142" t="s">
        <v>102</v>
      </c>
      <c r="B105" s="97" t="n">
        <v>20970</v>
      </c>
      <c r="C105" s="84" t="n">
        <v>6.84310920362422</v>
      </c>
      <c r="D105" s="84" t="n">
        <v>37.310443490701</v>
      </c>
      <c r="E105" s="84" t="n">
        <v>54.7830233667144</v>
      </c>
      <c r="F105" s="61" t="n">
        <v>51.7368992401066</v>
      </c>
      <c r="G105" s="147" t="n">
        <v>20416</v>
      </c>
      <c r="H105" s="86" t="n">
        <v>6.02958463949843</v>
      </c>
      <c r="I105" s="107" t="n">
        <v>33.1798589341693</v>
      </c>
      <c r="J105" s="107" t="n">
        <v>59.6688871473354</v>
      </c>
      <c r="K105" s="130" t="n">
        <v>50.8189376213471</v>
      </c>
      <c r="L105" s="19"/>
    </row>
    <row r="106" s="20" customFormat="true" ht="16.5" hidden="false" customHeight="true" outlineLevel="0" collapsed="false">
      <c r="A106" s="144" t="s">
        <v>103</v>
      </c>
      <c r="B106" s="67" t="n">
        <v>13445</v>
      </c>
      <c r="C106" s="69" t="n">
        <v>6.02454444031238</v>
      </c>
      <c r="D106" s="69" t="n">
        <v>36.9802900706582</v>
      </c>
      <c r="E106" s="69" t="n">
        <v>56.1993306061733</v>
      </c>
      <c r="F106" s="89" t="n">
        <v>52.5832062262897</v>
      </c>
      <c r="G106" s="90" t="n">
        <v>12624</v>
      </c>
      <c r="H106" s="106" t="n">
        <v>5.41032953105197</v>
      </c>
      <c r="I106" s="100" t="n">
        <v>33.3491761723701</v>
      </c>
      <c r="J106" s="73" t="n">
        <v>60.0760456273764</v>
      </c>
      <c r="K106" s="74" t="n">
        <v>51.2005191434134</v>
      </c>
      <c r="L106" s="19"/>
    </row>
    <row r="107" s="20" customFormat="true" ht="16.5" hidden="false" customHeight="true" outlineLevel="0" collapsed="false">
      <c r="A107" s="145" t="s">
        <v>104</v>
      </c>
      <c r="B107" s="76" t="n">
        <v>7525</v>
      </c>
      <c r="C107" s="77" t="n">
        <v>8.30564784053156</v>
      </c>
      <c r="D107" s="77" t="n">
        <v>37.9003322259136</v>
      </c>
      <c r="E107" s="77" t="n">
        <v>52.2524916943522</v>
      </c>
      <c r="F107" s="78" t="n">
        <v>50.2907171021854</v>
      </c>
      <c r="G107" s="79" t="n">
        <v>7792</v>
      </c>
      <c r="H107" s="123" t="n">
        <v>7.03285420944559</v>
      </c>
      <c r="I107" s="81" t="n">
        <v>32.9055441478439</v>
      </c>
      <c r="J107" s="81" t="n">
        <v>59.0092402464066</v>
      </c>
      <c r="K107" s="82" t="n">
        <v>50.2126562701379</v>
      </c>
      <c r="L107" s="19"/>
    </row>
    <row r="108" s="20" customFormat="true" ht="16.5" hidden="false" customHeight="true" outlineLevel="0" collapsed="false">
      <c r="A108" s="142" t="s">
        <v>105</v>
      </c>
      <c r="B108" s="127" t="n">
        <v>28450</v>
      </c>
      <c r="C108" s="95" t="n">
        <v>15.6133567662566</v>
      </c>
      <c r="D108" s="95" t="n">
        <v>34.1054481546573</v>
      </c>
      <c r="E108" s="95" t="n">
        <v>49.7996485061511</v>
      </c>
      <c r="F108" s="96" t="n">
        <v>53.2711680335543</v>
      </c>
      <c r="G108" s="97" t="n">
        <v>27522</v>
      </c>
      <c r="H108" s="86" t="n">
        <v>14.090545745222</v>
      </c>
      <c r="I108" s="87" t="n">
        <v>31.6365089746385</v>
      </c>
      <c r="J108" s="87" t="n">
        <v>53.4626843979362</v>
      </c>
      <c r="K108" s="88" t="n">
        <v>51.6699521261617</v>
      </c>
      <c r="L108" s="19"/>
    </row>
    <row r="109" s="20" customFormat="true" ht="16.5" hidden="false" customHeight="true" outlineLevel="0" collapsed="false">
      <c r="A109" s="144" t="s">
        <v>106</v>
      </c>
      <c r="B109" s="99" t="n">
        <v>10581</v>
      </c>
      <c r="C109" s="100" t="n">
        <v>18.2685946507892</v>
      </c>
      <c r="D109" s="100" t="n">
        <v>29.6852849447122</v>
      </c>
      <c r="E109" s="100" t="n">
        <v>51.6113788866837</v>
      </c>
      <c r="F109" s="70" t="n">
        <v>54.2587559612328</v>
      </c>
      <c r="G109" s="90" t="n">
        <v>10188</v>
      </c>
      <c r="H109" s="72" t="n">
        <v>16.421279937181</v>
      </c>
      <c r="I109" s="73" t="n">
        <v>28.1605810757754</v>
      </c>
      <c r="J109" s="73" t="n">
        <v>54.3776992540244</v>
      </c>
      <c r="K109" s="74" t="n">
        <v>52.7001862197393</v>
      </c>
      <c r="L109" s="19"/>
    </row>
    <row r="110" s="20" customFormat="true" ht="16.5" hidden="false" customHeight="true" outlineLevel="0" collapsed="false">
      <c r="A110" s="144" t="s">
        <v>107</v>
      </c>
      <c r="B110" s="99" t="n">
        <v>13382</v>
      </c>
      <c r="C110" s="100" t="n">
        <v>14.5045583619788</v>
      </c>
      <c r="D110" s="100" t="n">
        <v>36.9077865789867</v>
      </c>
      <c r="E110" s="100" t="n">
        <v>48.3485278732626</v>
      </c>
      <c r="F110" s="70" t="n">
        <v>53.4424920127796</v>
      </c>
      <c r="G110" s="90" t="n">
        <v>12891</v>
      </c>
      <c r="H110" s="72" t="n">
        <v>13.0168334496936</v>
      </c>
      <c r="I110" s="73" t="n">
        <v>34.3262741447522</v>
      </c>
      <c r="J110" s="73" t="n">
        <v>52.2922969513614</v>
      </c>
      <c r="K110" s="74" t="n">
        <v>51.4590235918726</v>
      </c>
      <c r="L110" s="19"/>
    </row>
    <row r="111" s="20" customFormat="true" ht="16.5" hidden="false" customHeight="true" outlineLevel="0" collapsed="false">
      <c r="A111" s="145" t="s">
        <v>108</v>
      </c>
      <c r="B111" s="76" t="n">
        <v>4487</v>
      </c>
      <c r="C111" s="77" t="n">
        <v>12.6587920659684</v>
      </c>
      <c r="D111" s="77" t="n">
        <v>36.1711611321596</v>
      </c>
      <c r="E111" s="77" t="n">
        <v>49.8551370626254</v>
      </c>
      <c r="F111" s="78" t="n">
        <v>50.614777213762</v>
      </c>
      <c r="G111" s="79" t="n">
        <v>4443</v>
      </c>
      <c r="H111" s="80" t="n">
        <v>11.8613549403556</v>
      </c>
      <c r="I111" s="81" t="n">
        <v>31.8028359216745</v>
      </c>
      <c r="J111" s="81" t="n">
        <v>54.7602970965564</v>
      </c>
      <c r="K111" s="82" t="n">
        <v>50.0225174510245</v>
      </c>
      <c r="L111" s="19"/>
    </row>
    <row r="112" s="20" customFormat="true" ht="16.5" hidden="false" customHeight="true" outlineLevel="0" collapsed="false">
      <c r="A112" s="151" t="s">
        <v>109</v>
      </c>
      <c r="B112" s="112" t="n">
        <v>18631</v>
      </c>
      <c r="C112" s="113" t="n">
        <v>19.5480650528689</v>
      </c>
      <c r="D112" s="113" t="n">
        <v>27.4435081316086</v>
      </c>
      <c r="E112" s="113" t="n">
        <v>52.2247866459127</v>
      </c>
      <c r="F112" s="114" t="n">
        <v>52.7850181323663</v>
      </c>
      <c r="G112" s="115" t="n">
        <v>18160</v>
      </c>
      <c r="H112" s="116" t="n">
        <v>18.4801762114537</v>
      </c>
      <c r="I112" s="117" t="n">
        <v>23.7665198237885</v>
      </c>
      <c r="J112" s="117" t="n">
        <v>57.3348017621145</v>
      </c>
      <c r="K112" s="118" t="n">
        <v>51.8738574040219</v>
      </c>
      <c r="L112" s="19"/>
    </row>
    <row r="113" s="20" customFormat="true" ht="16.5" hidden="false" customHeight="true" outlineLevel="0" collapsed="false">
      <c r="A113" s="151" t="s">
        <v>110</v>
      </c>
      <c r="B113" s="91" t="n">
        <v>10480</v>
      </c>
      <c r="C113" s="92" t="n">
        <v>7.09923664122137</v>
      </c>
      <c r="D113" s="92" t="n">
        <v>30.7919847328244</v>
      </c>
      <c r="E113" s="92" t="n">
        <v>61.956106870229</v>
      </c>
      <c r="F113" s="93" t="n">
        <v>52.5129027408929</v>
      </c>
      <c r="G113" s="79" t="n">
        <v>9862</v>
      </c>
      <c r="H113" s="80" t="n">
        <v>6.94585276820118</v>
      </c>
      <c r="I113" s="81" t="n">
        <v>28.1383086595011</v>
      </c>
      <c r="J113" s="81" t="n">
        <v>64.6319205029406</v>
      </c>
      <c r="K113" s="118" t="n">
        <v>51.3512106222338</v>
      </c>
      <c r="L113" s="19"/>
    </row>
    <row r="114" s="20" customFormat="true" ht="16.5" hidden="false" customHeight="true" outlineLevel="0" collapsed="false">
      <c r="A114" s="142" t="s">
        <v>111</v>
      </c>
      <c r="B114" s="102" t="n">
        <v>12136</v>
      </c>
      <c r="C114" s="103" t="n">
        <v>16.9</v>
      </c>
      <c r="D114" s="103" t="n">
        <v>29.4</v>
      </c>
      <c r="E114" s="103" t="n">
        <v>53.7</v>
      </c>
      <c r="F114" s="152" t="n">
        <v>52.7491632981267</v>
      </c>
      <c r="G114" s="153" t="n">
        <v>11942</v>
      </c>
      <c r="H114" s="86" t="n">
        <v>15.4161781946073</v>
      </c>
      <c r="I114" s="87" t="n">
        <v>26.486350695026</v>
      </c>
      <c r="J114" s="84" t="n">
        <v>57.5447998660191</v>
      </c>
      <c r="K114" s="143" t="n">
        <v>51.937546209716</v>
      </c>
      <c r="L114" s="19"/>
    </row>
    <row r="115" s="20" customFormat="true" ht="16.5" hidden="false" customHeight="true" outlineLevel="0" collapsed="false">
      <c r="A115" s="144" t="s">
        <v>112</v>
      </c>
      <c r="B115" s="99" t="n">
        <v>7104</v>
      </c>
      <c r="C115" s="100" t="n">
        <v>13.231981981982</v>
      </c>
      <c r="D115" s="100" t="n">
        <v>28.026463963964</v>
      </c>
      <c r="E115" s="100" t="n">
        <v>58.6711711711712</v>
      </c>
      <c r="F115" s="70" t="n">
        <v>52.7825247046586</v>
      </c>
      <c r="G115" s="125"/>
      <c r="H115" s="121"/>
      <c r="I115" s="68"/>
      <c r="J115" s="69"/>
      <c r="K115" s="126"/>
      <c r="L115" s="19"/>
    </row>
    <row r="116" s="20" customFormat="true" ht="16.5" hidden="false" customHeight="true" outlineLevel="0" collapsed="false">
      <c r="A116" s="144" t="s">
        <v>113</v>
      </c>
      <c r="B116" s="99" t="n">
        <v>3725</v>
      </c>
      <c r="C116" s="100" t="n">
        <v>21.3959731543624</v>
      </c>
      <c r="D116" s="100" t="n">
        <v>32.510067114094</v>
      </c>
      <c r="E116" s="100" t="n">
        <v>45.9328859060403</v>
      </c>
      <c r="F116" s="70" t="n">
        <v>52.8368794326241</v>
      </c>
      <c r="G116" s="125"/>
      <c r="H116" s="121"/>
      <c r="I116" s="68"/>
      <c r="J116" s="69"/>
      <c r="K116" s="126"/>
      <c r="L116" s="19"/>
    </row>
    <row r="117" s="20" customFormat="true" ht="16.5" hidden="false" customHeight="true" outlineLevel="0" collapsed="false">
      <c r="A117" s="145" t="s">
        <v>114</v>
      </c>
      <c r="B117" s="99" t="n">
        <v>1307</v>
      </c>
      <c r="C117" s="100" t="n">
        <v>23.6419280795715</v>
      </c>
      <c r="D117" s="100" t="n">
        <v>27.6205049732211</v>
      </c>
      <c r="E117" s="100" t="n">
        <v>48.6610558530987</v>
      </c>
      <c r="F117" s="78" t="n">
        <v>52.3218574859888</v>
      </c>
      <c r="G117" s="79"/>
      <c r="H117" s="123"/>
      <c r="I117" s="81"/>
      <c r="J117" s="92"/>
      <c r="K117" s="82"/>
      <c r="L117" s="19"/>
    </row>
    <row r="118" s="20" customFormat="true" ht="16.5" hidden="false" customHeight="true" outlineLevel="0" collapsed="false">
      <c r="A118" s="154" t="s">
        <v>115</v>
      </c>
      <c r="B118" s="112" t="n">
        <v>17377</v>
      </c>
      <c r="C118" s="113" t="n">
        <v>5.36916613914945</v>
      </c>
      <c r="D118" s="113" t="n">
        <v>32.0308453703171</v>
      </c>
      <c r="E118" s="113" t="n">
        <v>62.2316855613742</v>
      </c>
      <c r="F118" s="114" t="n">
        <v>50.6131127486675</v>
      </c>
      <c r="G118" s="115" t="n">
        <v>16867</v>
      </c>
      <c r="H118" s="116" t="n">
        <v>5.31214798126519</v>
      </c>
      <c r="I118" s="117" t="n">
        <v>25.3334914329756</v>
      </c>
      <c r="J118" s="113" t="n">
        <v>68.9452777613091</v>
      </c>
      <c r="K118" s="118" t="n">
        <v>47.5796897038082</v>
      </c>
      <c r="L118" s="19"/>
    </row>
    <row r="119" s="20" customFormat="true" ht="16.5" hidden="false" customHeight="true" outlineLevel="0" collapsed="false">
      <c r="A119" s="151" t="s">
        <v>116</v>
      </c>
      <c r="B119" s="91" t="n">
        <v>12487</v>
      </c>
      <c r="C119" s="92" t="n">
        <v>21.0458877232322</v>
      </c>
      <c r="D119" s="92" t="n">
        <v>35.3087210699127</v>
      </c>
      <c r="E119" s="92" t="n">
        <v>43.6453912068551</v>
      </c>
      <c r="F119" s="93" t="n">
        <v>52.0682178300392</v>
      </c>
      <c r="G119" s="79" t="n">
        <v>11092</v>
      </c>
      <c r="H119" s="80" t="n">
        <v>18.4096646231518</v>
      </c>
      <c r="I119" s="81" t="n">
        <v>33.0959249909845</v>
      </c>
      <c r="J119" s="81" t="n">
        <v>48.2780382257483</v>
      </c>
      <c r="K119" s="82" t="n">
        <v>50.183233045288</v>
      </c>
      <c r="L119" s="19"/>
    </row>
    <row r="120" s="20" customFormat="true" ht="16.5" hidden="false" customHeight="true" outlineLevel="0" collapsed="false">
      <c r="A120" s="151" t="s">
        <v>117</v>
      </c>
      <c r="B120" s="112" t="n">
        <v>9113</v>
      </c>
      <c r="C120" s="113" t="n">
        <v>6.13409415121255</v>
      </c>
      <c r="D120" s="113" t="n">
        <v>28.4209371227916</v>
      </c>
      <c r="E120" s="113" t="n">
        <v>65.4230220564029</v>
      </c>
      <c r="F120" s="114" t="n">
        <v>50.0192107140897</v>
      </c>
      <c r="G120" s="115" t="n">
        <v>9008</v>
      </c>
      <c r="H120" s="116" t="n">
        <v>5.66163410301954</v>
      </c>
      <c r="I120" s="117" t="n">
        <v>25.610568383659</v>
      </c>
      <c r="J120" s="117" t="n">
        <v>68.4946714031972</v>
      </c>
      <c r="K120" s="118" t="n">
        <v>49.7185119770394</v>
      </c>
      <c r="L120" s="19"/>
    </row>
    <row r="121" s="20" customFormat="true" ht="16.5" hidden="false" customHeight="true" outlineLevel="0" collapsed="false">
      <c r="A121" s="151" t="s">
        <v>118</v>
      </c>
      <c r="B121" s="91" t="n">
        <v>23822</v>
      </c>
      <c r="C121" s="92" t="n">
        <v>5.49492066157334</v>
      </c>
      <c r="D121" s="92" t="n">
        <v>30.8370413903115</v>
      </c>
      <c r="E121" s="92" t="n">
        <v>63.059356896986</v>
      </c>
      <c r="F121" s="93" t="n">
        <v>50.7693619197818</v>
      </c>
      <c r="G121" s="79" t="n">
        <v>24119</v>
      </c>
      <c r="H121" s="80" t="n">
        <v>4.72241801069696</v>
      </c>
      <c r="I121" s="81" t="n">
        <v>27.2192047763174</v>
      </c>
      <c r="J121" s="81" t="n">
        <v>67.3825614660641</v>
      </c>
      <c r="K121" s="82" t="n">
        <v>50.2541984414719</v>
      </c>
      <c r="L121" s="19"/>
    </row>
    <row r="122" customFormat="false" ht="18" hidden="false" customHeight="true" outlineLevel="0" collapsed="false">
      <c r="A122" s="151" t="s">
        <v>119</v>
      </c>
      <c r="B122" s="67" t="n">
        <v>5768</v>
      </c>
      <c r="C122" s="69" t="n">
        <v>15.1699029126214</v>
      </c>
      <c r="D122" s="69" t="n">
        <v>36.0610263522885</v>
      </c>
      <c r="E122" s="69" t="n">
        <v>48.7343966712899</v>
      </c>
      <c r="F122" s="89" t="n">
        <v>50.1478003825422</v>
      </c>
      <c r="G122" s="115" t="n">
        <v>5554</v>
      </c>
      <c r="H122" s="116" t="n">
        <v>15.0162045372704</v>
      </c>
      <c r="I122" s="117" t="n">
        <v>31.2747569319409</v>
      </c>
      <c r="J122" s="117" t="n">
        <v>50.9542671948146</v>
      </c>
      <c r="K122" s="118" t="n">
        <v>50.6798065516927</v>
      </c>
      <c r="L122" s="15"/>
      <c r="M122" s="9"/>
    </row>
    <row r="123" customFormat="false" ht="18" hidden="false" customHeight="true" outlineLevel="0" collapsed="false">
      <c r="A123" s="151" t="s">
        <v>120</v>
      </c>
      <c r="B123" s="112" t="n">
        <v>12813</v>
      </c>
      <c r="C123" s="113" t="n">
        <v>20.3699367829548</v>
      </c>
      <c r="D123" s="113" t="n">
        <v>41.2159525481932</v>
      </c>
      <c r="E123" s="113" t="n">
        <v>38.3594786544915</v>
      </c>
      <c r="F123" s="114" t="n">
        <v>52.6158015768725</v>
      </c>
      <c r="G123" s="115" t="n">
        <v>12348</v>
      </c>
      <c r="H123" s="116" t="n">
        <v>19.5821185617104</v>
      </c>
      <c r="I123" s="117" t="n">
        <v>38.613540654357</v>
      </c>
      <c r="J123" s="117" t="n">
        <v>41.1726595400065</v>
      </c>
      <c r="K123" s="118" t="n">
        <v>52.3020881867085</v>
      </c>
      <c r="L123" s="15"/>
      <c r="M123" s="9"/>
    </row>
    <row r="124" customFormat="false" ht="18" hidden="false" customHeight="true" outlineLevel="0" collapsed="false">
      <c r="A124" s="151" t="s">
        <v>121</v>
      </c>
      <c r="B124" s="91" t="n">
        <v>5190</v>
      </c>
      <c r="C124" s="92" t="n">
        <v>6.3776493256262</v>
      </c>
      <c r="D124" s="92" t="n">
        <v>48.0154142581888</v>
      </c>
      <c r="E124" s="92" t="n">
        <v>45.606936416185</v>
      </c>
      <c r="F124" s="93" t="n">
        <v>50.79271873165</v>
      </c>
      <c r="G124" s="115" t="n">
        <v>5043</v>
      </c>
      <c r="H124" s="116" t="n">
        <v>5.59190957763236</v>
      </c>
      <c r="I124" s="117" t="n">
        <v>43.2678960935951</v>
      </c>
      <c r="J124" s="117" t="n">
        <v>49.4150307356732</v>
      </c>
      <c r="K124" s="118" t="n">
        <v>51.0786994834397</v>
      </c>
      <c r="M124" s="9"/>
    </row>
    <row r="125" customFormat="false" ht="18" hidden="false" customHeight="true" outlineLevel="0" collapsed="false">
      <c r="A125" s="151" t="s">
        <v>122</v>
      </c>
      <c r="B125" s="91" t="n">
        <v>14726</v>
      </c>
      <c r="C125" s="92" t="n">
        <v>11.3201140839332</v>
      </c>
      <c r="D125" s="92" t="n">
        <v>40.6016569333152</v>
      </c>
      <c r="E125" s="92" t="n">
        <v>46.5503191633845</v>
      </c>
      <c r="F125" s="93" t="n">
        <v>54.1974899709249</v>
      </c>
      <c r="G125" s="109" t="n">
        <v>14235</v>
      </c>
      <c r="H125" s="80" t="n">
        <v>10.2704601334738</v>
      </c>
      <c r="I125" s="81" t="n">
        <v>37.716894977169</v>
      </c>
      <c r="J125" s="81" t="n">
        <v>49.8208640674394</v>
      </c>
      <c r="K125" s="82" t="n">
        <v>53.7819253438114</v>
      </c>
      <c r="M125" s="9"/>
    </row>
    <row r="126" customFormat="false" ht="18" hidden="false" customHeight="true" outlineLevel="0" collapsed="false">
      <c r="A126" s="151" t="s">
        <v>123</v>
      </c>
      <c r="B126" s="91" t="n">
        <v>9714</v>
      </c>
      <c r="C126" s="92" t="n">
        <v>5.07514926909615</v>
      </c>
      <c r="D126" s="92" t="n">
        <v>28.9170269713815</v>
      </c>
      <c r="E126" s="92" t="n">
        <v>65.2254478072885</v>
      </c>
      <c r="F126" s="93" t="n">
        <v>51.0376714128093</v>
      </c>
      <c r="G126" s="115" t="n">
        <v>8810</v>
      </c>
      <c r="H126" s="116" t="n">
        <v>4.69920544835414</v>
      </c>
      <c r="I126" s="117" t="n">
        <v>24.8694665153235</v>
      </c>
      <c r="J126" s="117" t="n">
        <v>69.0351872871737</v>
      </c>
      <c r="K126" s="119" t="n">
        <v>48.8792720816689</v>
      </c>
      <c r="M126" s="9"/>
    </row>
    <row r="127" customFormat="false" ht="18" hidden="false" customHeight="true" outlineLevel="0" collapsed="false">
      <c r="A127" s="155" t="s">
        <v>124</v>
      </c>
    </row>
  </sheetData>
  <mergeCells count="21">
    <mergeCell ref="A1:D2"/>
    <mergeCell ref="B3:F3"/>
    <mergeCell ref="G3:K3"/>
    <mergeCell ref="B4:B5"/>
    <mergeCell ref="C4:C5"/>
    <mergeCell ref="D4:D5"/>
    <mergeCell ref="E4:E5"/>
    <mergeCell ref="G4:G5"/>
    <mergeCell ref="H4:H5"/>
    <mergeCell ref="I4:I5"/>
    <mergeCell ref="J4:J5"/>
    <mergeCell ref="B71:F71"/>
    <mergeCell ref="G71:K71"/>
    <mergeCell ref="B72:B73"/>
    <mergeCell ref="C72:C73"/>
    <mergeCell ref="D72:D73"/>
    <mergeCell ref="E72:E73"/>
    <mergeCell ref="G72:G73"/>
    <mergeCell ref="H72:H73"/>
    <mergeCell ref="I72:I73"/>
    <mergeCell ref="J72:J73"/>
  </mergeCells>
  <printOptions headings="false" gridLines="false" gridLinesSet="true" horizontalCentered="true" verticalCentered="false"/>
  <pageMargins left="0.708333333333333" right="0.708333333333333" top="0.590277777777778" bottom="0.472222222222222" header="0.511811023622047" footer="0.511811023622047"/>
  <pageSetup paperSize="9" scale="75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0:07:00Z</dcterms:created>
  <dc:creator>chihohka gyosei</dc:creator>
  <dc:description/>
  <dc:language>en-US</dc:language>
  <cp:lastModifiedBy>茨城県</cp:lastModifiedBy>
  <cp:lastPrinted>2007-05-28T03:48:37Z</cp:lastPrinted>
  <dcterms:modified xsi:type="dcterms:W3CDTF">2013-02-21T00:42:03Z</dcterms:modified>
  <cp:revision>0</cp:revision>
  <dc:subject/>
  <dc:title/>
</cp:coreProperties>
</file>