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　　（２）　産業別就業人口及び構成比</t>
  </si>
  <si>
    <t xml:space="preserve">区分</t>
  </si>
  <si>
    <t xml:space="preserve">平　　７　　国　　調</t>
  </si>
  <si>
    <t xml:space="preserve">平　　１２　　国　　調</t>
  </si>
  <si>
    <r>
      <rPr>
        <sz val="8"/>
        <rFont val="Noto Sans"/>
        <family val="2"/>
      </rPr>
      <t xml:space="preserve">就業人口
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村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0800</xdr:colOff>
      <xdr:row>4</xdr:row>
      <xdr:rowOff>209520</xdr:rowOff>
    </xdr:to>
    <xdr:sp>
      <xdr:nvSpPr>
        <xdr:cNvPr id="0" name="Line 1"/>
        <xdr:cNvSpPr/>
      </xdr:nvSpPr>
      <xdr:spPr>
        <a:xfrm>
          <a:off x="0" y="419040"/>
          <a:ext cx="7599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28080</xdr:rowOff>
    </xdr:from>
    <xdr:to>
      <xdr:col>1</xdr:col>
      <xdr:colOff>10800</xdr:colOff>
      <xdr:row>61</xdr:row>
      <xdr:rowOff>209880</xdr:rowOff>
    </xdr:to>
    <xdr:sp>
      <xdr:nvSpPr>
        <xdr:cNvPr id="1" name="Line 2"/>
        <xdr:cNvSpPr/>
      </xdr:nvSpPr>
      <xdr:spPr>
        <a:xfrm>
          <a:off x="0" y="8248320"/>
          <a:ext cx="7599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200" workbookViewId="0">
      <selection pane="topLeft" activeCell="A109" activeCellId="0" sqref="A10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4"/>
    <col collapsed="false" customWidth="true" hidden="false" outlineLevel="0" max="5" min="3" style="2" width="6.37"/>
    <col collapsed="false" customWidth="true" hidden="false" outlineLevel="0" max="6" min="6" style="2" width="0.86"/>
    <col collapsed="false" customWidth="true" hidden="false" outlineLevel="0" max="7" min="7" style="2" width="4.75"/>
    <col collapsed="false" customWidth="true" hidden="false" outlineLevel="0" max="8" min="8" style="2" width="0.62"/>
    <col collapsed="false" customWidth="true" hidden="false" outlineLevel="0" max="9" min="9" style="1" width="7.24"/>
    <col collapsed="false" customWidth="true" hidden="false" outlineLevel="0" max="12" min="10" style="2" width="6.37"/>
    <col collapsed="false" customWidth="true" hidden="false" outlineLevel="0" max="13" min="13" style="2" width="0.75"/>
    <col collapsed="false" customWidth="true" hidden="false" outlineLevel="0" max="14" min="14" style="2" width="4.86"/>
    <col collapsed="false" customWidth="true" hidden="false" outlineLevel="0" max="15" min="15" style="2" width="0.4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P1" s="4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4"/>
    </row>
    <row r="3" s="11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/>
    </row>
    <row r="4" s="11" customFormat="true" ht="1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5"/>
      <c r="G4" s="16" t="s">
        <v>8</v>
      </c>
      <c r="H4" s="17"/>
      <c r="I4" s="13" t="s">
        <v>4</v>
      </c>
      <c r="J4" s="14" t="s">
        <v>5</v>
      </c>
      <c r="K4" s="14" t="s">
        <v>6</v>
      </c>
      <c r="L4" s="14" t="s">
        <v>7</v>
      </c>
      <c r="M4" s="15"/>
      <c r="N4" s="16" t="s">
        <v>8</v>
      </c>
      <c r="O4" s="18"/>
      <c r="P4" s="10"/>
    </row>
    <row r="5" s="11" customFormat="true" ht="16.5" hidden="false" customHeight="true" outlineLevel="0" collapsed="false">
      <c r="A5" s="19" t="s">
        <v>9</v>
      </c>
      <c r="B5" s="13"/>
      <c r="C5" s="14"/>
      <c r="D5" s="14"/>
      <c r="E5" s="14"/>
      <c r="F5" s="15"/>
      <c r="G5" s="16" t="s">
        <v>10</v>
      </c>
      <c r="H5" s="20"/>
      <c r="I5" s="13"/>
      <c r="J5" s="14"/>
      <c r="K5" s="14"/>
      <c r="L5" s="14"/>
      <c r="M5" s="15"/>
      <c r="N5" s="16" t="s">
        <v>10</v>
      </c>
      <c r="O5" s="21"/>
      <c r="P5" s="10"/>
    </row>
    <row r="6" s="11" customFormat="true" ht="10.5" hidden="false" customHeight="true" outlineLevel="0" collapsed="false">
      <c r="A6" s="22" t="s">
        <v>11</v>
      </c>
      <c r="B6" s="23" t="n">
        <v>1515816</v>
      </c>
      <c r="C6" s="24" t="n">
        <v>9.37732548013743</v>
      </c>
      <c r="D6" s="24" t="n">
        <v>35.1759712260591</v>
      </c>
      <c r="E6" s="24" t="n">
        <v>55.1096571087784</v>
      </c>
      <c r="F6" s="24"/>
      <c r="G6" s="24" t="n">
        <f aca="false">B6/Sheet2!B3*100</f>
        <v>51.287450981719</v>
      </c>
      <c r="H6" s="25"/>
      <c r="I6" s="26" t="n">
        <v>1504046</v>
      </c>
      <c r="J6" s="24" t="n">
        <v>8.01305279226832</v>
      </c>
      <c r="K6" s="24" t="n">
        <v>33.5285622913129</v>
      </c>
      <c r="L6" s="24" t="n">
        <v>57.6014297435052</v>
      </c>
      <c r="M6" s="24"/>
      <c r="N6" s="24" t="n">
        <f aca="false">I6/Sheet2!C3*100</f>
        <v>50.3753923734524</v>
      </c>
      <c r="O6" s="24"/>
      <c r="P6" s="10"/>
    </row>
    <row r="7" s="11" customFormat="true" ht="10.5" hidden="false" customHeight="true" outlineLevel="0" collapsed="false">
      <c r="A7" s="22" t="s">
        <v>12</v>
      </c>
      <c r="B7" s="23" t="n">
        <v>847467</v>
      </c>
      <c r="C7" s="27" t="n">
        <v>5.61897985408281</v>
      </c>
      <c r="D7" s="27" t="n">
        <v>34.1892958663877</v>
      </c>
      <c r="E7" s="27" t="n">
        <v>59.775070887716</v>
      </c>
      <c r="F7" s="27"/>
      <c r="G7" s="27" t="n">
        <f aca="false">B7/Sheet2!B4*100</f>
        <v>50.6382762597322</v>
      </c>
      <c r="H7" s="28"/>
      <c r="I7" s="29" t="n">
        <v>837153</v>
      </c>
      <c r="J7" s="27" t="n">
        <v>4.6914960586655</v>
      </c>
      <c r="K7" s="27" t="n">
        <v>32.2264866756734</v>
      </c>
      <c r="L7" s="27" t="n">
        <v>62.1265168971502</v>
      </c>
      <c r="M7" s="27"/>
      <c r="N7" s="27" t="n">
        <f aca="false">I7/Sheet2!C4*100</f>
        <v>49.3913641678929</v>
      </c>
      <c r="O7" s="27"/>
      <c r="P7" s="10"/>
    </row>
    <row r="8" s="11" customFormat="true" ht="10.5" hidden="false" customHeight="true" outlineLevel="0" collapsed="false">
      <c r="A8" s="22" t="s">
        <v>13</v>
      </c>
      <c r="B8" s="23" t="n">
        <v>668349</v>
      </c>
      <c r="C8" s="27" t="n">
        <v>14.1429103656922</v>
      </c>
      <c r="D8" s="27" t="n">
        <v>36.427076273025</v>
      </c>
      <c r="E8" s="27" t="n">
        <v>49.193909170209</v>
      </c>
      <c r="F8" s="27"/>
      <c r="G8" s="27" t="n">
        <f aca="false">B8/Sheet2!B5*100</f>
        <v>52.1349340073013</v>
      </c>
      <c r="H8" s="28"/>
      <c r="I8" s="29" t="n">
        <v>666893</v>
      </c>
      <c r="J8" s="27" t="n">
        <v>12.1826140025461</v>
      </c>
      <c r="K8" s="27" t="n">
        <v>35.1630621404033</v>
      </c>
      <c r="L8" s="27" t="n">
        <v>51.9210727957858</v>
      </c>
      <c r="M8" s="27"/>
      <c r="N8" s="27" t="n">
        <f aca="false">I8/Sheet2!C5*100</f>
        <v>51.6675731248325</v>
      </c>
      <c r="O8" s="27"/>
      <c r="P8" s="10"/>
    </row>
    <row r="9" s="11" customFormat="true" ht="10.5" hidden="false" customHeight="true" outlineLevel="0" collapsed="false">
      <c r="A9" s="22"/>
      <c r="B9" s="23"/>
      <c r="C9" s="27"/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10"/>
    </row>
    <row r="10" s="11" customFormat="true" ht="10.5" hidden="false" customHeight="true" outlineLevel="0" collapsed="false">
      <c r="A10" s="22" t="s">
        <v>14</v>
      </c>
      <c r="B10" s="30" t="n">
        <v>123910</v>
      </c>
      <c r="C10" s="31" t="n">
        <v>4.37091437333549</v>
      </c>
      <c r="D10" s="31" t="n">
        <v>20.7868614316843</v>
      </c>
      <c r="E10" s="31" t="n">
        <v>74.1877168912921</v>
      </c>
      <c r="F10" s="31"/>
      <c r="G10" s="31" t="n">
        <f aca="false">B10/Sheet2!B7*100</f>
        <v>50.2989685281331</v>
      </c>
      <c r="H10" s="32"/>
      <c r="I10" s="33" t="n">
        <v>120903</v>
      </c>
      <c r="J10" s="31" t="n">
        <v>3.45731702273724</v>
      </c>
      <c r="K10" s="31" t="n">
        <v>20.2757582524834</v>
      </c>
      <c r="L10" s="31" t="n">
        <v>74.8823436970133</v>
      </c>
      <c r="M10" s="31"/>
      <c r="N10" s="31" t="n">
        <f aca="false">I10/Sheet2!C7*100</f>
        <v>49.0003607050365</v>
      </c>
      <c r="O10" s="27"/>
      <c r="P10" s="10"/>
    </row>
    <row r="11" s="11" customFormat="true" ht="10.5" hidden="false" customHeight="true" outlineLevel="0" collapsed="false">
      <c r="A11" s="22" t="s">
        <v>15</v>
      </c>
      <c r="B11" s="30" t="n">
        <v>98544</v>
      </c>
      <c r="C11" s="31" t="n">
        <v>1.86820100665692</v>
      </c>
      <c r="D11" s="31" t="n">
        <v>44.3101558694593</v>
      </c>
      <c r="E11" s="31" t="n">
        <v>53.6755155057639</v>
      </c>
      <c r="F11" s="31"/>
      <c r="G11" s="31" t="n">
        <f aca="false">B11/Sheet2!B8*100</f>
        <v>49.4589548493305</v>
      </c>
      <c r="H11" s="32"/>
      <c r="I11" s="33" t="n">
        <v>89773</v>
      </c>
      <c r="J11" s="31" t="n">
        <v>1.70429861985229</v>
      </c>
      <c r="K11" s="31" t="n">
        <v>40.361801432502</v>
      </c>
      <c r="L11" s="31" t="n">
        <v>57.692179163</v>
      </c>
      <c r="M11" s="31"/>
      <c r="N11" s="31" t="n">
        <f aca="false">I11/Sheet2!C8*100</f>
        <v>46.4295873350814</v>
      </c>
      <c r="O11" s="27"/>
      <c r="P11" s="10"/>
    </row>
    <row r="12" s="11" customFormat="true" ht="10.5" hidden="false" customHeight="true" outlineLevel="0" collapsed="false">
      <c r="A12" s="22" t="s">
        <v>16</v>
      </c>
      <c r="B12" s="30" t="n">
        <v>68343</v>
      </c>
      <c r="C12" s="31" t="n">
        <v>3.88481629428032</v>
      </c>
      <c r="D12" s="31" t="n">
        <v>28.1418726131425</v>
      </c>
      <c r="E12" s="31" t="n">
        <v>67.3236468987314</v>
      </c>
      <c r="F12" s="31"/>
      <c r="G12" s="31" t="n">
        <f aca="false">B12/Sheet2!B9*100</f>
        <v>51.6798620720946</v>
      </c>
      <c r="H12" s="32"/>
      <c r="I12" s="33" t="n">
        <v>67642</v>
      </c>
      <c r="J12" s="31" t="n">
        <v>3.38399219419887</v>
      </c>
      <c r="K12" s="31" t="n">
        <v>26.5412022116437</v>
      </c>
      <c r="L12" s="31" t="n">
        <v>68.7960143106354</v>
      </c>
      <c r="M12" s="31"/>
      <c r="N12" s="31" t="n">
        <f aca="false">I12/Sheet2!C9*100</f>
        <v>50.2160324271355</v>
      </c>
      <c r="O12" s="27"/>
      <c r="P12" s="10"/>
    </row>
    <row r="13" s="11" customFormat="true" ht="10.5" hidden="false" customHeight="true" outlineLevel="0" collapsed="false">
      <c r="A13" s="22" t="s">
        <v>17</v>
      </c>
      <c r="B13" s="30" t="n">
        <v>29864</v>
      </c>
      <c r="C13" s="31" t="n">
        <v>1.60393785159389</v>
      </c>
      <c r="D13" s="31" t="n">
        <v>38.4241896597911</v>
      </c>
      <c r="E13" s="31" t="n">
        <v>59.8379319582106</v>
      </c>
      <c r="F13" s="31"/>
      <c r="G13" s="31" t="n">
        <f aca="false">B13/Sheet2!B10*100</f>
        <v>50.5372886805544</v>
      </c>
      <c r="H13" s="32"/>
      <c r="I13" s="33" t="n">
        <v>29007</v>
      </c>
      <c r="J13" s="31" t="n">
        <v>1.42379425655876</v>
      </c>
      <c r="K13" s="31" t="n">
        <v>35.6844899507016</v>
      </c>
      <c r="L13" s="31" t="n">
        <v>62.7193436067156</v>
      </c>
      <c r="M13" s="31"/>
      <c r="N13" s="31" t="n">
        <f aca="false">I13/Sheet2!C10*100</f>
        <v>49.3929538372469</v>
      </c>
      <c r="O13" s="27"/>
      <c r="P13" s="10"/>
    </row>
    <row r="14" s="11" customFormat="true" ht="10.5" hidden="false" customHeight="true" outlineLevel="0" collapsed="false">
      <c r="A14" s="22" t="s">
        <v>18</v>
      </c>
      <c r="B14" s="30" t="n">
        <v>27178</v>
      </c>
      <c r="C14" s="31" t="n">
        <v>6.95783354183531</v>
      </c>
      <c r="D14" s="31" t="n">
        <v>35.96659062477</v>
      </c>
      <c r="E14" s="31" t="n">
        <v>56.8989623960556</v>
      </c>
      <c r="F14" s="31"/>
      <c r="G14" s="31" t="n">
        <f aca="false">B14/Sheet2!B11*100</f>
        <v>51.5574610160489</v>
      </c>
      <c r="H14" s="32"/>
      <c r="I14" s="33" t="n">
        <v>26261</v>
      </c>
      <c r="J14" s="31" t="n">
        <v>6.40112714671947</v>
      </c>
      <c r="K14" s="31" t="n">
        <v>32.9690415444956</v>
      </c>
      <c r="L14" s="31" t="n">
        <v>60.0776817333689</v>
      </c>
      <c r="M14" s="31"/>
      <c r="N14" s="31" t="n">
        <f aca="false">I14/Sheet2!C11*100</f>
        <v>49.956247146553</v>
      </c>
      <c r="O14" s="27"/>
      <c r="P14" s="10"/>
    </row>
    <row r="15" s="11" customFormat="true" ht="10.5" hidden="false" customHeight="true" outlineLevel="0" collapsed="false">
      <c r="A15" s="22" t="s">
        <v>19</v>
      </c>
      <c r="B15" s="30" t="n">
        <v>34693</v>
      </c>
      <c r="C15" s="31" t="n">
        <v>7.7537255354106</v>
      </c>
      <c r="D15" s="31" t="n">
        <v>42.3687775631972</v>
      </c>
      <c r="E15" s="31" t="n">
        <v>49.7564350157092</v>
      </c>
      <c r="F15" s="31"/>
      <c r="G15" s="31" t="n">
        <f aca="false">B15/Sheet2!B12*100</f>
        <v>52.5158184735551</v>
      </c>
      <c r="H15" s="32"/>
      <c r="I15" s="33" t="n">
        <v>33624</v>
      </c>
      <c r="J15" s="31" t="n">
        <v>6.65596002855104</v>
      </c>
      <c r="K15" s="31" t="n">
        <v>40.8309540804188</v>
      </c>
      <c r="L15" s="31" t="n">
        <v>51.4453961456103</v>
      </c>
      <c r="M15" s="31"/>
      <c r="N15" s="31" t="n">
        <f aca="false">I15/Sheet2!C12*100</f>
        <v>51.7021865485746</v>
      </c>
      <c r="O15" s="27"/>
      <c r="P15" s="10"/>
    </row>
    <row r="16" s="11" customFormat="true" ht="10.5" hidden="false" customHeight="true" outlineLevel="0" collapsed="false">
      <c r="A16" s="22" t="s">
        <v>20</v>
      </c>
      <c r="B16" s="30" t="n">
        <v>28145</v>
      </c>
      <c r="C16" s="31" t="n">
        <v>11.3945638656955</v>
      </c>
      <c r="D16" s="31" t="n">
        <v>43.1621957718955</v>
      </c>
      <c r="E16" s="31" t="n">
        <v>45.3508616095221</v>
      </c>
      <c r="F16" s="31"/>
      <c r="G16" s="31" t="n">
        <f aca="false">B16/Sheet2!B13*100</f>
        <v>52.3365007345148</v>
      </c>
      <c r="H16" s="32"/>
      <c r="I16" s="33" t="n">
        <v>27920</v>
      </c>
      <c r="J16" s="31" t="n">
        <v>10.2972779369628</v>
      </c>
      <c r="K16" s="31" t="n">
        <v>42.3137535816619</v>
      </c>
      <c r="L16" s="31" t="n">
        <v>47.3352435530086</v>
      </c>
      <c r="M16" s="31"/>
      <c r="N16" s="31" t="n">
        <f aca="false">I16/Sheet2!C13*100</f>
        <v>52.9048395043014</v>
      </c>
      <c r="O16" s="27"/>
      <c r="P16" s="10"/>
    </row>
    <row r="17" s="11" customFormat="true" ht="10.5" hidden="false" customHeight="true" outlineLevel="0" collapsed="false">
      <c r="A17" s="22" t="s">
        <v>21</v>
      </c>
      <c r="B17" s="30" t="n">
        <v>32971</v>
      </c>
      <c r="C17" s="31" t="n">
        <v>4.73446361954445</v>
      </c>
      <c r="D17" s="31" t="n">
        <v>33.0259925388978</v>
      </c>
      <c r="E17" s="31" t="n">
        <v>61.6420490734282</v>
      </c>
      <c r="F17" s="31"/>
      <c r="G17" s="31" t="n">
        <f aca="false">B17/Sheet2!B14*100</f>
        <v>47.671442823475</v>
      </c>
      <c r="H17" s="32"/>
      <c r="I17" s="33" t="n">
        <v>36345</v>
      </c>
      <c r="J17" s="31" t="n">
        <v>3.7391663227404</v>
      </c>
      <c r="K17" s="31" t="n">
        <v>30.1857201815931</v>
      </c>
      <c r="L17" s="31" t="n">
        <v>64.2069060393452</v>
      </c>
      <c r="M17" s="31"/>
      <c r="N17" s="31" t="n">
        <f aca="false">I17/Sheet2!C14*100</f>
        <v>47.2485472485473</v>
      </c>
      <c r="O17" s="27"/>
      <c r="P17" s="10"/>
    </row>
    <row r="18" s="11" customFormat="true" ht="10.5" hidden="false" customHeight="true" outlineLevel="0" collapsed="false">
      <c r="A18" s="22" t="s">
        <v>22</v>
      </c>
      <c r="B18" s="30" t="n">
        <v>18940</v>
      </c>
      <c r="C18" s="31" t="n">
        <v>9.38225976768744</v>
      </c>
      <c r="D18" s="31" t="n">
        <v>42.5501583949314</v>
      </c>
      <c r="E18" s="31" t="n">
        <v>48.0306230200634</v>
      </c>
      <c r="F18" s="31"/>
      <c r="G18" s="31" t="n">
        <f aca="false">B18/Sheet2!B15*100</f>
        <v>52.443582998754</v>
      </c>
      <c r="H18" s="32"/>
      <c r="I18" s="33" t="n">
        <v>19632</v>
      </c>
      <c r="J18" s="31" t="n">
        <v>8.23145884270579</v>
      </c>
      <c r="K18" s="31" t="n">
        <v>40.7141401792991</v>
      </c>
      <c r="L18" s="31" t="n">
        <v>50.4125916870416</v>
      </c>
      <c r="M18" s="31"/>
      <c r="N18" s="31" t="n">
        <f aca="false">I18/Sheet2!C15*100</f>
        <v>53.0479896238651</v>
      </c>
      <c r="O18" s="27"/>
      <c r="P18" s="10"/>
    </row>
    <row r="19" s="11" customFormat="true" ht="10.5" hidden="false" customHeight="true" outlineLevel="0" collapsed="false">
      <c r="A19" s="22" t="s">
        <v>23</v>
      </c>
      <c r="B19" s="30" t="n">
        <v>22858</v>
      </c>
      <c r="C19" s="31" t="n">
        <v>8.04532330037624</v>
      </c>
      <c r="D19" s="31" t="n">
        <v>43.4596202642401</v>
      </c>
      <c r="E19" s="31" t="n">
        <v>48.1450695598915</v>
      </c>
      <c r="F19" s="31"/>
      <c r="G19" s="31" t="n">
        <f aca="false">B19/Sheet2!B16*100</f>
        <v>53.5529367663941</v>
      </c>
      <c r="H19" s="32"/>
      <c r="I19" s="33" t="n">
        <v>22028</v>
      </c>
      <c r="J19" s="31" t="n">
        <v>5.70637370619212</v>
      </c>
      <c r="K19" s="31" t="n">
        <v>42.4459778463773</v>
      </c>
      <c r="L19" s="31" t="n">
        <v>51.5934265480298</v>
      </c>
      <c r="M19" s="31"/>
      <c r="N19" s="31" t="n">
        <f aca="false">I19/Sheet2!C16*100</f>
        <v>52.428894442461</v>
      </c>
      <c r="O19" s="27"/>
      <c r="P19" s="10"/>
    </row>
    <row r="20" s="11" customFormat="true" ht="10.5" hidden="false" customHeight="true" outlineLevel="0" collapsed="false">
      <c r="A20" s="22" t="s">
        <v>24</v>
      </c>
      <c r="B20" s="30" t="n">
        <v>20544</v>
      </c>
      <c r="C20" s="31" t="n">
        <v>14.8267133956386</v>
      </c>
      <c r="D20" s="31" t="n">
        <v>32.3646806853583</v>
      </c>
      <c r="E20" s="31" t="n">
        <v>52.7842679127726</v>
      </c>
      <c r="F20" s="31"/>
      <c r="G20" s="31" t="n">
        <f aca="false">B20/Sheet2!B17*100</f>
        <v>51.9509419648502</v>
      </c>
      <c r="H20" s="32"/>
      <c r="I20" s="33" t="n">
        <v>19765</v>
      </c>
      <c r="J20" s="31" t="n">
        <v>11.2016190235264</v>
      </c>
      <c r="K20" s="31" t="n">
        <v>31.2319757146471</v>
      </c>
      <c r="L20" s="31" t="n">
        <v>57.4652162914242</v>
      </c>
      <c r="M20" s="31"/>
      <c r="N20" s="31" t="n">
        <f aca="false">I20/Sheet2!C17*100</f>
        <v>49.8109879032258</v>
      </c>
      <c r="O20" s="27"/>
      <c r="P20" s="10"/>
    </row>
    <row r="21" s="11" customFormat="true" ht="10.5" hidden="false" customHeight="true" outlineLevel="0" collapsed="false">
      <c r="A21" s="22" t="s">
        <v>25</v>
      </c>
      <c r="B21" s="30" t="n">
        <v>17459</v>
      </c>
      <c r="C21" s="31" t="n">
        <v>6.11718884243084</v>
      </c>
      <c r="D21" s="31" t="n">
        <v>44.1376940260038</v>
      </c>
      <c r="E21" s="31" t="n">
        <v>49.7222063119308</v>
      </c>
      <c r="F21" s="31"/>
      <c r="G21" s="31" t="n">
        <f aca="false">B21/Sheet2!B18*100</f>
        <v>49.0366250983036</v>
      </c>
      <c r="H21" s="32"/>
      <c r="I21" s="33" t="n">
        <v>16559</v>
      </c>
      <c r="J21" s="31" t="n">
        <v>5.5377740201703</v>
      </c>
      <c r="K21" s="31" t="n">
        <v>43.0641946977474</v>
      </c>
      <c r="L21" s="31" t="n">
        <v>51.2953680777825</v>
      </c>
      <c r="M21" s="31"/>
      <c r="N21" s="31" t="n">
        <f aca="false">I21/Sheet2!C18*100</f>
        <v>47.8556152823536</v>
      </c>
      <c r="O21" s="27"/>
      <c r="P21" s="10"/>
    </row>
    <row r="22" s="11" customFormat="true" ht="10.5" hidden="false" customHeight="true" outlineLevel="0" collapsed="false">
      <c r="A22" s="22" t="s">
        <v>26</v>
      </c>
      <c r="B22" s="30" t="n">
        <v>24866</v>
      </c>
      <c r="C22" s="31" t="n">
        <v>8.03104640875091</v>
      </c>
      <c r="D22" s="31" t="n">
        <v>48.4758304512185</v>
      </c>
      <c r="E22" s="31" t="n">
        <v>43.4448644735784</v>
      </c>
      <c r="F22" s="31"/>
      <c r="G22" s="31" t="n">
        <f aca="false">B22/Sheet2!B19*100</f>
        <v>47.7512770288436</v>
      </c>
      <c r="H22" s="32"/>
      <c r="I22" s="33" t="n">
        <v>24302</v>
      </c>
      <c r="J22" s="31" t="n">
        <v>6.64965846432392</v>
      </c>
      <c r="K22" s="31" t="n">
        <v>47.5310674018599</v>
      </c>
      <c r="L22" s="31" t="n">
        <v>45.7246317175541</v>
      </c>
      <c r="M22" s="31"/>
      <c r="N22" s="31" t="n">
        <f aca="false">I22/Sheet2!C19*100</f>
        <v>47.1032892059</v>
      </c>
      <c r="O22" s="27"/>
      <c r="P22" s="10"/>
    </row>
    <row r="23" s="11" customFormat="true" ht="10.5" hidden="false" customHeight="true" outlineLevel="0" collapsed="false">
      <c r="A23" s="22" t="s">
        <v>27</v>
      </c>
      <c r="B23" s="30" t="n">
        <v>15902</v>
      </c>
      <c r="C23" s="31" t="n">
        <v>10.7785184253553</v>
      </c>
      <c r="D23" s="31" t="n">
        <v>37.7373915230789</v>
      </c>
      <c r="E23" s="31" t="n">
        <v>51.2954345365363</v>
      </c>
      <c r="F23" s="31"/>
      <c r="G23" s="31" t="n">
        <f aca="false">B23/Sheet2!B20*100</f>
        <v>52.4178396018064</v>
      </c>
      <c r="H23" s="32"/>
      <c r="I23" s="33" t="n">
        <v>15480</v>
      </c>
      <c r="J23" s="31" t="n">
        <v>9.6640826873385</v>
      </c>
      <c r="K23" s="31" t="n">
        <v>34.7932816537468</v>
      </c>
      <c r="L23" s="31" t="n">
        <v>55.0839793281654</v>
      </c>
      <c r="M23" s="31"/>
      <c r="N23" s="31" t="n">
        <f aca="false">I23/Sheet2!C20*100</f>
        <v>51.4696103205213</v>
      </c>
      <c r="O23" s="27"/>
      <c r="P23" s="10"/>
    </row>
    <row r="24" s="11" customFormat="true" ht="10.5" hidden="false" customHeight="true" outlineLevel="0" collapsed="false">
      <c r="A24" s="22" t="s">
        <v>28</v>
      </c>
      <c r="B24" s="30" t="n">
        <v>43348</v>
      </c>
      <c r="C24" s="31" t="n">
        <v>1.64944172741534</v>
      </c>
      <c r="D24" s="31" t="n">
        <v>30.518132324444</v>
      </c>
      <c r="E24" s="31" t="n">
        <v>67.366429823752</v>
      </c>
      <c r="F24" s="31"/>
      <c r="G24" s="31" t="n">
        <f aca="false">B24/Sheet2!B21*100</f>
        <v>51.3133752382305</v>
      </c>
      <c r="H24" s="32"/>
      <c r="I24" s="33" t="n">
        <v>41667</v>
      </c>
      <c r="J24" s="31" t="n">
        <v>1.5671874625003</v>
      </c>
      <c r="K24" s="31" t="n">
        <v>28.5957712338301</v>
      </c>
      <c r="L24" s="31" t="n">
        <v>68.7930496556028</v>
      </c>
      <c r="M24" s="31"/>
      <c r="N24" s="31" t="n">
        <f aca="false">I24/Sheet2!C21*100</f>
        <v>50.4889308953433</v>
      </c>
      <c r="O24" s="27"/>
      <c r="P24" s="10"/>
    </row>
    <row r="25" s="11" customFormat="true" ht="10.5" hidden="false" customHeight="true" outlineLevel="0" collapsed="false">
      <c r="A25" s="22" t="s">
        <v>29</v>
      </c>
      <c r="B25" s="30" t="n">
        <v>24060</v>
      </c>
      <c r="C25" s="31" t="n">
        <v>13.520365752286</v>
      </c>
      <c r="D25" s="31" t="n">
        <v>44.3516209476309</v>
      </c>
      <c r="E25" s="31" t="n">
        <v>41.9409808811305</v>
      </c>
      <c r="F25" s="31"/>
      <c r="G25" s="31" t="n">
        <f aca="false">B25/Sheet2!B22*100</f>
        <v>54.2808798646362</v>
      </c>
      <c r="H25" s="32"/>
      <c r="I25" s="33" t="n">
        <v>23941</v>
      </c>
      <c r="J25" s="31" t="n">
        <v>12.981913871601</v>
      </c>
      <c r="K25" s="31" t="n">
        <v>43.1184996449605</v>
      </c>
      <c r="L25" s="31" t="n">
        <v>43.6656781253916</v>
      </c>
      <c r="M25" s="31"/>
      <c r="N25" s="31" t="n">
        <f aca="false">I25/Sheet2!C22*100</f>
        <v>55.1369153174731</v>
      </c>
      <c r="O25" s="27"/>
      <c r="P25" s="10"/>
    </row>
    <row r="26" s="11" customFormat="true" ht="10.5" hidden="false" customHeight="true" outlineLevel="0" collapsed="false">
      <c r="A26" s="22" t="s">
        <v>30</v>
      </c>
      <c r="B26" s="30" t="n">
        <v>32962</v>
      </c>
      <c r="C26" s="31" t="n">
        <v>4.31102481645531</v>
      </c>
      <c r="D26" s="31" t="n">
        <v>30.3470663187913</v>
      </c>
      <c r="E26" s="31" t="n">
        <v>64.3892967659729</v>
      </c>
      <c r="F26" s="31"/>
      <c r="G26" s="31" t="n">
        <f aca="false">B26/Sheet2!B23*100</f>
        <v>49.6879616509391</v>
      </c>
      <c r="H26" s="32"/>
      <c r="I26" s="33" t="n">
        <v>36728</v>
      </c>
      <c r="J26" s="31" t="n">
        <v>3.28359834458724</v>
      </c>
      <c r="K26" s="31" t="n">
        <v>28.9833369636245</v>
      </c>
      <c r="L26" s="31" t="n">
        <v>66.7692223916358</v>
      </c>
      <c r="M26" s="31"/>
      <c r="N26" s="31" t="n">
        <f aca="false">I26/Sheet2!C23*100</f>
        <v>50.1351388244287</v>
      </c>
      <c r="O26" s="27"/>
      <c r="P26" s="10"/>
    </row>
    <row r="27" s="11" customFormat="true" ht="10.5" hidden="false" customHeight="true" outlineLevel="0" collapsed="false">
      <c r="A27" s="22" t="s">
        <v>31</v>
      </c>
      <c r="B27" s="30" t="n">
        <v>76988</v>
      </c>
      <c r="C27" s="31" t="n">
        <v>8.35454876084585</v>
      </c>
      <c r="D27" s="31" t="n">
        <v>21.9553696680002</v>
      </c>
      <c r="E27" s="31" t="n">
        <v>68.9224294695277</v>
      </c>
      <c r="F27" s="31"/>
      <c r="G27" s="31" t="n">
        <f aca="false">B27/Sheet2!B24*100</f>
        <v>49.3474860908135</v>
      </c>
      <c r="H27" s="32"/>
      <c r="I27" s="33" t="n">
        <v>79164</v>
      </c>
      <c r="J27" s="31" t="n">
        <v>5.98757010762468</v>
      </c>
      <c r="K27" s="31" t="n">
        <v>20.521954423728</v>
      </c>
      <c r="L27" s="31" t="n">
        <v>70.9564953766864</v>
      </c>
      <c r="M27" s="31"/>
      <c r="N27" s="31" t="n">
        <f aca="false">I27/Sheet2!C24*100</f>
        <v>47.6954777139139</v>
      </c>
      <c r="O27" s="27"/>
      <c r="P27" s="10"/>
    </row>
    <row r="28" s="11" customFormat="true" ht="10.5" hidden="false" customHeight="true" outlineLevel="0" collapsed="false">
      <c r="A28" s="22" t="s">
        <v>32</v>
      </c>
      <c r="B28" s="30" t="n">
        <v>75639</v>
      </c>
      <c r="C28" s="31" t="n">
        <v>4.1936038287127</v>
      </c>
      <c r="D28" s="31" t="n">
        <v>38.0980711008871</v>
      </c>
      <c r="E28" s="31" t="n">
        <v>57.2958394479039</v>
      </c>
      <c r="F28" s="31"/>
      <c r="G28" s="31" t="n">
        <f aca="false">B28/Sheet2!B25*100</f>
        <v>51.5427597955707</v>
      </c>
      <c r="H28" s="32"/>
      <c r="I28" s="33" t="n">
        <v>75888</v>
      </c>
      <c r="J28" s="31" t="n">
        <v>3.31804764916719</v>
      </c>
      <c r="K28" s="31" t="n">
        <v>36.4181425258275</v>
      </c>
      <c r="L28" s="31" t="n">
        <v>59.7459413873076</v>
      </c>
      <c r="M28" s="31"/>
      <c r="N28" s="31" t="n">
        <f aca="false">I28/Sheet2!C25*100</f>
        <v>50.0339546260706</v>
      </c>
      <c r="O28" s="27"/>
      <c r="P28" s="10"/>
    </row>
    <row r="29" s="11" customFormat="true" ht="10.5" hidden="false" customHeight="true" outlineLevel="0" collapsed="false">
      <c r="A29" s="22" t="s">
        <v>33</v>
      </c>
      <c r="B29" s="30" t="n">
        <v>30253</v>
      </c>
      <c r="C29" s="31" t="n">
        <v>4.77638581297723</v>
      </c>
      <c r="D29" s="31" t="n">
        <v>39.9167024757875</v>
      </c>
      <c r="E29" s="31" t="n">
        <v>54.7218457673619</v>
      </c>
      <c r="F29" s="31"/>
      <c r="G29" s="31" t="n">
        <f aca="false">B29/Sheet2!B26*100</f>
        <v>49.8673084213823</v>
      </c>
      <c r="H29" s="32"/>
      <c r="I29" s="33" t="n">
        <v>30524</v>
      </c>
      <c r="J29" s="31" t="n">
        <v>4.48499541344516</v>
      </c>
      <c r="K29" s="31" t="n">
        <v>36.7284759533482</v>
      </c>
      <c r="L29" s="31" t="n">
        <v>57.3515921897523</v>
      </c>
      <c r="M29" s="31"/>
      <c r="N29" s="31" t="n">
        <f aca="false">I29/Sheet2!C26*100</f>
        <v>49.0054104387754</v>
      </c>
      <c r="O29" s="27"/>
      <c r="P29" s="10"/>
    </row>
    <row r="30" s="11" customFormat="true" ht="10.5" hidden="false" customHeight="true" outlineLevel="0" collapsed="false">
      <c r="A30" s="22" t="s">
        <v>34</v>
      </c>
      <c r="B30" s="30" t="n">
        <v>22112</v>
      </c>
      <c r="C30" s="31" t="n">
        <v>2.65918958031838</v>
      </c>
      <c r="D30" s="31" t="n">
        <v>35.1257235890014</v>
      </c>
      <c r="E30" s="31" t="n">
        <v>61.3829594790159</v>
      </c>
      <c r="F30" s="31"/>
      <c r="G30" s="31" t="n">
        <f aca="false">B30/Sheet2!B103*100</f>
        <v>48.2573492503437</v>
      </c>
      <c r="H30" s="32"/>
      <c r="I30" s="33" t="n">
        <v>24609</v>
      </c>
      <c r="J30" s="31" t="n">
        <v>1.73513755130237</v>
      </c>
      <c r="K30" s="31" t="n">
        <v>32.9554228127921</v>
      </c>
      <c r="L30" s="31" t="n">
        <v>63.7409077979601</v>
      </c>
      <c r="M30" s="31"/>
      <c r="N30" s="31" t="n">
        <f aca="false">I30/Sheet2!C103*100</f>
        <v>48.8642230252969</v>
      </c>
      <c r="O30" s="27"/>
      <c r="P30" s="10"/>
    </row>
    <row r="31" s="11" customFormat="true" ht="10.5" hidden="false" customHeight="true" outlineLevel="0" collapsed="false">
      <c r="A31" s="22"/>
      <c r="B31" s="30"/>
      <c r="C31" s="31"/>
      <c r="D31" s="31"/>
      <c r="E31" s="31"/>
      <c r="F31" s="31"/>
      <c r="G31" s="31"/>
      <c r="H31" s="32"/>
      <c r="I31" s="33"/>
      <c r="J31" s="31"/>
      <c r="K31" s="31"/>
      <c r="L31" s="31"/>
      <c r="M31" s="31"/>
      <c r="N31" s="31"/>
      <c r="O31" s="27"/>
      <c r="P31" s="10"/>
    </row>
    <row r="32" s="11" customFormat="true" ht="10.5" hidden="false" customHeight="true" outlineLevel="0" collapsed="false">
      <c r="A32" s="22" t="s">
        <v>35</v>
      </c>
      <c r="B32" s="30" t="n">
        <v>19510</v>
      </c>
      <c r="C32" s="31" t="n">
        <v>23.1778575089698</v>
      </c>
      <c r="D32" s="31" t="n">
        <v>28.4264479753972</v>
      </c>
      <c r="E32" s="31" t="n">
        <v>48.3034341363403</v>
      </c>
      <c r="F32" s="31"/>
      <c r="G32" s="31" t="n">
        <f aca="false">B32/Sheet2!B28*100</f>
        <v>54.5871687977393</v>
      </c>
      <c r="H32" s="32"/>
      <c r="I32" s="33" t="n">
        <v>18631</v>
      </c>
      <c r="J32" s="31" t="n">
        <v>19.5480650528689</v>
      </c>
      <c r="K32" s="31" t="n">
        <v>27.4435081316086</v>
      </c>
      <c r="L32" s="31" t="n">
        <v>52.2247866459127</v>
      </c>
      <c r="M32" s="31"/>
      <c r="N32" s="31" t="n">
        <f aca="false">I32/Sheet2!C28*100</f>
        <v>52.7850181323663</v>
      </c>
      <c r="O32" s="27"/>
      <c r="P32" s="10"/>
    </row>
    <row r="33" s="11" customFormat="true" ht="10.5" hidden="false" customHeight="true" outlineLevel="0" collapsed="false">
      <c r="A33" s="22" t="s">
        <v>36</v>
      </c>
      <c r="B33" s="30" t="n">
        <v>10644</v>
      </c>
      <c r="C33" s="31" t="n">
        <v>19.6354753851935</v>
      </c>
      <c r="D33" s="31" t="n">
        <v>30.2048102217212</v>
      </c>
      <c r="E33" s="31" t="n">
        <v>49.9812100714017</v>
      </c>
      <c r="F33" s="31"/>
      <c r="G33" s="31" t="n">
        <f aca="false">B33/Sheet2!B29*100</f>
        <v>54.6294395401355</v>
      </c>
      <c r="H33" s="32"/>
      <c r="I33" s="33" t="n">
        <v>10581</v>
      </c>
      <c r="J33" s="31" t="n">
        <v>18.2685946507892</v>
      </c>
      <c r="K33" s="31" t="n">
        <v>29.6852849447122</v>
      </c>
      <c r="L33" s="31" t="n">
        <v>51.6113788866837</v>
      </c>
      <c r="M33" s="31"/>
      <c r="N33" s="31" t="n">
        <f aca="false">I33/Sheet2!C29*100</f>
        <v>54.2587559612328</v>
      </c>
      <c r="O33" s="27"/>
      <c r="P33" s="10"/>
    </row>
    <row r="34" s="11" customFormat="true" ht="10.5" hidden="false" customHeight="true" outlineLevel="0" collapsed="false">
      <c r="A34" s="22" t="s">
        <v>37</v>
      </c>
      <c r="B34" s="30" t="n">
        <v>12775</v>
      </c>
      <c r="C34" s="31" t="n">
        <v>16.4305283757339</v>
      </c>
      <c r="D34" s="31" t="n">
        <v>38.1213307240705</v>
      </c>
      <c r="E34" s="31" t="n">
        <v>45.2915851272016</v>
      </c>
      <c r="F34" s="31"/>
      <c r="G34" s="31" t="n">
        <f aca="false">B34/Sheet2!B30*100</f>
        <v>53.6133960047004</v>
      </c>
      <c r="H34" s="32"/>
      <c r="I34" s="33" t="n">
        <v>13382</v>
      </c>
      <c r="J34" s="31" t="n">
        <v>14.5045583619788</v>
      </c>
      <c r="K34" s="31" t="n">
        <v>36.9077865789867</v>
      </c>
      <c r="L34" s="31" t="n">
        <v>48.3485278732626</v>
      </c>
      <c r="M34" s="31"/>
      <c r="N34" s="31" t="n">
        <f aca="false">I34/Sheet2!C30*100</f>
        <v>53.4424920127796</v>
      </c>
      <c r="O34" s="27"/>
      <c r="P34" s="10"/>
    </row>
    <row r="35" s="11" customFormat="true" ht="10.5" hidden="false" customHeight="true" outlineLevel="0" collapsed="false">
      <c r="A35" s="22" t="s">
        <v>38</v>
      </c>
      <c r="B35" s="30" t="n">
        <v>7664</v>
      </c>
      <c r="C35" s="31" t="n">
        <v>16.570981210856</v>
      </c>
      <c r="D35" s="31" t="n">
        <v>26.2656576200418</v>
      </c>
      <c r="E35" s="31" t="n">
        <v>57.098121085595</v>
      </c>
      <c r="F35" s="31"/>
      <c r="G35" s="31" t="n">
        <f aca="false">B35/Sheet2!B31*100</f>
        <v>51.3397642015005</v>
      </c>
      <c r="H35" s="32"/>
      <c r="I35" s="33" t="n">
        <v>7602</v>
      </c>
      <c r="J35" s="31" t="n">
        <v>14.2199421204946</v>
      </c>
      <c r="K35" s="31" t="n">
        <v>25.9536963956853</v>
      </c>
      <c r="L35" s="31" t="n">
        <v>59.3659563272823</v>
      </c>
      <c r="M35" s="31"/>
      <c r="N35" s="31" t="n">
        <f aca="false">I35/Sheet2!C31*100</f>
        <v>51.2851649463671</v>
      </c>
      <c r="O35" s="27"/>
      <c r="P35" s="10"/>
    </row>
    <row r="36" s="11" customFormat="true" ht="10.5" hidden="false" customHeight="true" outlineLevel="0" collapsed="false">
      <c r="A36" s="22" t="s">
        <v>39</v>
      </c>
      <c r="B36" s="30" t="n">
        <v>6709</v>
      </c>
      <c r="C36" s="31" t="n">
        <v>18.4528245640185</v>
      </c>
      <c r="D36" s="31" t="n">
        <v>28.0667759725742</v>
      </c>
      <c r="E36" s="31" t="n">
        <v>53.2270084960501</v>
      </c>
      <c r="F36" s="31"/>
      <c r="G36" s="31" t="n">
        <f aca="false">B36/Sheet2!B32*100</f>
        <v>54.0655975501652</v>
      </c>
      <c r="H36" s="32"/>
      <c r="I36" s="33" t="n">
        <v>7104</v>
      </c>
      <c r="J36" s="31" t="n">
        <v>13.231981981982</v>
      </c>
      <c r="K36" s="31" t="n">
        <v>28.026463963964</v>
      </c>
      <c r="L36" s="31" t="n">
        <v>58.6711711711712</v>
      </c>
      <c r="M36" s="31"/>
      <c r="N36" s="31" t="n">
        <f aca="false">I36/Sheet2!C32*100</f>
        <v>52.7825247046586</v>
      </c>
      <c r="O36" s="27"/>
      <c r="P36" s="10"/>
    </row>
    <row r="37" s="11" customFormat="true" ht="10.5" hidden="false" customHeight="true" outlineLevel="0" collapsed="false">
      <c r="A37" s="22" t="s">
        <v>40</v>
      </c>
      <c r="B37" s="30" t="n">
        <v>3862</v>
      </c>
      <c r="C37" s="31" t="n">
        <v>28.0165717244951</v>
      </c>
      <c r="D37" s="31" t="n">
        <v>29.4924909373382</v>
      </c>
      <c r="E37" s="31" t="n">
        <v>42.3614707405489</v>
      </c>
      <c r="F37" s="31"/>
      <c r="G37" s="31" t="n">
        <f aca="false">B37/Sheet2!B33*100</f>
        <v>55.5763419197007</v>
      </c>
      <c r="H37" s="32"/>
      <c r="I37" s="33" t="n">
        <v>3725</v>
      </c>
      <c r="J37" s="31" t="n">
        <v>21.3959731543624</v>
      </c>
      <c r="K37" s="31" t="n">
        <v>32.510067114094</v>
      </c>
      <c r="L37" s="31" t="n">
        <v>45.9328859060403</v>
      </c>
      <c r="M37" s="31"/>
      <c r="N37" s="31" t="n">
        <f aca="false">I37/Sheet2!C33*100</f>
        <v>52.8368794326241</v>
      </c>
      <c r="O37" s="27"/>
      <c r="P37" s="10"/>
    </row>
    <row r="38" s="11" customFormat="true" ht="10.5" hidden="false" customHeight="true" outlineLevel="0" collapsed="false">
      <c r="A38" s="22" t="s">
        <v>41</v>
      </c>
      <c r="B38" s="30" t="n">
        <v>2612</v>
      </c>
      <c r="C38" s="31" t="n">
        <v>24.2343032159265</v>
      </c>
      <c r="D38" s="31" t="n">
        <v>35.6814701378254</v>
      </c>
      <c r="E38" s="31" t="n">
        <v>40.0459418070444</v>
      </c>
      <c r="F38" s="31"/>
      <c r="G38" s="31" t="n">
        <f aca="false">B38/Sheet2!B34*100</f>
        <v>54.9547654113192</v>
      </c>
      <c r="H38" s="32"/>
      <c r="I38" s="33" t="n">
        <v>2382</v>
      </c>
      <c r="J38" s="31" t="n">
        <v>20.0251889168766</v>
      </c>
      <c r="K38" s="31" t="n">
        <v>35.936188077246</v>
      </c>
      <c r="L38" s="31" t="n">
        <v>43.1989924433249</v>
      </c>
      <c r="M38" s="31"/>
      <c r="N38" s="31" t="n">
        <f aca="false">I38/Sheet2!C34*100</f>
        <v>53.7940379403794</v>
      </c>
      <c r="O38" s="27"/>
      <c r="P38" s="10"/>
    </row>
    <row r="39" s="11" customFormat="true" ht="10.5" hidden="false" customHeight="true" outlineLevel="0" collapsed="false">
      <c r="A39" s="22" t="s">
        <v>42</v>
      </c>
      <c r="B39" s="30" t="n">
        <v>10991</v>
      </c>
      <c r="C39" s="31" t="n">
        <v>8.29769811664089</v>
      </c>
      <c r="D39" s="31" t="n">
        <v>30.688745337094</v>
      </c>
      <c r="E39" s="31" t="n">
        <v>60.8588845418979</v>
      </c>
      <c r="F39" s="31"/>
      <c r="G39" s="31" t="n">
        <f aca="false">B39/Sheet2!B35*100</f>
        <v>53.7562359385699</v>
      </c>
      <c r="H39" s="32"/>
      <c r="I39" s="33" t="n">
        <v>10480</v>
      </c>
      <c r="J39" s="31" t="n">
        <v>7.09923664122137</v>
      </c>
      <c r="K39" s="31" t="n">
        <v>30.7919847328244</v>
      </c>
      <c r="L39" s="31" t="n">
        <v>61.956106870229</v>
      </c>
      <c r="M39" s="31"/>
      <c r="N39" s="31" t="n">
        <f aca="false">I39/Sheet2!C35*100</f>
        <v>52.5129027408929</v>
      </c>
      <c r="O39" s="27"/>
      <c r="P39" s="10"/>
    </row>
    <row r="40" s="11" customFormat="true" ht="10.5" hidden="false" customHeight="true" outlineLevel="0" collapsed="false">
      <c r="A40" s="22"/>
      <c r="B40" s="30"/>
      <c r="C40" s="31"/>
      <c r="D40" s="31"/>
      <c r="E40" s="31"/>
      <c r="F40" s="31"/>
      <c r="G40" s="31"/>
      <c r="H40" s="32"/>
      <c r="I40" s="33"/>
      <c r="J40" s="31"/>
      <c r="K40" s="31"/>
      <c r="L40" s="31"/>
      <c r="M40" s="31"/>
      <c r="N40" s="31"/>
      <c r="O40" s="27"/>
      <c r="P40" s="10"/>
    </row>
    <row r="41" s="11" customFormat="true" ht="10.5" hidden="false" customHeight="true" outlineLevel="0" collapsed="false">
      <c r="A41" s="22" t="s">
        <v>43</v>
      </c>
      <c r="B41" s="30" t="n">
        <v>16936</v>
      </c>
      <c r="C41" s="31" t="n">
        <v>7.80585734529995</v>
      </c>
      <c r="D41" s="31" t="n">
        <v>31.4300897496457</v>
      </c>
      <c r="E41" s="31" t="n">
        <v>60.6459612659424</v>
      </c>
      <c r="F41" s="31"/>
      <c r="G41" s="31" t="n">
        <f aca="false">B41/Sheet2!B37*100</f>
        <v>49.8836558569703</v>
      </c>
      <c r="H41" s="32"/>
      <c r="I41" s="33" t="n">
        <v>18045</v>
      </c>
      <c r="J41" s="31" t="n">
        <v>6.09032973122749</v>
      </c>
      <c r="K41" s="31" t="n">
        <v>30.1801052923247</v>
      </c>
      <c r="L41" s="31" t="n">
        <v>63.474646716542</v>
      </c>
      <c r="M41" s="31"/>
      <c r="N41" s="31" t="n">
        <f aca="false">I41/Sheet2!C37*100</f>
        <v>50.7495008015299</v>
      </c>
      <c r="O41" s="27"/>
      <c r="P41" s="10"/>
    </row>
    <row r="42" s="11" customFormat="true" ht="10.5" hidden="false" customHeight="true" outlineLevel="0" collapsed="false">
      <c r="A42" s="22" t="s">
        <v>44</v>
      </c>
      <c r="B42" s="30" t="n">
        <v>8629</v>
      </c>
      <c r="C42" s="31" t="n">
        <v>13.9297717000811</v>
      </c>
      <c r="D42" s="31" t="n">
        <v>35.751535519759</v>
      </c>
      <c r="E42" s="31" t="n">
        <v>50.3186927801599</v>
      </c>
      <c r="F42" s="31"/>
      <c r="G42" s="31" t="n">
        <f aca="false">B42/Sheet2!B38*100</f>
        <v>51.9349984953355</v>
      </c>
      <c r="H42" s="32"/>
      <c r="I42" s="33" t="n">
        <v>8652</v>
      </c>
      <c r="J42" s="31" t="n">
        <v>12.5982431807675</v>
      </c>
      <c r="K42" s="31" t="n">
        <v>35.5755894590846</v>
      </c>
      <c r="L42" s="31" t="n">
        <v>51.7914932963477</v>
      </c>
      <c r="M42" s="31"/>
      <c r="N42" s="31" t="n">
        <f aca="false">I42/Sheet2!C38*100</f>
        <v>51.7309417040359</v>
      </c>
      <c r="O42" s="27"/>
      <c r="P42" s="10"/>
    </row>
    <row r="43" s="11" customFormat="true" ht="10.5" hidden="false" customHeight="true" outlineLevel="0" collapsed="false">
      <c r="A43" s="22" t="s">
        <v>45</v>
      </c>
      <c r="B43" s="30" t="n">
        <v>1361</v>
      </c>
      <c r="C43" s="31" t="n">
        <v>29.6105804555474</v>
      </c>
      <c r="D43" s="31" t="n">
        <v>25.495958853784</v>
      </c>
      <c r="E43" s="31" t="n">
        <v>44.7465099191771</v>
      </c>
      <c r="F43" s="31"/>
      <c r="G43" s="31" t="n">
        <f aca="false">B43/Sheet2!B39*100</f>
        <v>51.9267455169783</v>
      </c>
      <c r="H43" s="32"/>
      <c r="I43" s="33" t="n">
        <v>1307</v>
      </c>
      <c r="J43" s="31" t="n">
        <v>23.6419280795715</v>
      </c>
      <c r="K43" s="31" t="n">
        <v>27.6205049732211</v>
      </c>
      <c r="L43" s="31" t="n">
        <v>48.6610558530987</v>
      </c>
      <c r="M43" s="31"/>
      <c r="N43" s="31" t="n">
        <f aca="false">I43/Sheet2!C39*100</f>
        <v>52.3218574859888</v>
      </c>
      <c r="O43" s="27"/>
      <c r="P43" s="10"/>
    </row>
    <row r="44" s="11" customFormat="true" ht="10.5" hidden="false" customHeight="true" outlineLevel="0" collapsed="false">
      <c r="A44" s="22" t="s">
        <v>46</v>
      </c>
      <c r="B44" s="30" t="n">
        <v>11822</v>
      </c>
      <c r="C44" s="31" t="n">
        <v>10.565048215192</v>
      </c>
      <c r="D44" s="31" t="n">
        <v>42.7000507528337</v>
      </c>
      <c r="E44" s="31" t="n">
        <v>46.4473016410083</v>
      </c>
      <c r="F44" s="31"/>
      <c r="G44" s="31" t="n">
        <f aca="false">B44/Sheet2!B40*100</f>
        <v>50.3342274449696</v>
      </c>
      <c r="H44" s="32"/>
      <c r="I44" s="33" t="n">
        <v>11163</v>
      </c>
      <c r="J44" s="31" t="n">
        <v>8.75212756427484</v>
      </c>
      <c r="K44" s="31" t="n">
        <v>40.6969452656096</v>
      </c>
      <c r="L44" s="31" t="n">
        <v>49.7894831138583</v>
      </c>
      <c r="M44" s="31"/>
      <c r="N44" s="31" t="n">
        <f aca="false">I44/Sheet2!C40*100</f>
        <v>49.0918685958046</v>
      </c>
      <c r="O44" s="27"/>
      <c r="P44" s="10"/>
    </row>
    <row r="45" s="11" customFormat="true" ht="10.5" hidden="false" customHeight="true" outlineLevel="0" collapsed="false">
      <c r="A45" s="22"/>
      <c r="B45" s="30"/>
      <c r="C45" s="31"/>
      <c r="D45" s="31"/>
      <c r="E45" s="31"/>
      <c r="F45" s="31"/>
      <c r="G45" s="31"/>
      <c r="H45" s="32"/>
      <c r="I45" s="33"/>
      <c r="J45" s="31"/>
      <c r="K45" s="31"/>
      <c r="L45" s="31"/>
      <c r="M45" s="31"/>
      <c r="N45" s="31"/>
      <c r="O45" s="27"/>
      <c r="P45" s="10"/>
    </row>
    <row r="46" s="11" customFormat="true" ht="10.5" hidden="false" customHeight="true" outlineLevel="0" collapsed="false">
      <c r="A46" s="22" t="s">
        <v>47</v>
      </c>
      <c r="B46" s="30" t="n">
        <v>17491</v>
      </c>
      <c r="C46" s="31" t="n">
        <v>7.03218798239094</v>
      </c>
      <c r="D46" s="31" t="n">
        <v>35.7612486421588</v>
      </c>
      <c r="E46" s="31" t="n">
        <v>57.0636327254016</v>
      </c>
      <c r="F46" s="31"/>
      <c r="G46" s="31" t="n">
        <f aca="false">B46/Sheet2!B42*100</f>
        <v>53.4451675986189</v>
      </c>
      <c r="H46" s="32"/>
      <c r="I46" s="33" t="n">
        <v>17377</v>
      </c>
      <c r="J46" s="31" t="n">
        <v>5.36916613914945</v>
      </c>
      <c r="K46" s="31" t="n">
        <v>32.0308453703171</v>
      </c>
      <c r="L46" s="31" t="n">
        <v>62.2316855613742</v>
      </c>
      <c r="M46" s="31"/>
      <c r="N46" s="31" t="n">
        <f aca="false">I46/Sheet2!C42*100</f>
        <v>50.6131127486675</v>
      </c>
      <c r="O46" s="27"/>
      <c r="P46" s="10"/>
    </row>
    <row r="47" s="11" customFormat="true" ht="10.5" hidden="false" customHeight="true" outlineLevel="0" collapsed="false">
      <c r="A47" s="22" t="s">
        <v>48</v>
      </c>
      <c r="B47" s="30" t="n">
        <v>24187</v>
      </c>
      <c r="C47" s="31" t="n">
        <v>15.8266837557366</v>
      </c>
      <c r="D47" s="31" t="n">
        <v>29.4455699342622</v>
      </c>
      <c r="E47" s="31" t="n">
        <v>54.5913093810725</v>
      </c>
      <c r="F47" s="31"/>
      <c r="G47" s="31" t="n">
        <f aca="false">B47/Sheet2!B43*100</f>
        <v>53.7405292510054</v>
      </c>
      <c r="H47" s="32"/>
      <c r="I47" s="33" t="n">
        <v>24145</v>
      </c>
      <c r="J47" s="31" t="n">
        <v>12.325533236695</v>
      </c>
      <c r="K47" s="31" t="n">
        <v>29.3808241872023</v>
      </c>
      <c r="L47" s="31" t="n">
        <v>57.2996479602402</v>
      </c>
      <c r="M47" s="31"/>
      <c r="N47" s="31" t="n">
        <f aca="false">I47/Sheet2!C43*100</f>
        <v>52.5085357632169</v>
      </c>
      <c r="O47" s="27"/>
      <c r="P47" s="10"/>
    </row>
    <row r="48" s="11" customFormat="true" ht="10.5" hidden="false" customHeight="true" outlineLevel="0" collapsed="false">
      <c r="A48" s="22" t="s">
        <v>49</v>
      </c>
      <c r="B48" s="30" t="n">
        <v>4523</v>
      </c>
      <c r="C48" s="31" t="n">
        <v>12.2042891885916</v>
      </c>
      <c r="D48" s="31" t="n">
        <v>28.1229272606677</v>
      </c>
      <c r="E48" s="31" t="n">
        <v>59.4738005748397</v>
      </c>
      <c r="F48" s="31"/>
      <c r="G48" s="31" t="n">
        <f aca="false">B48/Sheet2!B44*100</f>
        <v>49.3185039799368</v>
      </c>
      <c r="H48" s="32"/>
      <c r="I48" s="33" t="n">
        <v>4425</v>
      </c>
      <c r="J48" s="31" t="n">
        <v>9.24293785310734</v>
      </c>
      <c r="K48" s="31" t="n">
        <v>29.4011299435028</v>
      </c>
      <c r="L48" s="31" t="n">
        <v>60.7231638418079</v>
      </c>
      <c r="M48" s="31"/>
      <c r="N48" s="31" t="n">
        <f aca="false">I48/Sheet2!C44*100</f>
        <v>48.7012987012987</v>
      </c>
      <c r="O48" s="27"/>
      <c r="P48" s="10"/>
    </row>
    <row r="49" s="11" customFormat="true" ht="10.5" hidden="false" customHeight="true" outlineLevel="0" collapsed="false">
      <c r="A49" s="22" t="s">
        <v>50</v>
      </c>
      <c r="B49" s="30" t="n">
        <v>14587</v>
      </c>
      <c r="C49" s="31" t="n">
        <v>17.6184273668335</v>
      </c>
      <c r="D49" s="31" t="n">
        <v>34.2908068828409</v>
      </c>
      <c r="E49" s="31" t="n">
        <v>48.0222115582368</v>
      </c>
      <c r="F49" s="31"/>
      <c r="G49" s="31" t="n">
        <f aca="false">B49/Sheet2!B45*100</f>
        <v>55.1639375259993</v>
      </c>
      <c r="H49" s="32"/>
      <c r="I49" s="33" t="n">
        <v>14613</v>
      </c>
      <c r="J49" s="31" t="n">
        <v>14.1654691028536</v>
      </c>
      <c r="K49" s="31" t="n">
        <v>34.5377403681653</v>
      </c>
      <c r="L49" s="31" t="n">
        <v>50.810921781975</v>
      </c>
      <c r="M49" s="31"/>
      <c r="N49" s="31" t="n">
        <f aca="false">I49/Sheet2!C45*100</f>
        <v>53.8708250387083</v>
      </c>
      <c r="O49" s="27"/>
      <c r="P49" s="10"/>
    </row>
    <row r="50" s="11" customFormat="true" ht="10.5" hidden="false" customHeight="true" outlineLevel="0" collapsed="false">
      <c r="A50" s="22" t="s">
        <v>51</v>
      </c>
      <c r="B50" s="30" t="n">
        <v>4671</v>
      </c>
      <c r="C50" s="31" t="n">
        <v>24.2988653393278</v>
      </c>
      <c r="D50" s="31" t="n">
        <v>34.553628773282</v>
      </c>
      <c r="E50" s="31" t="n">
        <v>40.9120102761721</v>
      </c>
      <c r="F50" s="31"/>
      <c r="G50" s="31" t="n">
        <f aca="false">B50/Sheet2!B46*100</f>
        <v>54.7211808809747</v>
      </c>
      <c r="H50" s="32"/>
      <c r="I50" s="33" t="n">
        <v>4119</v>
      </c>
      <c r="J50" s="31" t="n">
        <v>18.0383588249575</v>
      </c>
      <c r="K50" s="31" t="n">
        <v>35.1056081573197</v>
      </c>
      <c r="L50" s="31" t="n">
        <v>46.7831998057781</v>
      </c>
      <c r="M50" s="31"/>
      <c r="N50" s="31" t="n">
        <f aca="false">I50/Sheet2!C46*100</f>
        <v>51.1804174950298</v>
      </c>
      <c r="O50" s="27"/>
      <c r="P50" s="10"/>
    </row>
    <row r="51" s="11" customFormat="true" ht="10.5" hidden="false" customHeight="true" outlineLevel="0" collapsed="false">
      <c r="A51" s="22" t="s">
        <v>52</v>
      </c>
      <c r="B51" s="30" t="n">
        <v>2452</v>
      </c>
      <c r="C51" s="31" t="n">
        <v>13.3360522022838</v>
      </c>
      <c r="D51" s="31" t="n">
        <v>48.0831973898858</v>
      </c>
      <c r="E51" s="31" t="n">
        <v>38.3768352365416</v>
      </c>
      <c r="F51" s="31"/>
      <c r="G51" s="31" t="n">
        <f aca="false">B51/Sheet2!B47*100</f>
        <v>49.4155582426441</v>
      </c>
      <c r="H51" s="32"/>
      <c r="I51" s="33" t="n">
        <v>2352</v>
      </c>
      <c r="J51" s="31" t="n">
        <v>14.6683673469388</v>
      </c>
      <c r="K51" s="31" t="n">
        <v>44.6003401360544</v>
      </c>
      <c r="L51" s="31" t="n">
        <v>40.7312925170068</v>
      </c>
      <c r="M51" s="31"/>
      <c r="N51" s="31" t="n">
        <f aca="false">I51/Sheet2!C47*100</f>
        <v>50.9973980919341</v>
      </c>
      <c r="O51" s="27"/>
      <c r="P51" s="10"/>
    </row>
    <row r="52" s="11" customFormat="true" ht="10.5" hidden="false" customHeight="true" outlineLevel="0" collapsed="false">
      <c r="A52" s="22" t="s">
        <v>53</v>
      </c>
      <c r="B52" s="30" t="n">
        <v>2696</v>
      </c>
      <c r="C52" s="31" t="n">
        <v>29.8590504451039</v>
      </c>
      <c r="D52" s="31" t="n">
        <v>33.2344213649852</v>
      </c>
      <c r="E52" s="31" t="n">
        <v>36.906528189911</v>
      </c>
      <c r="F52" s="31"/>
      <c r="G52" s="31" t="n">
        <f aca="false">B52/Sheet2!B48*100</f>
        <v>55.3934662009451</v>
      </c>
      <c r="H52" s="32"/>
      <c r="I52" s="33" t="n">
        <v>2433</v>
      </c>
      <c r="J52" s="31" t="n">
        <v>22.852445540485</v>
      </c>
      <c r="K52" s="31" t="n">
        <v>34.6896835182902</v>
      </c>
      <c r="L52" s="31" t="n">
        <v>42.0057542129059</v>
      </c>
      <c r="M52" s="31"/>
      <c r="N52" s="31" t="n">
        <f aca="false">I52/Sheet2!C48*100</f>
        <v>51.2210526315789</v>
      </c>
      <c r="O52" s="27"/>
      <c r="P52" s="10"/>
    </row>
    <row r="53" s="11" customFormat="true" ht="10.5" hidden="false" customHeight="true" outlineLevel="0" collapsed="false">
      <c r="A53" s="22"/>
      <c r="B53" s="30"/>
      <c r="C53" s="31"/>
      <c r="D53" s="31"/>
      <c r="E53" s="31"/>
      <c r="F53" s="31"/>
      <c r="G53" s="31"/>
      <c r="H53" s="32"/>
      <c r="I53" s="33"/>
      <c r="J53" s="31"/>
      <c r="K53" s="31"/>
      <c r="L53" s="31"/>
      <c r="M53" s="31"/>
      <c r="N53" s="31"/>
      <c r="O53" s="27"/>
      <c r="P53" s="10"/>
    </row>
    <row r="54" s="11" customFormat="true" ht="10.5" hidden="false" customHeight="true" outlineLevel="0" collapsed="false">
      <c r="A54" s="22" t="s">
        <v>54</v>
      </c>
      <c r="B54" s="30" t="n">
        <v>5957</v>
      </c>
      <c r="C54" s="31" t="n">
        <v>27.7152929326842</v>
      </c>
      <c r="D54" s="31" t="n">
        <v>31.9120362598623</v>
      </c>
      <c r="E54" s="31" t="n">
        <v>40.1880141010576</v>
      </c>
      <c r="F54" s="31"/>
      <c r="G54" s="31" t="n">
        <f aca="false">B54/Sheet2!B50*100</f>
        <v>55.5845852384063</v>
      </c>
      <c r="H54" s="32"/>
      <c r="I54" s="33" t="n">
        <v>6009</v>
      </c>
      <c r="J54" s="31" t="n">
        <v>23.1985355300383</v>
      </c>
      <c r="K54" s="31" t="n">
        <v>31.6025961058412</v>
      </c>
      <c r="L54" s="31" t="n">
        <v>44.7994674654685</v>
      </c>
      <c r="M54" s="31"/>
      <c r="N54" s="31" t="n">
        <f aca="false">I54/Sheet2!C50*100</f>
        <v>53.0081157374735</v>
      </c>
      <c r="O54" s="27"/>
      <c r="P54" s="10"/>
    </row>
    <row r="55" s="11" customFormat="true" ht="10.5" hidden="false" customHeight="true" outlineLevel="0" collapsed="false">
      <c r="A55" s="22" t="s">
        <v>55</v>
      </c>
      <c r="B55" s="30" t="n">
        <v>3635</v>
      </c>
      <c r="C55" s="31" t="n">
        <v>25.474552957359</v>
      </c>
      <c r="D55" s="31" t="n">
        <v>34.828060522696</v>
      </c>
      <c r="E55" s="31" t="n">
        <v>39.697386519945</v>
      </c>
      <c r="F55" s="31"/>
      <c r="G55" s="31" t="n">
        <f aca="false">B55/Sheet2!B51*100</f>
        <v>54.0520446096654</v>
      </c>
      <c r="H55" s="32"/>
      <c r="I55" s="33" t="n">
        <v>3269</v>
      </c>
      <c r="J55" s="31" t="n">
        <v>22.6980728051392</v>
      </c>
      <c r="K55" s="31" t="n">
        <v>33.3435301315387</v>
      </c>
      <c r="L55" s="31" t="n">
        <v>43.927806668706</v>
      </c>
      <c r="M55" s="31"/>
      <c r="N55" s="31" t="n">
        <f aca="false">I55/Sheet2!C51*100</f>
        <v>50.7057546145494</v>
      </c>
      <c r="O55" s="27"/>
      <c r="P55" s="10"/>
    </row>
    <row r="56" s="11" customFormat="true" ht="10.5" hidden="false" customHeight="true" outlineLevel="0" collapsed="false">
      <c r="A56" s="22" t="s">
        <v>56</v>
      </c>
      <c r="B56" s="30" t="n">
        <v>2435</v>
      </c>
      <c r="C56" s="31" t="n">
        <v>24.0657084188912</v>
      </c>
      <c r="D56" s="31" t="n">
        <v>37.5770020533881</v>
      </c>
      <c r="E56" s="31" t="n">
        <v>38.2751540041068</v>
      </c>
      <c r="F56" s="31"/>
      <c r="G56" s="31" t="n">
        <f aca="false">B56/Sheet2!B52*100</f>
        <v>53.6579991185544</v>
      </c>
      <c r="H56" s="32"/>
      <c r="I56" s="33" t="n">
        <v>2224</v>
      </c>
      <c r="J56" s="31" t="n">
        <v>18.4802158273381</v>
      </c>
      <c r="K56" s="31" t="n">
        <v>37.9946043165468</v>
      </c>
      <c r="L56" s="31" t="n">
        <v>43.5251798561151</v>
      </c>
      <c r="M56" s="31"/>
      <c r="N56" s="31" t="n">
        <f aca="false">I56/Sheet2!C52*100</f>
        <v>50.4766227871085</v>
      </c>
      <c r="O56" s="27"/>
      <c r="P56" s="10"/>
    </row>
    <row r="57" s="11" customFormat="true" ht="10.5" hidden="false" customHeight="true" outlineLevel="0" collapsed="false">
      <c r="A57" s="22" t="s">
        <v>57</v>
      </c>
      <c r="B57" s="30" t="n">
        <v>13632</v>
      </c>
      <c r="C57" s="31" t="n">
        <v>24.0023474178404</v>
      </c>
      <c r="D57" s="31" t="n">
        <v>33.5974178403756</v>
      </c>
      <c r="E57" s="31" t="n">
        <v>42.2975352112676</v>
      </c>
      <c r="F57" s="31"/>
      <c r="G57" s="31" t="n">
        <f aca="false">B57/Sheet2!B53*100</f>
        <v>53.2416809873457</v>
      </c>
      <c r="H57" s="32"/>
      <c r="I57" s="33" t="n">
        <v>12487</v>
      </c>
      <c r="J57" s="31" t="n">
        <v>21.0458877232322</v>
      </c>
      <c r="K57" s="31" t="n">
        <v>35.3087210699127</v>
      </c>
      <c r="L57" s="31" t="n">
        <v>43.6453912068551</v>
      </c>
      <c r="M57" s="31"/>
      <c r="N57" s="31" t="n">
        <f aca="false">I57/Sheet2!C53*100</f>
        <v>52.0682178300392</v>
      </c>
      <c r="O57" s="27"/>
      <c r="P57" s="10"/>
    </row>
    <row r="58" s="11" customFormat="true" ht="10.5" hidden="false" customHeight="true" outlineLevel="0" collapsed="false">
      <c r="A58" s="34"/>
      <c r="B58" s="35"/>
      <c r="C58" s="36"/>
      <c r="D58" s="36"/>
      <c r="E58" s="36"/>
      <c r="F58" s="36"/>
      <c r="G58" s="36"/>
      <c r="H58" s="37"/>
      <c r="I58" s="35"/>
      <c r="J58" s="36"/>
      <c r="K58" s="36"/>
      <c r="L58" s="36"/>
      <c r="M58" s="36"/>
      <c r="N58" s="36"/>
      <c r="O58" s="38"/>
      <c r="P58" s="10"/>
    </row>
    <row r="59" s="11" customFormat="true" ht="10.5" hidden="false" customHeight="true" outlineLevel="0" collapsed="false">
      <c r="O59" s="27"/>
      <c r="P59" s="10"/>
    </row>
    <row r="60" s="11" customFormat="true" ht="15" hidden="false" customHeight="true" outlineLevel="0" collapsed="false">
      <c r="A60" s="39" t="s">
        <v>1</v>
      </c>
      <c r="B60" s="40" t="s">
        <v>2</v>
      </c>
      <c r="C60" s="40"/>
      <c r="D60" s="40"/>
      <c r="E60" s="40"/>
      <c r="F60" s="40"/>
      <c r="G60" s="40"/>
      <c r="H60" s="40"/>
      <c r="I60" s="41" t="s">
        <v>3</v>
      </c>
      <c r="J60" s="41"/>
      <c r="K60" s="41"/>
      <c r="L60" s="41"/>
      <c r="M60" s="41"/>
      <c r="N60" s="41"/>
      <c r="O60" s="41"/>
      <c r="P60" s="10"/>
    </row>
    <row r="61" s="11" customFormat="true" ht="14.25" hidden="false" customHeight="true" outlineLevel="0" collapsed="false">
      <c r="A61" s="12"/>
      <c r="B61" s="13" t="s">
        <v>4</v>
      </c>
      <c r="C61" s="14" t="s">
        <v>5</v>
      </c>
      <c r="D61" s="14" t="s">
        <v>6</v>
      </c>
      <c r="E61" s="14" t="s">
        <v>7</v>
      </c>
      <c r="F61" s="15"/>
      <c r="G61" s="16" t="s">
        <v>8</v>
      </c>
      <c r="H61" s="17"/>
      <c r="I61" s="13" t="s">
        <v>4</v>
      </c>
      <c r="J61" s="14" t="s">
        <v>5</v>
      </c>
      <c r="K61" s="14" t="s">
        <v>6</v>
      </c>
      <c r="L61" s="14" t="s">
        <v>7</v>
      </c>
      <c r="M61" s="15"/>
      <c r="N61" s="16" t="s">
        <v>8</v>
      </c>
      <c r="O61" s="18"/>
      <c r="P61" s="10"/>
    </row>
    <row r="62" s="11" customFormat="true" ht="16.5" hidden="false" customHeight="true" outlineLevel="0" collapsed="false">
      <c r="A62" s="19" t="s">
        <v>9</v>
      </c>
      <c r="B62" s="13"/>
      <c r="C62" s="14"/>
      <c r="D62" s="14"/>
      <c r="E62" s="14"/>
      <c r="F62" s="15"/>
      <c r="G62" s="16" t="s">
        <v>10</v>
      </c>
      <c r="H62" s="20"/>
      <c r="I62" s="13"/>
      <c r="J62" s="14"/>
      <c r="K62" s="14"/>
      <c r="L62" s="14"/>
      <c r="M62" s="15"/>
      <c r="N62" s="16" t="s">
        <v>10</v>
      </c>
      <c r="O62" s="21"/>
      <c r="P62" s="10"/>
    </row>
    <row r="63" s="11" customFormat="true" ht="10.5" hidden="false" customHeight="true" outlineLevel="0" collapsed="false">
      <c r="A63" s="22" t="s">
        <v>58</v>
      </c>
      <c r="B63" s="30" t="n">
        <v>6487</v>
      </c>
      <c r="C63" s="31" t="n">
        <v>8.6</v>
      </c>
      <c r="D63" s="31" t="n">
        <v>46.8</v>
      </c>
      <c r="E63" s="31" t="n">
        <v>44.4</v>
      </c>
      <c r="F63" s="31"/>
      <c r="G63" s="31" t="n">
        <v>49.7</v>
      </c>
      <c r="H63" s="32"/>
      <c r="I63" s="33" t="n">
        <v>6324</v>
      </c>
      <c r="J63" s="31" t="n">
        <v>7.4</v>
      </c>
      <c r="K63" s="31" t="n">
        <v>44.5</v>
      </c>
      <c r="L63" s="31" t="n">
        <v>47.8</v>
      </c>
      <c r="M63" s="31"/>
      <c r="N63" s="31" t="n">
        <v>47.8</v>
      </c>
      <c r="O63" s="27"/>
      <c r="P63" s="10"/>
    </row>
    <row r="64" s="11" customFormat="true" ht="10.5" hidden="false" customHeight="true" outlineLevel="0" collapsed="false">
      <c r="A64" s="22" t="s">
        <v>59</v>
      </c>
      <c r="B64" s="30" t="n">
        <v>6306</v>
      </c>
      <c r="C64" s="31" t="n">
        <v>51.6809387884554</v>
      </c>
      <c r="D64" s="31" t="n">
        <v>16.3970821439899</v>
      </c>
      <c r="E64" s="31" t="n">
        <v>31.9061211544561</v>
      </c>
      <c r="F64" s="31"/>
      <c r="G64" s="31" t="n">
        <f aca="false">B64/Sheet2!B57*100</f>
        <v>55.3352053352053</v>
      </c>
      <c r="H64" s="32"/>
      <c r="I64" s="33" t="n">
        <v>6755</v>
      </c>
      <c r="J64" s="31" t="n">
        <v>49.0155440414508</v>
      </c>
      <c r="K64" s="31" t="n">
        <v>17.3945225758697</v>
      </c>
      <c r="L64" s="31" t="n">
        <v>33.2938564026647</v>
      </c>
      <c r="M64" s="31"/>
      <c r="N64" s="31" t="n">
        <f aca="false">I64/Sheet2!C57*100</f>
        <v>58.0476067715047</v>
      </c>
      <c r="O64" s="27"/>
      <c r="P64" s="10"/>
    </row>
    <row r="65" s="11" customFormat="true" ht="10.5" hidden="false" customHeight="true" outlineLevel="0" collapsed="false">
      <c r="A65" s="22" t="s">
        <v>60</v>
      </c>
      <c r="B65" s="30" t="n">
        <v>15033</v>
      </c>
      <c r="C65" s="31" t="n">
        <v>32.3887447615247</v>
      </c>
      <c r="D65" s="31" t="n">
        <v>22.8098183995211</v>
      </c>
      <c r="E65" s="31" t="n">
        <v>44.7415685491918</v>
      </c>
      <c r="F65" s="31"/>
      <c r="G65" s="31" t="n">
        <f aca="false">B65/Sheet2!B58*100</f>
        <v>52.5537493445202</v>
      </c>
      <c r="H65" s="32"/>
      <c r="I65" s="33" t="n">
        <v>15190</v>
      </c>
      <c r="J65" s="31" t="n">
        <v>30.5661619486504</v>
      </c>
      <c r="K65" s="31" t="n">
        <v>23.3706385780119</v>
      </c>
      <c r="L65" s="31" t="n">
        <v>45.5102040816327</v>
      </c>
      <c r="M65" s="31"/>
      <c r="N65" s="31" t="n">
        <f aca="false">I65/Sheet2!C58*100</f>
        <v>53.8175376439327</v>
      </c>
      <c r="O65" s="27"/>
      <c r="P65" s="10"/>
    </row>
    <row r="66" s="11" customFormat="true" ht="10.5" hidden="false" customHeight="true" outlineLevel="0" collapsed="false">
      <c r="A66" s="22" t="s">
        <v>61</v>
      </c>
      <c r="B66" s="30" t="n">
        <v>5331</v>
      </c>
      <c r="C66" s="31" t="n">
        <v>23.0725942599887</v>
      </c>
      <c r="D66" s="31" t="n">
        <v>33.3333333333333</v>
      </c>
      <c r="E66" s="31" t="n">
        <v>43.2564246858</v>
      </c>
      <c r="F66" s="31"/>
      <c r="G66" s="31" t="n">
        <f aca="false">B66/Sheet2!B59*100</f>
        <v>49.1064848931466</v>
      </c>
      <c r="H66" s="32"/>
      <c r="I66" s="33" t="n">
        <v>5201</v>
      </c>
      <c r="J66" s="31" t="n">
        <v>20.8998269563546</v>
      </c>
      <c r="K66" s="31" t="n">
        <v>32.9936550663334</v>
      </c>
      <c r="L66" s="31" t="n">
        <v>45.9527014035762</v>
      </c>
      <c r="M66" s="31"/>
      <c r="N66" s="31" t="n">
        <f aca="false">I66/Sheet2!C59*100</f>
        <v>47.0550981633946</v>
      </c>
      <c r="O66" s="27"/>
      <c r="P66" s="10"/>
    </row>
    <row r="67" s="11" customFormat="true" ht="10.5" hidden="false" customHeight="true" outlineLevel="0" collapsed="false">
      <c r="A67" s="22" t="s">
        <v>62</v>
      </c>
      <c r="B67" s="30" t="n">
        <v>23784</v>
      </c>
      <c r="C67" s="31" t="n">
        <v>4.26337033299697</v>
      </c>
      <c r="D67" s="31" t="n">
        <v>40.2917928018836</v>
      </c>
      <c r="E67" s="31" t="n">
        <v>54.82256979482</v>
      </c>
      <c r="F67" s="31"/>
      <c r="G67" s="31" t="n">
        <f aca="false">B67/Sheet2!B60*100</f>
        <v>53.4796393317294</v>
      </c>
      <c r="H67" s="32"/>
      <c r="I67" s="33" t="n">
        <v>24684</v>
      </c>
      <c r="J67" s="31" t="n">
        <v>3.21260735699238</v>
      </c>
      <c r="K67" s="31" t="n">
        <v>38.8672824501702</v>
      </c>
      <c r="L67" s="31" t="n">
        <v>54.5819154107924</v>
      </c>
      <c r="M67" s="31"/>
      <c r="N67" s="31" t="n">
        <f aca="false">I67/Sheet2!C60*100</f>
        <v>50.816263510036</v>
      </c>
      <c r="O67" s="27"/>
      <c r="P67" s="10"/>
    </row>
    <row r="68" s="11" customFormat="true" ht="10.5" hidden="false" customHeight="true" outlineLevel="0" collapsed="false">
      <c r="A68" s="22" t="s">
        <v>63</v>
      </c>
      <c r="B68" s="30" t="n">
        <v>20810</v>
      </c>
      <c r="C68" s="31" t="n">
        <v>13.8298894762134</v>
      </c>
      <c r="D68" s="31" t="n">
        <v>42.0470927438731</v>
      </c>
      <c r="E68" s="31" t="n">
        <v>43.9980778471888</v>
      </c>
      <c r="F68" s="31"/>
      <c r="G68" s="31" t="n">
        <f aca="false">B68/Sheet2!B61*100</f>
        <v>53.7753889089875</v>
      </c>
      <c r="H68" s="32"/>
      <c r="I68" s="33" t="n">
        <v>20342</v>
      </c>
      <c r="J68" s="31" t="n">
        <v>13.3467702290827</v>
      </c>
      <c r="K68" s="31" t="n">
        <v>39.9813194376168</v>
      </c>
      <c r="L68" s="31" t="n">
        <v>46.0967456493953</v>
      </c>
      <c r="M68" s="31"/>
      <c r="N68" s="31" t="n">
        <f aca="false">I68/Sheet2!C61*100</f>
        <v>52.0908555478733</v>
      </c>
      <c r="O68" s="27"/>
      <c r="P68" s="10"/>
    </row>
    <row r="69" s="11" customFormat="true" ht="10.5" hidden="false" customHeight="true" outlineLevel="0" collapsed="false">
      <c r="A69" s="22"/>
      <c r="B69" s="30"/>
      <c r="C69" s="31"/>
      <c r="D69" s="31"/>
      <c r="E69" s="31"/>
      <c r="F69" s="31"/>
      <c r="G69" s="31"/>
      <c r="H69" s="32"/>
      <c r="I69" s="33"/>
      <c r="J69" s="31"/>
      <c r="K69" s="31"/>
      <c r="L69" s="31"/>
      <c r="M69" s="31"/>
      <c r="N69" s="31"/>
      <c r="O69" s="27"/>
      <c r="P69" s="10"/>
    </row>
    <row r="70" s="11" customFormat="true" ht="10.5" hidden="false" customHeight="true" outlineLevel="0" collapsed="false">
      <c r="A70" s="22" t="s">
        <v>64</v>
      </c>
      <c r="B70" s="30" t="n">
        <v>8918</v>
      </c>
      <c r="C70" s="31" t="n">
        <v>21.6304104059206</v>
      </c>
      <c r="D70" s="31" t="n">
        <v>33.7631755999103</v>
      </c>
      <c r="E70" s="31" t="n">
        <v>44.5167077820139</v>
      </c>
      <c r="F70" s="31"/>
      <c r="G70" s="31" t="n">
        <f aca="false">B70/Sheet2!B63*100</f>
        <v>51.5908827953257</v>
      </c>
      <c r="H70" s="32"/>
      <c r="I70" s="33" t="n">
        <v>8786</v>
      </c>
      <c r="J70" s="31" t="n">
        <v>19.6904165718188</v>
      </c>
      <c r="K70" s="31" t="n">
        <v>34.167994536763</v>
      </c>
      <c r="L70" s="31" t="n">
        <v>46.0732984293194</v>
      </c>
      <c r="M70" s="31"/>
      <c r="N70" s="31" t="n">
        <f aca="false">I70/Sheet2!C63*100</f>
        <v>52.9691927413034</v>
      </c>
      <c r="O70" s="27"/>
      <c r="P70" s="10"/>
    </row>
    <row r="71" s="11" customFormat="true" ht="10.5" hidden="false" customHeight="true" outlineLevel="0" collapsed="false">
      <c r="A71" s="22" t="s">
        <v>65</v>
      </c>
      <c r="B71" s="30" t="n">
        <v>3201</v>
      </c>
      <c r="C71" s="31" t="n">
        <v>9.34083099031553</v>
      </c>
      <c r="D71" s="31" t="n">
        <v>36.426116838488</v>
      </c>
      <c r="E71" s="31" t="n">
        <v>54.2330521711965</v>
      </c>
      <c r="F71" s="31"/>
      <c r="G71" s="31" t="n">
        <f aca="false">B71/Sheet2!B64*100</f>
        <v>51.3639281129653</v>
      </c>
      <c r="H71" s="32"/>
      <c r="I71" s="33" t="n">
        <v>3087</v>
      </c>
      <c r="J71" s="31" t="n">
        <v>7.77453838678329</v>
      </c>
      <c r="K71" s="31" t="n">
        <v>35.3741496598639</v>
      </c>
      <c r="L71" s="31" t="n">
        <v>56.8189180434078</v>
      </c>
      <c r="M71" s="31"/>
      <c r="N71" s="31" t="n">
        <f aca="false">I71/Sheet2!C64*100</f>
        <v>50.5816811404227</v>
      </c>
      <c r="O71" s="27"/>
      <c r="P71" s="10"/>
    </row>
    <row r="72" s="11" customFormat="true" ht="10.5" hidden="false" customHeight="true" outlineLevel="0" collapsed="false">
      <c r="A72" s="22" t="s">
        <v>66</v>
      </c>
      <c r="B72" s="30" t="n">
        <v>13040</v>
      </c>
      <c r="C72" s="31" t="n">
        <v>4.68558282208589</v>
      </c>
      <c r="D72" s="31" t="n">
        <v>35.9509202453988</v>
      </c>
      <c r="E72" s="31" t="n">
        <v>59.1564417177914</v>
      </c>
      <c r="F72" s="31"/>
      <c r="G72" s="31" t="n">
        <f aca="false">B72/Sheet2!B65*100</f>
        <v>50.345546503996</v>
      </c>
      <c r="H72" s="32"/>
      <c r="I72" s="33" t="n">
        <v>13036</v>
      </c>
      <c r="J72" s="31" t="n">
        <v>4.68702055845351</v>
      </c>
      <c r="K72" s="31" t="n">
        <v>34.4891070880638</v>
      </c>
      <c r="L72" s="31" t="n">
        <v>59.3586989874195</v>
      </c>
      <c r="M72" s="31"/>
      <c r="N72" s="31" t="n">
        <f aca="false">I72/Sheet2!C65*100</f>
        <v>50.4469641267753</v>
      </c>
      <c r="O72" s="27"/>
      <c r="P72" s="10"/>
    </row>
    <row r="73" s="11" customFormat="true" ht="10.5" hidden="false" customHeight="true" outlineLevel="0" collapsed="false">
      <c r="A73" s="22" t="s">
        <v>67</v>
      </c>
      <c r="B73" s="30" t="n">
        <v>6020</v>
      </c>
      <c r="C73" s="31" t="n">
        <v>42.5913621262459</v>
      </c>
      <c r="D73" s="31" t="n">
        <v>24.2524916943522</v>
      </c>
      <c r="E73" s="31" t="n">
        <v>33.156146179402</v>
      </c>
      <c r="F73" s="31"/>
      <c r="G73" s="31" t="n">
        <f aca="false">B73/Sheet2!B66*100</f>
        <v>55.1282051282051</v>
      </c>
      <c r="H73" s="32"/>
      <c r="I73" s="33" t="n">
        <v>6083</v>
      </c>
      <c r="J73" s="31" t="n">
        <v>41.9694229820812</v>
      </c>
      <c r="K73" s="31" t="n">
        <v>24.1985862239027</v>
      </c>
      <c r="L73" s="31" t="n">
        <v>33.6840374815058</v>
      </c>
      <c r="M73" s="31"/>
      <c r="N73" s="31" t="n">
        <f aca="false">I73/Sheet2!C66*100</f>
        <v>55.6134576705065</v>
      </c>
      <c r="O73" s="27"/>
      <c r="P73" s="10"/>
    </row>
    <row r="74" s="11" customFormat="true" ht="10.5" hidden="false" customHeight="true" outlineLevel="0" collapsed="false">
      <c r="A74" s="22" t="s">
        <v>68</v>
      </c>
      <c r="B74" s="30" t="n">
        <v>7543</v>
      </c>
      <c r="C74" s="31" t="n">
        <v>26.1301869282779</v>
      </c>
      <c r="D74" s="31" t="n">
        <v>32.3478721993902</v>
      </c>
      <c r="E74" s="31" t="n">
        <v>41.3495956515975</v>
      </c>
      <c r="F74" s="31"/>
      <c r="G74" s="31" t="n">
        <f aca="false">B74/Sheet2!B67*100</f>
        <v>53.1796390298928</v>
      </c>
      <c r="H74" s="32"/>
      <c r="I74" s="33" t="n">
        <v>7351</v>
      </c>
      <c r="J74" s="31" t="n">
        <v>23.1805196571895</v>
      </c>
      <c r="K74" s="31" t="n">
        <v>32.4717725479527</v>
      </c>
      <c r="L74" s="31" t="n">
        <v>44.0756359678955</v>
      </c>
      <c r="M74" s="31"/>
      <c r="N74" s="31" t="n">
        <f aca="false">I74/Sheet2!C67*100</f>
        <v>52.7331420373027</v>
      </c>
      <c r="O74" s="27"/>
      <c r="P74" s="10"/>
    </row>
    <row r="75" s="11" customFormat="true" ht="10.5" hidden="false" customHeight="true" outlineLevel="0" collapsed="false">
      <c r="A75" s="22"/>
      <c r="B75" s="30"/>
      <c r="C75" s="31"/>
      <c r="D75" s="31"/>
      <c r="E75" s="31"/>
      <c r="F75" s="31"/>
      <c r="G75" s="31"/>
      <c r="H75" s="32"/>
      <c r="I75" s="33"/>
      <c r="J75" s="31"/>
      <c r="K75" s="31"/>
      <c r="L75" s="31"/>
      <c r="M75" s="31"/>
      <c r="N75" s="31"/>
      <c r="O75" s="27"/>
      <c r="P75" s="10"/>
    </row>
    <row r="76" s="11" customFormat="true" ht="10.5" hidden="false" customHeight="true" outlineLevel="0" collapsed="false">
      <c r="A76" s="22" t="s">
        <v>69</v>
      </c>
      <c r="B76" s="30" t="n">
        <v>10157</v>
      </c>
      <c r="C76" s="31" t="n">
        <v>8.98887466771685</v>
      </c>
      <c r="D76" s="31" t="n">
        <v>36.2410160480457</v>
      </c>
      <c r="E76" s="31" t="n">
        <v>54.6519641626465</v>
      </c>
      <c r="F76" s="31"/>
      <c r="G76" s="31" t="n">
        <f aca="false">B76/Sheet2!B69*100</f>
        <v>50.7291978823294</v>
      </c>
      <c r="H76" s="32"/>
      <c r="I76" s="33" t="n">
        <v>10182</v>
      </c>
      <c r="J76" s="31" t="n">
        <v>6.42309958750737</v>
      </c>
      <c r="K76" s="31" t="n">
        <v>37.2225495973286</v>
      </c>
      <c r="L76" s="31" t="n">
        <v>56.2757807896288</v>
      </c>
      <c r="M76" s="31"/>
      <c r="N76" s="31" t="n">
        <f aca="false">I76/Sheet2!C69*100</f>
        <v>49.7751271020727</v>
      </c>
      <c r="O76" s="27"/>
      <c r="P76" s="10"/>
    </row>
    <row r="77" s="11" customFormat="true" ht="10.5" hidden="false" customHeight="true" outlineLevel="0" collapsed="false">
      <c r="A77" s="22" t="s">
        <v>70</v>
      </c>
      <c r="B77" s="30" t="n">
        <v>8844</v>
      </c>
      <c r="C77" s="31" t="n">
        <v>7.12347354138399</v>
      </c>
      <c r="D77" s="31" t="n">
        <v>28.6182722749887</v>
      </c>
      <c r="E77" s="31" t="n">
        <v>64.1338760741746</v>
      </c>
      <c r="F77" s="31"/>
      <c r="G77" s="31" t="n">
        <f aca="false">B77/Sheet2!B70*100</f>
        <v>49.777677717116</v>
      </c>
      <c r="H77" s="32"/>
      <c r="I77" s="33" t="n">
        <v>9113</v>
      </c>
      <c r="J77" s="31" t="n">
        <v>6.13409415121255</v>
      </c>
      <c r="K77" s="31" t="n">
        <v>28.4209371227916</v>
      </c>
      <c r="L77" s="31" t="n">
        <v>65.4230220564029</v>
      </c>
      <c r="M77" s="31"/>
      <c r="N77" s="31" t="n">
        <f aca="false">I77/Sheet2!C70*100</f>
        <v>50.0192107140897</v>
      </c>
      <c r="O77" s="27"/>
      <c r="P77" s="10"/>
    </row>
    <row r="78" s="11" customFormat="true" ht="10.5" hidden="false" customHeight="true" outlineLevel="0" collapsed="false">
      <c r="A78" s="22" t="s">
        <v>71</v>
      </c>
      <c r="B78" s="30" t="n">
        <v>23618</v>
      </c>
      <c r="C78" s="31" t="n">
        <v>7.18943178931324</v>
      </c>
      <c r="D78" s="31" t="n">
        <v>32.2465915826912</v>
      </c>
      <c r="E78" s="31" t="n">
        <v>60.4030823947836</v>
      </c>
      <c r="F78" s="31"/>
      <c r="G78" s="31" t="n">
        <f aca="false">B78/Sheet2!B71*100</f>
        <v>51.7348637518619</v>
      </c>
      <c r="H78" s="32"/>
      <c r="I78" s="33" t="n">
        <v>23822</v>
      </c>
      <c r="J78" s="31" t="n">
        <v>5.49492066157334</v>
      </c>
      <c r="K78" s="31" t="n">
        <v>30.8370413903115</v>
      </c>
      <c r="L78" s="31" t="n">
        <v>63.059356896986</v>
      </c>
      <c r="M78" s="31"/>
      <c r="N78" s="31" t="n">
        <f aca="false">I78/Sheet2!C71*100</f>
        <v>50.7693619197818</v>
      </c>
      <c r="O78" s="27"/>
      <c r="P78" s="10"/>
    </row>
    <row r="79" s="11" customFormat="true" ht="10.5" hidden="false" customHeight="true" outlineLevel="0" collapsed="false">
      <c r="A79" s="22" t="s">
        <v>72</v>
      </c>
      <c r="B79" s="30" t="n">
        <v>4961</v>
      </c>
      <c r="C79" s="31" t="n">
        <v>8.90949405361822</v>
      </c>
      <c r="D79" s="31" t="n">
        <v>45.8980044345898</v>
      </c>
      <c r="E79" s="31" t="n">
        <v>45.1521870590607</v>
      </c>
      <c r="F79" s="31"/>
      <c r="G79" s="31" t="n">
        <f aca="false">B79/Sheet2!B73*100</f>
        <v>47.1130104463438</v>
      </c>
      <c r="H79" s="32"/>
      <c r="I79" s="33" t="n">
        <v>5009</v>
      </c>
      <c r="J79" s="31" t="n">
        <v>8.7242962667199</v>
      </c>
      <c r="K79" s="31" t="n">
        <v>41.744859253344</v>
      </c>
      <c r="L79" s="31" t="n">
        <v>49.3711319624676</v>
      </c>
      <c r="M79" s="31"/>
      <c r="N79" s="31" t="n">
        <f aca="false">I79/Sheet2!C73*100</f>
        <v>47.7047619047619</v>
      </c>
      <c r="O79" s="27"/>
      <c r="P79" s="10"/>
    </row>
    <row r="80" s="11" customFormat="true" ht="10.5" hidden="false" customHeight="true" outlineLevel="0" collapsed="false">
      <c r="A80" s="22" t="s">
        <v>73</v>
      </c>
      <c r="B80" s="30" t="n">
        <v>6075</v>
      </c>
      <c r="C80" s="31" t="n">
        <v>15.9670781893004</v>
      </c>
      <c r="D80" s="31" t="n">
        <v>36.8065843621399</v>
      </c>
      <c r="E80" s="31" t="n">
        <v>47.1934156378601</v>
      </c>
      <c r="F80" s="31"/>
      <c r="G80" s="31" t="n">
        <f aca="false">B80/Sheet2!B74*100</f>
        <v>51.8079481494116</v>
      </c>
      <c r="H80" s="32"/>
      <c r="I80" s="33" t="n">
        <v>5768</v>
      </c>
      <c r="J80" s="31" t="n">
        <v>15.1699029126214</v>
      </c>
      <c r="K80" s="31" t="n">
        <v>36.0610263522885</v>
      </c>
      <c r="L80" s="31" t="n">
        <v>48.7343966712899</v>
      </c>
      <c r="M80" s="31"/>
      <c r="N80" s="31" t="n">
        <f aca="false">I80/Sheet2!C74*100</f>
        <v>50.1478003825422</v>
      </c>
      <c r="O80" s="27"/>
      <c r="P80" s="10"/>
    </row>
    <row r="81" s="11" customFormat="true" ht="10.5" hidden="false" customHeight="true" outlineLevel="0" collapsed="false">
      <c r="A81" s="22" t="s">
        <v>74</v>
      </c>
      <c r="B81" s="30" t="n">
        <v>3933</v>
      </c>
      <c r="C81" s="31" t="n">
        <v>12.8909229595728</v>
      </c>
      <c r="D81" s="31" t="n">
        <v>39.1050088990592</v>
      </c>
      <c r="E81" s="31" t="n">
        <v>47.9786422578185</v>
      </c>
      <c r="F81" s="31"/>
      <c r="G81" s="31" t="n">
        <f aca="false">B81/Sheet2!B75*100</f>
        <v>49.9682378350908</v>
      </c>
      <c r="H81" s="32"/>
      <c r="I81" s="33" t="n">
        <v>3661</v>
      </c>
      <c r="J81" s="31" t="n">
        <v>12.5648729855231</v>
      </c>
      <c r="K81" s="31" t="n">
        <v>37.4214695438405</v>
      </c>
      <c r="L81" s="31" t="n">
        <v>50.0136574706364</v>
      </c>
      <c r="M81" s="31"/>
      <c r="N81" s="31" t="n">
        <f aca="false">I81/Sheet2!C75*100</f>
        <v>49.1475365820916</v>
      </c>
      <c r="O81" s="27"/>
      <c r="P81" s="10"/>
    </row>
    <row r="82" s="11" customFormat="true" ht="10.5" hidden="false" customHeight="true" outlineLevel="0" collapsed="false">
      <c r="A82" s="22" t="s">
        <v>75</v>
      </c>
      <c r="B82" s="30" t="n">
        <v>6213</v>
      </c>
      <c r="C82" s="31" t="n">
        <v>13.2947046515371</v>
      </c>
      <c r="D82" s="31" t="n">
        <v>39.0632544664413</v>
      </c>
      <c r="E82" s="31" t="n">
        <v>47.5776597456945</v>
      </c>
      <c r="F82" s="31"/>
      <c r="G82" s="31" t="n">
        <f aca="false">B82/Sheet2!B76*100</f>
        <v>46.9650011338726</v>
      </c>
      <c r="H82" s="32"/>
      <c r="I82" s="33" t="n">
        <v>6011</v>
      </c>
      <c r="J82" s="31" t="n">
        <v>13.0261187822326</v>
      </c>
      <c r="K82" s="31" t="n">
        <v>35.7843952753286</v>
      </c>
      <c r="L82" s="31" t="n">
        <v>51.0064881051406</v>
      </c>
      <c r="M82" s="31"/>
      <c r="N82" s="31" t="n">
        <f aca="false">I82/Sheet2!C76*100</f>
        <v>46.6728783290628</v>
      </c>
      <c r="O82" s="27"/>
      <c r="P82" s="10"/>
    </row>
    <row r="83" s="11" customFormat="true" ht="10.5" hidden="false" customHeight="true" outlineLevel="0" collapsed="false">
      <c r="A83" s="22"/>
      <c r="B83" s="30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27"/>
      <c r="P83" s="10"/>
    </row>
    <row r="84" s="11" customFormat="true" ht="10.5" hidden="false" customHeight="true" outlineLevel="0" collapsed="false">
      <c r="A84" s="22" t="s">
        <v>76</v>
      </c>
      <c r="B84" s="30" t="n">
        <v>10383</v>
      </c>
      <c r="C84" s="31" t="n">
        <v>23.8466724453434</v>
      </c>
      <c r="D84" s="31" t="n">
        <v>32.8325146874699</v>
      </c>
      <c r="E84" s="31" t="n">
        <v>43.1763459501108</v>
      </c>
      <c r="F84" s="31"/>
      <c r="G84" s="31" t="n">
        <f aca="false">B84/Sheet2!B78*100</f>
        <v>54.4553416898306</v>
      </c>
      <c r="H84" s="32"/>
      <c r="I84" s="33" t="n">
        <v>10109</v>
      </c>
      <c r="J84" s="31" t="n">
        <v>20.6746463547334</v>
      </c>
      <c r="K84" s="31" t="n">
        <v>31.3878721930953</v>
      </c>
      <c r="L84" s="31" t="n">
        <v>47.2351370066278</v>
      </c>
      <c r="M84" s="31"/>
      <c r="N84" s="31" t="n">
        <f aca="false">I84/Sheet2!C78*100</f>
        <v>54.4401960256341</v>
      </c>
      <c r="O84" s="27"/>
      <c r="P84" s="10"/>
    </row>
    <row r="85" s="11" customFormat="true" ht="10.5" hidden="false" customHeight="true" outlineLevel="0" collapsed="false">
      <c r="A85" s="22" t="s">
        <v>77</v>
      </c>
      <c r="B85" s="30" t="n">
        <v>4497</v>
      </c>
      <c r="C85" s="31" t="n">
        <v>15.0100066711141</v>
      </c>
      <c r="D85" s="31" t="n">
        <v>38.2032466088503</v>
      </c>
      <c r="E85" s="31" t="n">
        <v>46.6977985323549</v>
      </c>
      <c r="F85" s="31"/>
      <c r="G85" s="31" t="n">
        <f aca="false">B85/Sheet2!B79*100</f>
        <v>51.5179287432696</v>
      </c>
      <c r="H85" s="32"/>
      <c r="I85" s="33" t="n">
        <v>4487</v>
      </c>
      <c r="J85" s="31" t="n">
        <v>12.6587920659684</v>
      </c>
      <c r="K85" s="31" t="n">
        <v>36.1711611321596</v>
      </c>
      <c r="L85" s="31" t="n">
        <v>49.8551370626254</v>
      </c>
      <c r="M85" s="31"/>
      <c r="N85" s="31" t="n">
        <f aca="false">I85/Sheet2!C79*100</f>
        <v>50.614777213762</v>
      </c>
      <c r="O85" s="27"/>
      <c r="P85" s="10"/>
    </row>
    <row r="86" s="11" customFormat="true" ht="10.5" hidden="false" customHeight="true" outlineLevel="0" collapsed="false">
      <c r="A86" s="22" t="s">
        <v>78</v>
      </c>
      <c r="B86" s="30" t="n">
        <v>15324</v>
      </c>
      <c r="C86" s="31" t="n">
        <v>21.1106760636909</v>
      </c>
      <c r="D86" s="31" t="n">
        <v>35.4280866614461</v>
      </c>
      <c r="E86" s="31" t="n">
        <v>43.2328373792743</v>
      </c>
      <c r="F86" s="31"/>
      <c r="G86" s="31" t="n">
        <f aca="false">B86/Sheet2!B80*100</f>
        <v>49.9413375048885</v>
      </c>
      <c r="H86" s="32"/>
      <c r="I86" s="33" t="n">
        <v>15092</v>
      </c>
      <c r="J86" s="31" t="n">
        <v>17.8173866949377</v>
      </c>
      <c r="K86" s="31" t="n">
        <v>34.1439173071826</v>
      </c>
      <c r="L86" s="31" t="n">
        <v>46.0773919957593</v>
      </c>
      <c r="M86" s="31"/>
      <c r="N86" s="31" t="n">
        <f aca="false">I86/Sheet2!C80*100</f>
        <v>49.3993649962358</v>
      </c>
      <c r="O86" s="27"/>
      <c r="P86" s="10"/>
    </row>
    <row r="87" s="11" customFormat="true" ht="10.5" hidden="false" customHeight="true" outlineLevel="0" collapsed="false">
      <c r="A87" s="22" t="s">
        <v>79</v>
      </c>
      <c r="B87" s="30" t="n">
        <v>13997</v>
      </c>
      <c r="C87" s="31" t="n">
        <v>10.5451168107452</v>
      </c>
      <c r="D87" s="31" t="n">
        <v>38.2439094091591</v>
      </c>
      <c r="E87" s="31" t="n">
        <v>49.9178395370437</v>
      </c>
      <c r="F87" s="31"/>
      <c r="G87" s="31" t="n">
        <f aca="false">B87/Sheet2!B81*100</f>
        <v>53.380877922276</v>
      </c>
      <c r="H87" s="32"/>
      <c r="I87" s="33" t="n">
        <v>13985</v>
      </c>
      <c r="J87" s="31" t="n">
        <v>9.91776903825527</v>
      </c>
      <c r="K87" s="31" t="n">
        <v>35.9099034680014</v>
      </c>
      <c r="L87" s="31" t="n">
        <v>52.4848051483733</v>
      </c>
      <c r="M87" s="31"/>
      <c r="N87" s="31" t="n">
        <f aca="false">I87/Sheet2!C81*100</f>
        <v>52.456864216054</v>
      </c>
      <c r="O87" s="27"/>
      <c r="P87" s="10"/>
    </row>
    <row r="88" s="11" customFormat="true" ht="10.5" hidden="false" customHeight="true" outlineLevel="0" collapsed="false">
      <c r="A88" s="22" t="s">
        <v>80</v>
      </c>
      <c r="B88" s="30" t="n">
        <v>5045</v>
      </c>
      <c r="C88" s="31" t="n">
        <v>15.1437066402379</v>
      </c>
      <c r="D88" s="31" t="n">
        <v>29.7918731417245</v>
      </c>
      <c r="E88" s="31" t="n">
        <v>54.806739345887</v>
      </c>
      <c r="F88" s="31"/>
      <c r="G88" s="31" t="n">
        <f aca="false">B88/Sheet2!B82*100</f>
        <v>52.448279446928</v>
      </c>
      <c r="H88" s="32"/>
      <c r="I88" s="33" t="n">
        <v>4952</v>
      </c>
      <c r="J88" s="31" t="n">
        <v>13.3481421647819</v>
      </c>
      <c r="K88" s="31" t="n">
        <v>27.827140549273</v>
      </c>
      <c r="L88" s="31" t="n">
        <v>58.642972536349</v>
      </c>
      <c r="M88" s="31"/>
      <c r="N88" s="31" t="n">
        <f aca="false">I88/Sheet2!C82*100</f>
        <v>52.6584432156529</v>
      </c>
      <c r="O88" s="27"/>
      <c r="P88" s="10"/>
    </row>
    <row r="89" s="11" customFormat="true" ht="10.5" hidden="false" customHeight="true" outlineLevel="0" collapsed="false">
      <c r="A89" s="22"/>
      <c r="B89" s="30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27"/>
      <c r="P89" s="10"/>
    </row>
    <row r="90" s="11" customFormat="true" ht="10.5" hidden="false" customHeight="true" outlineLevel="0" collapsed="false">
      <c r="A90" s="22" t="s">
        <v>81</v>
      </c>
      <c r="B90" s="30" t="n">
        <v>13670</v>
      </c>
      <c r="C90" s="31" t="n">
        <v>6.56181419166057</v>
      </c>
      <c r="D90" s="31" t="n">
        <v>39.3050475493782</v>
      </c>
      <c r="E90" s="31" t="n">
        <v>54.0087783467447</v>
      </c>
      <c r="F90" s="31"/>
      <c r="G90" s="31" t="n">
        <f aca="false">B90/Sheet2!B84*100</f>
        <v>52.0464496478203</v>
      </c>
      <c r="H90" s="32"/>
      <c r="I90" s="33" t="n">
        <v>13445</v>
      </c>
      <c r="J90" s="31" t="n">
        <v>6.02454444031238</v>
      </c>
      <c r="K90" s="31" t="n">
        <v>36.9802900706582</v>
      </c>
      <c r="L90" s="31" t="n">
        <v>56.1993306061733</v>
      </c>
      <c r="M90" s="31"/>
      <c r="N90" s="31" t="n">
        <f aca="false">I90/Sheet2!C84*100</f>
        <v>52.5832062262897</v>
      </c>
      <c r="O90" s="27"/>
      <c r="P90" s="10"/>
    </row>
    <row r="91" s="11" customFormat="true" ht="10.5" hidden="false" customHeight="true" outlineLevel="0" collapsed="false">
      <c r="A91" s="22" t="s">
        <v>82</v>
      </c>
      <c r="B91" s="30" t="n">
        <v>7331</v>
      </c>
      <c r="C91" s="31" t="n">
        <v>12.3448369935889</v>
      </c>
      <c r="D91" s="31" t="n">
        <v>38.3167371436366</v>
      </c>
      <c r="E91" s="31" t="n">
        <v>49.0519710817078</v>
      </c>
      <c r="F91" s="31"/>
      <c r="G91" s="31" t="n">
        <f aca="false">B91/Sheet2!B85*100</f>
        <v>51.5179198875615</v>
      </c>
      <c r="H91" s="32"/>
      <c r="I91" s="33" t="n">
        <v>7525</v>
      </c>
      <c r="J91" s="31" t="n">
        <v>8.30564784053156</v>
      </c>
      <c r="K91" s="31" t="n">
        <v>37.9003322259136</v>
      </c>
      <c r="L91" s="31" t="n">
        <v>52.2524916943522</v>
      </c>
      <c r="M91" s="31"/>
      <c r="N91" s="31" t="n">
        <f aca="false">I91/Sheet2!C85*100</f>
        <v>50.2907171021854</v>
      </c>
      <c r="O91" s="27"/>
      <c r="P91" s="10"/>
    </row>
    <row r="92" s="11" customFormat="true" ht="10.5" hidden="false" customHeight="true" outlineLevel="0" collapsed="false">
      <c r="A92" s="22"/>
      <c r="B92" s="30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27"/>
      <c r="P92" s="10"/>
    </row>
    <row r="93" s="11" customFormat="true" ht="10.5" hidden="false" customHeight="true" outlineLevel="0" collapsed="false">
      <c r="A93" s="22" t="s">
        <v>83</v>
      </c>
      <c r="B93" s="30" t="n">
        <v>8697</v>
      </c>
      <c r="C93" s="31" t="n">
        <v>19.5354720018397</v>
      </c>
      <c r="D93" s="31" t="n">
        <v>41.589053696677</v>
      </c>
      <c r="E93" s="31" t="n">
        <v>38.8409796481545</v>
      </c>
      <c r="F93" s="31"/>
      <c r="G93" s="31" t="n">
        <f aca="false">B93/Sheet2!B87*100</f>
        <v>52.9529956161715</v>
      </c>
      <c r="H93" s="32"/>
      <c r="I93" s="33" t="n">
        <v>8776</v>
      </c>
      <c r="J93" s="31" t="n">
        <v>17.4339106654512</v>
      </c>
      <c r="K93" s="31" t="n">
        <v>40.5993618960802</v>
      </c>
      <c r="L93" s="31" t="n">
        <v>41.8185961713765</v>
      </c>
      <c r="M93" s="31"/>
      <c r="N93" s="31" t="n">
        <f aca="false">I93/Sheet2!C87*100</f>
        <v>54.3573861876742</v>
      </c>
      <c r="O93" s="27"/>
      <c r="P93" s="10"/>
    </row>
    <row r="94" s="11" customFormat="true" ht="10.5" hidden="false" customHeight="true" outlineLevel="0" collapsed="false">
      <c r="A94" s="22" t="s">
        <v>84</v>
      </c>
      <c r="B94" s="30" t="n">
        <v>9440</v>
      </c>
      <c r="C94" s="31" t="n">
        <v>14.0677966101695</v>
      </c>
      <c r="D94" s="31" t="n">
        <v>44.4173728813559</v>
      </c>
      <c r="E94" s="31" t="n">
        <v>41.260593220339</v>
      </c>
      <c r="F94" s="31"/>
      <c r="G94" s="31" t="n">
        <f aca="false">B94/Sheet2!B88*100</f>
        <v>51.791298622922</v>
      </c>
      <c r="H94" s="32"/>
      <c r="I94" s="33" t="n">
        <v>9232</v>
      </c>
      <c r="J94" s="31" t="n">
        <v>11.8609185441941</v>
      </c>
      <c r="K94" s="31" t="n">
        <v>44.0207972270364</v>
      </c>
      <c r="L94" s="31" t="n">
        <v>44.0099653379549</v>
      </c>
      <c r="M94" s="31"/>
      <c r="N94" s="31" t="n">
        <f aca="false">I94/Sheet2!C88*100</f>
        <v>51.8768262530906</v>
      </c>
      <c r="O94" s="27"/>
      <c r="P94" s="10"/>
    </row>
    <row r="95" s="11" customFormat="true" ht="10.5" hidden="false" customHeight="true" outlineLevel="0" collapsed="false">
      <c r="A95" s="22" t="s">
        <v>85</v>
      </c>
      <c r="B95" s="30" t="n">
        <v>10596</v>
      </c>
      <c r="C95" s="31" t="n">
        <v>10.9852774631937</v>
      </c>
      <c r="D95" s="31" t="n">
        <v>49.2638731596829</v>
      </c>
      <c r="E95" s="31" t="n">
        <v>39.4110985277463</v>
      </c>
      <c r="F95" s="31"/>
      <c r="G95" s="31" t="n">
        <f aca="false">B95/Sheet2!B89*100</f>
        <v>51.1365281598378</v>
      </c>
      <c r="H95" s="32"/>
      <c r="I95" s="33" t="n">
        <v>10116</v>
      </c>
      <c r="J95" s="31" t="n">
        <v>9.41083432186635</v>
      </c>
      <c r="K95" s="31" t="n">
        <v>45.3934361407671</v>
      </c>
      <c r="L95" s="31" t="n">
        <v>45.1067615658363</v>
      </c>
      <c r="M95" s="31"/>
      <c r="N95" s="31" t="n">
        <f aca="false">I95/Sheet2!C89*100</f>
        <v>50.4815609561355</v>
      </c>
      <c r="O95" s="27"/>
      <c r="P95" s="10"/>
    </row>
    <row r="96" s="11" customFormat="true" ht="10.5" hidden="false" customHeight="true" outlineLevel="0" collapsed="false">
      <c r="A96" s="22" t="s">
        <v>86</v>
      </c>
      <c r="B96" s="30" t="n">
        <v>4046</v>
      </c>
      <c r="C96" s="31" t="n">
        <v>15.6203657933762</v>
      </c>
      <c r="D96" s="31" t="n">
        <v>53.1883341571923</v>
      </c>
      <c r="E96" s="31" t="n">
        <v>31.0677212061295</v>
      </c>
      <c r="F96" s="31"/>
      <c r="G96" s="31" t="n">
        <f aca="false">B96/Sheet2!B90*100</f>
        <v>52.1123132405976</v>
      </c>
      <c r="H96" s="32"/>
      <c r="I96" s="33" t="n">
        <v>3780</v>
      </c>
      <c r="J96" s="31" t="n">
        <v>13.8095238095238</v>
      </c>
      <c r="K96" s="31" t="n">
        <v>47.8835978835979</v>
      </c>
      <c r="L96" s="31" t="n">
        <v>38.1746031746032</v>
      </c>
      <c r="M96" s="31"/>
      <c r="N96" s="31" t="n">
        <f aca="false">I96/Sheet2!C90*100</f>
        <v>50.0264690312335</v>
      </c>
      <c r="O96" s="27"/>
      <c r="P96" s="10"/>
    </row>
    <row r="97" s="11" customFormat="true" ht="10.5" hidden="false" customHeight="true" outlineLevel="0" collapsed="false">
      <c r="A97" s="22" t="s">
        <v>87</v>
      </c>
      <c r="B97" s="30" t="n">
        <v>9245</v>
      </c>
      <c r="C97" s="31" t="n">
        <v>19.4267171444024</v>
      </c>
      <c r="D97" s="31" t="n">
        <v>37.1444023796647</v>
      </c>
      <c r="E97" s="31" t="n">
        <v>43.3639805300162</v>
      </c>
      <c r="F97" s="31"/>
      <c r="G97" s="31" t="n">
        <f aca="false">B97/Sheet2!B91*100</f>
        <v>53.2392744025338</v>
      </c>
      <c r="H97" s="32"/>
      <c r="I97" s="33" t="n">
        <v>9012</v>
      </c>
      <c r="J97" s="31" t="n">
        <v>17.5543719485131</v>
      </c>
      <c r="K97" s="31" t="n">
        <v>36.8619618286729</v>
      </c>
      <c r="L97" s="31" t="n">
        <v>45.5503772747448</v>
      </c>
      <c r="M97" s="31"/>
      <c r="N97" s="31" t="n">
        <f aca="false">I97/Sheet2!C91*100</f>
        <v>52.5634295713036</v>
      </c>
      <c r="O97" s="27"/>
      <c r="P97" s="10"/>
    </row>
    <row r="98" s="11" customFormat="true" ht="10.5" hidden="false" customHeight="true" outlineLevel="0" collapsed="false">
      <c r="A98" s="22"/>
      <c r="B98" s="30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27"/>
      <c r="P98" s="10"/>
    </row>
    <row r="99" s="11" customFormat="true" ht="10.5" hidden="false" customHeight="true" outlineLevel="0" collapsed="false">
      <c r="A99" s="22" t="s">
        <v>88</v>
      </c>
      <c r="B99" s="30" t="n">
        <v>13064</v>
      </c>
      <c r="C99" s="31" t="n">
        <v>23.0633802816901</v>
      </c>
      <c r="D99" s="31" t="n">
        <v>41.4115125535824</v>
      </c>
      <c r="E99" s="31" t="n">
        <v>35.3720146968769</v>
      </c>
      <c r="F99" s="31"/>
      <c r="G99" s="31" t="n">
        <f aca="false">B99/Sheet2!B93*100</f>
        <v>52.2392834293026</v>
      </c>
      <c r="H99" s="32"/>
      <c r="I99" s="33" t="n">
        <v>12813</v>
      </c>
      <c r="J99" s="31" t="n">
        <v>20.3699367829548</v>
      </c>
      <c r="K99" s="31" t="n">
        <v>41.2159525481932</v>
      </c>
      <c r="L99" s="31" t="n">
        <v>38.3594786544915</v>
      </c>
      <c r="M99" s="31"/>
      <c r="N99" s="31" t="n">
        <f aca="false">I99/Sheet2!C93*100</f>
        <v>52.6158015768725</v>
      </c>
      <c r="O99" s="27"/>
      <c r="P99" s="10"/>
    </row>
    <row r="100" s="11" customFormat="true" ht="10.5" hidden="false" customHeight="true" outlineLevel="0" collapsed="false">
      <c r="A100" s="22" t="s">
        <v>89</v>
      </c>
      <c r="B100" s="30" t="n">
        <v>4890</v>
      </c>
      <c r="C100" s="31" t="n">
        <v>10.4294478527607</v>
      </c>
      <c r="D100" s="31" t="n">
        <v>46.319018404908</v>
      </c>
      <c r="E100" s="31" t="n">
        <v>42.9447852760736</v>
      </c>
      <c r="F100" s="31"/>
      <c r="G100" s="31" t="n">
        <f aca="false">B100/Sheet2!B94*100</f>
        <v>52.2938723131216</v>
      </c>
      <c r="H100" s="32"/>
      <c r="I100" s="33" t="n">
        <v>4983</v>
      </c>
      <c r="J100" s="31" t="n">
        <v>9.51234196267309</v>
      </c>
      <c r="K100" s="31" t="n">
        <v>43.1466987758379</v>
      </c>
      <c r="L100" s="31" t="n">
        <v>46.4378888219948</v>
      </c>
      <c r="M100" s="31"/>
      <c r="N100" s="31" t="n">
        <f aca="false">I100/Sheet2!C94*100</f>
        <v>52.2546140939597</v>
      </c>
      <c r="O100" s="27"/>
      <c r="P100" s="10"/>
    </row>
    <row r="101" s="11" customFormat="true" ht="10.5" hidden="false" customHeight="true" outlineLevel="0" collapsed="false">
      <c r="A101" s="22" t="s">
        <v>90</v>
      </c>
      <c r="B101" s="30" t="n">
        <v>12629</v>
      </c>
      <c r="C101" s="31" t="n">
        <v>9.56528624594188</v>
      </c>
      <c r="D101" s="31" t="n">
        <v>48.6895241111727</v>
      </c>
      <c r="E101" s="31" t="n">
        <v>41.4284583102383</v>
      </c>
      <c r="F101" s="31"/>
      <c r="G101" s="31" t="n">
        <f aca="false">B101/Sheet2!B95*100</f>
        <v>54.0949199006254</v>
      </c>
      <c r="H101" s="32"/>
      <c r="I101" s="33" t="n">
        <v>12998</v>
      </c>
      <c r="J101" s="31" t="n">
        <v>8.39359901523311</v>
      </c>
      <c r="K101" s="31" t="n">
        <v>46.1917218033544</v>
      </c>
      <c r="L101" s="31" t="n">
        <v>45.122326511771</v>
      </c>
      <c r="M101" s="31"/>
      <c r="N101" s="31" t="n">
        <f aca="false">I101/Sheet2!C95*100</f>
        <v>53.6442426743706</v>
      </c>
      <c r="O101" s="27"/>
      <c r="P101" s="10"/>
    </row>
    <row r="102" s="11" customFormat="true" ht="10.5" hidden="false" customHeight="true" outlineLevel="0" collapsed="false">
      <c r="A102" s="22"/>
      <c r="B102" s="30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27"/>
      <c r="P102" s="10"/>
    </row>
    <row r="103" s="11" customFormat="true" ht="10.5" hidden="false" customHeight="true" outlineLevel="0" collapsed="false">
      <c r="A103" s="22" t="s">
        <v>91</v>
      </c>
      <c r="B103" s="30" t="n">
        <v>25754</v>
      </c>
      <c r="C103" s="31" t="n">
        <v>9.00442649685486</v>
      </c>
      <c r="D103" s="31" t="n">
        <v>46.746136522482</v>
      </c>
      <c r="E103" s="31" t="n">
        <v>43.977634542207</v>
      </c>
      <c r="F103" s="31"/>
      <c r="G103" s="31" t="n">
        <f aca="false">B103/Sheet2!B97*100</f>
        <v>54.7282077436355</v>
      </c>
      <c r="H103" s="32"/>
      <c r="I103" s="33" t="n">
        <v>25835</v>
      </c>
      <c r="J103" s="31" t="n">
        <v>7.75304819043933</v>
      </c>
      <c r="K103" s="31" t="n">
        <v>44.7145345461583</v>
      </c>
      <c r="L103" s="31" t="n">
        <v>45.9531643119799</v>
      </c>
      <c r="M103" s="31"/>
      <c r="N103" s="31" t="n">
        <f aca="false">I103/Sheet2!C97*100</f>
        <v>53.8150686358239</v>
      </c>
      <c r="O103" s="27"/>
      <c r="P103" s="10"/>
    </row>
    <row r="104" s="11" customFormat="true" ht="10.5" hidden="false" customHeight="true" outlineLevel="0" collapsed="false">
      <c r="A104" s="22" t="s">
        <v>92</v>
      </c>
      <c r="B104" s="30" t="n">
        <v>5116</v>
      </c>
      <c r="C104" s="31" t="n">
        <v>6.74354964816263</v>
      </c>
      <c r="D104" s="31" t="n">
        <v>51.6614542611415</v>
      </c>
      <c r="E104" s="31" t="n">
        <v>41.3604378420641</v>
      </c>
      <c r="F104" s="31"/>
      <c r="G104" s="31" t="n">
        <f aca="false">B104/Sheet2!B98*100</f>
        <v>49.6121024049651</v>
      </c>
      <c r="H104" s="32"/>
      <c r="I104" s="33" t="n">
        <v>5190</v>
      </c>
      <c r="J104" s="31" t="n">
        <v>6.3776493256262</v>
      </c>
      <c r="K104" s="31" t="n">
        <v>48.0154142581888</v>
      </c>
      <c r="L104" s="31" t="n">
        <v>45.606936416185</v>
      </c>
      <c r="M104" s="31"/>
      <c r="N104" s="31" t="n">
        <f aca="false">I104/Sheet2!C98*100</f>
        <v>50.79271873165</v>
      </c>
      <c r="O104" s="27"/>
      <c r="P104" s="10"/>
    </row>
    <row r="105" s="11" customFormat="true" ht="10.5" hidden="false" customHeight="true" outlineLevel="0" collapsed="false">
      <c r="A105" s="22" t="s">
        <v>93</v>
      </c>
      <c r="B105" s="30" t="n">
        <v>20362</v>
      </c>
      <c r="C105" s="31" t="n">
        <v>9.75346233179452</v>
      </c>
      <c r="D105" s="31" t="n">
        <v>46.8421569590414</v>
      </c>
      <c r="E105" s="31" t="n">
        <v>43.2030252430999</v>
      </c>
      <c r="F105" s="31"/>
      <c r="G105" s="31" t="n">
        <f aca="false">B105/Sheet2!B99*100</f>
        <v>51.0850748889837</v>
      </c>
      <c r="H105" s="32"/>
      <c r="I105" s="33" t="n">
        <v>20720</v>
      </c>
      <c r="J105" s="31" t="n">
        <v>8.46525096525097</v>
      </c>
      <c r="K105" s="31" t="n">
        <v>45.1592664092664</v>
      </c>
      <c r="L105" s="31" t="n">
        <v>45.3426640926641</v>
      </c>
      <c r="M105" s="31"/>
      <c r="N105" s="31" t="n">
        <f aca="false">I105/Sheet2!C99*100</f>
        <v>52.1677828692281</v>
      </c>
      <c r="O105" s="27"/>
      <c r="P105" s="10"/>
    </row>
    <row r="106" s="11" customFormat="true" ht="10.5" hidden="false" customHeight="true" outlineLevel="0" collapsed="false">
      <c r="A106" s="22" t="s">
        <v>94</v>
      </c>
      <c r="B106" s="30" t="n">
        <v>7842</v>
      </c>
      <c r="C106" s="31" t="n">
        <v>18.7324662076001</v>
      </c>
      <c r="D106" s="31" t="n">
        <v>41.8515684774292</v>
      </c>
      <c r="E106" s="31" t="n">
        <v>39.3139505228258</v>
      </c>
      <c r="F106" s="31"/>
      <c r="G106" s="31" t="n">
        <f aca="false">B106/Sheet2!B100*100</f>
        <v>50.8791280088237</v>
      </c>
      <c r="H106" s="32"/>
      <c r="I106" s="33" t="n">
        <v>8011</v>
      </c>
      <c r="J106" s="31" t="n">
        <v>17.5883160654101</v>
      </c>
      <c r="K106" s="31" t="n">
        <v>41.5803270503058</v>
      </c>
      <c r="L106" s="31" t="n">
        <v>40.5817001622769</v>
      </c>
      <c r="M106" s="31"/>
      <c r="N106" s="31" t="n">
        <f aca="false">I106/Sheet2!C100*100</f>
        <v>52.5242591135589</v>
      </c>
      <c r="O106" s="27"/>
      <c r="P106" s="10"/>
    </row>
    <row r="107" s="11" customFormat="true" ht="10.5" hidden="false" customHeight="true" outlineLevel="0" collapsed="false">
      <c r="A107" s="22" t="s">
        <v>95</v>
      </c>
      <c r="B107" s="30" t="n">
        <v>14647</v>
      </c>
      <c r="C107" s="31" t="n">
        <v>12.4803714071141</v>
      </c>
      <c r="D107" s="31" t="n">
        <v>42.2543865638015</v>
      </c>
      <c r="E107" s="31" t="n">
        <v>44.9921485628456</v>
      </c>
      <c r="F107" s="31"/>
      <c r="G107" s="31" t="n">
        <f aca="false">B107/Sheet2!B101*100</f>
        <v>53.7761133751882</v>
      </c>
      <c r="H107" s="32"/>
      <c r="I107" s="33" t="n">
        <v>14726</v>
      </c>
      <c r="J107" s="31" t="n">
        <v>11.3201140839332</v>
      </c>
      <c r="K107" s="31" t="n">
        <v>40.6016569333152</v>
      </c>
      <c r="L107" s="31" t="n">
        <v>46.5503191633845</v>
      </c>
      <c r="M107" s="31"/>
      <c r="N107" s="31" t="n">
        <f aca="false">I107/Sheet2!C101*100</f>
        <v>54.1974899709249</v>
      </c>
      <c r="O107" s="27"/>
      <c r="P107" s="10"/>
    </row>
    <row r="108" s="11" customFormat="true" ht="10.5" hidden="false" customHeight="true" outlineLevel="0" collapsed="false">
      <c r="A108" s="22"/>
      <c r="B108" s="30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27"/>
      <c r="P108" s="10"/>
    </row>
    <row r="109" customFormat="false" ht="18" hidden="false" customHeight="true" outlineLevel="0" collapsed="false">
      <c r="A109" s="42"/>
      <c r="H109" s="43"/>
    </row>
    <row r="110" s="11" customFormat="true" ht="10.5" hidden="false" customHeight="true" outlineLevel="0" collapsed="false">
      <c r="A110" s="22" t="s">
        <v>96</v>
      </c>
      <c r="B110" s="30" t="n">
        <v>16479</v>
      </c>
      <c r="C110" s="31" t="n">
        <v>5.0791916985254</v>
      </c>
      <c r="D110" s="31" t="n">
        <v>32.2835123490503</v>
      </c>
      <c r="E110" s="31" t="n">
        <v>62.1154196249772</v>
      </c>
      <c r="F110" s="31"/>
      <c r="G110" s="31" t="n">
        <f aca="false">B110/Sheet2!B104*100</f>
        <v>48.7472267416063</v>
      </c>
      <c r="H110" s="32"/>
      <c r="I110" s="33" t="n">
        <v>16420</v>
      </c>
      <c r="J110" s="31" t="n">
        <v>4.01948842874543</v>
      </c>
      <c r="K110" s="31" t="n">
        <v>28.4409257003654</v>
      </c>
      <c r="L110" s="31" t="n">
        <v>66.9549330085262</v>
      </c>
      <c r="M110" s="31"/>
      <c r="N110" s="31" t="n">
        <f aca="false">I110/Sheet2!C104*100</f>
        <v>49.0647224048288</v>
      </c>
      <c r="O110" s="27"/>
      <c r="P110" s="10"/>
    </row>
    <row r="111" s="11" customFormat="true" ht="10.5" hidden="false" customHeight="true" outlineLevel="0" collapsed="false">
      <c r="A111" s="22" t="s">
        <v>97</v>
      </c>
      <c r="B111" s="30" t="n">
        <v>9788</v>
      </c>
      <c r="C111" s="31" t="n">
        <v>5.1593788312219</v>
      </c>
      <c r="D111" s="31" t="n">
        <v>32.0903146710257</v>
      </c>
      <c r="E111" s="31" t="n">
        <v>62.2905598692276</v>
      </c>
      <c r="F111" s="31"/>
      <c r="G111" s="31" t="n">
        <f aca="false">B111/Sheet2!B105*100</f>
        <v>48.4506484506485</v>
      </c>
      <c r="H111" s="32"/>
      <c r="I111" s="33" t="n">
        <v>9714</v>
      </c>
      <c r="J111" s="31" t="n">
        <v>5.07514926909615</v>
      </c>
      <c r="K111" s="31" t="n">
        <v>28.9170269713815</v>
      </c>
      <c r="L111" s="31" t="n">
        <v>65.2254478072885</v>
      </c>
      <c r="M111" s="31"/>
      <c r="N111" s="31" t="n">
        <f aca="false">I111/Sheet2!C105*100</f>
        <v>51.0376714128093</v>
      </c>
      <c r="O111" s="27"/>
      <c r="P111" s="10"/>
    </row>
    <row r="112" s="11" customFormat="true" ht="10.5" hidden="false" customHeight="true" outlineLevel="0" collapsed="false">
      <c r="A112" s="34"/>
      <c r="B112" s="44"/>
      <c r="C112" s="36"/>
      <c r="D112" s="36"/>
      <c r="E112" s="36"/>
      <c r="F112" s="36"/>
      <c r="G112" s="36"/>
      <c r="H112" s="37"/>
      <c r="I112" s="35"/>
      <c r="J112" s="36"/>
      <c r="K112" s="36"/>
      <c r="L112" s="36"/>
      <c r="M112" s="36"/>
      <c r="N112" s="36"/>
      <c r="O112" s="38"/>
      <c r="P112" s="10"/>
    </row>
    <row r="113" s="11" customFormat="true" ht="10.5" hidden="false" customHeight="true" outlineLevel="0" collapsed="false">
      <c r="A113" s="45" t="s">
        <v>98</v>
      </c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10"/>
    </row>
    <row r="114" customFormat="false" ht="18" hidden="false" customHeight="true" outlineLevel="0" collapsed="false">
      <c r="P114" s="4"/>
    </row>
    <row r="115" customFormat="false" ht="18" hidden="false" customHeight="true" outlineLevel="0" collapsed="false">
      <c r="P115" s="4"/>
    </row>
    <row r="116" customFormat="false" ht="18" hidden="false" customHeight="true" outlineLevel="0" collapsed="false">
      <c r="P116" s="4"/>
    </row>
    <row r="117" customFormat="false" ht="18" hidden="false" customHeight="true" outlineLevel="0" collapsed="false">
      <c r="P117" s="4"/>
    </row>
    <row r="118" customFormat="false" ht="18" hidden="false" customHeight="true" outlineLevel="0" collapsed="false">
      <c r="P118" s="4"/>
    </row>
  </sheetData>
  <mergeCells count="24">
    <mergeCell ref="B3:H3"/>
    <mergeCell ref="I3:O3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B60:H60"/>
    <mergeCell ref="I60:O60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M61:M6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18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ＭＳ ゴシック,Regular"&amp;8&amp;P&amp;"ＭＳ Ｐゴシック,Regular"&amp;11 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2.36"/>
    <col collapsed="false" customWidth="true" hidden="false" outlineLevel="0" max="2" min="2" style="47" width="10.87"/>
    <col collapsed="false" customWidth="true" hidden="false" outlineLevel="0" max="3" min="3" style="47" width="11.24"/>
    <col collapsed="false" customWidth="false" hidden="false" outlineLevel="0" max="257" min="4" style="47" width="8.99"/>
  </cols>
  <sheetData>
    <row r="1" customFormat="false" ht="12" hidden="false" customHeight="true" outlineLevel="0" collapsed="false">
      <c r="A1" s="48"/>
      <c r="B1" s="49" t="s">
        <v>99</v>
      </c>
      <c r="C1" s="50" t="s">
        <v>100</v>
      </c>
    </row>
    <row r="2" customFormat="false" ht="12" hidden="false" customHeight="false" outlineLevel="0" collapsed="false">
      <c r="A2" s="48"/>
      <c r="B2" s="51" t="s">
        <v>101</v>
      </c>
      <c r="C2" s="51" t="s">
        <v>101</v>
      </c>
    </row>
    <row r="3" customFormat="false" ht="13.5" hidden="false" customHeight="true" outlineLevel="0" collapsed="false">
      <c r="A3" s="52" t="s">
        <v>11</v>
      </c>
      <c r="B3" s="53" t="n">
        <v>2955530</v>
      </c>
      <c r="C3" s="53" t="n">
        <v>2985676</v>
      </c>
    </row>
    <row r="4" customFormat="false" ht="13.5" hidden="false" customHeight="true" outlineLevel="0" collapsed="false">
      <c r="A4" s="52" t="s">
        <v>12</v>
      </c>
      <c r="B4" s="53" t="n">
        <v>1673570</v>
      </c>
      <c r="C4" s="53" t="n">
        <v>1694938</v>
      </c>
      <c r="D4" s="54" t="s">
        <v>102</v>
      </c>
    </row>
    <row r="5" customFormat="false" ht="13.5" hidden="false" customHeight="true" outlineLevel="0" collapsed="false">
      <c r="A5" s="52" t="s">
        <v>13</v>
      </c>
      <c r="B5" s="53" t="n">
        <v>1281960</v>
      </c>
      <c r="C5" s="53" t="n">
        <v>1290738</v>
      </c>
    </row>
    <row r="6" customFormat="false" ht="13.5" hidden="false" customHeight="true" outlineLevel="0" collapsed="false">
      <c r="A6" s="49"/>
      <c r="B6" s="53"/>
      <c r="C6" s="53"/>
    </row>
    <row r="7" customFormat="false" ht="13.5" hidden="false" customHeight="true" outlineLevel="0" collapsed="false">
      <c r="A7" s="55" t="s">
        <v>103</v>
      </c>
      <c r="B7" s="56" t="n">
        <v>246347</v>
      </c>
      <c r="C7" s="53" t="n">
        <v>246739</v>
      </c>
    </row>
    <row r="8" customFormat="false" ht="13.5" hidden="false" customHeight="true" outlineLevel="0" collapsed="false">
      <c r="A8" s="55" t="s">
        <v>104</v>
      </c>
      <c r="B8" s="56" t="n">
        <v>199244</v>
      </c>
      <c r="C8" s="53" t="n">
        <v>193353</v>
      </c>
    </row>
    <row r="9" customFormat="false" ht="13.5" hidden="false" customHeight="true" outlineLevel="0" collapsed="false">
      <c r="A9" s="55" t="s">
        <v>105</v>
      </c>
      <c r="B9" s="56" t="n">
        <v>132243</v>
      </c>
      <c r="C9" s="53" t="n">
        <v>134702</v>
      </c>
    </row>
    <row r="10" customFormat="false" ht="13.5" hidden="false" customHeight="true" outlineLevel="0" collapsed="false">
      <c r="A10" s="55" t="s">
        <v>106</v>
      </c>
      <c r="B10" s="56" t="n">
        <v>59093</v>
      </c>
      <c r="C10" s="53" t="n">
        <v>58727</v>
      </c>
    </row>
    <row r="11" customFormat="false" ht="13.5" hidden="false" customHeight="true" outlineLevel="0" collapsed="false">
      <c r="A11" s="55" t="s">
        <v>107</v>
      </c>
      <c r="B11" s="56" t="n">
        <v>52714</v>
      </c>
      <c r="C11" s="53" t="n">
        <v>52568</v>
      </c>
    </row>
    <row r="12" customFormat="false" ht="13.5" hidden="false" customHeight="true" outlineLevel="0" collapsed="false">
      <c r="A12" s="55" t="s">
        <v>108</v>
      </c>
      <c r="B12" s="56" t="n">
        <v>66062</v>
      </c>
      <c r="C12" s="53" t="n">
        <v>65034</v>
      </c>
    </row>
    <row r="13" customFormat="false" ht="13.5" hidden="false" customHeight="true" outlineLevel="0" collapsed="false">
      <c r="A13" s="55" t="s">
        <v>109</v>
      </c>
      <c r="B13" s="56" t="n">
        <v>53777</v>
      </c>
      <c r="C13" s="53" t="n">
        <v>52774</v>
      </c>
    </row>
    <row r="14" customFormat="false" ht="13.5" hidden="false" customHeight="true" outlineLevel="0" collapsed="false">
      <c r="A14" s="55" t="s">
        <v>110</v>
      </c>
      <c r="B14" s="56" t="n">
        <v>69163</v>
      </c>
      <c r="C14" s="53" t="n">
        <v>76923</v>
      </c>
    </row>
    <row r="15" customFormat="false" ht="13.5" hidden="false" customHeight="true" outlineLevel="0" collapsed="false">
      <c r="A15" s="55" t="s">
        <v>111</v>
      </c>
      <c r="B15" s="56" t="n">
        <v>36115</v>
      </c>
      <c r="C15" s="53" t="n">
        <v>37008</v>
      </c>
    </row>
    <row r="16" customFormat="false" ht="13.5" hidden="false" customHeight="true" outlineLevel="0" collapsed="false">
      <c r="A16" s="55" t="s">
        <v>112</v>
      </c>
      <c r="B16" s="56" t="n">
        <v>42683</v>
      </c>
      <c r="C16" s="53" t="n">
        <v>42015</v>
      </c>
    </row>
    <row r="17" customFormat="false" ht="13.5" hidden="false" customHeight="true" outlineLevel="0" collapsed="false">
      <c r="A17" s="55" t="s">
        <v>113</v>
      </c>
      <c r="B17" s="56" t="n">
        <v>39545</v>
      </c>
      <c r="C17" s="53" t="n">
        <v>39680</v>
      </c>
    </row>
    <row r="18" customFormat="false" ht="13.5" hidden="false" customHeight="true" outlineLevel="0" collapsed="false">
      <c r="A18" s="55" t="s">
        <v>114</v>
      </c>
      <c r="B18" s="56" t="n">
        <v>35604</v>
      </c>
      <c r="C18" s="53" t="n">
        <v>34602</v>
      </c>
    </row>
    <row r="19" customFormat="false" ht="13.5" hidden="false" customHeight="true" outlineLevel="0" collapsed="false">
      <c r="A19" s="55" t="s">
        <v>115</v>
      </c>
      <c r="B19" s="56" t="n">
        <v>52074</v>
      </c>
      <c r="C19" s="53" t="n">
        <v>51593</v>
      </c>
    </row>
    <row r="20" customFormat="false" ht="13.5" hidden="false" customHeight="true" outlineLevel="0" collapsed="false">
      <c r="A20" s="55" t="s">
        <v>116</v>
      </c>
      <c r="B20" s="56" t="n">
        <v>30337</v>
      </c>
      <c r="C20" s="53" t="n">
        <v>30076</v>
      </c>
    </row>
    <row r="21" customFormat="false" ht="13.5" hidden="false" customHeight="true" outlineLevel="0" collapsed="false">
      <c r="A21" s="55" t="s">
        <v>117</v>
      </c>
      <c r="B21" s="56" t="n">
        <v>84477</v>
      </c>
      <c r="C21" s="53" t="n">
        <v>82527</v>
      </c>
    </row>
    <row r="22" customFormat="false" ht="13.5" hidden="false" customHeight="true" outlineLevel="0" collapsed="false">
      <c r="A22" s="55" t="s">
        <v>118</v>
      </c>
      <c r="B22" s="56" t="n">
        <v>44325</v>
      </c>
      <c r="C22" s="53" t="n">
        <v>43421</v>
      </c>
    </row>
    <row r="23" customFormat="false" ht="13.5" hidden="false" customHeight="true" outlineLevel="0" collapsed="false">
      <c r="A23" s="55" t="s">
        <v>119</v>
      </c>
      <c r="B23" s="56" t="n">
        <v>66338</v>
      </c>
      <c r="C23" s="53" t="n">
        <v>73258</v>
      </c>
    </row>
    <row r="24" customFormat="false" ht="13.5" hidden="false" customHeight="true" outlineLevel="0" collapsed="false">
      <c r="A24" s="55" t="s">
        <v>120</v>
      </c>
      <c r="B24" s="56" t="n">
        <v>156012</v>
      </c>
      <c r="C24" s="53" t="n">
        <v>165978</v>
      </c>
    </row>
    <row r="25" customFormat="false" ht="13.5" hidden="false" customHeight="true" outlineLevel="0" collapsed="false">
      <c r="A25" s="55" t="s">
        <v>121</v>
      </c>
      <c r="B25" s="56" t="n">
        <v>146750</v>
      </c>
      <c r="C25" s="53" t="n">
        <v>151673</v>
      </c>
    </row>
    <row r="26" customFormat="false" ht="13.5" hidden="false" customHeight="true" outlineLevel="0" collapsed="false">
      <c r="A26" s="55" t="s">
        <v>122</v>
      </c>
      <c r="B26" s="56" t="n">
        <v>60667</v>
      </c>
      <c r="C26" s="53" t="n">
        <v>62287</v>
      </c>
    </row>
    <row r="27" customFormat="false" ht="13.5" hidden="false" customHeight="true" outlineLevel="0" collapsed="false">
      <c r="A27" s="55"/>
      <c r="B27" s="56"/>
      <c r="C27" s="53"/>
    </row>
    <row r="28" customFormat="false" ht="13.5" hidden="false" customHeight="true" outlineLevel="0" collapsed="false">
      <c r="A28" s="55" t="s">
        <v>123</v>
      </c>
      <c r="B28" s="56" t="n">
        <v>35741</v>
      </c>
      <c r="C28" s="53" t="n">
        <v>35296</v>
      </c>
    </row>
    <row r="29" customFormat="false" ht="13.5" hidden="false" customHeight="true" outlineLevel="0" collapsed="false">
      <c r="A29" s="55" t="s">
        <v>124</v>
      </c>
      <c r="B29" s="56" t="n">
        <v>19484</v>
      </c>
      <c r="C29" s="53" t="n">
        <v>19501</v>
      </c>
    </row>
    <row r="30" customFormat="false" ht="13.5" hidden="false" customHeight="true" outlineLevel="0" collapsed="false">
      <c r="A30" s="55" t="s">
        <v>125</v>
      </c>
      <c r="B30" s="56" t="n">
        <v>23828</v>
      </c>
      <c r="C30" s="53" t="n">
        <v>25040</v>
      </c>
    </row>
    <row r="31" customFormat="false" ht="13.5" hidden="false" customHeight="true" outlineLevel="0" collapsed="false">
      <c r="A31" s="55" t="s">
        <v>126</v>
      </c>
      <c r="B31" s="56" t="n">
        <v>14928</v>
      </c>
      <c r="C31" s="53" t="n">
        <v>14823</v>
      </c>
    </row>
    <row r="32" customFormat="false" ht="13.5" hidden="false" customHeight="true" outlineLevel="0" collapsed="false">
      <c r="A32" s="55" t="s">
        <v>127</v>
      </c>
      <c r="B32" s="56" t="n">
        <v>12409</v>
      </c>
      <c r="C32" s="53" t="n">
        <v>13459</v>
      </c>
    </row>
    <row r="33" customFormat="false" ht="13.5" hidden="false" customHeight="true" outlineLevel="0" collapsed="false">
      <c r="A33" s="55" t="s">
        <v>128</v>
      </c>
      <c r="B33" s="56" t="n">
        <v>6949</v>
      </c>
      <c r="C33" s="53" t="n">
        <v>7050</v>
      </c>
    </row>
    <row r="34" customFormat="false" ht="13.5" hidden="false" customHeight="true" outlineLevel="0" collapsed="false">
      <c r="A34" s="55" t="s">
        <v>129</v>
      </c>
      <c r="B34" s="56" t="n">
        <v>4753</v>
      </c>
      <c r="C34" s="53" t="n">
        <v>4428</v>
      </c>
    </row>
    <row r="35" customFormat="false" ht="13.5" hidden="false" customHeight="true" outlineLevel="0" collapsed="false">
      <c r="A35" s="55" t="s">
        <v>130</v>
      </c>
      <c r="B35" s="56" t="n">
        <v>20446</v>
      </c>
      <c r="C35" s="53" t="n">
        <v>19957</v>
      </c>
    </row>
    <row r="36" customFormat="false" ht="13.5" hidden="false" customHeight="true" outlineLevel="0" collapsed="false">
      <c r="A36" s="55"/>
      <c r="B36" s="56"/>
      <c r="C36" s="53"/>
    </row>
    <row r="37" customFormat="false" ht="13.5" hidden="false" customHeight="true" outlineLevel="0" collapsed="false">
      <c r="A37" s="55" t="s">
        <v>131</v>
      </c>
      <c r="B37" s="56" t="n">
        <v>33951</v>
      </c>
      <c r="C37" s="53" t="n">
        <v>35557</v>
      </c>
    </row>
    <row r="38" customFormat="false" ht="13.5" hidden="false" customHeight="true" outlineLevel="0" collapsed="false">
      <c r="A38" s="55" t="s">
        <v>132</v>
      </c>
      <c r="B38" s="56" t="n">
        <v>16615</v>
      </c>
      <c r="C38" s="53" t="n">
        <v>16725</v>
      </c>
    </row>
    <row r="39" customFormat="false" ht="13.5" hidden="false" customHeight="true" outlineLevel="0" collapsed="false">
      <c r="A39" s="55" t="s">
        <v>133</v>
      </c>
      <c r="B39" s="56" t="n">
        <v>2621</v>
      </c>
      <c r="C39" s="53" t="n">
        <v>2498</v>
      </c>
    </row>
    <row r="40" customFormat="false" ht="13.5" hidden="false" customHeight="true" outlineLevel="0" collapsed="false">
      <c r="A40" s="55" t="s">
        <v>134</v>
      </c>
      <c r="B40" s="56" t="n">
        <v>23487</v>
      </c>
      <c r="C40" s="53" t="n">
        <v>22739</v>
      </c>
    </row>
    <row r="41" customFormat="false" ht="13.5" hidden="false" customHeight="true" outlineLevel="0" collapsed="false">
      <c r="A41" s="55"/>
      <c r="B41" s="56"/>
      <c r="C41" s="53"/>
    </row>
    <row r="42" customFormat="false" ht="13.5" hidden="false" customHeight="true" outlineLevel="0" collapsed="false">
      <c r="A42" s="55" t="s">
        <v>135</v>
      </c>
      <c r="B42" s="56" t="n">
        <v>32727</v>
      </c>
      <c r="C42" s="53" t="n">
        <v>34333</v>
      </c>
    </row>
    <row r="43" customFormat="false" ht="13.5" hidden="false" customHeight="true" outlineLevel="0" collapsed="false">
      <c r="A43" s="55" t="s">
        <v>136</v>
      </c>
      <c r="B43" s="56" t="n">
        <v>45007</v>
      </c>
      <c r="C43" s="53" t="n">
        <v>45983</v>
      </c>
    </row>
    <row r="44" customFormat="false" ht="13.5" hidden="false" customHeight="true" outlineLevel="0" collapsed="false">
      <c r="A44" s="55" t="s">
        <v>137</v>
      </c>
      <c r="B44" s="56" t="n">
        <v>9171</v>
      </c>
      <c r="C44" s="53" t="n">
        <v>9086</v>
      </c>
    </row>
    <row r="45" customFormat="false" ht="13.5" hidden="false" customHeight="true" outlineLevel="0" collapsed="false">
      <c r="A45" s="55" t="s">
        <v>138</v>
      </c>
      <c r="B45" s="56" t="n">
        <v>26443</v>
      </c>
      <c r="C45" s="53" t="n">
        <v>27126</v>
      </c>
    </row>
    <row r="46" customFormat="false" ht="13.5" hidden="false" customHeight="true" outlineLevel="0" collapsed="false">
      <c r="A46" s="55" t="s">
        <v>139</v>
      </c>
      <c r="B46" s="56" t="n">
        <v>8536</v>
      </c>
      <c r="C46" s="53" t="n">
        <v>8048</v>
      </c>
    </row>
    <row r="47" customFormat="false" ht="13.5" hidden="false" customHeight="true" outlineLevel="0" collapsed="false">
      <c r="A47" s="55" t="s">
        <v>140</v>
      </c>
      <c r="B47" s="56" t="n">
        <v>4962</v>
      </c>
      <c r="C47" s="53" t="n">
        <v>4612</v>
      </c>
    </row>
    <row r="48" customFormat="false" ht="13.5" hidden="false" customHeight="true" outlineLevel="0" collapsed="false">
      <c r="A48" s="55" t="s">
        <v>141</v>
      </c>
      <c r="B48" s="56" t="n">
        <v>4867</v>
      </c>
      <c r="C48" s="53" t="n">
        <v>4750</v>
      </c>
    </row>
    <row r="49" customFormat="false" ht="13.5" hidden="false" customHeight="true" outlineLevel="0" collapsed="false">
      <c r="A49" s="55"/>
      <c r="B49" s="56"/>
      <c r="C49" s="53"/>
    </row>
    <row r="50" customFormat="false" ht="13.5" hidden="false" customHeight="true" outlineLevel="0" collapsed="false">
      <c r="A50" s="55" t="s">
        <v>142</v>
      </c>
      <c r="B50" s="56" t="n">
        <v>10717</v>
      </c>
      <c r="C50" s="53" t="n">
        <v>11336</v>
      </c>
    </row>
    <row r="51" customFormat="false" ht="13.5" hidden="false" customHeight="true" outlineLevel="0" collapsed="false">
      <c r="A51" s="55" t="s">
        <v>143</v>
      </c>
      <c r="B51" s="56" t="n">
        <v>6725</v>
      </c>
      <c r="C51" s="53" t="n">
        <v>6447</v>
      </c>
    </row>
    <row r="52" customFormat="false" ht="13.5" hidden="false" customHeight="true" outlineLevel="0" collapsed="false">
      <c r="A52" s="55" t="s">
        <v>144</v>
      </c>
      <c r="B52" s="56" t="n">
        <v>4538</v>
      </c>
      <c r="C52" s="53" t="n">
        <v>4406</v>
      </c>
    </row>
    <row r="53" customFormat="false" ht="13.5" hidden="false" customHeight="true" outlineLevel="0" collapsed="false">
      <c r="A53" s="55" t="s">
        <v>145</v>
      </c>
      <c r="B53" s="56" t="n">
        <v>25604</v>
      </c>
      <c r="C53" s="53" t="n">
        <v>23982</v>
      </c>
    </row>
    <row r="54" customFormat="false" ht="13.5" hidden="false" customHeight="true" outlineLevel="0" collapsed="false">
      <c r="A54" s="55"/>
      <c r="B54" s="56"/>
      <c r="C54" s="53"/>
    </row>
    <row r="55" customFormat="false" ht="13.5" hidden="false" customHeight="true" outlineLevel="0" collapsed="false">
      <c r="A55" s="55" t="s">
        <v>146</v>
      </c>
      <c r="B55" s="56" t="n">
        <v>13060</v>
      </c>
      <c r="C55" s="53" t="n">
        <v>13236</v>
      </c>
    </row>
    <row r="56" customFormat="false" ht="13.5" hidden="false" customHeight="true" outlineLevel="0" collapsed="false">
      <c r="A56" s="55"/>
      <c r="B56" s="56"/>
      <c r="C56" s="53"/>
    </row>
    <row r="57" customFormat="false" ht="13.5" hidden="false" customHeight="true" outlineLevel="0" collapsed="false">
      <c r="A57" s="55" t="s">
        <v>147</v>
      </c>
      <c r="B57" s="56" t="n">
        <v>11396</v>
      </c>
      <c r="C57" s="53" t="n">
        <v>11637</v>
      </c>
    </row>
    <row r="58" customFormat="false" ht="13.5" hidden="false" customHeight="true" outlineLevel="0" collapsed="false">
      <c r="A58" s="55" t="s">
        <v>148</v>
      </c>
      <c r="B58" s="56" t="n">
        <v>28605</v>
      </c>
      <c r="C58" s="53" t="n">
        <v>28225</v>
      </c>
    </row>
    <row r="59" customFormat="false" ht="13.5" hidden="false" customHeight="true" outlineLevel="0" collapsed="false">
      <c r="A59" s="55" t="s">
        <v>149</v>
      </c>
      <c r="B59" s="56" t="n">
        <v>10856</v>
      </c>
      <c r="C59" s="53" t="n">
        <v>11053</v>
      </c>
    </row>
    <row r="60" customFormat="false" ht="13.5" hidden="false" customHeight="true" outlineLevel="0" collapsed="false">
      <c r="A60" s="55" t="s">
        <v>150</v>
      </c>
      <c r="B60" s="56" t="n">
        <v>44473</v>
      </c>
      <c r="C60" s="53" t="n">
        <v>48575</v>
      </c>
    </row>
    <row r="61" customFormat="false" ht="13.5" hidden="false" customHeight="true" outlineLevel="0" collapsed="false">
      <c r="A61" s="55" t="s">
        <v>151</v>
      </c>
      <c r="B61" s="56" t="n">
        <v>38698</v>
      </c>
      <c r="C61" s="53" t="n">
        <v>39051</v>
      </c>
    </row>
    <row r="62" customFormat="false" ht="13.5" hidden="false" customHeight="true" outlineLevel="0" collapsed="false">
      <c r="A62" s="55"/>
      <c r="B62" s="56"/>
      <c r="C62" s="53"/>
    </row>
    <row r="63" customFormat="false" ht="13.5" hidden="false" customHeight="true" outlineLevel="0" collapsed="false">
      <c r="A63" s="55" t="s">
        <v>152</v>
      </c>
      <c r="B63" s="56" t="n">
        <v>17286</v>
      </c>
      <c r="C63" s="53" t="n">
        <v>16587</v>
      </c>
    </row>
    <row r="64" customFormat="false" ht="13.5" hidden="false" customHeight="true" outlineLevel="0" collapsed="false">
      <c r="A64" s="55" t="s">
        <v>153</v>
      </c>
      <c r="B64" s="56" t="n">
        <v>6232</v>
      </c>
      <c r="C64" s="53" t="n">
        <v>6103</v>
      </c>
    </row>
    <row r="65" customFormat="false" ht="13.5" hidden="false" customHeight="true" outlineLevel="0" collapsed="false">
      <c r="A65" s="55" t="s">
        <v>154</v>
      </c>
      <c r="B65" s="56" t="n">
        <v>25901</v>
      </c>
      <c r="C65" s="53" t="n">
        <v>25841</v>
      </c>
    </row>
    <row r="66" customFormat="false" ht="13.5" hidden="false" customHeight="true" outlineLevel="0" collapsed="false">
      <c r="A66" s="55" t="s">
        <v>155</v>
      </c>
      <c r="B66" s="56" t="n">
        <v>10920</v>
      </c>
      <c r="C66" s="53" t="n">
        <v>10938</v>
      </c>
    </row>
    <row r="67" customFormat="false" ht="13.5" hidden="false" customHeight="true" outlineLevel="0" collapsed="false">
      <c r="A67" s="55" t="s">
        <v>156</v>
      </c>
      <c r="B67" s="56" t="n">
        <v>14184</v>
      </c>
      <c r="C67" s="53" t="n">
        <v>13940</v>
      </c>
    </row>
    <row r="68" customFormat="false" ht="13.5" hidden="false" customHeight="true" outlineLevel="0" collapsed="false">
      <c r="A68" s="55"/>
      <c r="B68" s="56"/>
      <c r="C68" s="53"/>
    </row>
    <row r="69" customFormat="false" ht="13.5" hidden="false" customHeight="true" outlineLevel="0" collapsed="false">
      <c r="A69" s="55" t="s">
        <v>157</v>
      </c>
      <c r="B69" s="56" t="n">
        <v>20022</v>
      </c>
      <c r="C69" s="53" t="n">
        <v>20456</v>
      </c>
    </row>
    <row r="70" customFormat="false" ht="13.5" hidden="false" customHeight="true" outlineLevel="0" collapsed="false">
      <c r="A70" s="55" t="s">
        <v>158</v>
      </c>
      <c r="B70" s="56" t="n">
        <v>17767</v>
      </c>
      <c r="C70" s="53" t="n">
        <v>18219</v>
      </c>
    </row>
    <row r="71" customFormat="false" ht="13.5" hidden="false" customHeight="true" outlineLevel="0" collapsed="false">
      <c r="A71" s="55" t="s">
        <v>159</v>
      </c>
      <c r="B71" s="56" t="n">
        <v>45652</v>
      </c>
      <c r="C71" s="53" t="n">
        <v>46922</v>
      </c>
    </row>
    <row r="72" customFormat="false" ht="13.5" hidden="false" customHeight="true" outlineLevel="0" collapsed="false">
      <c r="A72" s="55" t="s">
        <v>160</v>
      </c>
      <c r="B72" s="56" t="n">
        <v>26315</v>
      </c>
      <c r="C72" s="53" t="n">
        <v>25836</v>
      </c>
    </row>
    <row r="73" customFormat="false" ht="13.5" hidden="false" customHeight="true" outlineLevel="0" collapsed="false">
      <c r="A73" s="55" t="s">
        <v>161</v>
      </c>
      <c r="B73" s="56" t="n">
        <v>10530</v>
      </c>
      <c r="C73" s="53" t="n">
        <v>10500</v>
      </c>
    </row>
    <row r="74" customFormat="false" ht="13.5" hidden="false" customHeight="true" outlineLevel="0" collapsed="false">
      <c r="A74" s="55" t="s">
        <v>162</v>
      </c>
      <c r="B74" s="56" t="n">
        <v>11726</v>
      </c>
      <c r="C74" s="53" t="n">
        <v>11502</v>
      </c>
    </row>
    <row r="75" customFormat="false" ht="13.5" hidden="false" customHeight="true" outlineLevel="0" collapsed="false">
      <c r="A75" s="55" t="s">
        <v>163</v>
      </c>
      <c r="B75" s="56" t="n">
        <v>7871</v>
      </c>
      <c r="C75" s="53" t="n">
        <v>7449</v>
      </c>
    </row>
    <row r="76" customFormat="false" ht="13.5" hidden="false" customHeight="true" outlineLevel="0" collapsed="false">
      <c r="A76" s="55" t="s">
        <v>164</v>
      </c>
      <c r="B76" s="56" t="n">
        <v>13229</v>
      </c>
      <c r="C76" s="53" t="n">
        <v>12879</v>
      </c>
    </row>
    <row r="77" customFormat="false" ht="13.5" hidden="false" customHeight="true" outlineLevel="0" collapsed="false">
      <c r="A77" s="55"/>
      <c r="B77" s="56"/>
      <c r="C77" s="53"/>
    </row>
    <row r="78" customFormat="false" ht="13.5" hidden="false" customHeight="true" outlineLevel="0" collapsed="false">
      <c r="A78" s="55" t="s">
        <v>76</v>
      </c>
      <c r="B78" s="56" t="n">
        <v>19067</v>
      </c>
      <c r="C78" s="53" t="n">
        <v>18569</v>
      </c>
    </row>
    <row r="79" customFormat="false" ht="13.5" hidden="false" customHeight="true" outlineLevel="0" collapsed="false">
      <c r="A79" s="55" t="s">
        <v>165</v>
      </c>
      <c r="B79" s="56" t="n">
        <v>8729</v>
      </c>
      <c r="C79" s="53" t="n">
        <v>8865</v>
      </c>
    </row>
    <row r="80" customFormat="false" ht="13.5" hidden="false" customHeight="true" outlineLevel="0" collapsed="false">
      <c r="A80" s="55" t="s">
        <v>166</v>
      </c>
      <c r="B80" s="56" t="n">
        <v>30684</v>
      </c>
      <c r="C80" s="53" t="n">
        <v>30551</v>
      </c>
    </row>
    <row r="81" customFormat="false" ht="13.5" hidden="false" customHeight="true" outlineLevel="0" collapsed="false">
      <c r="A81" s="55" t="s">
        <v>167</v>
      </c>
      <c r="B81" s="56" t="n">
        <v>26221</v>
      </c>
      <c r="C81" s="53" t="n">
        <v>26660</v>
      </c>
    </row>
    <row r="82" customFormat="false" ht="13.5" hidden="false" customHeight="true" outlineLevel="0" collapsed="false">
      <c r="A82" s="55" t="s">
        <v>168</v>
      </c>
      <c r="B82" s="56" t="n">
        <v>9619</v>
      </c>
      <c r="C82" s="53" t="n">
        <v>9404</v>
      </c>
    </row>
    <row r="83" customFormat="false" ht="13.5" hidden="false" customHeight="true" outlineLevel="0" collapsed="false">
      <c r="A83" s="55"/>
      <c r="B83" s="56"/>
      <c r="C83" s="53"/>
    </row>
    <row r="84" customFormat="false" ht="13.5" hidden="false" customHeight="true" outlineLevel="0" collapsed="false">
      <c r="A84" s="55" t="s">
        <v>169</v>
      </c>
      <c r="B84" s="56" t="n">
        <v>26265</v>
      </c>
      <c r="C84" s="53" t="n">
        <v>25569</v>
      </c>
    </row>
    <row r="85" customFormat="false" ht="13.5" hidden="false" customHeight="true" outlineLevel="0" collapsed="false">
      <c r="A85" s="55" t="s">
        <v>170</v>
      </c>
      <c r="B85" s="56" t="n">
        <v>14230</v>
      </c>
      <c r="C85" s="53" t="n">
        <v>14963</v>
      </c>
    </row>
    <row r="86" customFormat="false" ht="13.5" hidden="false" customHeight="true" outlineLevel="0" collapsed="false">
      <c r="A86" s="55"/>
      <c r="B86" s="56"/>
      <c r="C86" s="53"/>
    </row>
    <row r="87" customFormat="false" ht="13.5" hidden="false" customHeight="true" outlineLevel="0" collapsed="false">
      <c r="A87" s="55" t="s">
        <v>171</v>
      </c>
      <c r="B87" s="56" t="n">
        <v>16424</v>
      </c>
      <c r="C87" s="53" t="n">
        <v>16145</v>
      </c>
    </row>
    <row r="88" customFormat="false" ht="13.5" hidden="false" customHeight="true" outlineLevel="0" collapsed="false">
      <c r="A88" s="55" t="s">
        <v>172</v>
      </c>
      <c r="B88" s="56" t="n">
        <v>18227</v>
      </c>
      <c r="C88" s="53" t="n">
        <v>17796</v>
      </c>
    </row>
    <row r="89" customFormat="false" ht="13.5" hidden="false" customHeight="true" outlineLevel="0" collapsed="false">
      <c r="A89" s="55" t="s">
        <v>173</v>
      </c>
      <c r="B89" s="56" t="n">
        <v>20721</v>
      </c>
      <c r="C89" s="53" t="n">
        <v>20039</v>
      </c>
    </row>
    <row r="90" customFormat="false" ht="13.5" hidden="false" customHeight="true" outlineLevel="0" collapsed="false">
      <c r="A90" s="55" t="s">
        <v>174</v>
      </c>
      <c r="B90" s="56" t="n">
        <v>7764</v>
      </c>
      <c r="C90" s="53" t="n">
        <v>7556</v>
      </c>
    </row>
    <row r="91" customFormat="false" ht="13.5" hidden="false" customHeight="true" outlineLevel="0" collapsed="false">
      <c r="A91" s="55" t="s">
        <v>175</v>
      </c>
      <c r="B91" s="56" t="n">
        <v>17365</v>
      </c>
      <c r="C91" s="53" t="n">
        <v>17145</v>
      </c>
    </row>
    <row r="92" customFormat="false" ht="13.5" hidden="false" customHeight="true" outlineLevel="0" collapsed="false">
      <c r="A92" s="55"/>
      <c r="B92" s="56"/>
      <c r="C92" s="53"/>
    </row>
    <row r="93" customFormat="false" ht="13.5" hidden="false" customHeight="true" outlineLevel="0" collapsed="false">
      <c r="A93" s="55" t="s">
        <v>176</v>
      </c>
      <c r="B93" s="56" t="n">
        <v>25008</v>
      </c>
      <c r="C93" s="53" t="n">
        <v>24352</v>
      </c>
    </row>
    <row r="94" customFormat="false" ht="13.5" hidden="false" customHeight="true" outlineLevel="0" collapsed="false">
      <c r="A94" s="55" t="s">
        <v>177</v>
      </c>
      <c r="B94" s="56" t="n">
        <v>9351</v>
      </c>
      <c r="C94" s="53" t="n">
        <v>9536</v>
      </c>
    </row>
    <row r="95" customFormat="false" ht="13.5" hidden="false" customHeight="true" outlineLevel="0" collapsed="false">
      <c r="A95" s="55" t="s">
        <v>178</v>
      </c>
      <c r="B95" s="56" t="n">
        <v>23346</v>
      </c>
      <c r="C95" s="53" t="n">
        <v>24230</v>
      </c>
    </row>
    <row r="96" customFormat="false" ht="13.5" hidden="false" customHeight="true" outlineLevel="0" collapsed="false">
      <c r="A96" s="55"/>
      <c r="B96" s="56"/>
      <c r="C96" s="53"/>
    </row>
    <row r="97" customFormat="false" ht="13.5" hidden="false" customHeight="true" outlineLevel="0" collapsed="false">
      <c r="A97" s="55" t="s">
        <v>179</v>
      </c>
      <c r="B97" s="56" t="n">
        <v>47058</v>
      </c>
      <c r="C97" s="53" t="n">
        <v>48007</v>
      </c>
    </row>
    <row r="98" customFormat="false" ht="13.5" hidden="false" customHeight="true" outlineLevel="0" collapsed="false">
      <c r="A98" s="55" t="s">
        <v>180</v>
      </c>
      <c r="B98" s="56" t="n">
        <v>10312</v>
      </c>
      <c r="C98" s="53" t="n">
        <v>10218</v>
      </c>
    </row>
    <row r="99" customFormat="false" ht="13.5" hidden="false" customHeight="true" outlineLevel="0" collapsed="false">
      <c r="A99" s="55" t="s">
        <v>181</v>
      </c>
      <c r="B99" s="56" t="n">
        <v>39859</v>
      </c>
      <c r="C99" s="53" t="n">
        <v>39718</v>
      </c>
    </row>
    <row r="100" customFormat="false" ht="13.5" hidden="false" customHeight="true" outlineLevel="0" collapsed="false">
      <c r="A100" s="55" t="s">
        <v>182</v>
      </c>
      <c r="B100" s="56" t="n">
        <v>15413</v>
      </c>
      <c r="C100" s="53" t="n">
        <v>15252</v>
      </c>
    </row>
    <row r="101" customFormat="false" ht="13.5" hidden="false" customHeight="true" outlineLevel="0" collapsed="false">
      <c r="A101" s="55" t="s">
        <v>183</v>
      </c>
      <c r="B101" s="56" t="n">
        <v>27237</v>
      </c>
      <c r="C101" s="53" t="n">
        <v>27171</v>
      </c>
    </row>
    <row r="102" customFormat="false" ht="13.5" hidden="false" customHeight="true" outlineLevel="0" collapsed="false">
      <c r="A102" s="55"/>
      <c r="B102" s="56"/>
      <c r="C102" s="53"/>
    </row>
    <row r="103" customFormat="false" ht="13.5" hidden="false" customHeight="true" outlineLevel="0" collapsed="false">
      <c r="A103" s="55" t="s">
        <v>184</v>
      </c>
      <c r="B103" s="56" t="n">
        <v>45821</v>
      </c>
      <c r="C103" s="53" t="n">
        <v>50362</v>
      </c>
    </row>
    <row r="104" customFormat="false" ht="13.5" hidden="false" customHeight="true" outlineLevel="0" collapsed="false">
      <c r="A104" s="55" t="s">
        <v>185</v>
      </c>
      <c r="B104" s="56" t="n">
        <v>33805</v>
      </c>
      <c r="C104" s="53" t="n">
        <v>33466</v>
      </c>
    </row>
    <row r="105" customFormat="false" ht="13.5" hidden="false" customHeight="true" outlineLevel="0" collapsed="false">
      <c r="A105" s="55" t="s">
        <v>186</v>
      </c>
      <c r="B105" s="56" t="n">
        <v>20202</v>
      </c>
      <c r="C105" s="53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13-01-07T04:55:39Z</cp:lastPrinted>
  <dcterms:modified xsi:type="dcterms:W3CDTF">2013-03-22T07:03:09Z</dcterms:modified>
  <cp:revision>0</cp:revision>
  <dc:subject/>
  <dc:title/>
</cp:coreProperties>
</file>