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の人口と面積（現市町村別）" sheetId="1" state="visible" r:id="rId2"/>
  </sheets>
  <definedNames>
    <definedName function="false" hidden="false" localSheetId="0" name="_xlnm.Print_Area" vbProcedure="false">'(1)市町村の人口と面積（現市町村別）'!$A$1:$K$131</definedName>
    <definedName function="false" hidden="false" localSheetId="0" name="_xlnm.Print_Titles" vbProcedure="false">'(1)市町村の人口と面積（現市町村別）'!$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2">
  <si>
    <t xml:space="preserve">１　人口，面積</t>
  </si>
  <si>
    <t xml:space="preserve">　 （１）市町村の人口と面積</t>
  </si>
  <si>
    <t xml:space="preserve">区分</t>
  </si>
  <si>
    <r>
      <rPr>
        <sz val="12"/>
        <rFont val="Noto Sans"/>
        <family val="2"/>
      </rPr>
      <t xml:space="preserve">平成７年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成</t>
    </r>
    <r>
      <rPr>
        <sz val="12"/>
        <rFont val="ＭＳ 明朝"/>
        <family val="1"/>
        <charset val="128"/>
      </rPr>
      <t xml:space="preserve">12</t>
    </r>
    <r>
      <rPr>
        <sz val="12"/>
        <rFont val="Noto Sans"/>
        <family val="2"/>
      </rPr>
      <t xml:space="preserve">年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　（　国　勢　調　査　）</t>
    </r>
  </si>
  <si>
    <r>
      <rPr>
        <sz val="12"/>
        <rFont val="Noto Sans"/>
        <family val="2"/>
      </rPr>
      <t xml:space="preserve">平成</t>
    </r>
    <r>
      <rPr>
        <sz val="12"/>
        <rFont val="ＭＳ 明朝"/>
        <family val="1"/>
        <charset val="128"/>
      </rPr>
      <t xml:space="preserve">23</t>
    </r>
    <r>
      <rPr>
        <sz val="12"/>
        <rFont val="Noto Sans"/>
        <family val="2"/>
      </rPr>
      <t xml:space="preserve">年
</t>
    </r>
    <r>
      <rPr>
        <sz val="12"/>
        <rFont val="ＭＳ 明朝"/>
        <family val="1"/>
        <charset val="128"/>
      </rPr>
      <t xml:space="preserve">3</t>
    </r>
    <r>
      <rPr>
        <sz val="12"/>
        <rFont val="Noto Sans"/>
        <family val="2"/>
      </rPr>
      <t xml:space="preserve">月 </t>
    </r>
    <r>
      <rPr>
        <sz val="12"/>
        <rFont val="ＭＳ 明朝"/>
        <family val="1"/>
        <charset val="128"/>
      </rPr>
      <t xml:space="preserve">31</t>
    </r>
    <r>
      <rPr>
        <sz val="12"/>
        <rFont val="Noto Sans"/>
        <family val="2"/>
      </rPr>
      <t xml:space="preserve">日
住民基本
台帳人口</t>
    </r>
  </si>
  <si>
    <r>
      <rPr>
        <sz val="12"/>
        <rFont val="Noto Sans"/>
        <family val="2"/>
      </rPr>
      <t xml:space="preserve">平成</t>
    </r>
    <r>
      <rPr>
        <sz val="12"/>
        <rFont val="ＭＳ 明朝"/>
        <family val="1"/>
        <charset val="128"/>
      </rPr>
      <t xml:space="preserve">22</t>
    </r>
    <r>
      <rPr>
        <sz val="12"/>
        <rFont val="Noto Sans"/>
        <family val="2"/>
      </rPr>
      <t xml:space="preserve">年
</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
面   積
（</t>
    </r>
    <r>
      <rPr>
        <sz val="12"/>
        <rFont val="ＭＳ 明朝"/>
        <family val="1"/>
        <charset val="128"/>
      </rPr>
      <t xml:space="preserve">k</t>
    </r>
    <r>
      <rPr>
        <sz val="12"/>
        <rFont val="Noto Sans"/>
        <family val="2"/>
      </rPr>
      <t xml:space="preserve">㎡）</t>
    </r>
  </si>
  <si>
    <t xml:space="preserve">人　　口</t>
  </si>
  <si>
    <t xml:space="preserve">内　　　　訳</t>
  </si>
  <si>
    <r>
      <rPr>
        <sz val="12"/>
        <rFont val="Noto Sans"/>
        <family val="2"/>
      </rPr>
      <t xml:space="preserve">対 平成</t>
    </r>
    <r>
      <rPr>
        <sz val="12"/>
        <rFont val="ＭＳ 明朝"/>
        <family val="1"/>
        <charset val="128"/>
      </rPr>
      <t xml:space="preserve">12</t>
    </r>
    <r>
      <rPr>
        <sz val="12"/>
        <rFont val="Noto Sans"/>
        <family val="2"/>
      </rPr>
      <t xml:space="preserve">年</t>
    </r>
  </si>
  <si>
    <t xml:space="preserve">人口密度</t>
  </si>
  <si>
    <t xml:space="preserve">世帯数</t>
  </si>
  <si>
    <t xml:space="preserve">市町村名</t>
  </si>
  <si>
    <t xml:space="preserve">男</t>
  </si>
  <si>
    <t xml:space="preserve">女</t>
  </si>
  <si>
    <t xml:space="preserve">増減率</t>
  </si>
  <si>
    <r>
      <rPr>
        <sz val="12"/>
        <rFont val="Noto Sans"/>
        <family val="2"/>
      </rPr>
      <t xml:space="preserve">人／</t>
    </r>
    <r>
      <rPr>
        <sz val="12"/>
        <rFont val="ＭＳ 明朝"/>
        <family val="1"/>
        <charset val="128"/>
      </rPr>
      <t xml:space="preserve">k</t>
    </r>
    <r>
      <rPr>
        <sz val="12"/>
        <rFont val="Noto Sans"/>
        <family val="2"/>
      </rPr>
      <t xml:space="preserve">㎡</t>
    </r>
  </si>
  <si>
    <t xml:space="preserve">県計</t>
  </si>
  <si>
    <t xml:space="preserve">市計</t>
  </si>
  <si>
    <t xml:space="preserve">町村計</t>
  </si>
  <si>
    <t xml:space="preserve">水戸市</t>
  </si>
  <si>
    <t xml:space="preserve">（旧水戸市）</t>
  </si>
  <si>
    <t xml:space="preserve">（旧内原町）</t>
  </si>
  <si>
    <t xml:space="preserve">日立市</t>
  </si>
  <si>
    <t xml:space="preserve">（旧日立市）</t>
  </si>
  <si>
    <t xml:space="preserve">（旧十王町）</t>
  </si>
  <si>
    <t xml:space="preserve">土浦市</t>
  </si>
  <si>
    <r>
      <rPr>
        <sz val="12"/>
        <rFont val="ＭＳ 明朝"/>
        <family val="1"/>
        <charset val="128"/>
      </rPr>
      <t xml:space="preserve">(</t>
    </r>
    <r>
      <rPr>
        <sz val="12"/>
        <rFont val="Noto Sans"/>
        <family val="2"/>
      </rPr>
      <t xml:space="preserve">旧土浦市）</t>
    </r>
  </si>
  <si>
    <r>
      <rPr>
        <sz val="12"/>
        <rFont val="ＭＳ 明朝"/>
        <family val="1"/>
        <charset val="128"/>
      </rPr>
      <t xml:space="preserve">(</t>
    </r>
    <r>
      <rPr>
        <sz val="12"/>
        <rFont val="Noto Sans"/>
        <family val="2"/>
      </rPr>
      <t xml:space="preserve">旧新治村）</t>
    </r>
  </si>
  <si>
    <t xml:space="preserve">古河市</t>
  </si>
  <si>
    <t xml:space="preserve">（旧古河市）</t>
  </si>
  <si>
    <t xml:space="preserve">（旧総和町）</t>
  </si>
  <si>
    <t xml:space="preserve">（旧三和町）</t>
  </si>
  <si>
    <t xml:space="preserve">石岡市</t>
  </si>
  <si>
    <t xml:space="preserve">（旧石岡市）</t>
  </si>
  <si>
    <t xml:space="preserve">（旧八郷町）</t>
  </si>
  <si>
    <t xml:space="preserve">結城市</t>
  </si>
  <si>
    <t xml:space="preserve">龍ケ崎市</t>
  </si>
  <si>
    <t xml:space="preserve">下妻市</t>
  </si>
  <si>
    <t xml:space="preserve">（旧下妻市）</t>
  </si>
  <si>
    <t xml:space="preserve">（旧千代川村）</t>
  </si>
  <si>
    <t xml:space="preserve">常総市</t>
  </si>
  <si>
    <t xml:space="preserve">（旧水海道市）</t>
  </si>
  <si>
    <t xml:space="preserve">（旧石下町）</t>
  </si>
  <si>
    <t xml:space="preserve">常陸太田市</t>
  </si>
  <si>
    <t xml:space="preserve">（旧常陸太田市）</t>
  </si>
  <si>
    <t xml:space="preserve">（旧金砂郷町）</t>
  </si>
  <si>
    <t xml:space="preserve">（旧水府村）</t>
  </si>
  <si>
    <t xml:space="preserve">（旧里美村）</t>
  </si>
  <si>
    <t xml:space="preserve">高萩市</t>
  </si>
  <si>
    <t xml:space="preserve">北茨城市</t>
  </si>
  <si>
    <t xml:space="preserve">笠間市</t>
  </si>
  <si>
    <t xml:space="preserve">（旧笠間市）</t>
  </si>
  <si>
    <t xml:space="preserve">（旧友部町）</t>
  </si>
  <si>
    <t xml:space="preserve">（旧岩間町）</t>
  </si>
  <si>
    <t xml:space="preserve">取手市</t>
  </si>
  <si>
    <t xml:space="preserve">（旧取手市）</t>
  </si>
  <si>
    <t xml:space="preserve">（旧藤代町）</t>
  </si>
  <si>
    <t xml:space="preserve">牛久市</t>
  </si>
  <si>
    <t xml:space="preserve">つくば市</t>
  </si>
  <si>
    <t xml:space="preserve">（旧つくば市）</t>
  </si>
  <si>
    <t xml:space="preserve">（旧茎崎町）</t>
  </si>
  <si>
    <t xml:space="preserve">ひたちなか市</t>
  </si>
  <si>
    <t xml:space="preserve">鹿嶋市</t>
  </si>
  <si>
    <t xml:space="preserve">潮来市</t>
  </si>
  <si>
    <t xml:space="preserve">（旧牛堀町）</t>
  </si>
  <si>
    <t xml:space="preserve">（旧潮来町）</t>
  </si>
  <si>
    <t xml:space="preserve">守谷市</t>
  </si>
  <si>
    <t xml:space="preserve">常陸大宮市</t>
  </si>
  <si>
    <t xml:space="preserve">（旧大宮町）</t>
  </si>
  <si>
    <t xml:space="preserve">（旧山方町）</t>
  </si>
  <si>
    <t xml:space="preserve">（旧美和村）</t>
  </si>
  <si>
    <t xml:space="preserve">（旧緒川村）</t>
  </si>
  <si>
    <t xml:space="preserve">（旧御前山村）</t>
  </si>
  <si>
    <t xml:space="preserve">那珂市</t>
  </si>
  <si>
    <t xml:space="preserve">（旧那珂町）</t>
  </si>
  <si>
    <t xml:space="preserve">（旧瓜連町）</t>
  </si>
  <si>
    <t xml:space="preserve">筑西市</t>
  </si>
  <si>
    <t xml:space="preserve">（旧下館市）</t>
  </si>
  <si>
    <t xml:space="preserve">（旧関城町）</t>
  </si>
  <si>
    <t xml:space="preserve">（旧明野町）</t>
  </si>
  <si>
    <t xml:space="preserve">（旧協和町）</t>
  </si>
  <si>
    <t xml:space="preserve">坂東市</t>
  </si>
  <si>
    <t xml:space="preserve">（旧岩井市）</t>
  </si>
  <si>
    <t xml:space="preserve">（旧猿島町）</t>
  </si>
  <si>
    <t xml:space="preserve">稲敷市</t>
  </si>
  <si>
    <t xml:space="preserve">（旧江戸崎町）</t>
  </si>
  <si>
    <t xml:space="preserve">（旧新利根町）</t>
  </si>
  <si>
    <t xml:space="preserve">（旧桜川村）</t>
  </si>
  <si>
    <t xml:space="preserve">（旧東町）</t>
  </si>
  <si>
    <t xml:space="preserve">かすみがうら市</t>
  </si>
  <si>
    <t xml:space="preserve">（旧霞ヶ浦町）</t>
  </si>
  <si>
    <t xml:space="preserve">（旧千代田町）</t>
  </si>
  <si>
    <t xml:space="preserve">桜川市</t>
  </si>
  <si>
    <t xml:space="preserve">（旧岩瀬町）</t>
  </si>
  <si>
    <t xml:space="preserve">（旧真壁町）</t>
  </si>
  <si>
    <t xml:space="preserve">（旧大和村）</t>
  </si>
  <si>
    <t xml:space="preserve">神栖市</t>
  </si>
  <si>
    <t xml:space="preserve">（旧神栖町）</t>
  </si>
  <si>
    <t xml:space="preserve">（旧波崎町）</t>
  </si>
  <si>
    <t xml:space="preserve">行方市</t>
  </si>
  <si>
    <t xml:space="preserve">（旧麻生町）</t>
  </si>
  <si>
    <t xml:space="preserve">（旧北浦町）</t>
  </si>
  <si>
    <t xml:space="preserve">（旧玉造町）</t>
  </si>
  <si>
    <t xml:space="preserve">鉾田市</t>
  </si>
  <si>
    <t xml:space="preserve">（旧旭村）</t>
  </si>
  <si>
    <t xml:space="preserve">（旧鉾田町）</t>
  </si>
  <si>
    <t xml:space="preserve">（旧大洋村）</t>
  </si>
  <si>
    <t xml:space="preserve">つくばみらい市</t>
  </si>
  <si>
    <t xml:space="preserve">（旧伊奈町）</t>
  </si>
  <si>
    <t xml:space="preserve">（旧谷和原村）</t>
  </si>
  <si>
    <t xml:space="preserve">小美玉市</t>
  </si>
  <si>
    <t xml:space="preserve">（旧小川町）</t>
  </si>
  <si>
    <t xml:space="preserve">（旧美野里町）</t>
  </si>
  <si>
    <t xml:space="preserve">（旧玉里村）</t>
  </si>
  <si>
    <t xml:space="preserve">茨城町</t>
  </si>
  <si>
    <t xml:space="preserve">大洗町</t>
  </si>
  <si>
    <t xml:space="preserve">城里町</t>
  </si>
  <si>
    <t xml:space="preserve">（旧常北町）</t>
  </si>
  <si>
    <t xml:space="preserve">（旧桂村）</t>
  </si>
  <si>
    <t xml:space="preserve">（旧七会村）</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11.5"/>
        <rFont val="Noto Sans"/>
        <family val="2"/>
      </rPr>
      <t xml:space="preserve">資料：国勢調査，住民基本台帳，国土地理院「全国都道府県市区町村別面積調（平成</t>
    </r>
    <r>
      <rPr>
        <sz val="11.5"/>
        <rFont val="ＭＳ 明朝"/>
        <family val="1"/>
        <charset val="128"/>
      </rPr>
      <t xml:space="preserve">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t>
    </r>
    <r>
      <rPr>
        <sz val="11.5"/>
        <rFont val="Noto Sans"/>
        <family val="2"/>
      </rPr>
      <t xml:space="preserve">日現在）」
    ※　（ ）内は旧市町村に係る数値を合計したもの。
　　※　面積の境界未定に関する注
　　　　 ・水戸市及び東茨城郡茨城町は，境界の一部が未定のため，県計に合計面積を示した。
　　　　 なお，境界未定市町村については，国勢調査で使用されている総務省統計局により推定された面積を用いている。
   　　　　　　　　　　　　　　　　　　　　 　　　　  　　　　                                                             </t>
    </r>
  </si>
</sst>
</file>

<file path=xl/styles.xml><?xml version="1.0" encoding="utf-8"?>
<styleSheet xmlns="http://schemas.openxmlformats.org/spreadsheetml/2006/main">
  <numFmts count="11">
    <numFmt numFmtId="164" formatCode="General"/>
    <numFmt numFmtId="165" formatCode="[$-409]#,##0_);\(#,##0\)"/>
    <numFmt numFmtId="166" formatCode="#,##0_ "/>
    <numFmt numFmtId="167" formatCode="#,##0.0;&quot;△ &quot;#,##0.0"/>
    <numFmt numFmtId="168" formatCode="#,##0.0_ "/>
    <numFmt numFmtId="169" formatCode="#,##0.00_ "/>
    <numFmt numFmtId="170" formatCode="\(#,##0\)"/>
    <numFmt numFmtId="171" formatCode="[$-409]#,##0_);[RED]\(#,##0\)"/>
    <numFmt numFmtId="172" formatCode="#,##0_);[RED]\(#,##0\)"/>
    <numFmt numFmtId="173" formatCode="#,##0;&quot;△ &quot;#,##0"/>
    <numFmt numFmtId="174" formatCode="#,##0.00;&quot;△ &quot;#,##0.00"/>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12"/>
      <name val="ＭＳ Ｐゴシック"/>
      <family val="3"/>
      <charset val="128"/>
    </font>
    <font>
      <b val="true"/>
      <sz val="24"/>
      <name val="Noto Sans"/>
      <family val="2"/>
    </font>
    <font>
      <sz val="14"/>
      <name val="Noto Sans"/>
      <family val="2"/>
    </font>
    <font>
      <sz val="7.5"/>
      <name val="ＭＳ 明朝"/>
      <family val="1"/>
      <charset val="128"/>
    </font>
    <font>
      <sz val="7.5"/>
      <name val="ＭＳ Ｐゴシック"/>
      <family val="3"/>
      <charset val="128"/>
    </font>
    <font>
      <sz val="12"/>
      <name val="Noto Sans"/>
      <family val="2"/>
    </font>
    <font>
      <sz val="12"/>
      <name val="ＭＳ 明朝"/>
      <family val="1"/>
      <charset val="128"/>
    </font>
    <font>
      <b val="true"/>
      <sz val="12"/>
      <name val="Noto Sans"/>
      <family val="2"/>
    </font>
    <font>
      <sz val="12"/>
      <name val="ＭＳ ゴシック"/>
      <family val="3"/>
      <charset val="128"/>
    </font>
    <font>
      <sz val="12"/>
      <color rgb="FF000000"/>
      <name val="ＭＳ 明朝"/>
      <family val="1"/>
      <charset val="128"/>
    </font>
    <font>
      <sz val="11.5"/>
      <name val="Noto Sans"/>
      <family val="2"/>
    </font>
    <font>
      <sz val="11.5"/>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right style="hair"/>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top style="hair"/>
      <bottom style="thin"/>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2" borderId="6" xfId="0" applyFont="true" applyBorder="true" applyAlignment="true" applyProtection="false">
      <alignment horizontal="right" vertical="center" textRotation="0" wrapText="false" indent="0" shrinkToFit="fals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2" fillId="0" borderId="17" xfId="0" applyFont="true" applyBorder="true" applyAlignment="true" applyProtection="false">
      <alignment horizontal="right" vertical="center" textRotation="0" wrapText="false" indent="0" shrinkToFit="false"/>
      <protection locked="true" hidden="false"/>
    </xf>
    <xf numFmtId="170" fontId="12" fillId="0" borderId="17"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72" fontId="12" fillId="2" borderId="19" xfId="16" applyFont="true" applyBorder="true" applyAlignment="true" applyProtection="true">
      <alignment horizontal="general" vertical="center" textRotation="0" wrapText="false" indent="0" shrinkToFit="false"/>
      <protection locked="true" hidden="false"/>
    </xf>
    <xf numFmtId="169" fontId="12" fillId="0" borderId="20" xfId="22"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6" fontId="15" fillId="0" borderId="22" xfId="20" applyFont="true" applyBorder="true" applyAlignment="true" applyProtection="false">
      <alignment horizontal="right"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right" vertical="center" textRotation="0" wrapText="false" indent="0" shrinkToFit="false"/>
      <protection locked="true" hidden="false"/>
    </xf>
    <xf numFmtId="172" fontId="12" fillId="2" borderId="22" xfId="16" applyFont="true" applyBorder="true" applyAlignment="true" applyProtection="true">
      <alignment horizontal="right" vertical="center" textRotation="0" wrapText="false" indent="0" shrinkToFit="false"/>
      <protection locked="true" hidden="false"/>
    </xf>
    <xf numFmtId="169" fontId="12" fillId="0" borderId="23" xfId="22"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6" fontId="15" fillId="0" borderId="26" xfId="2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73" fontId="15" fillId="0" borderId="27" xfId="20" applyFont="true" applyBorder="true" applyAlignment="true" applyProtection="false">
      <alignment horizontal="right" vertical="center" textRotation="0" wrapText="false" indent="0" shrinkToFit="false"/>
      <protection locked="true" hidden="false"/>
    </xf>
    <xf numFmtId="173" fontId="15" fillId="0" borderId="28" xfId="2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false" indent="0" shrinkToFit="false"/>
      <protection locked="true" hidden="false"/>
    </xf>
    <xf numFmtId="167" fontId="15" fillId="0" borderId="26" xfId="20" applyFont="true" applyBorder="true" applyAlignment="true" applyProtection="false">
      <alignment horizontal="right" vertical="center" textRotation="0" wrapText="false" indent="0" shrinkToFit="false"/>
      <protection locked="true" hidden="false"/>
    </xf>
    <xf numFmtId="173" fontId="15" fillId="0" borderId="26" xfId="20" applyFont="true" applyBorder="true" applyAlignment="true" applyProtection="false">
      <alignment horizontal="right" vertical="center" textRotation="0" wrapText="false" indent="0" shrinkToFit="false"/>
      <protection locked="true" hidden="false"/>
    </xf>
    <xf numFmtId="172" fontId="12" fillId="2" borderId="26" xfId="0" applyFont="true" applyBorder="true" applyAlignment="true" applyProtection="false">
      <alignment horizontal="right" vertical="center" textRotation="0" wrapText="false" indent="0" shrinkToFit="false"/>
      <protection locked="true" hidden="false"/>
    </xf>
    <xf numFmtId="169" fontId="12" fillId="0" borderId="27" xfId="22"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72" fontId="12" fillId="2" borderId="17" xfId="16" applyFont="true" applyBorder="true" applyAlignment="true" applyProtection="true">
      <alignment horizontal="right"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70" fontId="12" fillId="0" borderId="29"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6" fontId="15" fillId="0" borderId="22" xfId="20" applyFont="true" applyBorder="true" applyAlignment="true" applyProtection="false">
      <alignment horizontal="general" vertical="center" textRotation="0" wrapText="false" indent="0" shrinkToFit="false"/>
      <protection locked="true" hidden="false"/>
    </xf>
    <xf numFmtId="166" fontId="12" fillId="0" borderId="30"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72" fontId="12" fillId="2" borderId="22" xfId="21" applyFont="true" applyBorder="true" applyAlignment="true" applyProtection="true">
      <alignment horizontal="right" vertical="center" textRotation="0" wrapText="false" indent="0" shrinkToFit="false"/>
      <protection locked="fals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6" fontId="15" fillId="0" borderId="26" xfId="20" applyFont="true" applyBorder="true" applyAlignment="true" applyProtection="false">
      <alignment horizontal="general" vertical="center" textRotation="0" wrapText="false" indent="0" shrinkToFit="false"/>
      <protection locked="true" hidden="false"/>
    </xf>
    <xf numFmtId="166" fontId="12" fillId="0" borderId="31"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73" fontId="15" fillId="0" borderId="23" xfId="20" applyFont="true" applyBorder="true" applyAlignment="true" applyProtection="false">
      <alignment horizontal="right" vertical="center" textRotation="0" wrapText="false" indent="0" shrinkToFit="false"/>
      <protection locked="true" hidden="false"/>
    </xf>
    <xf numFmtId="173" fontId="15" fillId="0" borderId="24" xfId="20" applyFont="true" applyBorder="true" applyAlignment="true" applyProtection="false">
      <alignment horizontal="right" vertical="center" textRotation="0" wrapText="false" indent="0" shrinkToFit="false"/>
      <protection locked="true" hidden="false"/>
    </xf>
    <xf numFmtId="167" fontId="15" fillId="0" borderId="22" xfId="20" applyFont="true" applyBorder="true" applyAlignment="true" applyProtection="false">
      <alignment horizontal="right" vertical="center" textRotation="0" wrapText="false" indent="0" shrinkToFit="false"/>
      <protection locked="true" hidden="false"/>
    </xf>
    <xf numFmtId="173" fontId="15" fillId="0" borderId="22" xfId="20" applyFont="true" applyBorder="true" applyAlignment="true" applyProtection="false">
      <alignment horizontal="right" vertical="center" textRotation="0" wrapText="false" indent="0" shrinkToFit="false"/>
      <protection locked="true" hidden="false"/>
    </xf>
    <xf numFmtId="174" fontId="12" fillId="0" borderId="23" xfId="22" applyFont="true" applyBorder="true" applyAlignment="true" applyProtection="false">
      <alignment horizontal="right" vertical="center" textRotation="0" wrapText="false" indent="0" shrinkToFit="false"/>
      <protection locked="true" hidden="false"/>
    </xf>
    <xf numFmtId="172" fontId="12" fillId="2" borderId="22" xfId="0" applyFont="true" applyBorder="true" applyAlignment="true" applyProtection="false">
      <alignment horizontal="right" vertical="center" textRotation="0" wrapText="false" indent="0" shrinkToFit="false"/>
      <protection locked="true" hidden="false"/>
    </xf>
    <xf numFmtId="174" fontId="12" fillId="0" borderId="27" xfId="22"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6" fontId="15" fillId="0" borderId="6" xfId="2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72" fontId="12" fillId="2" borderId="6" xfId="16" applyFont="true" applyBorder="true" applyAlignment="true" applyProtection="true">
      <alignment horizontal="right" vertical="center" textRotation="0" wrapText="false" indent="0" shrinkToFit="false"/>
      <protection locked="true" hidden="false"/>
    </xf>
    <xf numFmtId="169" fontId="12" fillId="0" borderId="13" xfId="22" applyFont="true" applyBorder="true" applyAlignment="true" applyProtection="false">
      <alignment horizontal="right" vertical="center"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8" fontId="12" fillId="0" borderId="22"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6" fontId="12" fillId="0" borderId="34" xfId="0" applyFont="true" applyBorder="true" applyAlignment="true" applyProtection="false">
      <alignment horizontal="general" vertical="center" textRotation="0" wrapText="false" indent="0" shrinkToFit="false"/>
      <protection locked="true" hidden="false"/>
    </xf>
    <xf numFmtId="166" fontId="12" fillId="0" borderId="35"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72" fontId="12" fillId="2" borderId="21" xfId="0" applyFont="true" applyBorder="true" applyAlignment="true" applyProtection="false">
      <alignment horizontal="right"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8" fontId="12" fillId="0" borderId="26"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74" fontId="9" fillId="0" borderId="0" xfId="22"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73" fontId="15" fillId="0" borderId="39" xfId="20" applyFont="true" applyBorder="true" applyAlignment="true" applyProtection="false">
      <alignment horizontal="right" vertical="center" textRotation="0" wrapText="false" indent="0" shrinkToFit="false"/>
      <protection locked="true" hidden="false"/>
    </xf>
    <xf numFmtId="173" fontId="15" fillId="0" borderId="25" xfId="20" applyFont="true" applyBorder="true" applyAlignment="true" applyProtection="false">
      <alignment horizontal="right"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distributed" textRotation="0" wrapText="true" indent="0" shrinkToFit="false"/>
      <protection locked="true" hidden="false"/>
    </xf>
    <xf numFmtId="164" fontId="11" fillId="0" borderId="21" xfId="0" applyFont="true" applyBorder="true" applyAlignment="true" applyProtection="false">
      <alignment horizontal="distributed" vertical="distributed" textRotation="0" wrapText="true" indent="0" shrinkToFit="false"/>
      <protection locked="true" hidden="false"/>
    </xf>
    <xf numFmtId="164" fontId="11" fillId="0" borderId="25" xfId="0" applyFont="true" applyBorder="true" applyAlignment="true" applyProtection="false">
      <alignment horizontal="distributed" vertical="distributed" textRotation="0" wrapText="true" indent="0" shrinkToFit="false"/>
      <protection locked="true" hidden="false"/>
    </xf>
    <xf numFmtId="168" fontId="12" fillId="0" borderId="36" xfId="0" applyFont="true" applyBorder="true" applyAlignment="true" applyProtection="false">
      <alignment horizontal="general" vertical="center" textRotation="0" wrapText="false" indent="0" shrinkToFit="false"/>
      <protection locked="true" hidden="false"/>
    </xf>
    <xf numFmtId="166" fontId="12" fillId="0" borderId="41"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7" fontId="12"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distributed" textRotation="0" wrapText="true" indent="0" shrinkToFit="false"/>
      <protection locked="true" hidden="false"/>
    </xf>
    <xf numFmtId="166" fontId="12" fillId="0" borderId="44" xfId="0" applyFont="true" applyBorder="tru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general" vertical="center" textRotation="0" wrapText="false" indent="0" shrinkToFit="false"/>
      <protection locked="true" hidden="false"/>
    </xf>
    <xf numFmtId="173" fontId="15" fillId="0" borderId="30" xfId="20" applyFont="true" applyBorder="true" applyAlignment="true" applyProtection="false">
      <alignment horizontal="right" vertical="center" textRotation="0" wrapText="false" indent="0" shrinkToFit="false"/>
      <protection locked="true" hidden="false"/>
    </xf>
    <xf numFmtId="173" fontId="15" fillId="0" borderId="21" xfId="20" applyFont="true" applyBorder="true" applyAlignment="true" applyProtection="false">
      <alignment horizontal="right" vertical="center" textRotation="0" wrapText="false" indent="0" shrinkToFit="false"/>
      <protection locked="true" hidden="false"/>
    </xf>
    <xf numFmtId="173" fontId="15" fillId="0" borderId="45" xfId="2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distributed" vertical="distributed" textRotation="0" wrapText="true" indent="0" shrinkToFit="false"/>
      <protection locked="true" hidden="false"/>
    </xf>
    <xf numFmtId="166" fontId="15" fillId="0" borderId="36" xfId="2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46" xfId="0" applyFont="true" applyBorder="true" applyAlignment="true" applyProtection="false">
      <alignment horizontal="general" vertical="center" textRotation="0" wrapText="false" indent="0" shrinkToFit="false"/>
      <protection locked="true" hidden="false"/>
    </xf>
    <xf numFmtId="172" fontId="12" fillId="2" borderId="36" xfId="16" applyFont="true" applyBorder="true" applyAlignment="true" applyProtection="true">
      <alignment horizontal="right" vertical="center" textRotation="0" wrapText="false" indent="0" shrinkToFit="false"/>
      <protection locked="true" hidden="false"/>
    </xf>
    <xf numFmtId="169" fontId="12" fillId="0" borderId="42"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heet1" xfId="21"/>
    <cellStyle name="標準_第7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800</xdr:rowOff>
    </xdr:from>
    <xdr:to>
      <xdr:col>1</xdr:col>
      <xdr:colOff>1080</xdr:colOff>
      <xdr:row>4</xdr:row>
      <xdr:rowOff>285840</xdr:rowOff>
    </xdr:to>
    <xdr:sp>
      <xdr:nvSpPr>
        <xdr:cNvPr id="0" name="Line 1"/>
        <xdr:cNvSpPr/>
      </xdr:nvSpPr>
      <xdr:spPr>
        <a:xfrm>
          <a:off x="10080" y="962640"/>
          <a:ext cx="148068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960</xdr:rowOff>
    </xdr:to>
    <xdr:sp>
      <xdr:nvSpPr>
        <xdr:cNvPr id="1" name="Text 2"/>
        <xdr:cNvSpPr/>
      </xdr:nvSpPr>
      <xdr:spPr>
        <a:xfrm>
          <a:off x="30600" y="32127480"/>
          <a:ext cx="120600" cy="1429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960</xdr:rowOff>
    </xdr:to>
    <xdr:sp>
      <xdr:nvSpPr>
        <xdr:cNvPr id="2" name="Text 4"/>
        <xdr:cNvSpPr/>
      </xdr:nvSpPr>
      <xdr:spPr>
        <a:xfrm>
          <a:off x="1489680" y="32127480"/>
          <a:ext cx="1080" cy="142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960</xdr:rowOff>
    </xdr:to>
    <xdr:sp>
      <xdr:nvSpPr>
        <xdr:cNvPr id="3" name="Text 5"/>
        <xdr:cNvSpPr/>
      </xdr:nvSpPr>
      <xdr:spPr>
        <a:xfrm>
          <a:off x="30600" y="32127480"/>
          <a:ext cx="120600" cy="1429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960</xdr:rowOff>
    </xdr:to>
    <xdr:sp>
      <xdr:nvSpPr>
        <xdr:cNvPr id="4" name="Text 6"/>
        <xdr:cNvSpPr/>
      </xdr:nvSpPr>
      <xdr:spPr>
        <a:xfrm>
          <a:off x="1489680" y="32127480"/>
          <a:ext cx="1080" cy="1429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1" width="18.62"/>
    <col collapsed="false" customWidth="true" hidden="false" outlineLevel="0" max="3" min="2" style="1" width="12.25"/>
    <col collapsed="false" customWidth="true" hidden="false" outlineLevel="0" max="4" min="4" style="2" width="12.25"/>
    <col collapsed="false" customWidth="true" hidden="false" outlineLevel="0" max="6" min="5" style="3" width="12.25"/>
    <col collapsed="false" customWidth="true" hidden="false" outlineLevel="0" max="7" min="7" style="2" width="12.25"/>
    <col collapsed="false" customWidth="true" hidden="false" outlineLevel="0" max="9" min="8" style="3" width="12.25"/>
    <col collapsed="false" customWidth="true" hidden="false" outlineLevel="0" max="10" min="10" style="4" width="12.25"/>
    <col collapsed="false" customWidth="true" hidden="false" outlineLevel="0" max="11" min="11" style="2" width="12.25"/>
    <col collapsed="false" customWidth="false" hidden="false" outlineLevel="0" max="257" min="12" style="1" width="8.99"/>
  </cols>
  <sheetData>
    <row r="1" customFormat="false" ht="48.75" hidden="false" customHeight="true" outlineLevel="0" collapsed="false">
      <c r="A1" s="5" t="s">
        <v>0</v>
      </c>
      <c r="B1" s="5"/>
    </row>
    <row r="2" s="12" customFormat="true" ht="25.5" hidden="false" customHeight="true" outlineLevel="0" collapsed="false">
      <c r="A2" s="6" t="s">
        <v>1</v>
      </c>
      <c r="B2" s="7"/>
      <c r="C2" s="7"/>
      <c r="D2" s="8"/>
      <c r="E2" s="9"/>
      <c r="F2" s="10"/>
      <c r="G2" s="8"/>
      <c r="H2" s="10"/>
      <c r="I2" s="10"/>
      <c r="J2" s="11"/>
      <c r="K2" s="8"/>
    </row>
    <row r="3" s="12" customFormat="true" ht="24.75" hidden="false" customHeight="true" outlineLevel="0" collapsed="false">
      <c r="A3" s="13" t="s">
        <v>2</v>
      </c>
      <c r="B3" s="14" t="s">
        <v>3</v>
      </c>
      <c r="C3" s="14" t="s">
        <v>4</v>
      </c>
      <c r="D3" s="15" t="s">
        <v>5</v>
      </c>
      <c r="E3" s="15"/>
      <c r="F3" s="15"/>
      <c r="G3" s="15"/>
      <c r="H3" s="15"/>
      <c r="I3" s="15"/>
      <c r="J3" s="16" t="s">
        <v>6</v>
      </c>
      <c r="K3" s="17" t="s">
        <v>7</v>
      </c>
    </row>
    <row r="4" s="12" customFormat="true" ht="24.75" hidden="false" customHeight="true" outlineLevel="0" collapsed="false">
      <c r="A4" s="18"/>
      <c r="B4" s="14"/>
      <c r="C4" s="14"/>
      <c r="D4" s="19" t="s">
        <v>8</v>
      </c>
      <c r="E4" s="19" t="s">
        <v>9</v>
      </c>
      <c r="F4" s="19"/>
      <c r="G4" s="20" t="s">
        <v>10</v>
      </c>
      <c r="H4" s="21" t="s">
        <v>11</v>
      </c>
      <c r="I4" s="19" t="s">
        <v>12</v>
      </c>
      <c r="J4" s="16"/>
      <c r="K4" s="17"/>
    </row>
    <row r="5" s="12" customFormat="true" ht="24.75" hidden="false" customHeight="true" outlineLevel="0" collapsed="false">
      <c r="A5" s="22" t="s">
        <v>13</v>
      </c>
      <c r="B5" s="14"/>
      <c r="C5" s="14"/>
      <c r="D5" s="19"/>
      <c r="E5" s="23" t="s">
        <v>14</v>
      </c>
      <c r="F5" s="24" t="s">
        <v>15</v>
      </c>
      <c r="G5" s="25" t="s">
        <v>16</v>
      </c>
      <c r="H5" s="25" t="s">
        <v>17</v>
      </c>
      <c r="I5" s="19"/>
      <c r="J5" s="16"/>
      <c r="K5" s="17"/>
    </row>
    <row r="6" s="12" customFormat="true" ht="19.5" hidden="false" customHeight="true" outlineLevel="0" collapsed="false">
      <c r="A6" s="26" t="s">
        <v>18</v>
      </c>
      <c r="B6" s="27" t="n">
        <f aca="false">SUM(B7,B8)</f>
        <v>2955530</v>
      </c>
      <c r="C6" s="27" t="n">
        <f aca="false">SUM(C7,C8)</f>
        <v>2985676</v>
      </c>
      <c r="D6" s="27" t="n">
        <f aca="false">SUM(D7,D8)</f>
        <v>2975167</v>
      </c>
      <c r="E6" s="28" t="n">
        <f aca="false">SUM(E7,E8)</f>
        <v>1479941</v>
      </c>
      <c r="F6" s="29" t="n">
        <f aca="false">SUM(F7,F8)</f>
        <v>1495226</v>
      </c>
      <c r="G6" s="30" t="n">
        <f aca="false">(D6-C6)/C6*100</f>
        <v>-0.351980589990341</v>
      </c>
      <c r="H6" s="31" t="n">
        <f aca="false">D6/K6</f>
        <v>488.074747527774</v>
      </c>
      <c r="I6" s="32" t="n">
        <f aca="false">SUM(I7,I8)</f>
        <v>1032476</v>
      </c>
      <c r="J6" s="33" t="n">
        <f aca="false">SUM(J7,J8)</f>
        <v>2973174</v>
      </c>
      <c r="K6" s="34" t="n">
        <f aca="false">SUM(K7,K8)</f>
        <v>6095.72</v>
      </c>
    </row>
    <row r="7" s="12" customFormat="true" ht="19.5" hidden="false" customHeight="true" outlineLevel="0" collapsed="false">
      <c r="A7" s="26" t="s">
        <v>19</v>
      </c>
      <c r="B7" s="27" t="n">
        <f aca="false">SUM(B10:B101)-B10-B13-B16-B19-B23-B28-B31-B34-B41-B45-B49-B54-B58-B64-B67-B72-B75-B80-B83-B87-B90-B94-B98</f>
        <v>2661129</v>
      </c>
      <c r="C7" s="27" t="n">
        <f aca="false">SUM(C10:C101)-C10-C13-C16-C19-C23-C28-C31-C34-C41-C45-C49-C54-C58-C64-C67-C72-C75-C80-C83-C87-C90-C94-C98</f>
        <v>2691684</v>
      </c>
      <c r="D7" s="27" t="n">
        <f aca="false">SUM(D10:D101)-D17-D18-D29-D30-D32-D33-D42-D43-D44-D95-D96-D97-D99-D100</f>
        <v>2685363</v>
      </c>
      <c r="E7" s="28" t="n">
        <f aca="false">SUM(E10:E101)-E17-E18-E29-E30-E32-E33-E42-E43-E44-E95-E96-E97-E99-E100</f>
        <v>1336215</v>
      </c>
      <c r="F7" s="29" t="n">
        <f aca="false">SUM(F10:F101)-F17-F18-F29-F30-F32-F33-F42-F43-F44-F95-F96-F97-F99-F100</f>
        <v>1349148</v>
      </c>
      <c r="G7" s="30" t="n">
        <f aca="false">(D7-C7)/C7*100</f>
        <v>-0.234834401066396</v>
      </c>
      <c r="H7" s="31" t="n">
        <f aca="false">D7/K7</f>
        <v>527.581410426429</v>
      </c>
      <c r="I7" s="27" t="n">
        <f aca="false">SUM(I10:I101)-I17-I18-I29-I30-I32-I33-I42-I43-I44-I95-I96-I97-I99-I100</f>
        <v>938172</v>
      </c>
      <c r="J7" s="35" t="n">
        <f aca="false">SUM(J10:J101)</f>
        <v>2689197</v>
      </c>
      <c r="K7" s="34" t="n">
        <f aca="false">SUM(K10:K101)</f>
        <v>5089.95</v>
      </c>
    </row>
    <row r="8" s="12" customFormat="true" ht="19.5" hidden="false" customHeight="true" outlineLevel="0" collapsed="false">
      <c r="A8" s="26" t="s">
        <v>20</v>
      </c>
      <c r="B8" s="27" t="n">
        <f aca="false">B105+B106+B107+B111+B112+B113+B114+B115+B116+B117+B118+B119</f>
        <v>294401</v>
      </c>
      <c r="C8" s="27" t="n">
        <f aca="false">SUM(C105:C119)-C107</f>
        <v>293992</v>
      </c>
      <c r="D8" s="27" t="n">
        <f aca="false">SUM(D105:D119)</f>
        <v>289804</v>
      </c>
      <c r="E8" s="28" t="n">
        <f aca="false">SUM(E105:E119)</f>
        <v>143726</v>
      </c>
      <c r="F8" s="29" t="n">
        <f aca="false">SUM(F105:F119)</f>
        <v>146078</v>
      </c>
      <c r="G8" s="30" t="n">
        <f aca="false">(D8-C8)/C8*100</f>
        <v>-1.42452855860023</v>
      </c>
      <c r="H8" s="31" t="n">
        <f aca="false">D8/K8</f>
        <v>288.141423983615</v>
      </c>
      <c r="I8" s="27" t="n">
        <f aca="false">SUM(I105:I119)</f>
        <v>94304</v>
      </c>
      <c r="J8" s="35" t="n">
        <f aca="false">SUM(J105:J119)</f>
        <v>283977</v>
      </c>
      <c r="K8" s="34" t="n">
        <f aca="false">SUM(K105:K119)</f>
        <v>1005.77</v>
      </c>
    </row>
    <row r="9" s="12" customFormat="true" ht="19.5" hidden="false" customHeight="true" outlineLevel="0" collapsed="false">
      <c r="A9" s="36"/>
      <c r="B9" s="37"/>
      <c r="C9" s="37"/>
      <c r="D9" s="37"/>
      <c r="E9" s="38"/>
      <c r="F9" s="39"/>
      <c r="G9" s="40"/>
      <c r="H9" s="41"/>
      <c r="I9" s="42"/>
      <c r="J9" s="33"/>
      <c r="K9" s="43"/>
    </row>
    <row r="10" s="12" customFormat="true" ht="19.5" hidden="false" customHeight="true" outlineLevel="0" collapsed="false">
      <c r="A10" s="44" t="s">
        <v>21</v>
      </c>
      <c r="B10" s="45" t="n">
        <f aca="false">SUM(B11:B12)</f>
        <v>261275</v>
      </c>
      <c r="C10" s="46" t="n">
        <f aca="false">SUM(C11:C12)</f>
        <v>261562</v>
      </c>
      <c r="D10" s="47" t="n">
        <f aca="false">SUM(E10:F10)</f>
        <v>262603</v>
      </c>
      <c r="E10" s="48" t="n">
        <v>127435</v>
      </c>
      <c r="F10" s="49" t="n">
        <v>135168</v>
      </c>
      <c r="G10" s="50" t="n">
        <f aca="false">(D10-C10)/C10*100</f>
        <v>0.397993592341395</v>
      </c>
      <c r="H10" s="51" t="n">
        <v>1207.64773511152</v>
      </c>
      <c r="I10" s="48" t="n">
        <v>104521</v>
      </c>
      <c r="J10" s="52" t="n">
        <v>267510</v>
      </c>
      <c r="K10" s="53" t="n">
        <v>217.43</v>
      </c>
    </row>
    <row r="11" s="12" customFormat="true" ht="19.5" hidden="false" customHeight="true" outlineLevel="0" collapsed="false">
      <c r="A11" s="54" t="s">
        <v>22</v>
      </c>
      <c r="B11" s="55" t="n">
        <v>246347</v>
      </c>
      <c r="C11" s="56" t="n">
        <v>246739</v>
      </c>
      <c r="D11" s="55"/>
      <c r="E11" s="57"/>
      <c r="F11" s="58"/>
      <c r="G11" s="59"/>
      <c r="H11" s="60"/>
      <c r="I11" s="55"/>
      <c r="J11" s="61"/>
      <c r="K11" s="62"/>
    </row>
    <row r="12" s="12" customFormat="true" ht="19.5" hidden="false" customHeight="true" outlineLevel="0" collapsed="false">
      <c r="A12" s="63" t="s">
        <v>23</v>
      </c>
      <c r="B12" s="64" t="n">
        <v>14928</v>
      </c>
      <c r="C12" s="65" t="n">
        <v>14823</v>
      </c>
      <c r="D12" s="66"/>
      <c r="E12" s="67"/>
      <c r="F12" s="68"/>
      <c r="G12" s="69"/>
      <c r="H12" s="70"/>
      <c r="I12" s="71"/>
      <c r="J12" s="72"/>
      <c r="K12" s="73"/>
    </row>
    <row r="13" s="12" customFormat="true" ht="19.5" hidden="false" customHeight="true" outlineLevel="0" collapsed="false">
      <c r="A13" s="44" t="s">
        <v>24</v>
      </c>
      <c r="B13" s="46" t="n">
        <f aca="false">SUM(B14:B15)</f>
        <v>212304</v>
      </c>
      <c r="C13" s="46" t="n">
        <f aca="false">SUM(C14:C15)</f>
        <v>206589</v>
      </c>
      <c r="D13" s="47" t="n">
        <f aca="false">SUM(E13:F13)</f>
        <v>199218</v>
      </c>
      <c r="E13" s="48" t="n">
        <v>99212</v>
      </c>
      <c r="F13" s="49" t="n">
        <v>100006</v>
      </c>
      <c r="G13" s="50" t="n">
        <f aca="false">(D13-C13)/C13*100</f>
        <v>-3.5679537632691</v>
      </c>
      <c r="H13" s="74" t="n">
        <v>883.254267346486</v>
      </c>
      <c r="I13" s="75" t="n">
        <v>76659</v>
      </c>
      <c r="J13" s="76" t="n">
        <v>194626</v>
      </c>
      <c r="K13" s="53" t="n">
        <v>225.55</v>
      </c>
    </row>
    <row r="14" s="12" customFormat="true" ht="19.5" hidden="false" customHeight="true" outlineLevel="0" collapsed="false">
      <c r="A14" s="54" t="s">
        <v>25</v>
      </c>
      <c r="B14" s="77" t="n">
        <v>199244</v>
      </c>
      <c r="C14" s="56" t="n">
        <v>193353</v>
      </c>
      <c r="D14" s="55"/>
      <c r="E14" s="57"/>
      <c r="F14" s="58"/>
      <c r="G14" s="59"/>
      <c r="H14" s="60"/>
      <c r="I14" s="55"/>
      <c r="J14" s="61"/>
      <c r="K14" s="62"/>
    </row>
    <row r="15" s="12" customFormat="true" ht="19.5" hidden="false" customHeight="true" outlineLevel="0" collapsed="false">
      <c r="A15" s="63" t="s">
        <v>26</v>
      </c>
      <c r="B15" s="78" t="n">
        <v>13060</v>
      </c>
      <c r="C15" s="65" t="n">
        <v>13236</v>
      </c>
      <c r="D15" s="66"/>
      <c r="E15" s="67"/>
      <c r="F15" s="68"/>
      <c r="G15" s="69"/>
      <c r="H15" s="70"/>
      <c r="I15" s="71"/>
      <c r="J15" s="72"/>
      <c r="K15" s="73"/>
    </row>
    <row r="16" s="12" customFormat="true" ht="19.5" hidden="false" customHeight="true" outlineLevel="0" collapsed="false">
      <c r="A16" s="44" t="s">
        <v>27</v>
      </c>
      <c r="B16" s="46" t="n">
        <f aca="false">SUM(B17:B18)</f>
        <v>141862</v>
      </c>
      <c r="C16" s="46" t="n">
        <f aca="false">SUM(C17:C18)</f>
        <v>144106</v>
      </c>
      <c r="D16" s="46" t="n">
        <f aca="false">SUM(D17:D18)</f>
        <v>144060</v>
      </c>
      <c r="E16" s="79" t="n">
        <f aca="false">SUM(E17:E18)</f>
        <v>71694</v>
      </c>
      <c r="F16" s="80" t="n">
        <f aca="false">SUM(F17:F18)</f>
        <v>72366</v>
      </c>
      <c r="G16" s="50" t="n">
        <f aca="false">(D16-C16)/C16*100</f>
        <v>-0.0319209470806212</v>
      </c>
      <c r="H16" s="46"/>
      <c r="I16" s="46" t="n">
        <f aca="false">SUM(I17:I18)</f>
        <v>53630</v>
      </c>
      <c r="J16" s="76" t="n">
        <v>143251</v>
      </c>
      <c r="K16" s="81" t="n">
        <v>122.99</v>
      </c>
    </row>
    <row r="17" s="12" customFormat="true" ht="19.5" hidden="false" customHeight="true" outlineLevel="0" collapsed="false">
      <c r="A17" s="82" t="s">
        <v>28</v>
      </c>
      <c r="B17" s="77" t="n">
        <v>132243</v>
      </c>
      <c r="C17" s="83" t="n">
        <v>134702</v>
      </c>
      <c r="D17" s="55" t="n">
        <f aca="false">SUM(E17:F17)</f>
        <v>135058</v>
      </c>
      <c r="E17" s="84" t="n">
        <v>67254</v>
      </c>
      <c r="F17" s="85" t="n">
        <v>67804</v>
      </c>
      <c r="G17" s="59" t="n">
        <f aca="false">(D17-C17)/C17*100</f>
        <v>0.264287092990453</v>
      </c>
      <c r="H17" s="60" t="n">
        <v>1650.45826713919</v>
      </c>
      <c r="I17" s="48" t="n">
        <v>51090</v>
      </c>
      <c r="J17" s="86"/>
      <c r="K17" s="62"/>
    </row>
    <row r="18" s="12" customFormat="true" ht="19.5" hidden="false" customHeight="true" outlineLevel="0" collapsed="false">
      <c r="A18" s="87" t="s">
        <v>29</v>
      </c>
      <c r="B18" s="78" t="n">
        <v>9619</v>
      </c>
      <c r="C18" s="88" t="n">
        <v>9404</v>
      </c>
      <c r="D18" s="64" t="n">
        <f aca="false">SUM(E18:F18)</f>
        <v>9002</v>
      </c>
      <c r="E18" s="89" t="n">
        <v>4440</v>
      </c>
      <c r="F18" s="90" t="n">
        <v>4562</v>
      </c>
      <c r="G18" s="69" t="n">
        <f aca="false">(D18-C18)/C18*100</f>
        <v>-4.27477669076989</v>
      </c>
      <c r="H18" s="91" t="n">
        <v>281.431697405439</v>
      </c>
      <c r="I18" s="78" t="n">
        <v>2540</v>
      </c>
      <c r="J18" s="72"/>
      <c r="K18" s="73"/>
    </row>
    <row r="19" s="12" customFormat="true" ht="19.5" hidden="false" customHeight="true" outlineLevel="0" collapsed="false">
      <c r="A19" s="44" t="s">
        <v>30</v>
      </c>
      <c r="B19" s="46" t="n">
        <f aca="false">SUM(B20:B22)</f>
        <v>146010</v>
      </c>
      <c r="C19" s="46" t="n">
        <f aca="false">SUM(C20:C22)</f>
        <v>146452</v>
      </c>
      <c r="D19" s="47" t="n">
        <f aca="false">SUM(E19:F19)</f>
        <v>145265</v>
      </c>
      <c r="E19" s="48" t="n">
        <v>72399</v>
      </c>
      <c r="F19" s="92" t="n">
        <v>72866</v>
      </c>
      <c r="G19" s="50" t="n">
        <f aca="false">(D19-C19)/C19*100</f>
        <v>-0.810504465626963</v>
      </c>
      <c r="H19" s="51" t="n">
        <v>1175.47337756919</v>
      </c>
      <c r="I19" s="48" t="n">
        <v>48511</v>
      </c>
      <c r="J19" s="76" t="n">
        <v>144536</v>
      </c>
      <c r="K19" s="53" t="n">
        <v>123.58</v>
      </c>
    </row>
    <row r="20" s="12" customFormat="true" ht="19.5" hidden="false" customHeight="true" outlineLevel="0" collapsed="false">
      <c r="A20" s="54" t="s">
        <v>31</v>
      </c>
      <c r="B20" s="77" t="n">
        <v>59093</v>
      </c>
      <c r="C20" s="56" t="n">
        <v>58727</v>
      </c>
      <c r="D20" s="93"/>
      <c r="E20" s="94"/>
      <c r="F20" s="95"/>
      <c r="G20" s="59"/>
      <c r="H20" s="96"/>
      <c r="I20" s="97"/>
      <c r="J20" s="86"/>
      <c r="K20" s="98"/>
    </row>
    <row r="21" s="12" customFormat="true" ht="19.5" hidden="false" customHeight="true" outlineLevel="0" collapsed="false">
      <c r="A21" s="54" t="s">
        <v>32</v>
      </c>
      <c r="B21" s="77" t="n">
        <v>47058</v>
      </c>
      <c r="C21" s="56" t="n">
        <v>48007</v>
      </c>
      <c r="D21" s="93"/>
      <c r="E21" s="94"/>
      <c r="F21" s="95"/>
      <c r="G21" s="59"/>
      <c r="H21" s="96"/>
      <c r="I21" s="97"/>
      <c r="J21" s="99"/>
      <c r="K21" s="98"/>
    </row>
    <row r="22" s="12" customFormat="true" ht="19.5" hidden="false" customHeight="true" outlineLevel="0" collapsed="false">
      <c r="A22" s="63" t="s">
        <v>33</v>
      </c>
      <c r="B22" s="78" t="n">
        <v>39859</v>
      </c>
      <c r="C22" s="65" t="n">
        <v>39718</v>
      </c>
      <c r="D22" s="66"/>
      <c r="E22" s="67"/>
      <c r="F22" s="68"/>
      <c r="G22" s="69"/>
      <c r="H22" s="70"/>
      <c r="I22" s="71"/>
      <c r="J22" s="72"/>
      <c r="K22" s="100"/>
    </row>
    <row r="23" s="12" customFormat="true" ht="19.5" hidden="false" customHeight="true" outlineLevel="0" collapsed="false">
      <c r="A23" s="44" t="s">
        <v>34</v>
      </c>
      <c r="B23" s="46" t="n">
        <f aca="false">SUM(B24:B25)</f>
        <v>83398</v>
      </c>
      <c r="C23" s="46" t="n">
        <f aca="false">SUM(C24:C25)</f>
        <v>83119</v>
      </c>
      <c r="D23" s="48" t="n">
        <v>81887</v>
      </c>
      <c r="E23" s="101" t="n">
        <v>40068</v>
      </c>
      <c r="F23" s="49" t="n">
        <v>41819</v>
      </c>
      <c r="G23" s="50" t="n">
        <f aca="false">(D23-C23)/C23*100</f>
        <v>-1.48221224990676</v>
      </c>
      <c r="H23" s="74" t="n">
        <v>383.761364701472</v>
      </c>
      <c r="I23" s="75" t="n">
        <v>25865</v>
      </c>
      <c r="J23" s="76" t="n">
        <v>79983</v>
      </c>
      <c r="K23" s="53" t="n">
        <v>215.62</v>
      </c>
    </row>
    <row r="24" s="12" customFormat="true" ht="19.5" hidden="false" customHeight="true" outlineLevel="0" collapsed="false">
      <c r="A24" s="54" t="s">
        <v>35</v>
      </c>
      <c r="B24" s="77" t="n">
        <v>52714</v>
      </c>
      <c r="C24" s="56" t="n">
        <v>52568</v>
      </c>
      <c r="D24" s="93"/>
      <c r="E24" s="94"/>
      <c r="F24" s="95"/>
      <c r="G24" s="59"/>
      <c r="H24" s="96"/>
      <c r="I24" s="97"/>
      <c r="J24" s="86"/>
      <c r="K24" s="62"/>
    </row>
    <row r="25" s="12" customFormat="true" ht="19.5" hidden="false" customHeight="true" outlineLevel="0" collapsed="false">
      <c r="A25" s="63" t="s">
        <v>36</v>
      </c>
      <c r="B25" s="78" t="n">
        <v>30684</v>
      </c>
      <c r="C25" s="65" t="n">
        <v>30551</v>
      </c>
      <c r="D25" s="66"/>
      <c r="E25" s="67"/>
      <c r="F25" s="68"/>
      <c r="G25" s="69"/>
      <c r="H25" s="70"/>
      <c r="I25" s="71"/>
      <c r="J25" s="72"/>
      <c r="K25" s="73"/>
    </row>
    <row r="26" s="12" customFormat="true" ht="19.5" hidden="false" customHeight="true" outlineLevel="0" collapsed="false">
      <c r="A26" s="102" t="s">
        <v>37</v>
      </c>
      <c r="B26" s="27" t="n">
        <v>53777</v>
      </c>
      <c r="C26" s="103" t="n">
        <v>52774</v>
      </c>
      <c r="D26" s="32" t="n">
        <f aca="false">SUM(E26:F26)</f>
        <v>52460</v>
      </c>
      <c r="E26" s="104" t="n">
        <v>26242</v>
      </c>
      <c r="F26" s="105" t="n">
        <v>26218</v>
      </c>
      <c r="G26" s="30" t="n">
        <f aca="false">(D26-C26)/C26*100</f>
        <v>-0.594989957175882</v>
      </c>
      <c r="H26" s="106" t="n">
        <v>796.78007290401</v>
      </c>
      <c r="I26" s="27" t="n">
        <v>16589</v>
      </c>
      <c r="J26" s="107" t="n">
        <v>52022</v>
      </c>
      <c r="K26" s="108" t="n">
        <v>65.84</v>
      </c>
    </row>
    <row r="27" s="12" customFormat="true" ht="19.5" hidden="false" customHeight="true" outlineLevel="0" collapsed="false">
      <c r="A27" s="102" t="s">
        <v>38</v>
      </c>
      <c r="B27" s="27" t="n">
        <v>69163</v>
      </c>
      <c r="C27" s="103" t="n">
        <v>76923</v>
      </c>
      <c r="D27" s="32" t="n">
        <f aca="false">SUM(E27:F27)</f>
        <v>78950</v>
      </c>
      <c r="E27" s="89" t="n">
        <v>39531</v>
      </c>
      <c r="F27" s="48" t="n">
        <v>39419</v>
      </c>
      <c r="G27" s="30" t="n">
        <f aca="false">(D27-C27)/C27*100</f>
        <v>2.63510263510264</v>
      </c>
      <c r="H27" s="74" t="n">
        <v>1009.71991303236</v>
      </c>
      <c r="I27" s="27" t="n">
        <v>27799</v>
      </c>
      <c r="J27" s="107" t="n">
        <v>79269</v>
      </c>
      <c r="K27" s="108" t="n">
        <v>78.2</v>
      </c>
    </row>
    <row r="28" s="12" customFormat="true" ht="19.5" hidden="false" customHeight="true" outlineLevel="0" collapsed="false">
      <c r="A28" s="44" t="s">
        <v>39</v>
      </c>
      <c r="B28" s="46" t="n">
        <f aca="false">SUM(B29:B30)</f>
        <v>45466</v>
      </c>
      <c r="C28" s="46" t="n">
        <f aca="false">SUM(C29:C30)</f>
        <v>46544</v>
      </c>
      <c r="D28" s="46" t="n">
        <f aca="false">SUM(D29:D30)</f>
        <v>46435</v>
      </c>
      <c r="E28" s="109" t="n">
        <f aca="false">SUM(E29:E30)</f>
        <v>23127</v>
      </c>
      <c r="F28" s="110" t="n">
        <f aca="false">SUM(F29:F30)</f>
        <v>23308</v>
      </c>
      <c r="G28" s="50" t="n">
        <f aca="false">(D28-C28)/C28*100</f>
        <v>-0.234187005843933</v>
      </c>
      <c r="H28" s="46"/>
      <c r="I28" s="46" t="n">
        <f aca="false">SUM(I29:I30)</f>
        <v>14790</v>
      </c>
      <c r="J28" s="76" t="n">
        <v>44718</v>
      </c>
      <c r="K28" s="81" t="n">
        <v>80.88</v>
      </c>
    </row>
    <row r="29" s="12" customFormat="true" ht="19.5" hidden="false" customHeight="true" outlineLevel="0" collapsed="false">
      <c r="A29" s="54" t="s">
        <v>40</v>
      </c>
      <c r="B29" s="77" t="n">
        <v>36115</v>
      </c>
      <c r="C29" s="56" t="n">
        <v>37008</v>
      </c>
      <c r="D29" s="55" t="n">
        <f aca="false">SUM(E29:F29)</f>
        <v>36895</v>
      </c>
      <c r="E29" s="57" t="n">
        <v>18323</v>
      </c>
      <c r="F29" s="58" t="n">
        <v>18572</v>
      </c>
      <c r="G29" s="59" t="n">
        <f aca="false">(D29-C29)/C29*100</f>
        <v>-0.305339386078686</v>
      </c>
      <c r="H29" s="60" t="n">
        <v>604.3</v>
      </c>
      <c r="I29" s="48" t="n">
        <v>12011</v>
      </c>
      <c r="J29" s="86"/>
      <c r="K29" s="62"/>
    </row>
    <row r="30" s="12" customFormat="true" ht="19.5" hidden="false" customHeight="true" outlineLevel="0" collapsed="false">
      <c r="A30" s="63" t="s">
        <v>41</v>
      </c>
      <c r="B30" s="78" t="n">
        <v>9351</v>
      </c>
      <c r="C30" s="65" t="n">
        <v>9536</v>
      </c>
      <c r="D30" s="64" t="n">
        <f aca="false">SUM(E30:F30)</f>
        <v>9540</v>
      </c>
      <c r="E30" s="111" t="n">
        <v>4804</v>
      </c>
      <c r="F30" s="112" t="n">
        <v>4736</v>
      </c>
      <c r="G30" s="69" t="n">
        <f aca="false">(D30-C30)/C30*100</f>
        <v>0.0419463087248322</v>
      </c>
      <c r="H30" s="91" t="n">
        <v>480.988401412002</v>
      </c>
      <c r="I30" s="78" t="n">
        <v>2779</v>
      </c>
      <c r="J30" s="72"/>
      <c r="K30" s="73"/>
    </row>
    <row r="31" s="12" customFormat="true" ht="19.5" hidden="false" customHeight="true" outlineLevel="0" collapsed="false">
      <c r="A31" s="44" t="s">
        <v>42</v>
      </c>
      <c r="B31" s="46" t="n">
        <f aca="false">SUM(B32:B33)</f>
        <v>66029</v>
      </c>
      <c r="C31" s="46" t="n">
        <f aca="false">SUM(C32:C33)</f>
        <v>66245</v>
      </c>
      <c r="D31" s="46" t="n">
        <f aca="false">SUM(D32:D33)</f>
        <v>66536</v>
      </c>
      <c r="E31" s="109" t="n">
        <f aca="false">SUM(E32:E33)</f>
        <v>33098</v>
      </c>
      <c r="F31" s="110" t="n">
        <f aca="false">SUM(F32:F33)</f>
        <v>33438</v>
      </c>
      <c r="G31" s="50" t="n">
        <f aca="false">(D31-C31)/C31*100</f>
        <v>0.439278436108386</v>
      </c>
      <c r="H31" s="46"/>
      <c r="I31" s="46" t="n">
        <f aca="false">SUM(I32:I33)</f>
        <v>20367</v>
      </c>
      <c r="J31" s="76" t="n">
        <v>63386</v>
      </c>
      <c r="K31" s="81" t="n">
        <v>123.52</v>
      </c>
    </row>
    <row r="32" s="12" customFormat="true" ht="19.5" hidden="false" customHeight="true" outlineLevel="0" collapsed="false">
      <c r="A32" s="54" t="s">
        <v>43</v>
      </c>
      <c r="B32" s="77" t="n">
        <v>42683</v>
      </c>
      <c r="C32" s="56" t="n">
        <v>42015</v>
      </c>
      <c r="D32" s="55" t="n">
        <f aca="false">SUM(E32:F32)</f>
        <v>41867</v>
      </c>
      <c r="E32" s="57" t="n">
        <v>20731</v>
      </c>
      <c r="F32" s="58" t="n">
        <v>21136</v>
      </c>
      <c r="G32" s="59" t="n">
        <f aca="false">(D32-C32)/C32*100</f>
        <v>-0.35225514697132</v>
      </c>
      <c r="H32" s="113" t="n">
        <v>525.439257028112</v>
      </c>
      <c r="I32" s="55" t="n">
        <v>12906</v>
      </c>
      <c r="J32" s="86"/>
      <c r="K32" s="62"/>
    </row>
    <row r="33" s="12" customFormat="true" ht="19.5" hidden="false" customHeight="true" outlineLevel="0" collapsed="false">
      <c r="A33" s="63" t="s">
        <v>44</v>
      </c>
      <c r="B33" s="78" t="n">
        <v>23346</v>
      </c>
      <c r="C33" s="65" t="n">
        <v>24230</v>
      </c>
      <c r="D33" s="64" t="n">
        <f aca="false">SUM(E33:F33)</f>
        <v>24669</v>
      </c>
      <c r="E33" s="111" t="n">
        <v>12367</v>
      </c>
      <c r="F33" s="112" t="n">
        <v>12302</v>
      </c>
      <c r="G33" s="69" t="n">
        <f aca="false">(D33-C33)/C33*100</f>
        <v>1.81180354931903</v>
      </c>
      <c r="H33" s="114" t="n">
        <v>562.705291970803</v>
      </c>
      <c r="I33" s="64" t="n">
        <v>7461</v>
      </c>
      <c r="J33" s="72"/>
      <c r="K33" s="73"/>
    </row>
    <row r="34" s="12" customFormat="true" ht="19.5" hidden="false" customHeight="true" outlineLevel="0" collapsed="false">
      <c r="A34" s="44" t="s">
        <v>45</v>
      </c>
      <c r="B34" s="46" t="n">
        <f aca="false">SUM(B35:B38)</f>
        <v>61525</v>
      </c>
      <c r="C34" s="46" t="n">
        <f aca="false">SUM(C35:C38)</f>
        <v>61869</v>
      </c>
      <c r="D34" s="47" t="n">
        <f aca="false">SUM(E34:F34)</f>
        <v>59802</v>
      </c>
      <c r="E34" s="115" t="n">
        <v>28992</v>
      </c>
      <c r="F34" s="48" t="n">
        <v>30810</v>
      </c>
      <c r="G34" s="50" t="n">
        <f aca="false">(D34-C34)/C34*100</f>
        <v>-3.34093002957863</v>
      </c>
      <c r="H34" s="116" t="n">
        <v>160.753743178947</v>
      </c>
      <c r="I34" s="75" t="n">
        <v>19809</v>
      </c>
      <c r="J34" s="76" t="n">
        <v>58474</v>
      </c>
      <c r="K34" s="53" t="n">
        <v>372.01</v>
      </c>
    </row>
    <row r="35" s="12" customFormat="true" ht="19.5" hidden="false" customHeight="true" outlineLevel="0" collapsed="false">
      <c r="A35" s="54" t="s">
        <v>46</v>
      </c>
      <c r="B35" s="77" t="n">
        <v>39545</v>
      </c>
      <c r="C35" s="56" t="n">
        <v>39680</v>
      </c>
      <c r="D35" s="55"/>
      <c r="E35" s="57"/>
      <c r="F35" s="58"/>
      <c r="G35" s="59"/>
      <c r="H35" s="60"/>
      <c r="I35" s="55"/>
      <c r="J35" s="61"/>
      <c r="K35" s="98"/>
    </row>
    <row r="36" s="12" customFormat="true" ht="19.5" hidden="false" customHeight="true" outlineLevel="0" collapsed="false">
      <c r="A36" s="54" t="s">
        <v>47</v>
      </c>
      <c r="B36" s="77" t="n">
        <v>10717</v>
      </c>
      <c r="C36" s="56" t="n">
        <v>11336</v>
      </c>
      <c r="D36" s="93"/>
      <c r="E36" s="94"/>
      <c r="F36" s="95"/>
      <c r="G36" s="59"/>
      <c r="H36" s="96"/>
      <c r="I36" s="97"/>
      <c r="J36" s="99"/>
      <c r="K36" s="98"/>
    </row>
    <row r="37" s="12" customFormat="true" ht="19.5" hidden="false" customHeight="true" outlineLevel="0" collapsed="false">
      <c r="A37" s="54" t="s">
        <v>48</v>
      </c>
      <c r="B37" s="77" t="n">
        <v>6725</v>
      </c>
      <c r="C37" s="56" t="n">
        <v>6447</v>
      </c>
      <c r="D37" s="93"/>
      <c r="E37" s="94"/>
      <c r="F37" s="95"/>
      <c r="G37" s="59"/>
      <c r="H37" s="96"/>
      <c r="I37" s="97"/>
      <c r="J37" s="99"/>
      <c r="K37" s="98"/>
    </row>
    <row r="38" s="12" customFormat="true" ht="19.5" hidden="false" customHeight="true" outlineLevel="0" collapsed="false">
      <c r="A38" s="63" t="s">
        <v>49</v>
      </c>
      <c r="B38" s="78" t="n">
        <v>4538</v>
      </c>
      <c r="C38" s="65" t="n">
        <v>4406</v>
      </c>
      <c r="D38" s="66"/>
      <c r="E38" s="67"/>
      <c r="F38" s="68"/>
      <c r="G38" s="69"/>
      <c r="H38" s="70"/>
      <c r="I38" s="71"/>
      <c r="J38" s="72"/>
      <c r="K38" s="100"/>
    </row>
    <row r="39" s="12" customFormat="true" ht="19.5" hidden="false" customHeight="true" outlineLevel="0" collapsed="false">
      <c r="A39" s="102" t="s">
        <v>50</v>
      </c>
      <c r="B39" s="27" t="n">
        <v>35604</v>
      </c>
      <c r="C39" s="103" t="n">
        <v>34602</v>
      </c>
      <c r="D39" s="117" t="n">
        <v>32932</v>
      </c>
      <c r="E39" s="118" t="n">
        <v>16113</v>
      </c>
      <c r="F39" s="48" t="n">
        <v>16819</v>
      </c>
      <c r="G39" s="30" t="n">
        <f aca="false">(D39-C39)/C39*100</f>
        <v>-4.82631061788336</v>
      </c>
      <c r="H39" s="74" t="n">
        <v>170.059385489285</v>
      </c>
      <c r="I39" s="27" t="n">
        <v>11721</v>
      </c>
      <c r="J39" s="107" t="n">
        <v>31675</v>
      </c>
      <c r="K39" s="108" t="n">
        <v>193.65</v>
      </c>
    </row>
    <row r="40" s="12" customFormat="true" ht="19.5" hidden="false" customHeight="true" outlineLevel="0" collapsed="false">
      <c r="A40" s="102" t="s">
        <v>51</v>
      </c>
      <c r="B40" s="27" t="n">
        <v>52074</v>
      </c>
      <c r="C40" s="103" t="n">
        <v>51593</v>
      </c>
      <c r="D40" s="27" t="n">
        <v>49645</v>
      </c>
      <c r="E40" s="104" t="n">
        <v>24508</v>
      </c>
      <c r="F40" s="105" t="n">
        <v>25137</v>
      </c>
      <c r="G40" s="30" t="n">
        <f aca="false">(D40-C40)/C40*100</f>
        <v>-3.77570600662881</v>
      </c>
      <c r="H40" s="119" t="n">
        <v>266.121683194854</v>
      </c>
      <c r="I40" s="27" t="n">
        <v>17090</v>
      </c>
      <c r="J40" s="107" t="n">
        <v>48221</v>
      </c>
      <c r="K40" s="108" t="n">
        <v>186.55</v>
      </c>
    </row>
    <row r="41" s="12" customFormat="true" ht="19.5" hidden="false" customHeight="true" outlineLevel="0" collapsed="false">
      <c r="A41" s="44" t="s">
        <v>52</v>
      </c>
      <c r="B41" s="46" t="n">
        <f aca="false">SUM(B42:B44)</f>
        <v>80903</v>
      </c>
      <c r="C41" s="46" t="n">
        <f aca="false">SUM(C42:C44)</f>
        <v>82358</v>
      </c>
      <c r="D41" s="46" t="n">
        <f aca="false">SUM(D42:D44)</f>
        <v>81497</v>
      </c>
      <c r="E41" s="79" t="n">
        <f aca="false">SUM(E42:E44)</f>
        <v>39936</v>
      </c>
      <c r="F41" s="80" t="n">
        <f aca="false">SUM(F42:F44)</f>
        <v>41561</v>
      </c>
      <c r="G41" s="50" t="n">
        <f aca="false">(D41-C41)/C41*100</f>
        <v>-1.04543578037349</v>
      </c>
      <c r="H41" s="46"/>
      <c r="I41" s="80" t="n">
        <f aca="false">SUM(I42:I44)</f>
        <v>26960</v>
      </c>
      <c r="J41" s="76" t="n">
        <v>79904</v>
      </c>
      <c r="K41" s="81" t="n">
        <v>240.27</v>
      </c>
    </row>
    <row r="42" s="12" customFormat="true" ht="19.5" hidden="false" customHeight="true" outlineLevel="0" collapsed="false">
      <c r="A42" s="54" t="s">
        <v>53</v>
      </c>
      <c r="B42" s="77" t="n">
        <v>30337</v>
      </c>
      <c r="C42" s="56" t="n">
        <v>30076</v>
      </c>
      <c r="D42" s="120" t="n">
        <v>29668</v>
      </c>
      <c r="E42" s="121" t="n">
        <v>14442</v>
      </c>
      <c r="F42" s="48" t="n">
        <v>15226</v>
      </c>
      <c r="G42" s="59" t="n">
        <f aca="false">(D42-C42)/C42*100</f>
        <v>-1.35656337278893</v>
      </c>
      <c r="H42" s="114" t="n">
        <v>225.423600030393</v>
      </c>
      <c r="I42" s="122" t="n">
        <v>9570</v>
      </c>
      <c r="J42" s="123"/>
      <c r="K42" s="62"/>
    </row>
    <row r="43" s="12" customFormat="true" ht="19.5" hidden="false" customHeight="true" outlineLevel="0" collapsed="false">
      <c r="A43" s="54" t="s">
        <v>54</v>
      </c>
      <c r="B43" s="77" t="n">
        <v>33951</v>
      </c>
      <c r="C43" s="56" t="n">
        <v>35557</v>
      </c>
      <c r="D43" s="85" t="n">
        <v>35526</v>
      </c>
      <c r="E43" s="124" t="n">
        <v>17431</v>
      </c>
      <c r="F43" s="125" t="n">
        <v>18095</v>
      </c>
      <c r="G43" s="126" t="n">
        <f aca="false">(D43-C43)/C43*100</f>
        <v>-0.0871839581517001</v>
      </c>
      <c r="H43" s="113" t="n">
        <v>605.109862033725</v>
      </c>
      <c r="I43" s="77" t="n">
        <v>12172</v>
      </c>
      <c r="J43" s="123"/>
      <c r="K43" s="62"/>
    </row>
    <row r="44" s="12" customFormat="true" ht="19.5" hidden="false" customHeight="true" outlineLevel="0" collapsed="false">
      <c r="A44" s="63" t="s">
        <v>55</v>
      </c>
      <c r="B44" s="78" t="n">
        <v>16615</v>
      </c>
      <c r="C44" s="65" t="n">
        <v>16725</v>
      </c>
      <c r="D44" s="127" t="n">
        <v>16303</v>
      </c>
      <c r="E44" s="128" t="n">
        <v>8063</v>
      </c>
      <c r="F44" s="48" t="n">
        <v>8240</v>
      </c>
      <c r="G44" s="69" t="n">
        <f aca="false">(D44-C44)/C44*100</f>
        <v>-2.52316890881913</v>
      </c>
      <c r="H44" s="129" t="n">
        <v>326.517123973563</v>
      </c>
      <c r="I44" s="48" t="n">
        <v>5218</v>
      </c>
      <c r="J44" s="72"/>
      <c r="K44" s="73"/>
    </row>
    <row r="45" s="12" customFormat="true" ht="19.5" hidden="false" customHeight="true" outlineLevel="0" collapsed="false">
      <c r="A45" s="44" t="s">
        <v>56</v>
      </c>
      <c r="B45" s="46" t="n">
        <f aca="false">SUM(B46:B47)</f>
        <v>118282</v>
      </c>
      <c r="C45" s="46" t="n">
        <f aca="false">SUM(C46:C47)</f>
        <v>115993</v>
      </c>
      <c r="D45" s="75" t="n">
        <v>111327</v>
      </c>
      <c r="E45" s="48" t="n">
        <v>54899</v>
      </c>
      <c r="F45" s="49" t="n">
        <v>56428</v>
      </c>
      <c r="G45" s="50" t="n">
        <f aca="false">(D45-C45)/C45*100</f>
        <v>-4.02265653961877</v>
      </c>
      <c r="H45" s="51" t="n">
        <v>1591.29502572899</v>
      </c>
      <c r="I45" s="75" t="n">
        <v>41211</v>
      </c>
      <c r="J45" s="76" t="n">
        <v>110428</v>
      </c>
      <c r="K45" s="53" t="n">
        <v>69.96</v>
      </c>
    </row>
    <row r="46" s="12" customFormat="true" ht="19.5" hidden="false" customHeight="true" outlineLevel="0" collapsed="false">
      <c r="A46" s="54" t="s">
        <v>57</v>
      </c>
      <c r="B46" s="77" t="n">
        <v>84477</v>
      </c>
      <c r="C46" s="56" t="n">
        <v>82527</v>
      </c>
      <c r="D46" s="55"/>
      <c r="E46" s="57"/>
      <c r="F46" s="58"/>
      <c r="G46" s="59"/>
      <c r="H46" s="60"/>
      <c r="I46" s="55"/>
      <c r="J46" s="61"/>
      <c r="K46" s="98"/>
    </row>
    <row r="47" s="12" customFormat="true" ht="19.5" hidden="false" customHeight="true" outlineLevel="0" collapsed="false">
      <c r="A47" s="63" t="s">
        <v>58</v>
      </c>
      <c r="B47" s="78" t="n">
        <v>33805</v>
      </c>
      <c r="C47" s="65" t="n">
        <v>33466</v>
      </c>
      <c r="D47" s="66"/>
      <c r="E47" s="67"/>
      <c r="F47" s="68"/>
      <c r="G47" s="69"/>
      <c r="H47" s="70"/>
      <c r="I47" s="71"/>
      <c r="J47" s="72"/>
      <c r="K47" s="100"/>
    </row>
    <row r="48" s="12" customFormat="true" ht="19.5" hidden="false" customHeight="true" outlineLevel="0" collapsed="false">
      <c r="A48" s="102" t="s">
        <v>59</v>
      </c>
      <c r="B48" s="27" t="n">
        <v>66338</v>
      </c>
      <c r="C48" s="103" t="n">
        <v>73258</v>
      </c>
      <c r="D48" s="32" t="n">
        <f aca="false">SUM(E48:F48)</f>
        <v>77223</v>
      </c>
      <c r="E48" s="104" t="n">
        <v>38339</v>
      </c>
      <c r="F48" s="48" t="n">
        <v>38884</v>
      </c>
      <c r="G48" s="30" t="n">
        <f aca="false">(D48-C48)/C48*100</f>
        <v>5.41237817030222</v>
      </c>
      <c r="H48" s="119" t="n">
        <v>1311.30922058074</v>
      </c>
      <c r="I48" s="27" t="n">
        <v>27917</v>
      </c>
      <c r="J48" s="107" t="n">
        <v>81225</v>
      </c>
      <c r="K48" s="108" t="n">
        <v>58.88</v>
      </c>
    </row>
    <row r="49" s="12" customFormat="true" ht="19.5" hidden="false" customHeight="true" outlineLevel="0" collapsed="false">
      <c r="A49" s="44" t="s">
        <v>60</v>
      </c>
      <c r="B49" s="46" t="n">
        <f aca="false">SUM(B50:B51)</f>
        <v>182327</v>
      </c>
      <c r="C49" s="46" t="n">
        <f aca="false">SUM(C50:C51)</f>
        <v>191814</v>
      </c>
      <c r="D49" s="47" t="n">
        <f aca="false">SUM(E49:F49)</f>
        <v>200528</v>
      </c>
      <c r="E49" s="130" t="n">
        <v>103110</v>
      </c>
      <c r="F49" s="131" t="n">
        <v>97418</v>
      </c>
      <c r="G49" s="50" t="n">
        <f aca="false">(D49-C49)/C49*100</f>
        <v>4.54294264235145</v>
      </c>
      <c r="H49" s="132" t="n">
        <v>705.910515013905</v>
      </c>
      <c r="I49" s="133" t="n">
        <v>78521</v>
      </c>
      <c r="J49" s="76" t="n">
        <v>205993</v>
      </c>
      <c r="K49" s="53" t="n">
        <v>284.07</v>
      </c>
    </row>
    <row r="50" s="12" customFormat="true" ht="19.5" hidden="false" customHeight="true" outlineLevel="0" collapsed="false">
      <c r="A50" s="54" t="s">
        <v>61</v>
      </c>
      <c r="B50" s="77" t="n">
        <v>156012</v>
      </c>
      <c r="C50" s="56" t="n">
        <v>165978</v>
      </c>
      <c r="D50" s="55"/>
      <c r="E50" s="57"/>
      <c r="F50" s="58"/>
      <c r="G50" s="59"/>
      <c r="H50" s="60"/>
      <c r="I50" s="134"/>
      <c r="J50" s="61"/>
      <c r="K50" s="98"/>
    </row>
    <row r="51" s="12" customFormat="true" ht="19.5" hidden="false" customHeight="true" outlineLevel="0" collapsed="false">
      <c r="A51" s="63" t="s">
        <v>62</v>
      </c>
      <c r="B51" s="78" t="n">
        <v>26315</v>
      </c>
      <c r="C51" s="65" t="n">
        <v>25836</v>
      </c>
      <c r="D51" s="66"/>
      <c r="E51" s="67"/>
      <c r="F51" s="68"/>
      <c r="G51" s="69"/>
      <c r="H51" s="70"/>
      <c r="I51" s="71"/>
      <c r="J51" s="72"/>
      <c r="K51" s="100"/>
    </row>
    <row r="52" s="12" customFormat="true" ht="19.5" hidden="false" customHeight="true" outlineLevel="0" collapsed="false">
      <c r="A52" s="102" t="s">
        <v>63</v>
      </c>
      <c r="B52" s="27" t="n">
        <v>146750</v>
      </c>
      <c r="C52" s="103" t="n">
        <v>151673</v>
      </c>
      <c r="D52" s="32" t="n">
        <v>153639</v>
      </c>
      <c r="E52" s="135" t="n">
        <v>77331</v>
      </c>
      <c r="F52" s="136" t="n">
        <v>76308</v>
      </c>
      <c r="G52" s="30" t="n">
        <f aca="false">(D52-C52)/C52*100</f>
        <v>1.29620960882952</v>
      </c>
      <c r="H52" s="31" t="n">
        <v>1551.28748863981</v>
      </c>
      <c r="I52" s="48" t="n">
        <v>56319</v>
      </c>
      <c r="J52" s="107" t="n">
        <v>158414</v>
      </c>
      <c r="K52" s="108" t="n">
        <v>99.07</v>
      </c>
    </row>
    <row r="53" s="12" customFormat="true" ht="19.5" hidden="false" customHeight="true" outlineLevel="0" collapsed="false">
      <c r="A53" s="102" t="s">
        <v>64</v>
      </c>
      <c r="B53" s="27" t="n">
        <v>60667</v>
      </c>
      <c r="C53" s="103" t="n">
        <v>62287</v>
      </c>
      <c r="D53" s="48" t="n">
        <v>64435</v>
      </c>
      <c r="E53" s="104" t="n">
        <v>33073</v>
      </c>
      <c r="F53" s="48" t="n">
        <v>31362</v>
      </c>
      <c r="G53" s="30" t="n">
        <f aca="false">(D53-C53)/C53*100</f>
        <v>3.44855266749081</v>
      </c>
      <c r="H53" s="31" t="n">
        <v>693.083046471601</v>
      </c>
      <c r="I53" s="32" t="n">
        <v>23552</v>
      </c>
      <c r="J53" s="107" t="n">
        <v>66760</v>
      </c>
      <c r="K53" s="108" t="n">
        <v>105.97</v>
      </c>
    </row>
    <row r="54" s="12" customFormat="true" ht="19.5" hidden="false" customHeight="true" outlineLevel="0" collapsed="false">
      <c r="A54" s="44" t="s">
        <v>65</v>
      </c>
      <c r="B54" s="46" t="n">
        <f aca="false">SUM(B55:B56)</f>
        <v>32133</v>
      </c>
      <c r="C54" s="46" t="n">
        <f aca="false">SUM(C55:C56)</f>
        <v>31944</v>
      </c>
      <c r="D54" s="47" t="n">
        <v>31524</v>
      </c>
      <c r="E54" s="130" t="n">
        <v>15548</v>
      </c>
      <c r="F54" s="131" t="n">
        <v>15976</v>
      </c>
      <c r="G54" s="50" t="n">
        <f aca="false">(D54-C54)/C54*100</f>
        <v>-1.31480090157776</v>
      </c>
      <c r="H54" s="137" t="n">
        <v>503</v>
      </c>
      <c r="I54" s="47" t="n">
        <v>10086</v>
      </c>
      <c r="J54" s="76" t="n">
        <v>30234</v>
      </c>
      <c r="K54" s="53" t="n">
        <v>71.41</v>
      </c>
      <c r="L54" s="138"/>
    </row>
    <row r="55" s="12" customFormat="true" ht="19.5" hidden="false" customHeight="true" outlineLevel="0" collapsed="false">
      <c r="A55" s="54" t="s">
        <v>66</v>
      </c>
      <c r="B55" s="77" t="n">
        <v>6232</v>
      </c>
      <c r="C55" s="56" t="n">
        <v>6103</v>
      </c>
      <c r="D55" s="93"/>
      <c r="E55" s="94"/>
      <c r="F55" s="95"/>
      <c r="G55" s="59"/>
      <c r="H55" s="96"/>
      <c r="I55" s="97"/>
      <c r="J55" s="99"/>
      <c r="K55" s="98"/>
    </row>
    <row r="56" s="12" customFormat="true" ht="19.5" hidden="false" customHeight="true" outlineLevel="0" collapsed="false">
      <c r="A56" s="63" t="s">
        <v>67</v>
      </c>
      <c r="B56" s="78" t="n">
        <v>25901</v>
      </c>
      <c r="C56" s="65" t="n">
        <v>25841</v>
      </c>
      <c r="D56" s="66"/>
      <c r="E56" s="67"/>
      <c r="F56" s="68"/>
      <c r="G56" s="69"/>
      <c r="H56" s="70"/>
      <c r="I56" s="71"/>
      <c r="J56" s="72"/>
      <c r="K56" s="100"/>
    </row>
    <row r="57" s="12" customFormat="true" ht="19.5" hidden="false" customHeight="true" outlineLevel="0" collapsed="false">
      <c r="A57" s="102" t="s">
        <v>68</v>
      </c>
      <c r="B57" s="27" t="n">
        <v>45821</v>
      </c>
      <c r="C57" s="103" t="n">
        <v>50362</v>
      </c>
      <c r="D57" s="32" t="n">
        <f aca="false">SUM(E57:F57)</f>
        <v>53700</v>
      </c>
      <c r="E57" s="139" t="n">
        <v>27061</v>
      </c>
      <c r="F57" s="140" t="n">
        <v>26639</v>
      </c>
      <c r="G57" s="30" t="n">
        <f aca="false">(D57-C57)/C57*100</f>
        <v>6.6280131845439</v>
      </c>
      <c r="H57" s="31" t="n">
        <v>1507.2</v>
      </c>
      <c r="I57" s="32" t="n">
        <v>18677</v>
      </c>
      <c r="J57" s="107" t="n">
        <v>62670</v>
      </c>
      <c r="K57" s="108" t="n">
        <v>35.63</v>
      </c>
    </row>
    <row r="58" s="12" customFormat="true" ht="19.5" hidden="false" customHeight="true" outlineLevel="0" collapsed="false">
      <c r="A58" s="44" t="s">
        <v>69</v>
      </c>
      <c r="B58" s="46" t="n">
        <f aca="false">SUM(B59:B63)</f>
        <v>49561</v>
      </c>
      <c r="C58" s="46" t="n">
        <f aca="false">SUM(C59:C63)</f>
        <v>48964</v>
      </c>
      <c r="D58" s="47" t="n">
        <v>47808</v>
      </c>
      <c r="E58" s="130" t="n">
        <v>23297</v>
      </c>
      <c r="F58" s="131" t="n">
        <v>24511</v>
      </c>
      <c r="G58" s="50" t="n">
        <f aca="false">(D58-C58)/C58*100</f>
        <v>-2.36091822563516</v>
      </c>
      <c r="H58" s="137" t="n">
        <v>137.232332510477</v>
      </c>
      <c r="I58" s="47" t="n">
        <v>16029</v>
      </c>
      <c r="J58" s="76" t="n">
        <v>46334</v>
      </c>
      <c r="K58" s="53" t="n">
        <v>348.38</v>
      </c>
    </row>
    <row r="59" s="12" customFormat="true" ht="19.5" hidden="false" customHeight="true" outlineLevel="0" collapsed="false">
      <c r="A59" s="54" t="s">
        <v>70</v>
      </c>
      <c r="B59" s="77" t="n">
        <v>26443</v>
      </c>
      <c r="C59" s="56" t="n">
        <v>27126</v>
      </c>
      <c r="D59" s="93"/>
      <c r="E59" s="94"/>
      <c r="F59" s="95"/>
      <c r="G59" s="59"/>
      <c r="H59" s="96"/>
      <c r="I59" s="97"/>
      <c r="J59" s="99"/>
      <c r="K59" s="98"/>
    </row>
    <row r="60" s="12" customFormat="true" ht="19.5" hidden="false" customHeight="true" outlineLevel="0" collapsed="false">
      <c r="A60" s="54" t="s">
        <v>71</v>
      </c>
      <c r="B60" s="77" t="n">
        <v>8536</v>
      </c>
      <c r="C60" s="56" t="n">
        <v>8048</v>
      </c>
      <c r="D60" s="93"/>
      <c r="E60" s="94"/>
      <c r="F60" s="95"/>
      <c r="G60" s="59"/>
      <c r="H60" s="96"/>
      <c r="I60" s="97"/>
      <c r="J60" s="99"/>
      <c r="K60" s="98"/>
    </row>
    <row r="61" s="12" customFormat="true" ht="19.5" hidden="false" customHeight="true" outlineLevel="0" collapsed="false">
      <c r="A61" s="54" t="s">
        <v>72</v>
      </c>
      <c r="B61" s="77" t="n">
        <v>4962</v>
      </c>
      <c r="C61" s="56" t="n">
        <v>4612</v>
      </c>
      <c r="D61" s="93"/>
      <c r="E61" s="94"/>
      <c r="F61" s="95"/>
      <c r="G61" s="59"/>
      <c r="H61" s="96"/>
      <c r="I61" s="97"/>
      <c r="J61" s="99"/>
      <c r="K61" s="98"/>
    </row>
    <row r="62" s="12" customFormat="true" ht="19.5" hidden="false" customHeight="true" outlineLevel="0" collapsed="false">
      <c r="A62" s="54" t="s">
        <v>73</v>
      </c>
      <c r="B62" s="77" t="n">
        <v>4867</v>
      </c>
      <c r="C62" s="56" t="n">
        <v>4750</v>
      </c>
      <c r="D62" s="93"/>
      <c r="E62" s="94"/>
      <c r="F62" s="95"/>
      <c r="G62" s="59"/>
      <c r="H62" s="96"/>
      <c r="I62" s="97"/>
      <c r="J62" s="99"/>
      <c r="K62" s="98"/>
    </row>
    <row r="63" s="12" customFormat="true" ht="19.5" hidden="false" customHeight="true" outlineLevel="0" collapsed="false">
      <c r="A63" s="63" t="s">
        <v>74</v>
      </c>
      <c r="B63" s="78" t="n">
        <v>4753</v>
      </c>
      <c r="C63" s="65" t="n">
        <v>4428</v>
      </c>
      <c r="D63" s="66"/>
      <c r="E63" s="141"/>
      <c r="F63" s="142"/>
      <c r="G63" s="69"/>
      <c r="H63" s="70"/>
      <c r="I63" s="71"/>
      <c r="J63" s="72"/>
      <c r="K63" s="100"/>
    </row>
    <row r="64" s="12" customFormat="true" ht="19.5" hidden="false" customHeight="true" outlineLevel="0" collapsed="false">
      <c r="A64" s="44" t="s">
        <v>75</v>
      </c>
      <c r="B64" s="46" t="n">
        <f aca="false">SUM(B65:B66)</f>
        <v>54178</v>
      </c>
      <c r="C64" s="46" t="n">
        <f aca="false">SUM(C65:C66)</f>
        <v>55069</v>
      </c>
      <c r="D64" s="75" t="n">
        <v>54705</v>
      </c>
      <c r="E64" s="143" t="n">
        <v>26748</v>
      </c>
      <c r="F64" s="48" t="n">
        <v>27957</v>
      </c>
      <c r="G64" s="50" t="n">
        <f aca="false">(D64-C64)/C64*100</f>
        <v>-0.660988941146562</v>
      </c>
      <c r="H64" s="137" t="n">
        <v>559.447852760736</v>
      </c>
      <c r="I64" s="47" t="n">
        <v>18034</v>
      </c>
      <c r="J64" s="76" t="n">
        <v>55949</v>
      </c>
      <c r="K64" s="53" t="n">
        <v>97.8</v>
      </c>
    </row>
    <row r="65" s="12" customFormat="true" ht="19.5" hidden="false" customHeight="true" outlineLevel="0" collapsed="false">
      <c r="A65" s="54" t="s">
        <v>76</v>
      </c>
      <c r="B65" s="77" t="n">
        <v>45007</v>
      </c>
      <c r="C65" s="56" t="n">
        <v>45983</v>
      </c>
      <c r="D65" s="93"/>
      <c r="E65" s="94"/>
      <c r="F65" s="95"/>
      <c r="G65" s="59"/>
      <c r="H65" s="96"/>
      <c r="I65" s="97"/>
      <c r="J65" s="99"/>
      <c r="K65" s="98"/>
    </row>
    <row r="66" s="12" customFormat="true" ht="19.5" hidden="false" customHeight="true" outlineLevel="0" collapsed="false">
      <c r="A66" s="63" t="s">
        <v>77</v>
      </c>
      <c r="B66" s="78" t="n">
        <v>9171</v>
      </c>
      <c r="C66" s="65" t="n">
        <v>9086</v>
      </c>
      <c r="D66" s="66"/>
      <c r="E66" s="67"/>
      <c r="F66" s="68"/>
      <c r="G66" s="69"/>
      <c r="H66" s="70"/>
      <c r="I66" s="71"/>
      <c r="J66" s="72"/>
      <c r="K66" s="100"/>
    </row>
    <row r="67" s="12" customFormat="true" ht="19.5" hidden="false" customHeight="true" outlineLevel="0" collapsed="false">
      <c r="A67" s="44" t="s">
        <v>78</v>
      </c>
      <c r="B67" s="46" t="n">
        <f aca="false">SUM(B68:B71)</f>
        <v>118078</v>
      </c>
      <c r="C67" s="46" t="n">
        <f aca="false">SUM(C68:C71)</f>
        <v>116120</v>
      </c>
      <c r="D67" s="75" t="n">
        <v>112581</v>
      </c>
      <c r="E67" s="48" t="n">
        <v>55795</v>
      </c>
      <c r="F67" s="49" t="n">
        <v>56786</v>
      </c>
      <c r="G67" s="50" t="n">
        <f aca="false">(D67-C67)/C67*100</f>
        <v>-3.04770926627627</v>
      </c>
      <c r="H67" s="74" t="n">
        <v>548.239590942294</v>
      </c>
      <c r="I67" s="75" t="n">
        <v>34683</v>
      </c>
      <c r="J67" s="76" t="n">
        <v>110031</v>
      </c>
      <c r="K67" s="53" t="n">
        <v>205.35</v>
      </c>
    </row>
    <row r="68" s="12" customFormat="true" ht="19.5" hidden="false" customHeight="true" outlineLevel="0" collapsed="false">
      <c r="A68" s="54" t="s">
        <v>79</v>
      </c>
      <c r="B68" s="77" t="n">
        <v>66062</v>
      </c>
      <c r="C68" s="56" t="n">
        <v>65034</v>
      </c>
      <c r="D68" s="93"/>
      <c r="E68" s="94"/>
      <c r="F68" s="95"/>
      <c r="G68" s="59"/>
      <c r="H68" s="96"/>
      <c r="I68" s="97"/>
      <c r="J68" s="99"/>
      <c r="K68" s="98"/>
    </row>
    <row r="69" s="12" customFormat="true" ht="19.5" hidden="false" customHeight="true" outlineLevel="0" collapsed="false">
      <c r="A69" s="54" t="s">
        <v>80</v>
      </c>
      <c r="B69" s="77" t="n">
        <v>16424</v>
      </c>
      <c r="C69" s="56" t="n">
        <v>16145</v>
      </c>
      <c r="D69" s="93"/>
      <c r="E69" s="94"/>
      <c r="F69" s="95"/>
      <c r="G69" s="59"/>
      <c r="H69" s="96"/>
      <c r="I69" s="97"/>
      <c r="J69" s="99"/>
      <c r="K69" s="98"/>
    </row>
    <row r="70" s="12" customFormat="true" ht="19.5" hidden="false" customHeight="true" outlineLevel="0" collapsed="false">
      <c r="A70" s="54" t="s">
        <v>81</v>
      </c>
      <c r="B70" s="77" t="n">
        <v>18227</v>
      </c>
      <c r="C70" s="56" t="n">
        <v>17796</v>
      </c>
      <c r="D70" s="93"/>
      <c r="E70" s="94"/>
      <c r="F70" s="95"/>
      <c r="G70" s="59"/>
      <c r="H70" s="96"/>
      <c r="I70" s="97"/>
      <c r="J70" s="99"/>
      <c r="K70" s="98"/>
    </row>
    <row r="71" s="12" customFormat="true" ht="19.5" hidden="false" customHeight="true" outlineLevel="0" collapsed="false">
      <c r="A71" s="63" t="s">
        <v>82</v>
      </c>
      <c r="B71" s="78" t="n">
        <v>17365</v>
      </c>
      <c r="C71" s="65" t="n">
        <v>17145</v>
      </c>
      <c r="D71" s="66"/>
      <c r="E71" s="67"/>
      <c r="F71" s="68"/>
      <c r="G71" s="69"/>
      <c r="H71" s="70"/>
      <c r="I71" s="71"/>
      <c r="J71" s="72"/>
      <c r="K71" s="100"/>
    </row>
    <row r="72" s="12" customFormat="true" ht="19.5" hidden="false" customHeight="true" outlineLevel="0" collapsed="false">
      <c r="A72" s="44" t="s">
        <v>83</v>
      </c>
      <c r="B72" s="46" t="n">
        <f aca="false">SUM(B73:B74)</f>
        <v>59738</v>
      </c>
      <c r="C72" s="46" t="n">
        <f aca="false">SUM(C73:C74)</f>
        <v>58673</v>
      </c>
      <c r="D72" s="48" t="n">
        <v>57516</v>
      </c>
      <c r="E72" s="101" t="n">
        <v>28939</v>
      </c>
      <c r="F72" s="49" t="n">
        <v>28577</v>
      </c>
      <c r="G72" s="50" t="n">
        <f aca="false">(D72-C72)/C72*100</f>
        <v>-1.97194621035229</v>
      </c>
      <c r="H72" s="51" t="n">
        <v>466.92644909888</v>
      </c>
      <c r="I72" s="48" t="n">
        <v>16290</v>
      </c>
      <c r="J72" s="76" t="n">
        <v>56252</v>
      </c>
      <c r="K72" s="53" t="n">
        <v>123.18</v>
      </c>
    </row>
    <row r="73" s="12" customFormat="true" ht="19.5" hidden="false" customHeight="true" outlineLevel="0" collapsed="false">
      <c r="A73" s="54" t="s">
        <v>84</v>
      </c>
      <c r="B73" s="77" t="n">
        <v>44325</v>
      </c>
      <c r="C73" s="56" t="n">
        <v>43421</v>
      </c>
      <c r="D73" s="93"/>
      <c r="E73" s="94"/>
      <c r="F73" s="95"/>
      <c r="G73" s="59"/>
      <c r="H73" s="96"/>
      <c r="I73" s="97"/>
      <c r="J73" s="99"/>
      <c r="K73" s="98"/>
    </row>
    <row r="74" s="12" customFormat="true" ht="19.5" hidden="false" customHeight="true" outlineLevel="0" collapsed="false">
      <c r="A74" s="63" t="s">
        <v>85</v>
      </c>
      <c r="B74" s="78" t="n">
        <v>15413</v>
      </c>
      <c r="C74" s="65" t="n">
        <v>15252</v>
      </c>
      <c r="D74" s="66"/>
      <c r="E74" s="67"/>
      <c r="F74" s="68"/>
      <c r="G74" s="69"/>
      <c r="H74" s="70"/>
      <c r="I74" s="71"/>
      <c r="J74" s="72"/>
      <c r="K74" s="100"/>
    </row>
    <row r="75" s="12" customFormat="true" ht="19.5" hidden="false" customHeight="true" outlineLevel="0" collapsed="false">
      <c r="A75" s="44" t="s">
        <v>86</v>
      </c>
      <c r="B75" s="46" t="n">
        <f aca="false">SUM(B76:B79)</f>
        <v>51652</v>
      </c>
      <c r="C75" s="46" t="n">
        <f aca="false">SUM(C76:C79)</f>
        <v>51284</v>
      </c>
      <c r="D75" s="75" t="n">
        <v>49689</v>
      </c>
      <c r="E75" s="115" t="n">
        <v>24582</v>
      </c>
      <c r="F75" s="48" t="n">
        <v>25107</v>
      </c>
      <c r="G75" s="50" t="n">
        <f aca="false">(D75-C75)/C75*100</f>
        <v>-3.11013181499103</v>
      </c>
      <c r="H75" s="137" t="n">
        <v>278.952391646081</v>
      </c>
      <c r="I75" s="48" t="n">
        <v>15043</v>
      </c>
      <c r="J75" s="76" t="n">
        <v>46287</v>
      </c>
      <c r="K75" s="53" t="n">
        <v>205.78</v>
      </c>
    </row>
    <row r="76" s="12" customFormat="true" ht="19.5" hidden="false" customHeight="true" outlineLevel="0" collapsed="false">
      <c r="A76" s="54" t="s">
        <v>87</v>
      </c>
      <c r="B76" s="77" t="n">
        <v>20022</v>
      </c>
      <c r="C76" s="56" t="n">
        <v>20456</v>
      </c>
      <c r="D76" s="93"/>
      <c r="E76" s="94"/>
      <c r="F76" s="95"/>
      <c r="G76" s="59"/>
      <c r="H76" s="96"/>
      <c r="I76" s="97"/>
      <c r="J76" s="99"/>
      <c r="K76" s="62"/>
    </row>
    <row r="77" s="12" customFormat="true" ht="19.5" hidden="false" customHeight="true" outlineLevel="0" collapsed="false">
      <c r="A77" s="54" t="s">
        <v>88</v>
      </c>
      <c r="B77" s="77" t="n">
        <v>10530</v>
      </c>
      <c r="C77" s="56" t="n">
        <v>10500</v>
      </c>
      <c r="D77" s="93"/>
      <c r="E77" s="94"/>
      <c r="F77" s="95"/>
      <c r="G77" s="59"/>
      <c r="H77" s="96"/>
      <c r="I77" s="97"/>
      <c r="J77" s="99"/>
      <c r="K77" s="62"/>
    </row>
    <row r="78" s="12" customFormat="true" ht="19.5" hidden="false" customHeight="true" outlineLevel="0" collapsed="false">
      <c r="A78" s="54" t="s">
        <v>89</v>
      </c>
      <c r="B78" s="77" t="n">
        <v>7871</v>
      </c>
      <c r="C78" s="56" t="n">
        <v>7449</v>
      </c>
      <c r="D78" s="93"/>
      <c r="E78" s="94"/>
      <c r="F78" s="95"/>
      <c r="G78" s="59"/>
      <c r="H78" s="96"/>
      <c r="I78" s="97"/>
      <c r="J78" s="99"/>
      <c r="K78" s="62"/>
    </row>
    <row r="79" s="12" customFormat="true" ht="19.5" hidden="false" customHeight="true" outlineLevel="0" collapsed="false">
      <c r="A79" s="63" t="s">
        <v>90</v>
      </c>
      <c r="B79" s="78" t="n">
        <v>13229</v>
      </c>
      <c r="C79" s="65" t="n">
        <v>12879</v>
      </c>
      <c r="D79" s="66"/>
      <c r="E79" s="67"/>
      <c r="F79" s="68"/>
      <c r="G79" s="69"/>
      <c r="H79" s="70"/>
      <c r="I79" s="71"/>
      <c r="J79" s="72"/>
      <c r="K79" s="73"/>
    </row>
    <row r="80" s="12" customFormat="true" ht="19.5" hidden="false" customHeight="true" outlineLevel="0" collapsed="false">
      <c r="A80" s="44" t="s">
        <v>91</v>
      </c>
      <c r="B80" s="46" t="n">
        <f aca="false">SUM(B81:B82)</f>
        <v>45288</v>
      </c>
      <c r="C80" s="46" t="n">
        <f aca="false">SUM(C81:C82)</f>
        <v>45229</v>
      </c>
      <c r="D80" s="48" t="n">
        <v>44603</v>
      </c>
      <c r="E80" s="115" t="n">
        <v>22419</v>
      </c>
      <c r="F80" s="49" t="n">
        <v>22184</v>
      </c>
      <c r="G80" s="50" t="n">
        <f aca="false">(D80-C80)/C80*100</f>
        <v>-1.38406774414645</v>
      </c>
      <c r="H80" s="74" t="n">
        <v>375.54096152227</v>
      </c>
      <c r="I80" s="47" t="n">
        <v>14302</v>
      </c>
      <c r="J80" s="76" t="n">
        <v>43840</v>
      </c>
      <c r="K80" s="53" t="n">
        <v>156.61</v>
      </c>
    </row>
    <row r="81" s="12" customFormat="true" ht="19.5" hidden="false" customHeight="true" outlineLevel="0" collapsed="false">
      <c r="A81" s="54" t="s">
        <v>92</v>
      </c>
      <c r="B81" s="77" t="n">
        <v>19067</v>
      </c>
      <c r="C81" s="56" t="n">
        <v>18569</v>
      </c>
      <c r="D81" s="93"/>
      <c r="E81" s="94"/>
      <c r="F81" s="95"/>
      <c r="G81" s="59"/>
      <c r="H81" s="96"/>
      <c r="I81" s="97"/>
      <c r="J81" s="99"/>
      <c r="K81" s="62"/>
    </row>
    <row r="82" s="12" customFormat="true" ht="19.5" hidden="false" customHeight="true" outlineLevel="0" collapsed="false">
      <c r="A82" s="63" t="s">
        <v>93</v>
      </c>
      <c r="B82" s="78" t="n">
        <v>26221</v>
      </c>
      <c r="C82" s="65" t="n">
        <v>26660</v>
      </c>
      <c r="D82" s="66"/>
      <c r="E82" s="67"/>
      <c r="F82" s="68"/>
      <c r="G82" s="69"/>
      <c r="H82" s="70"/>
      <c r="I82" s="71"/>
      <c r="J82" s="72"/>
      <c r="K82" s="73"/>
    </row>
    <row r="83" s="12" customFormat="true" ht="19.5" hidden="false" customHeight="true" outlineLevel="0" collapsed="false">
      <c r="A83" s="144" t="s">
        <v>94</v>
      </c>
      <c r="B83" s="46" t="n">
        <f aca="false">SUM(B84:B86)</f>
        <v>51972</v>
      </c>
      <c r="C83" s="46" t="n">
        <f aca="false">SUM(C84:C86)</f>
        <v>50334</v>
      </c>
      <c r="D83" s="48" t="n">
        <v>48400</v>
      </c>
      <c r="E83" s="101" t="n">
        <v>23675</v>
      </c>
      <c r="F83" s="49" t="n">
        <v>24725</v>
      </c>
      <c r="G83" s="50" t="n">
        <f aca="false">(D83-C83)/C83*100</f>
        <v>-3.84233321412961</v>
      </c>
      <c r="H83" s="74" t="n">
        <v>269.217933029258</v>
      </c>
      <c r="I83" s="75" t="n">
        <v>13617</v>
      </c>
      <c r="J83" s="76" t="n">
        <v>47062</v>
      </c>
      <c r="K83" s="53" t="n">
        <v>179.78</v>
      </c>
    </row>
    <row r="84" s="12" customFormat="true" ht="19.5" hidden="false" customHeight="true" outlineLevel="0" collapsed="false">
      <c r="A84" s="145" t="s">
        <v>95</v>
      </c>
      <c r="B84" s="77" t="n">
        <v>23487</v>
      </c>
      <c r="C84" s="56" t="n">
        <v>22739</v>
      </c>
      <c r="D84" s="93"/>
      <c r="E84" s="94"/>
      <c r="F84" s="95"/>
      <c r="G84" s="59"/>
      <c r="H84" s="96"/>
      <c r="I84" s="97"/>
      <c r="J84" s="99"/>
      <c r="K84" s="62"/>
    </row>
    <row r="85" s="12" customFormat="true" ht="19.5" hidden="false" customHeight="true" outlineLevel="0" collapsed="false">
      <c r="A85" s="145" t="s">
        <v>96</v>
      </c>
      <c r="B85" s="77" t="n">
        <v>20721</v>
      </c>
      <c r="C85" s="56" t="n">
        <v>20039</v>
      </c>
      <c r="D85" s="93"/>
      <c r="E85" s="94"/>
      <c r="F85" s="95"/>
      <c r="G85" s="59"/>
      <c r="H85" s="96"/>
      <c r="I85" s="97"/>
      <c r="J85" s="99"/>
      <c r="K85" s="62"/>
    </row>
    <row r="86" s="12" customFormat="true" ht="19.5" hidden="false" customHeight="true" outlineLevel="0" collapsed="false">
      <c r="A86" s="146" t="s">
        <v>97</v>
      </c>
      <c r="B86" s="78" t="n">
        <v>7764</v>
      </c>
      <c r="C86" s="65" t="n">
        <v>7556</v>
      </c>
      <c r="D86" s="66"/>
      <c r="E86" s="67"/>
      <c r="F86" s="68"/>
      <c r="G86" s="69"/>
      <c r="H86" s="70"/>
      <c r="I86" s="71"/>
      <c r="J86" s="72"/>
      <c r="K86" s="73"/>
    </row>
    <row r="87" s="12" customFormat="true" ht="19.5" hidden="false" customHeight="true" outlineLevel="0" collapsed="false">
      <c r="A87" s="144" t="s">
        <v>98</v>
      </c>
      <c r="B87" s="46" t="n">
        <f aca="false">SUM(B88:B89)</f>
        <v>83171</v>
      </c>
      <c r="C87" s="46" t="n">
        <f aca="false">SUM(C88:C89)</f>
        <v>87626</v>
      </c>
      <c r="D87" s="48" t="n">
        <v>91867</v>
      </c>
      <c r="E87" s="115" t="n">
        <v>47030</v>
      </c>
      <c r="F87" s="48" t="n">
        <v>44837</v>
      </c>
      <c r="G87" s="50" t="n">
        <f aca="false">(D87-C87)/C87*100</f>
        <v>4.83988770456257</v>
      </c>
      <c r="H87" s="51" t="n">
        <v>623.926922032057</v>
      </c>
      <c r="I87" s="48" t="n">
        <v>33366</v>
      </c>
      <c r="J87" s="76" t="n">
        <v>92447</v>
      </c>
      <c r="K87" s="53" t="n">
        <v>147.26</v>
      </c>
    </row>
    <row r="88" s="12" customFormat="true" ht="19.5" hidden="false" customHeight="true" outlineLevel="0" collapsed="false">
      <c r="A88" s="145" t="s">
        <v>99</v>
      </c>
      <c r="B88" s="77" t="n">
        <v>44473</v>
      </c>
      <c r="C88" s="56" t="n">
        <v>48575</v>
      </c>
      <c r="D88" s="93"/>
      <c r="E88" s="94"/>
      <c r="F88" s="95"/>
      <c r="G88" s="59"/>
      <c r="H88" s="96"/>
      <c r="I88" s="97"/>
      <c r="J88" s="99"/>
      <c r="K88" s="62"/>
    </row>
    <row r="89" s="12" customFormat="true" ht="19.5" hidden="false" customHeight="true" outlineLevel="0" collapsed="false">
      <c r="A89" s="146" t="s">
        <v>100</v>
      </c>
      <c r="B89" s="78" t="n">
        <v>38698</v>
      </c>
      <c r="C89" s="65" t="n">
        <v>39051</v>
      </c>
      <c r="D89" s="66"/>
      <c r="E89" s="67"/>
      <c r="F89" s="68"/>
      <c r="G89" s="69"/>
      <c r="H89" s="70"/>
      <c r="I89" s="71"/>
      <c r="J89" s="72"/>
      <c r="K89" s="73"/>
    </row>
    <row r="90" s="12" customFormat="true" ht="19.5" hidden="false" customHeight="true" outlineLevel="0" collapsed="false">
      <c r="A90" s="144" t="s">
        <v>101</v>
      </c>
      <c r="B90" s="46" t="n">
        <f aca="false">SUM(B91:B93)</f>
        <v>42390</v>
      </c>
      <c r="C90" s="46" t="n">
        <f aca="false">SUM(C91:C93)</f>
        <v>41465</v>
      </c>
      <c r="D90" s="48" t="n">
        <v>40035</v>
      </c>
      <c r="E90" s="101" t="n">
        <v>19712</v>
      </c>
      <c r="F90" s="49" t="n">
        <v>20323</v>
      </c>
      <c r="G90" s="50" t="n">
        <f aca="false">(D90-C90)/C90*100</f>
        <v>-3.44869166767153</v>
      </c>
      <c r="H90" s="74" t="n">
        <v>240.6962063368</v>
      </c>
      <c r="I90" s="75" t="n">
        <v>11313</v>
      </c>
      <c r="J90" s="76" t="n">
        <v>38249</v>
      </c>
      <c r="K90" s="53" t="n">
        <v>222.38</v>
      </c>
    </row>
    <row r="91" s="12" customFormat="true" ht="19.5" hidden="false" customHeight="true" outlineLevel="0" collapsed="false">
      <c r="A91" s="145" t="s">
        <v>102</v>
      </c>
      <c r="B91" s="77" t="n">
        <v>17286</v>
      </c>
      <c r="C91" s="56" t="n">
        <v>16587</v>
      </c>
      <c r="D91" s="93"/>
      <c r="E91" s="94"/>
      <c r="F91" s="95"/>
      <c r="G91" s="59"/>
      <c r="H91" s="96"/>
      <c r="I91" s="97"/>
      <c r="J91" s="99"/>
      <c r="K91" s="62"/>
    </row>
    <row r="92" s="12" customFormat="true" ht="19.5" hidden="false" customHeight="true" outlineLevel="0" collapsed="false">
      <c r="A92" s="145" t="s">
        <v>103</v>
      </c>
      <c r="B92" s="77" t="n">
        <v>10920</v>
      </c>
      <c r="C92" s="56" t="n">
        <v>10938</v>
      </c>
      <c r="D92" s="93"/>
      <c r="E92" s="94"/>
      <c r="F92" s="95"/>
      <c r="G92" s="59"/>
      <c r="H92" s="96"/>
      <c r="I92" s="97"/>
      <c r="J92" s="99"/>
      <c r="K92" s="62"/>
    </row>
    <row r="93" s="12" customFormat="true" ht="19.5" hidden="false" customHeight="true" outlineLevel="0" collapsed="false">
      <c r="A93" s="146" t="s">
        <v>104</v>
      </c>
      <c r="B93" s="78" t="n">
        <v>14184</v>
      </c>
      <c r="C93" s="65" t="n">
        <v>13940</v>
      </c>
      <c r="D93" s="66"/>
      <c r="E93" s="67"/>
      <c r="F93" s="68"/>
      <c r="G93" s="69"/>
      <c r="H93" s="70"/>
      <c r="I93" s="71"/>
      <c r="J93" s="72"/>
      <c r="K93" s="73"/>
    </row>
    <row r="94" s="12" customFormat="true" ht="19.5" hidden="false" customHeight="true" outlineLevel="0" collapsed="false">
      <c r="A94" s="144" t="s">
        <v>105</v>
      </c>
      <c r="B94" s="46" t="n">
        <f aca="false">SUM(B95:B97)</f>
        <v>50857</v>
      </c>
      <c r="C94" s="46" t="n">
        <f aca="false">SUM(C95:C97)</f>
        <v>50915</v>
      </c>
      <c r="D94" s="46" t="n">
        <f aca="false">SUM(D95:D97)</f>
        <v>51054</v>
      </c>
      <c r="E94" s="109" t="n">
        <f aca="false">SUM(E95:E97)</f>
        <v>25480</v>
      </c>
      <c r="F94" s="110" t="n">
        <f aca="false">SUM(F95:F97)</f>
        <v>25574</v>
      </c>
      <c r="G94" s="50" t="n">
        <f aca="false">(D94-C94)/C94*100</f>
        <v>0.273004026318374</v>
      </c>
      <c r="H94" s="46"/>
      <c r="I94" s="46" t="n">
        <f aca="false">SUM(I95:I97)</f>
        <v>15774</v>
      </c>
      <c r="J94" s="76" t="n">
        <v>51011</v>
      </c>
      <c r="K94" s="81" t="n">
        <v>208.18</v>
      </c>
    </row>
    <row r="95" s="12" customFormat="true" ht="19.5" hidden="false" customHeight="true" outlineLevel="0" collapsed="false">
      <c r="A95" s="145" t="s">
        <v>106</v>
      </c>
      <c r="B95" s="77" t="n">
        <v>11396</v>
      </c>
      <c r="C95" s="56" t="n">
        <v>11637</v>
      </c>
      <c r="D95" s="85" t="n">
        <v>11753</v>
      </c>
      <c r="E95" s="124" t="n">
        <v>5980</v>
      </c>
      <c r="F95" s="125" t="n">
        <v>5773</v>
      </c>
      <c r="G95" s="126" t="n">
        <f aca="false">(D95-C95)/C95*100</f>
        <v>0.996820486379651</v>
      </c>
      <c r="H95" s="147" t="n">
        <v>218.457249070632</v>
      </c>
      <c r="I95" s="48" t="n">
        <v>3540</v>
      </c>
      <c r="J95" s="99"/>
      <c r="K95" s="62"/>
    </row>
    <row r="96" s="12" customFormat="true" ht="19.5" hidden="false" customHeight="true" outlineLevel="0" collapsed="false">
      <c r="A96" s="145" t="s">
        <v>107</v>
      </c>
      <c r="B96" s="77" t="n">
        <v>28605</v>
      </c>
      <c r="C96" s="56" t="n">
        <v>28225</v>
      </c>
      <c r="D96" s="85" t="n">
        <v>27857</v>
      </c>
      <c r="E96" s="124" t="n">
        <v>13777</v>
      </c>
      <c r="F96" s="125" t="n">
        <v>14080</v>
      </c>
      <c r="G96" s="126" t="n">
        <f aca="false">(D96-C96)/C96*100</f>
        <v>-1.30380868024801</v>
      </c>
      <c r="H96" s="147" t="n">
        <v>261.641777026392</v>
      </c>
      <c r="I96" s="148" t="n">
        <v>8457</v>
      </c>
      <c r="J96" s="99"/>
      <c r="K96" s="62"/>
    </row>
    <row r="97" s="12" customFormat="true" ht="19.5" hidden="false" customHeight="true" outlineLevel="0" collapsed="false">
      <c r="A97" s="146" t="s">
        <v>108</v>
      </c>
      <c r="B97" s="78" t="n">
        <v>10856</v>
      </c>
      <c r="C97" s="65" t="n">
        <v>11053</v>
      </c>
      <c r="D97" s="127" t="n">
        <v>11444</v>
      </c>
      <c r="E97" s="48" t="n">
        <v>5723</v>
      </c>
      <c r="F97" s="90" t="n">
        <v>5721</v>
      </c>
      <c r="G97" s="69" t="n">
        <f aca="false">(D97-C97)/C97*100</f>
        <v>3.53750113091468</v>
      </c>
      <c r="H97" s="129" t="n">
        <v>262.296584918634</v>
      </c>
      <c r="I97" s="48" t="n">
        <v>3777</v>
      </c>
      <c r="J97" s="72"/>
      <c r="K97" s="73"/>
    </row>
    <row r="98" s="12" customFormat="true" ht="19.5" hidden="false" customHeight="true" outlineLevel="0" collapsed="false">
      <c r="A98" s="144" t="s">
        <v>109</v>
      </c>
      <c r="B98" s="46" t="n">
        <f aca="false">SUM(B99:B100)</f>
        <v>40495</v>
      </c>
      <c r="C98" s="46" t="n">
        <f aca="false">SUM(C99:C100)</f>
        <v>40532</v>
      </c>
      <c r="D98" s="46" t="n">
        <f aca="false">SUM(D99:D100)</f>
        <v>40174</v>
      </c>
      <c r="E98" s="109" t="n">
        <f aca="false">SUM(E99:E100)</f>
        <v>19910</v>
      </c>
      <c r="F98" s="110" t="n">
        <f aca="false">SUM(F99:F100)</f>
        <v>20264</v>
      </c>
      <c r="G98" s="50" t="n">
        <f aca="false">(D98-C98)/C98*100</f>
        <v>-0.883252738576927</v>
      </c>
      <c r="H98" s="46"/>
      <c r="I98" s="46" t="n">
        <f aca="false">SUM(I99:I100)</f>
        <v>12563</v>
      </c>
      <c r="J98" s="76" t="n">
        <v>45611</v>
      </c>
      <c r="K98" s="81" t="n">
        <v>79.14</v>
      </c>
    </row>
    <row r="99" s="12" customFormat="true" ht="19.5" hidden="false" customHeight="true" outlineLevel="0" collapsed="false">
      <c r="A99" s="145" t="s">
        <v>110</v>
      </c>
      <c r="B99" s="77" t="n">
        <v>26265</v>
      </c>
      <c r="C99" s="56" t="n">
        <v>25569</v>
      </c>
      <c r="D99" s="55" t="n">
        <f aca="false">SUM(E99:F99)</f>
        <v>24656</v>
      </c>
      <c r="E99" s="57" t="n">
        <v>12234</v>
      </c>
      <c r="F99" s="58" t="n">
        <v>12422</v>
      </c>
      <c r="G99" s="59" t="n">
        <f aca="false">(D99-C99)/C99*100</f>
        <v>-3.57073018107865</v>
      </c>
      <c r="H99" s="74" t="n">
        <v>541.414141414142</v>
      </c>
      <c r="I99" s="55" t="n">
        <v>7866</v>
      </c>
      <c r="J99" s="99"/>
      <c r="K99" s="62"/>
    </row>
    <row r="100" s="12" customFormat="true" ht="19.5" hidden="false" customHeight="true" outlineLevel="0" collapsed="false">
      <c r="A100" s="146" t="s">
        <v>111</v>
      </c>
      <c r="B100" s="78" t="n">
        <v>14230</v>
      </c>
      <c r="C100" s="65" t="n">
        <v>14963</v>
      </c>
      <c r="D100" s="64" t="n">
        <f aca="false">SUM(E100:F100)</f>
        <v>15518</v>
      </c>
      <c r="E100" s="111" t="n">
        <v>7676</v>
      </c>
      <c r="F100" s="112" t="n">
        <v>7842</v>
      </c>
      <c r="G100" s="69" t="n">
        <f aca="false">(D100-C100)/C100*100</f>
        <v>3.70914923477912</v>
      </c>
      <c r="H100" s="129" t="n">
        <v>461.845238095238</v>
      </c>
      <c r="I100" s="64" t="n">
        <v>4697</v>
      </c>
      <c r="J100" s="72"/>
      <c r="K100" s="73"/>
    </row>
    <row r="101" s="12" customFormat="true" ht="19.5" hidden="false" customHeight="true" outlineLevel="0" collapsed="false">
      <c r="A101" s="144" t="s">
        <v>112</v>
      </c>
      <c r="B101" s="46" t="n">
        <f aca="false">SUM(B102:B104)</f>
        <v>52041</v>
      </c>
      <c r="C101" s="46" t="n">
        <f aca="false">SUM(C102:C104)</f>
        <v>53406</v>
      </c>
      <c r="D101" s="46" t="n">
        <f aca="false">SUM(D102:D104)</f>
        <v>53265</v>
      </c>
      <c r="E101" s="109" t="n">
        <f aca="false">SUM(E102:E104)</f>
        <v>26912</v>
      </c>
      <c r="F101" s="110" t="n">
        <f aca="false">SUM(F102:F104)</f>
        <v>26353</v>
      </c>
      <c r="G101" s="50" t="n">
        <f aca="false">(D101-C101)/C101*100</f>
        <v>-0.264015279182114</v>
      </c>
      <c r="H101" s="46"/>
      <c r="I101" s="46" t="n">
        <f aca="false">SUM(I102:I104)</f>
        <v>16564</v>
      </c>
      <c r="J101" s="76" t="n">
        <v>52825</v>
      </c>
      <c r="K101" s="81" t="n">
        <v>145.03</v>
      </c>
    </row>
    <row r="102" s="12" customFormat="true" ht="19.5" hidden="false" customHeight="true" outlineLevel="0" collapsed="false">
      <c r="A102" s="145" t="s">
        <v>113</v>
      </c>
      <c r="B102" s="77" t="n">
        <v>19484</v>
      </c>
      <c r="C102" s="56" t="n">
        <v>19501</v>
      </c>
      <c r="D102" s="55" t="n">
        <f aca="false">SUM(E102:F102)</f>
        <v>19332</v>
      </c>
      <c r="E102" s="57" t="n">
        <v>10064</v>
      </c>
      <c r="F102" s="58" t="n">
        <v>9268</v>
      </c>
      <c r="G102" s="59" t="n">
        <f aca="false">(D102-C102)/C102*100</f>
        <v>-0.866622224501308</v>
      </c>
      <c r="H102" s="113" t="n">
        <v>306.954588758336</v>
      </c>
      <c r="I102" s="55" t="n">
        <v>5680</v>
      </c>
      <c r="J102" s="99"/>
      <c r="K102" s="62"/>
    </row>
    <row r="103" s="12" customFormat="true" ht="19.5" hidden="false" customHeight="true" outlineLevel="0" collapsed="false">
      <c r="A103" s="145" t="s">
        <v>114</v>
      </c>
      <c r="B103" s="77" t="n">
        <v>23828</v>
      </c>
      <c r="C103" s="56" t="n">
        <v>25040</v>
      </c>
      <c r="D103" s="55" t="n">
        <f aca="false">SUM(E103:F103)</f>
        <v>25051</v>
      </c>
      <c r="E103" s="57" t="n">
        <v>12395</v>
      </c>
      <c r="F103" s="58" t="n">
        <v>12656</v>
      </c>
      <c r="G103" s="59" t="n">
        <f aca="false">(D103-C103)/C103*100</f>
        <v>0.0439297124600639</v>
      </c>
      <c r="H103" s="74" t="n">
        <v>404.70113085622</v>
      </c>
      <c r="I103" s="55" t="n">
        <v>8172</v>
      </c>
      <c r="J103" s="99"/>
      <c r="K103" s="62"/>
    </row>
    <row r="104" s="12" customFormat="true" ht="19.5" hidden="false" customHeight="true" outlineLevel="0" collapsed="false">
      <c r="A104" s="146" t="s">
        <v>115</v>
      </c>
      <c r="B104" s="78" t="n">
        <v>8729</v>
      </c>
      <c r="C104" s="65" t="n">
        <v>8865</v>
      </c>
      <c r="D104" s="64" t="n">
        <f aca="false">SUM(E104:F104)</f>
        <v>8882</v>
      </c>
      <c r="E104" s="149" t="n">
        <v>4453</v>
      </c>
      <c r="F104" s="150" t="n">
        <v>4429</v>
      </c>
      <c r="G104" s="151" t="n">
        <f aca="false">(D104-C104)/C104*100</f>
        <v>0.191765369430344</v>
      </c>
      <c r="H104" s="129" t="n">
        <v>579.38682322244</v>
      </c>
      <c r="I104" s="64" t="n">
        <v>2712</v>
      </c>
      <c r="J104" s="72"/>
      <c r="K104" s="73"/>
    </row>
    <row r="105" s="12" customFormat="true" ht="19.5" hidden="false" customHeight="true" outlineLevel="0" collapsed="false">
      <c r="A105" s="152" t="s">
        <v>116</v>
      </c>
      <c r="B105" s="27" t="n">
        <v>35741</v>
      </c>
      <c r="C105" s="103" t="n">
        <v>35296</v>
      </c>
      <c r="D105" s="117" t="n">
        <v>35008</v>
      </c>
      <c r="E105" s="104" t="n">
        <v>17364</v>
      </c>
      <c r="F105" s="105" t="n">
        <v>17644</v>
      </c>
      <c r="G105" s="30" t="n">
        <f aca="false">(D105-C105)/C105*100</f>
        <v>-0.815956482320943</v>
      </c>
      <c r="H105" s="74" t="n">
        <v>287.80006576784</v>
      </c>
      <c r="I105" s="27" t="n">
        <v>10514</v>
      </c>
      <c r="J105" s="107" t="n">
        <v>34602</v>
      </c>
      <c r="K105" s="108" t="n">
        <v>121.64</v>
      </c>
    </row>
    <row r="106" s="12" customFormat="true" ht="19.5" hidden="false" customHeight="true" outlineLevel="0" collapsed="false">
      <c r="A106" s="152" t="s">
        <v>117</v>
      </c>
      <c r="B106" s="27" t="n">
        <v>20446</v>
      </c>
      <c r="C106" s="103" t="n">
        <v>19957</v>
      </c>
      <c r="D106" s="27" t="n">
        <v>19205</v>
      </c>
      <c r="E106" s="104" t="n">
        <v>9421</v>
      </c>
      <c r="F106" s="153" t="n">
        <v>9784</v>
      </c>
      <c r="G106" s="30" t="n">
        <f aca="false">(D106-C106)/C106*100</f>
        <v>-3.7681014180488</v>
      </c>
      <c r="H106" s="119" t="n">
        <v>828.158689090125</v>
      </c>
      <c r="I106" s="27" t="n">
        <v>6989</v>
      </c>
      <c r="J106" s="107" t="n">
        <v>18138</v>
      </c>
      <c r="K106" s="108" t="n">
        <v>23.19</v>
      </c>
    </row>
    <row r="107" s="12" customFormat="true" ht="19.5" hidden="false" customHeight="true" outlineLevel="0" collapsed="false">
      <c r="A107" s="144" t="s">
        <v>118</v>
      </c>
      <c r="B107" s="46" t="n">
        <f aca="false">SUM(B108:B110)</f>
        <v>21979</v>
      </c>
      <c r="C107" s="46" t="n">
        <f aca="false">SUM(C108:C110)</f>
        <v>23007</v>
      </c>
      <c r="D107" s="48" t="n">
        <v>22993</v>
      </c>
      <c r="E107" s="115" t="n">
        <v>11205</v>
      </c>
      <c r="F107" s="48" t="n">
        <v>11788</v>
      </c>
      <c r="G107" s="50" t="n">
        <f aca="false">(D107-C107)/C107*100</f>
        <v>-0.0608510453340288</v>
      </c>
      <c r="H107" s="74" t="n">
        <v>142.169047177394</v>
      </c>
      <c r="I107" s="47" t="n">
        <v>7206</v>
      </c>
      <c r="J107" s="154" t="n">
        <v>22101</v>
      </c>
      <c r="K107" s="53" t="n">
        <v>161.73</v>
      </c>
    </row>
    <row r="108" s="12" customFormat="true" ht="19.5" hidden="false" customHeight="true" outlineLevel="0" collapsed="false">
      <c r="A108" s="145" t="s">
        <v>119</v>
      </c>
      <c r="B108" s="77" t="n">
        <v>12409</v>
      </c>
      <c r="C108" s="56" t="n">
        <v>13459</v>
      </c>
      <c r="D108" s="93"/>
      <c r="E108" s="155"/>
      <c r="F108" s="156"/>
      <c r="G108" s="59"/>
      <c r="H108" s="96"/>
      <c r="I108" s="97"/>
      <c r="J108" s="99"/>
      <c r="K108" s="98"/>
    </row>
    <row r="109" s="12" customFormat="true" ht="19.5" hidden="false" customHeight="true" outlineLevel="0" collapsed="false">
      <c r="A109" s="145" t="s">
        <v>120</v>
      </c>
      <c r="B109" s="77" t="n">
        <v>6949</v>
      </c>
      <c r="C109" s="56" t="n">
        <v>7050</v>
      </c>
      <c r="D109" s="93"/>
      <c r="E109" s="155"/>
      <c r="F109" s="156"/>
      <c r="G109" s="59"/>
      <c r="H109" s="96"/>
      <c r="I109" s="97"/>
      <c r="J109" s="99"/>
      <c r="K109" s="98"/>
    </row>
    <row r="110" s="12" customFormat="true" ht="19.5" hidden="false" customHeight="true" outlineLevel="0" collapsed="false">
      <c r="A110" s="146" t="s">
        <v>121</v>
      </c>
      <c r="B110" s="78" t="n">
        <v>2621</v>
      </c>
      <c r="C110" s="65" t="n">
        <v>2498</v>
      </c>
      <c r="D110" s="66"/>
      <c r="E110" s="157"/>
      <c r="F110" s="68"/>
      <c r="G110" s="69"/>
      <c r="H110" s="70"/>
      <c r="I110" s="71"/>
      <c r="J110" s="72"/>
      <c r="K110" s="100"/>
    </row>
    <row r="111" s="12" customFormat="true" ht="19.5" hidden="false" customHeight="true" outlineLevel="0" collapsed="false">
      <c r="A111" s="158" t="s">
        <v>122</v>
      </c>
      <c r="B111" s="122" t="n">
        <v>32727</v>
      </c>
      <c r="C111" s="159" t="n">
        <v>34333</v>
      </c>
      <c r="D111" s="160" t="n">
        <v>35450</v>
      </c>
      <c r="E111" s="161" t="n">
        <v>17805</v>
      </c>
      <c r="F111" s="48" t="n">
        <v>17645</v>
      </c>
      <c r="G111" s="151" t="n">
        <f aca="false">(D111-C111)/C111*100</f>
        <v>3.25342964494801</v>
      </c>
      <c r="H111" s="74" t="n">
        <v>945.837780149413</v>
      </c>
      <c r="I111" s="27" t="n">
        <v>12873</v>
      </c>
      <c r="J111" s="162" t="n">
        <v>37842</v>
      </c>
      <c r="K111" s="163" t="n">
        <v>37.48</v>
      </c>
    </row>
    <row r="112" s="12" customFormat="true" ht="19.5" hidden="false" customHeight="true" outlineLevel="0" collapsed="false">
      <c r="A112" s="152" t="s">
        <v>123</v>
      </c>
      <c r="B112" s="27" t="n">
        <v>25604</v>
      </c>
      <c r="C112" s="103" t="n">
        <v>23982</v>
      </c>
      <c r="D112" s="27" t="n">
        <v>22103</v>
      </c>
      <c r="E112" s="104" t="n">
        <v>10743</v>
      </c>
      <c r="F112" s="105" t="n">
        <v>11360</v>
      </c>
      <c r="G112" s="30" t="n">
        <f aca="false">(D112-C112)/C112*100</f>
        <v>-7.83504294887833</v>
      </c>
      <c r="H112" s="106" t="n">
        <v>67.8463994106452</v>
      </c>
      <c r="I112" s="27" t="n">
        <v>7356</v>
      </c>
      <c r="J112" s="107" t="n">
        <v>20535</v>
      </c>
      <c r="K112" s="108" t="n">
        <v>325.78</v>
      </c>
    </row>
    <row r="113" s="12" customFormat="true" ht="19.5" hidden="false" customHeight="true" outlineLevel="0" collapsed="false">
      <c r="A113" s="152" t="s">
        <v>124</v>
      </c>
      <c r="B113" s="27" t="n">
        <v>17767</v>
      </c>
      <c r="C113" s="103" t="n">
        <v>18219</v>
      </c>
      <c r="D113" s="27" t="n">
        <v>18118</v>
      </c>
      <c r="E113" s="104" t="n">
        <v>9169</v>
      </c>
      <c r="F113" s="105" t="n">
        <v>8949</v>
      </c>
      <c r="G113" s="30" t="n">
        <f aca="false">(D113-C113)/C113*100</f>
        <v>-0.554366320873813</v>
      </c>
      <c r="H113" s="106" t="n">
        <v>532.41257713782</v>
      </c>
      <c r="I113" s="27" t="n">
        <v>6216</v>
      </c>
      <c r="J113" s="107" t="n">
        <v>17418</v>
      </c>
      <c r="K113" s="108" t="n">
        <v>66.57</v>
      </c>
    </row>
    <row r="114" s="12" customFormat="true" ht="19.5" hidden="false" customHeight="true" outlineLevel="0" collapsed="false">
      <c r="A114" s="152" t="s">
        <v>125</v>
      </c>
      <c r="B114" s="27" t="n">
        <v>45652</v>
      </c>
      <c r="C114" s="103" t="n">
        <v>46922</v>
      </c>
      <c r="D114" s="27" t="n">
        <v>47994</v>
      </c>
      <c r="E114" s="104" t="n">
        <v>23824</v>
      </c>
      <c r="F114" s="105" t="n">
        <v>24170</v>
      </c>
      <c r="G114" s="30" t="n">
        <f aca="false">(D114-C114)/C114*100</f>
        <v>2.28464259835472</v>
      </c>
      <c r="H114" s="106" t="n">
        <v>738.710173926428</v>
      </c>
      <c r="I114" s="27" t="n">
        <v>17443</v>
      </c>
      <c r="J114" s="107" t="n">
        <v>46705</v>
      </c>
      <c r="K114" s="108" t="n">
        <v>71.39</v>
      </c>
    </row>
    <row r="115" s="12" customFormat="true" ht="19.5" hidden="false" customHeight="true" outlineLevel="0" collapsed="false">
      <c r="A115" s="152" t="s">
        <v>126</v>
      </c>
      <c r="B115" s="27" t="n">
        <v>11726</v>
      </c>
      <c r="C115" s="103" t="n">
        <v>11502</v>
      </c>
      <c r="D115" s="27" t="n">
        <v>10959</v>
      </c>
      <c r="E115" s="104" t="n">
        <v>5352</v>
      </c>
      <c r="F115" s="105" t="n">
        <v>5607</v>
      </c>
      <c r="G115" s="30" t="n">
        <f aca="false">(D115-C115)/C115*100</f>
        <v>-4.72091810119979</v>
      </c>
      <c r="H115" s="106" t="n">
        <v>247.269855595668</v>
      </c>
      <c r="I115" s="27" t="n">
        <v>3107</v>
      </c>
      <c r="J115" s="107" t="n">
        <v>10402</v>
      </c>
      <c r="K115" s="108" t="n">
        <v>44.32</v>
      </c>
    </row>
    <row r="116" s="12" customFormat="true" ht="19.5" hidden="false" customHeight="true" outlineLevel="0" collapsed="false">
      <c r="A116" s="152" t="s">
        <v>127</v>
      </c>
      <c r="B116" s="27" t="n">
        <v>25008</v>
      </c>
      <c r="C116" s="103" t="n">
        <v>24352</v>
      </c>
      <c r="D116" s="27" t="n">
        <v>23609</v>
      </c>
      <c r="E116" s="104" t="n">
        <v>11897</v>
      </c>
      <c r="F116" s="105" t="n">
        <v>11712</v>
      </c>
      <c r="G116" s="30" t="n">
        <f aca="false">(D116-C116)/C116*100</f>
        <v>-3.05108409986859</v>
      </c>
      <c r="H116" s="106" t="n">
        <v>399.475465313029</v>
      </c>
      <c r="I116" s="27" t="n">
        <v>6209</v>
      </c>
      <c r="J116" s="107" t="n">
        <v>23117</v>
      </c>
      <c r="K116" s="108" t="n">
        <v>59.1</v>
      </c>
    </row>
    <row r="117" s="12" customFormat="true" ht="19.5" hidden="false" customHeight="true" outlineLevel="0" collapsed="false">
      <c r="A117" s="152" t="s">
        <v>128</v>
      </c>
      <c r="B117" s="27" t="n">
        <v>10312</v>
      </c>
      <c r="C117" s="103" t="n">
        <v>10218</v>
      </c>
      <c r="D117" s="27" t="n">
        <v>9873</v>
      </c>
      <c r="E117" s="104" t="n">
        <v>4972</v>
      </c>
      <c r="F117" s="105" t="n">
        <v>4901</v>
      </c>
      <c r="G117" s="30" t="n">
        <f aca="false">(D117-C117)/C117*100</f>
        <v>-3.37639459776864</v>
      </c>
      <c r="H117" s="106" t="n">
        <v>427.587700303162</v>
      </c>
      <c r="I117" s="27" t="n">
        <v>2865</v>
      </c>
      <c r="J117" s="107" t="n">
        <v>9457</v>
      </c>
      <c r="K117" s="108" t="n">
        <v>23.09</v>
      </c>
    </row>
    <row r="118" s="12" customFormat="true" ht="19.5" hidden="false" customHeight="true" outlineLevel="0" collapsed="false">
      <c r="A118" s="152" t="s">
        <v>129</v>
      </c>
      <c r="B118" s="27" t="n">
        <v>27237</v>
      </c>
      <c r="C118" s="103" t="n">
        <v>27171</v>
      </c>
      <c r="D118" s="27" t="n">
        <v>26468</v>
      </c>
      <c r="E118" s="104" t="n">
        <v>13224</v>
      </c>
      <c r="F118" s="105" t="n">
        <v>13244</v>
      </c>
      <c r="G118" s="30" t="n">
        <f aca="false">(D118-C118)/C118*100</f>
        <v>-2.58731736042104</v>
      </c>
      <c r="H118" s="106" t="n">
        <v>568.226706741091</v>
      </c>
      <c r="I118" s="27" t="n">
        <v>7666</v>
      </c>
      <c r="J118" s="107" t="n">
        <v>25886</v>
      </c>
      <c r="K118" s="108" t="n">
        <v>46.58</v>
      </c>
    </row>
    <row r="119" s="12" customFormat="true" ht="19.5" hidden="false" customHeight="true" outlineLevel="0" collapsed="false">
      <c r="A119" s="152" t="s">
        <v>130</v>
      </c>
      <c r="B119" s="27" t="n">
        <v>20202</v>
      </c>
      <c r="C119" s="103" t="n">
        <v>19033</v>
      </c>
      <c r="D119" s="27" t="n">
        <v>18024</v>
      </c>
      <c r="E119" s="104" t="n">
        <v>8750</v>
      </c>
      <c r="F119" s="105" t="n">
        <v>9274</v>
      </c>
      <c r="G119" s="30" t="n">
        <f aca="false">(D119-C119)/C119*100</f>
        <v>-5.30131876214995</v>
      </c>
      <c r="H119" s="106" t="n">
        <v>723.855421686747</v>
      </c>
      <c r="I119" s="27" t="n">
        <v>5860</v>
      </c>
      <c r="J119" s="107" t="n">
        <v>17774</v>
      </c>
      <c r="K119" s="108" t="n">
        <v>24.9</v>
      </c>
    </row>
    <row r="120" s="165" customFormat="true" ht="18" hidden="false" customHeight="true" outlineLevel="0" collapsed="false">
      <c r="A120" s="164" t="s">
        <v>131</v>
      </c>
      <c r="B120" s="164"/>
      <c r="C120" s="164"/>
      <c r="D120" s="164"/>
      <c r="E120" s="164"/>
      <c r="F120" s="164"/>
      <c r="G120" s="164"/>
      <c r="H120" s="164"/>
      <c r="I120" s="164"/>
      <c r="J120" s="164"/>
      <c r="K120" s="164"/>
    </row>
    <row r="121" s="165" customFormat="true" ht="19.5" hidden="false" customHeight="true" outlineLevel="0" collapsed="false">
      <c r="A121" s="164"/>
      <c r="B121" s="164"/>
      <c r="C121" s="164"/>
      <c r="D121" s="164"/>
      <c r="E121" s="164"/>
      <c r="F121" s="164"/>
      <c r="G121" s="164"/>
      <c r="H121" s="164"/>
      <c r="I121" s="164"/>
      <c r="J121" s="164"/>
      <c r="K121" s="164"/>
    </row>
    <row r="122" s="165" customFormat="true" ht="18" hidden="false" customHeight="true" outlineLevel="0" collapsed="false">
      <c r="A122" s="164"/>
      <c r="B122" s="164"/>
      <c r="C122" s="164"/>
      <c r="D122" s="164"/>
      <c r="E122" s="164"/>
      <c r="F122" s="164"/>
      <c r="G122" s="164"/>
      <c r="H122" s="164"/>
      <c r="I122" s="164"/>
      <c r="J122" s="164"/>
      <c r="K122" s="164"/>
    </row>
    <row r="123" s="165" customFormat="true" ht="18" hidden="false" customHeight="true" outlineLevel="0" collapsed="false">
      <c r="A123" s="164"/>
      <c r="B123" s="164"/>
      <c r="C123" s="164"/>
      <c r="D123" s="164"/>
      <c r="E123" s="164"/>
      <c r="F123" s="164"/>
      <c r="G123" s="164"/>
      <c r="H123" s="164"/>
      <c r="I123" s="164"/>
      <c r="J123" s="164"/>
      <c r="K123" s="164"/>
    </row>
    <row r="124" s="165" customFormat="true" ht="18" hidden="false" customHeight="true" outlineLevel="0" collapsed="false">
      <c r="A124" s="164"/>
      <c r="B124" s="164"/>
      <c r="C124" s="164"/>
      <c r="D124" s="164"/>
      <c r="E124" s="164"/>
      <c r="F124" s="164"/>
      <c r="G124" s="164"/>
      <c r="H124" s="164"/>
      <c r="I124" s="164"/>
      <c r="J124" s="164"/>
      <c r="K124" s="164"/>
    </row>
    <row r="125" s="165" customFormat="true" ht="18" hidden="false" customHeight="true" outlineLevel="0" collapsed="false">
      <c r="A125" s="164"/>
      <c r="B125" s="164"/>
      <c r="C125" s="164"/>
      <c r="D125" s="164"/>
      <c r="E125" s="164"/>
      <c r="F125" s="164"/>
      <c r="G125" s="164"/>
      <c r="H125" s="164"/>
      <c r="I125" s="164"/>
      <c r="J125" s="164"/>
      <c r="K125" s="164"/>
    </row>
    <row r="126" s="165" customFormat="true" ht="18" hidden="false" customHeight="true" outlineLevel="0" collapsed="false">
      <c r="A126" s="164"/>
      <c r="B126" s="164"/>
      <c r="C126" s="164"/>
      <c r="D126" s="164"/>
      <c r="E126" s="164"/>
      <c r="F126" s="164"/>
      <c r="G126" s="164"/>
      <c r="H126" s="164"/>
      <c r="I126" s="164"/>
      <c r="J126" s="164"/>
      <c r="K126" s="164"/>
    </row>
    <row r="127" s="165" customFormat="true" ht="18" hidden="false" customHeight="true" outlineLevel="0" collapsed="false">
      <c r="A127" s="164"/>
      <c r="B127" s="164"/>
      <c r="C127" s="164"/>
      <c r="D127" s="164"/>
      <c r="E127" s="164"/>
      <c r="F127" s="164"/>
      <c r="G127" s="164"/>
      <c r="H127" s="164"/>
      <c r="I127" s="164"/>
      <c r="J127" s="164"/>
      <c r="K127" s="164"/>
    </row>
    <row r="128" s="165" customFormat="true" ht="18" hidden="false" customHeight="true" outlineLevel="0" collapsed="false">
      <c r="A128" s="164"/>
      <c r="B128" s="164"/>
      <c r="C128" s="164"/>
      <c r="D128" s="164"/>
      <c r="E128" s="164"/>
      <c r="F128" s="164"/>
      <c r="G128" s="164"/>
      <c r="H128" s="164"/>
      <c r="I128" s="164"/>
      <c r="J128" s="164"/>
      <c r="K128" s="164"/>
    </row>
    <row r="129" s="165" customFormat="true" ht="18" hidden="false" customHeight="true" outlineLevel="0" collapsed="false">
      <c r="A129" s="164"/>
      <c r="B129" s="164"/>
      <c r="C129" s="164"/>
      <c r="D129" s="164"/>
      <c r="E129" s="164"/>
      <c r="F129" s="164"/>
      <c r="G129" s="164"/>
      <c r="H129" s="164"/>
      <c r="I129" s="164"/>
      <c r="J129" s="164"/>
      <c r="K129" s="164"/>
    </row>
    <row r="130" s="165" customFormat="true" ht="18" hidden="false" customHeight="true" outlineLevel="0" collapsed="false">
      <c r="A130" s="164"/>
      <c r="B130" s="164"/>
      <c r="C130" s="164"/>
      <c r="D130" s="164"/>
      <c r="E130" s="164"/>
      <c r="F130" s="164"/>
      <c r="G130" s="164"/>
      <c r="H130" s="164"/>
      <c r="I130" s="164"/>
      <c r="J130" s="164"/>
      <c r="K130" s="164"/>
    </row>
    <row r="131" s="165" customFormat="true" ht="18" hidden="false" customHeight="true" outlineLevel="0" collapsed="false">
      <c r="A131" s="164"/>
      <c r="B131" s="164"/>
      <c r="C131" s="164"/>
      <c r="D131" s="164"/>
      <c r="E131" s="164"/>
      <c r="F131" s="164"/>
      <c r="G131" s="164"/>
      <c r="H131" s="164"/>
      <c r="I131" s="164"/>
      <c r="J131" s="164"/>
      <c r="K131" s="164"/>
    </row>
  </sheetData>
  <mergeCells count="9">
    <mergeCell ref="B3:B5"/>
    <mergeCell ref="C3:C5"/>
    <mergeCell ref="D3:I3"/>
    <mergeCell ref="J3:J5"/>
    <mergeCell ref="K3:K5"/>
    <mergeCell ref="D4:D5"/>
    <mergeCell ref="E4:F4"/>
    <mergeCell ref="I4:I5"/>
    <mergeCell ref="A120:K131"/>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60" fitToWidth="1" fitToHeight="1" pageOrder="downThenOver" orientation="portrait" blackAndWhite="false" draft="false" cellComments="none" firstPageNumber="167" useFirstPageNumber="tru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5:05:21Z</dcterms:created>
  <dc:creator>茨城県</dc:creator>
  <dc:description/>
  <dc:language>en-US</dc:language>
  <cp:lastModifiedBy>行政</cp:lastModifiedBy>
  <cp:lastPrinted>2009-05-20T09:54:25Z</cp:lastPrinted>
  <dcterms:modified xsi:type="dcterms:W3CDTF">2013-02-28T05:38:06Z</dcterms:modified>
  <cp:revision>0</cp:revision>
  <dc:subject/>
  <dc:title/>
</cp:coreProperties>
</file>