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経営改善計画の概要" sheetId="2" state="visible" r:id="rId3"/>
    <sheet name="本文" sheetId="3" state="visible" r:id="rId4"/>
    <sheet name="事業損益（年）" sheetId="4" state="visible" r:id="rId5"/>
    <sheet name="事業損益（月）" sheetId="5" state="visible" r:id="rId6"/>
    <sheet name="事業損益（月・対比）NO1" sheetId="6" state="visible" r:id="rId7"/>
    <sheet name="事業損益（月・対比）NO2" sheetId="7" state="visible" r:id="rId8"/>
    <sheet name="資金繰" sheetId="8" state="visible" r:id="rId9"/>
    <sheet name="資金繰（対比）NO1" sheetId="9" state="visible" r:id="rId10"/>
    <sheet name="資金繰（対比）NO2" sheetId="10" state="visible" r:id="rId11"/>
    <sheet name="金融機関取引推移" sheetId="11" state="visible" r:id="rId12"/>
  </sheets>
  <externalReferences>
    <externalReference r:id="rId13"/>
  </externalReferences>
  <definedNames>
    <definedName function="false" hidden="false" localSheetId="3" name="_xlnm.Print_Area" vbProcedure="false">'事業損益（年）'!$A$1:$Y$55</definedName>
    <definedName function="false" hidden="false" localSheetId="5" name="_xlnm.Print_Area" vbProcedure="false">'事業損益（月・対比）NO1'!$B$1:$X$55</definedName>
    <definedName function="false" hidden="false" localSheetId="6" name="_xlnm.Print_Area" vbProcedure="false">'事業損益（月・対比）NO2'!$B$1:$X$54</definedName>
    <definedName function="false" hidden="false" localSheetId="4" name="_xlnm.Print_Area" vbProcedure="false">'事業損益（月）'!$A$1:$O$54</definedName>
    <definedName function="false" hidden="false" localSheetId="2" name="_xlnm.Print_Area" vbProcedure="false">本文!$A$1:$S$242</definedName>
    <definedName function="false" hidden="false" localSheetId="1" name="_xlnm.Print_Area" vbProcedure="false">経営改善計画の概要!$A$1:$BX$63</definedName>
    <definedName function="false" hidden="false" localSheetId="9" name="_xlnm.Print_Area" vbProcedure="false">'資金繰（対比）NO2'!$A$1:$W$44</definedName>
    <definedName function="false" hidden="false" localSheetId="10" name="_xlnm.Print_Area" vbProcedure="false">金融機関取引推移!$A$1:$R$34</definedName>
    <definedName function="false" hidden="false" name="現在の店舗" vbProcedure="false">'[1]'!$C$5:$AC$39</definedName>
    <definedName function="false" hidden="false" localSheetId="2" name="現在の店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3">
  <si>
    <t xml:space="preserve">　（添付様式Ａ）</t>
  </si>
  <si>
    <t xml:space="preserve">経営改善計画書</t>
  </si>
  <si>
    <t xml:space="preserve">対象期間　　○○年 ○○月～○○年 ○○月</t>
  </si>
  <si>
    <t xml:space="preserve">作成日　　○○年 ○○月 ○○日</t>
  </si>
  <si>
    <t xml:space="preserve">株式会社　 ○　○ </t>
  </si>
  <si>
    <t xml:space="preserve">代表取締役社長    ○  ○  ○  ○　　</t>
  </si>
  <si>
    <t xml:space="preserve">印</t>
  </si>
  <si>
    <t xml:space="preserve">金融機関本・支店名</t>
  </si>
  <si>
    <t xml:space="preserve">              　　　 　　　金融機関　　　　　                  支店</t>
  </si>
  <si>
    <t xml:space="preserve">住所</t>
  </si>
  <si>
    <t xml:space="preserve">経営改善計画書策定年月</t>
  </si>
  <si>
    <t xml:space="preserve">　年　月</t>
  </si>
  <si>
    <t xml:space="preserve">融資予定日</t>
  </si>
  <si>
    <t xml:space="preserve">企業名</t>
  </si>
  <si>
    <t xml:space="preserve">創業年月</t>
  </si>
  <si>
    <t xml:space="preserve">計画期間</t>
  </si>
  <si>
    <t xml:space="preserve">　　　年間</t>
  </si>
  <si>
    <t xml:space="preserve">金額</t>
  </si>
  <si>
    <t xml:space="preserve">資金使途</t>
  </si>
  <si>
    <t xml:space="preserve">支店長名</t>
  </si>
  <si>
    <t xml:space="preserve">担当者</t>
  </si>
  <si>
    <t xml:space="preserve">代表者</t>
  </si>
  <si>
    <t xml:space="preserve">資本金</t>
  </si>
  <si>
    <t xml:space="preserve">　　年　月期～　　年　月期</t>
  </si>
  <si>
    <t xml:space="preserve">期間</t>
  </si>
  <si>
    <t xml:space="preserve">据置期間</t>
  </si>
  <si>
    <t xml:space="preserve">業種</t>
  </si>
  <si>
    <t xml:space="preserve">従業員数</t>
  </si>
  <si>
    <t xml:space="preserve">利率</t>
  </si>
  <si>
    <t xml:space="preserve">返済方法</t>
  </si>
  <si>
    <t xml:space="preserve">本部所管</t>
  </si>
  <si>
    <t xml:space="preserve">             部</t>
  </si>
  <si>
    <t xml:space="preserve">業績実績・計画　　　　　　　　　　　　　　　　　　　　　　　　　　　　　　　　　　　　　　　　　　　　　　　　　　　</t>
  </si>
  <si>
    <t xml:space="preserve">（千円）</t>
  </si>
  <si>
    <t xml:space="preserve">実態貸借対照表</t>
  </si>
  <si>
    <t xml:space="preserve">実績・計画</t>
  </si>
  <si>
    <t xml:space="preserve">実績</t>
  </si>
  <si>
    <t xml:space="preserve">計画</t>
  </si>
  <si>
    <t xml:space="preserve">項　　目</t>
  </si>
  <si>
    <t xml:space="preserve">直近決算　　　　／　　　期</t>
  </si>
  <si>
    <t xml:space="preserve">計画達成時　　　／　　期</t>
  </si>
  <si>
    <t xml:space="preserve">決算期</t>
  </si>
  <si>
    <t xml:space="preserve">　／　期</t>
  </si>
  <si>
    <t xml:space="preserve">決算書</t>
  </si>
  <si>
    <t xml:space="preserve">修正</t>
  </si>
  <si>
    <t xml:space="preserve">実態</t>
  </si>
  <si>
    <t xml:space="preserve">根        拠</t>
  </si>
  <si>
    <t xml:space="preserve">売上高</t>
  </si>
  <si>
    <t xml:space="preserve">現金預金</t>
  </si>
  <si>
    <t xml:space="preserve">売上総利益</t>
  </si>
  <si>
    <t xml:space="preserve">売掛債権</t>
  </si>
  <si>
    <t xml:space="preserve">販売管理費</t>
  </si>
  <si>
    <t xml:space="preserve">棚卸資産</t>
  </si>
  <si>
    <t xml:space="preserve">経常利益</t>
  </si>
  <si>
    <t xml:space="preserve">その他流動資産</t>
  </si>
  <si>
    <t xml:space="preserve">当期利益</t>
  </si>
  <si>
    <t xml:space="preserve">償却資産</t>
  </si>
  <si>
    <t xml:space="preserve">減価償却費</t>
  </si>
  <si>
    <t xml:space="preserve">土地</t>
  </si>
  <si>
    <r>
      <rPr>
        <sz val="11"/>
        <rFont val="Noto Sans"/>
        <family val="2"/>
      </rPr>
      <t xml:space="preserve">自己資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合計）</t>
    </r>
  </si>
  <si>
    <t xml:space="preserve">その他固定資産</t>
  </si>
  <si>
    <t xml:space="preserve">（実質自己資本）</t>
  </si>
  <si>
    <t xml:space="preserve">繰延資産</t>
  </si>
  <si>
    <t xml:space="preserve">総資産（資産合計）</t>
  </si>
  <si>
    <t xml:space="preserve">資産合計</t>
  </si>
  <si>
    <t xml:space="preserve">借入金残高</t>
  </si>
  <si>
    <t xml:space="preserve">買掛債務</t>
  </si>
  <si>
    <t xml:space="preserve">内取扱金融機関</t>
  </si>
  <si>
    <t xml:space="preserve">短期借入金</t>
  </si>
  <si>
    <t xml:space="preserve">内役員借入</t>
  </si>
  <si>
    <t xml:space="preserve">その他流動負債</t>
  </si>
  <si>
    <t xml:space="preserve">金融機関等取引実績推移</t>
  </si>
  <si>
    <t xml:space="preserve">長期借入金</t>
  </si>
  <si>
    <t xml:space="preserve">　　年　　月</t>
  </si>
  <si>
    <t xml:space="preserve">特記事項</t>
  </si>
  <si>
    <t xml:space="preserve">その他固定負債</t>
  </si>
  <si>
    <t xml:space="preserve">残高</t>
  </si>
  <si>
    <t xml:space="preserve">シェア</t>
  </si>
  <si>
    <t xml:space="preserve">負債合計</t>
  </si>
  <si>
    <t xml:space="preserve">○○金融機関</t>
  </si>
  <si>
    <t xml:space="preserve">法定準備金</t>
  </si>
  <si>
    <t xml:space="preserve">剰余金</t>
  </si>
  <si>
    <t xml:space="preserve">資本合計</t>
  </si>
  <si>
    <t xml:space="preserve">合計</t>
  </si>
  <si>
    <t xml:space="preserve">月次資金繰の状況（計画６か月）</t>
  </si>
  <si>
    <t xml:space="preserve">経営改善計画書の骨子</t>
  </si>
  <si>
    <t xml:space="preserve">当社の現状・問題点のポイント</t>
  </si>
  <si>
    <t xml:space="preserve">年月</t>
  </si>
  <si>
    <t xml:space="preserve">前月繰越金</t>
  </si>
  <si>
    <t xml:space="preserve">収入</t>
  </si>
  <si>
    <t xml:space="preserve">現金売上</t>
  </si>
  <si>
    <t xml:space="preserve">売掛金回収</t>
  </si>
  <si>
    <t xml:space="preserve">商手割引</t>
  </si>
  <si>
    <t xml:space="preserve">手形入金</t>
  </si>
  <si>
    <t xml:space="preserve">その他収入</t>
  </si>
  <si>
    <t xml:space="preserve">支出</t>
  </si>
  <si>
    <t xml:space="preserve">現金仕入</t>
  </si>
  <si>
    <t xml:space="preserve">仕手決済</t>
  </si>
  <si>
    <t xml:space="preserve">買掛金支払</t>
  </si>
  <si>
    <t xml:space="preserve">改善計画のスキーム（経営目標，改善の方向性，改善策等）</t>
  </si>
  <si>
    <t xml:space="preserve">人件費</t>
  </si>
  <si>
    <t xml:space="preserve">営業費</t>
  </si>
  <si>
    <t xml:space="preserve">一般管理費</t>
  </si>
  <si>
    <t xml:space="preserve">利息支払</t>
  </si>
  <si>
    <t xml:space="preserve">その他支出</t>
  </si>
  <si>
    <t xml:space="preserve">経常収支</t>
  </si>
  <si>
    <t xml:space="preserve">財務収支</t>
  </si>
  <si>
    <t xml:space="preserve">翌月繰越</t>
  </si>
  <si>
    <t xml:space="preserve">経営改善計画書および本件申込みに関する所見</t>
  </si>
  <si>
    <t xml:space="preserve">当社に対する当行の支援方針およびその内容等</t>
  </si>
  <si>
    <t xml:space="preserve">営業店</t>
  </si>
  <si>
    <t xml:space="preserve">本部</t>
  </si>
  <si>
    <t xml:space="preserve">１　当社概要</t>
  </si>
  <si>
    <t xml:space="preserve">２　業績推移と今後の計画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損益（実績および計画）</t>
    </r>
  </si>
  <si>
    <t xml:space="preserve">＜特記事項＞</t>
  </si>
  <si>
    <r>
      <rPr>
        <sz val="10"/>
        <rFont val="Noto Sans"/>
        <family val="2"/>
      </rPr>
      <t xml:space="preserve">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期見込）</t>
    </r>
  </si>
  <si>
    <t xml:space="preserve">業績</t>
  </si>
  <si>
    <t xml:space="preserve"> 売上高</t>
  </si>
  <si>
    <t xml:space="preserve"> 売上原価（製造原価）</t>
  </si>
  <si>
    <t xml:space="preserve"> 売上総利益</t>
  </si>
  <si>
    <t xml:space="preserve"> （同率）</t>
  </si>
  <si>
    <t xml:space="preserve"> 販売費・一般管理費</t>
  </si>
  <si>
    <t xml:space="preserve"> 人件費</t>
  </si>
  <si>
    <t xml:space="preserve"> 販売関連費</t>
  </si>
  <si>
    <t xml:space="preserve"> 設備修繕費</t>
  </si>
  <si>
    <t xml:space="preserve"> その他経費</t>
  </si>
  <si>
    <t xml:space="preserve"> 営業利益</t>
  </si>
  <si>
    <t xml:space="preserve"> 経常利益</t>
  </si>
  <si>
    <t xml:space="preserve"> 当期利益</t>
  </si>
  <si>
    <t xml:space="preserve"> 減価償却費</t>
  </si>
  <si>
    <t xml:space="preserve"> 償却前利益</t>
  </si>
  <si>
    <t xml:space="preserve"> 借入金残高</t>
  </si>
  <si>
    <t xml:space="preserve"> （内取扱金融機関）</t>
  </si>
  <si>
    <t xml:space="preserve"> 借入金増減額（前期比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貸借対照表（現状および計画達成時）</t>
    </r>
  </si>
  <si>
    <t xml:space="preserve">実績（今期見込）</t>
  </si>
  <si>
    <t xml:space="preserve">改善点</t>
  </si>
  <si>
    <t xml:space="preserve">計画達成時</t>
  </si>
  <si>
    <t xml:space="preserve"> 現金預金</t>
  </si>
  <si>
    <t xml:space="preserve"> 売掛債権</t>
  </si>
  <si>
    <t xml:space="preserve"> 棚卸資産</t>
  </si>
  <si>
    <t xml:space="preserve"> その他流動資産</t>
  </si>
  <si>
    <t xml:space="preserve"> 償却資産</t>
  </si>
  <si>
    <t xml:space="preserve"> 土地</t>
  </si>
  <si>
    <t xml:space="preserve"> その他固定資産</t>
  </si>
  <si>
    <t xml:space="preserve">人件費／売上総利益</t>
  </si>
  <si>
    <t xml:space="preserve"> 繰延資産</t>
  </si>
  <si>
    <t xml:space="preserve"> 資産合計</t>
  </si>
  <si>
    <t xml:space="preserve"> 買掛債務</t>
  </si>
  <si>
    <t xml:space="preserve"> 短期借入金</t>
  </si>
  <si>
    <t xml:space="preserve"> その他流動負債</t>
  </si>
  <si>
    <t xml:space="preserve"> 長期借入金</t>
  </si>
  <si>
    <t xml:space="preserve"> その他固定負債</t>
  </si>
  <si>
    <t xml:space="preserve"> 負債合計</t>
  </si>
  <si>
    <t xml:space="preserve"> 資本金</t>
  </si>
  <si>
    <t xml:space="preserve"> 法定準備金</t>
  </si>
  <si>
    <t xml:space="preserve"> 剰余金</t>
  </si>
  <si>
    <t xml:space="preserve"> 資本合計</t>
  </si>
  <si>
    <t xml:space="preserve">※今期見込については、原則、直近決算後６か月以上経過した場合とする。</t>
  </si>
  <si>
    <t xml:space="preserve">３　当社の現状と経営改善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当社を取り巻く経営環境の現状</t>
    </r>
  </si>
  <si>
    <t xml:space="preserve">①販売先（顧客）の動向　（販売先、販売数量、販売単価、取引条件・ニーズの変化、販売市場全体の動き、同業他社との競争等について）</t>
  </si>
  <si>
    <t xml:space="preserve">項目</t>
  </si>
  <si>
    <t xml:space="preserve">内容</t>
  </si>
  <si>
    <t xml:space="preserve">②仕入先の動向　（仕入先、材料・商品の価格、品質、調達方法・経路、仕入業界全体の動き等について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当社の強み・弱み</t>
    </r>
  </si>
  <si>
    <t xml:space="preserve">①事業構成面　（商品・サービス・事業部門毎の特色・収益性・成長性、販売エリアや販売ルートの割合や変化等について）</t>
  </si>
  <si>
    <t xml:space="preserve">強み（更に強化すべき点）</t>
  </si>
  <si>
    <t xml:space="preserve">弱み（改善・合理化を要する点）</t>
  </si>
  <si>
    <t xml:space="preserve">②組織・管理面　（社内部門毎、業務毎、人材・組織、目標や情報の管理体制・仕組み等について）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財務面の現状と問題点</t>
    </r>
  </si>
  <si>
    <t xml:space="preserve">①損益面　（売上高、売上原価、粗利益、販売費・一般管理費、利益等について）</t>
  </si>
  <si>
    <t xml:space="preserve">②資産・負債面　（売掛債権・買掛債務、棚卸資産、固定資産（建物・設備等）、借入金、自己資本等について）</t>
  </si>
  <si>
    <t xml:space="preserve">③資金繰面（回収・支払条件、季節変動、当社および関係者の資金力、金融機関の支援見込等について）</t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）当社の取組むべき重要課題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経営目標</t>
    </r>
  </si>
  <si>
    <t xml:space="preserve">Ｈ　　年／　月（現状）</t>
  </si>
  <si>
    <t xml:space="preserve">Ｈ　　年／　月（目標）</t>
  </si>
  <si>
    <t xml:space="preserve">差異</t>
  </si>
  <si>
    <t xml:space="preserve">①売上および利益計画</t>
  </si>
  <si>
    <r>
      <rPr>
        <sz val="10"/>
        <rFont val="Noto Sans"/>
        <family val="2"/>
      </rPr>
      <t xml:space="preserve"> 当期利益（税引後）　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②増資等の計画</t>
  </si>
  <si>
    <t xml:space="preserve"> 資本取引</t>
  </si>
  <si>
    <t xml:space="preserve">計　（計画期間中の当期利益　　　＋資本取引）</t>
  </si>
  <si>
    <t xml:space="preserve"> 自己資本</t>
  </si>
  <si>
    <t xml:space="preserve">…自己資本改善額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経営改善の方向性（経営改善を図るための基本的考え方、改善の基本方針や骨子、方向性を記載する。）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具体的改善策</t>
    </r>
  </si>
  <si>
    <t xml:space="preserve">①損益・資金面の改善策</t>
  </si>
  <si>
    <t xml:space="preserve">売上原価</t>
  </si>
  <si>
    <t xml:space="preserve">（製造原価）</t>
  </si>
  <si>
    <t xml:space="preserve">販売費及び一般管理費</t>
  </si>
  <si>
    <t xml:space="preserve">販売関連費</t>
  </si>
  <si>
    <t xml:space="preserve">設備修繕費</t>
  </si>
  <si>
    <t xml:space="preserve">その他経費</t>
  </si>
  <si>
    <t xml:space="preserve">　　　　（減価償却費）</t>
  </si>
  <si>
    <t xml:space="preserve">資金繰り</t>
  </si>
  <si>
    <t xml:space="preserve">②財務面の改善策　（棚卸資産の良化、遊休固定資産の活用・売却、金融債務の適正化、代表者等借入の自己資本への繰入、その他増資計画等）</t>
  </si>
  <si>
    <t xml:space="preserve">資産</t>
  </si>
  <si>
    <t xml:space="preserve">負債</t>
  </si>
  <si>
    <t xml:space="preserve">自己資本</t>
  </si>
  <si>
    <r>
      <rPr>
        <sz val="12"/>
        <rFont val="Noto Sans"/>
        <family val="2"/>
      </rPr>
      <t xml:space="preserve">事業損益計画書　（年次）　※</t>
    </r>
    <r>
      <rPr>
        <sz val="10"/>
        <rFont val="Noto Sans"/>
        <family val="2"/>
      </rPr>
      <t xml:space="preserve">今期見込については、原則、直近決算後６か月以上経過した場合とする。</t>
    </r>
  </si>
  <si>
    <t xml:space="preserve">（千円，％）</t>
  </si>
  <si>
    <t xml:space="preserve"> ／　期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前期対比</t>
  </si>
  <si>
    <t xml:space="preserve">内</t>
  </si>
  <si>
    <t xml:space="preserve">訳</t>
  </si>
  <si>
    <t xml:space="preserve">売上原価（製造原価）</t>
  </si>
  <si>
    <t xml:space="preserve">（売上総利益率）</t>
  </si>
  <si>
    <t xml:space="preserve">販売費・一般管理費</t>
  </si>
  <si>
    <t xml:space="preserve">役員報酬</t>
  </si>
  <si>
    <t xml:space="preserve">人</t>
  </si>
  <si>
    <t xml:space="preserve">従業員給料手当</t>
  </si>
  <si>
    <t xml:space="preserve">賞与</t>
  </si>
  <si>
    <t xml:space="preserve">件</t>
  </si>
  <si>
    <t xml:space="preserve">雑給</t>
  </si>
  <si>
    <t xml:space="preserve">法定福利費</t>
  </si>
  <si>
    <t xml:space="preserve">費</t>
  </si>
  <si>
    <t xml:space="preserve">福利厚生費</t>
  </si>
  <si>
    <t xml:space="preserve">小計</t>
  </si>
  <si>
    <t xml:space="preserve">広告宣伝費</t>
  </si>
  <si>
    <t xml:space="preserve">販</t>
  </si>
  <si>
    <t xml:space="preserve">車両費</t>
  </si>
  <si>
    <t xml:space="preserve">売</t>
  </si>
  <si>
    <t xml:space="preserve">旅費</t>
  </si>
  <si>
    <t xml:space="preserve">関</t>
  </si>
  <si>
    <t xml:space="preserve">交通費</t>
  </si>
  <si>
    <t xml:space="preserve">連</t>
  </si>
  <si>
    <t xml:space="preserve">接待交際費</t>
  </si>
  <si>
    <t xml:space="preserve">設</t>
  </si>
  <si>
    <t xml:space="preserve">修繕費</t>
  </si>
  <si>
    <t xml:space="preserve">備</t>
  </si>
  <si>
    <t xml:space="preserve">清掃管理費</t>
  </si>
  <si>
    <t xml:space="preserve">修</t>
  </si>
  <si>
    <t xml:space="preserve">繕</t>
  </si>
  <si>
    <t xml:space="preserve">租税公課</t>
  </si>
  <si>
    <t xml:space="preserve">そ</t>
  </si>
  <si>
    <t xml:space="preserve">地代家賃</t>
  </si>
  <si>
    <t xml:space="preserve">の</t>
  </si>
  <si>
    <t xml:space="preserve">水道光熱費</t>
  </si>
  <si>
    <t xml:space="preserve">他</t>
  </si>
  <si>
    <t xml:space="preserve">管理諸費</t>
  </si>
  <si>
    <t xml:space="preserve">経</t>
  </si>
  <si>
    <t xml:space="preserve">雑費</t>
  </si>
  <si>
    <t xml:space="preserve">営業利益</t>
  </si>
  <si>
    <t xml:space="preserve">営業外収益</t>
  </si>
  <si>
    <t xml:space="preserve">営業外費用</t>
  </si>
  <si>
    <t xml:space="preserve">特別利益</t>
  </si>
  <si>
    <t xml:space="preserve">特別損失</t>
  </si>
  <si>
    <t xml:space="preserve">償却前利益</t>
  </si>
  <si>
    <t xml:space="preserve">借入返済額</t>
  </si>
  <si>
    <t xml:space="preserve">借</t>
  </si>
  <si>
    <r>
      <rPr>
        <sz val="11"/>
        <rFont val="Noto Sans"/>
        <family val="2"/>
      </rPr>
      <t xml:space="preserve">借入金総残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期短期）</t>
    </r>
  </si>
  <si>
    <t xml:space="preserve">入</t>
  </si>
  <si>
    <t xml:space="preserve">　（内取扱金融機関）</t>
  </si>
  <si>
    <t xml:space="preserve">金</t>
  </si>
  <si>
    <r>
      <rPr>
        <sz val="11"/>
        <rFont val="Noto Sans"/>
        <family val="2"/>
      </rPr>
      <t xml:space="preserve">　（内ＲＣＣ</t>
    </r>
    <r>
      <rPr>
        <sz val="11"/>
        <rFont val="ＭＳ ゴシック"/>
        <family val="3"/>
        <charset val="128"/>
      </rPr>
      <t xml:space="preserve">)</t>
    </r>
  </si>
  <si>
    <t xml:space="preserve">計</t>
  </si>
  <si>
    <t xml:space="preserve">借入金増減額（前期比）</t>
  </si>
  <si>
    <t xml:space="preserve">画</t>
  </si>
  <si>
    <t xml:space="preserve">事業損益計画書（月次）</t>
  </si>
  <si>
    <t xml:space="preserve">※計画初年度１２か月分を作成し、決算後６か月以上経過した場合は、さらに６か月の計画を作成して下さい。</t>
  </si>
  <si>
    <t xml:space="preserve">項　　　目</t>
  </si>
  <si>
    <t xml:space="preserve">決算</t>
  </si>
  <si>
    <t xml:space="preserve">　　月</t>
  </si>
  <si>
    <t xml:space="preserve">／　期</t>
  </si>
  <si>
    <t xml:space="preserve">事業損益計画書　（月次・対比）</t>
  </si>
  <si>
    <t xml:space="preserve">※この表については、計画承認後も計画管理用としてご利用下さい。</t>
  </si>
  <si>
    <t xml:space="preserve">月</t>
  </si>
  <si>
    <t xml:space="preserve">計　画</t>
  </si>
  <si>
    <t xml:space="preserve">実　績</t>
  </si>
  <si>
    <t xml:space="preserve">差　異</t>
  </si>
  <si>
    <t xml:space="preserve">資金繰計画書（１２か月）</t>
  </si>
  <si>
    <t xml:space="preserve">項　　　　　目</t>
  </si>
  <si>
    <t xml:space="preserve">　月</t>
  </si>
  <si>
    <t xml:space="preserve">売      上</t>
  </si>
  <si>
    <t xml:space="preserve">（手形受入）</t>
  </si>
  <si>
    <t xml:space="preserve">仕　　　入</t>
  </si>
  <si>
    <t xml:space="preserve">収</t>
  </si>
  <si>
    <t xml:space="preserve">前受金等</t>
  </si>
  <si>
    <t xml:space="preserve">資産売却等</t>
  </si>
  <si>
    <r>
      <rPr>
        <sz val="11"/>
        <rFont val="Noto Sans"/>
        <family val="2"/>
      </rPr>
      <t xml:space="preserve">収入計</t>
    </r>
    <r>
      <rPr>
        <sz val="11"/>
        <rFont val="ＭＳ ゴシック"/>
        <family val="3"/>
        <charset val="128"/>
      </rPr>
      <t xml:space="preserve">(A)</t>
    </r>
  </si>
  <si>
    <t xml:space="preserve">支手決済</t>
  </si>
  <si>
    <t xml:space="preserve">支</t>
  </si>
  <si>
    <t xml:space="preserve">前払金等</t>
  </si>
  <si>
    <t xml:space="preserve">出</t>
  </si>
  <si>
    <t xml:space="preserve">資産・設備支出</t>
  </si>
  <si>
    <r>
      <rPr>
        <sz val="11"/>
        <rFont val="Noto Sans"/>
        <family val="2"/>
      </rPr>
      <t xml:space="preserve">支出計</t>
    </r>
    <r>
      <rPr>
        <sz val="11"/>
        <rFont val="ＭＳ ゴシック"/>
        <family val="3"/>
        <charset val="128"/>
      </rPr>
      <t xml:space="preserve">(B)</t>
    </r>
  </si>
  <si>
    <t xml:space="preserve">（手形振出）</t>
  </si>
  <si>
    <t xml:space="preserve">（裏書手形）</t>
  </si>
  <si>
    <r>
      <rPr>
        <sz val="11"/>
        <rFont val="Noto Sans"/>
        <family val="2"/>
      </rPr>
      <t xml:space="preserve">経常収支</t>
    </r>
    <r>
      <rPr>
        <sz val="11"/>
        <rFont val="ＭＳ ゴシック"/>
        <family val="3"/>
        <charset val="128"/>
      </rPr>
      <t xml:space="preserve">(C)=(A)-(B)</t>
    </r>
  </si>
  <si>
    <t xml:space="preserve">定期預金等預入 ▲</t>
  </si>
  <si>
    <t xml:space="preserve">定期預金等払戻</t>
  </si>
  <si>
    <t xml:space="preserve">借入金</t>
  </si>
  <si>
    <t xml:space="preserve">返済 ▲</t>
  </si>
  <si>
    <r>
      <rPr>
        <sz val="11"/>
        <rFont val="Noto Sans"/>
        <family val="2"/>
      </rPr>
      <t xml:space="preserve">財務収支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繰越金</t>
    </r>
    <r>
      <rPr>
        <sz val="11"/>
        <rFont val="ＭＳ ゴシック"/>
        <family val="3"/>
        <charset val="128"/>
      </rPr>
      <t xml:space="preserve">(E)=(C)+(D)</t>
    </r>
  </si>
  <si>
    <t xml:space="preserve">資金繰計画書　（月次・対比）</t>
  </si>
  <si>
    <t xml:space="preserve">合　　計</t>
  </si>
  <si>
    <t xml:space="preserve">金融機関等取引残高年次推移表</t>
  </si>
  <si>
    <t xml:space="preserve">金融機関等名</t>
  </si>
  <si>
    <t xml:space="preserve">取引</t>
  </si>
  <si>
    <t xml:space="preserve">／　　期</t>
  </si>
  <si>
    <t xml:space="preserve">ｼｪｱ</t>
  </si>
  <si>
    <t xml:space="preserve">短  期</t>
  </si>
  <si>
    <t xml:space="preserve">長  期</t>
  </si>
  <si>
    <t xml:space="preserve">貸出計</t>
  </si>
  <si>
    <t xml:space="preserve">（割引）</t>
  </si>
  <si>
    <t xml:space="preserve">預金計</t>
  </si>
  <si>
    <t xml:space="preserve">うち定期</t>
  </si>
  <si>
    <r>
      <rPr>
        <sz val="12"/>
        <rFont val="Noto Sans"/>
        <family val="2"/>
      </rPr>
      <t xml:space="preserve">※</t>
    </r>
    <r>
      <rPr>
        <sz val="10"/>
        <rFont val="Noto Sans"/>
        <family val="2"/>
      </rPr>
      <t xml:space="preserve">今期見込については、原則、直近決算後６か月以上経過した場合と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▲ &quot;#,##0"/>
    <numFmt numFmtId="166" formatCode="\¥#,##0;[RED]&quot;¥-&quot;#,##0"/>
    <numFmt numFmtId="167" formatCode="@"/>
    <numFmt numFmtId="168" formatCode="[$-409]#,##0_);[RED]\(#,##0\)"/>
    <numFmt numFmtId="169" formatCode="0.0%"/>
    <numFmt numFmtId="170" formatCode="#,##0.0_);[RED]\(#,##0.0\)"/>
    <numFmt numFmtId="171" formatCode="#,##0_ "/>
    <numFmt numFmtId="172" formatCode="0%"/>
    <numFmt numFmtId="173" formatCode="[$-1030411]ggge\年m\月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60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6"/>
      <name val="JustUnitMarkG"/>
      <family val="0"/>
      <charset val="2"/>
    </font>
    <font>
      <sz val="12"/>
      <name val="ＪＳ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金融機関取引推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067330303/&#32076;&#21942;&#25913;&#21892;&#35336;&#30011;&#26360;&#20462;&#27491;&#65288;&#26412;&#25991;&#65328;&#65297;&#12289;&#65328;&#65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文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25" activeCellId="0" sqref="K25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>
    <row r="1" customFormat="false" ht="13.5" hidden="false" customHeight="true" outlineLevel="0" collapsed="false">
      <c r="O1" s="2"/>
      <c r="P1" s="3"/>
      <c r="Q1" s="3"/>
      <c r="R1" s="3"/>
    </row>
    <row r="2" customFormat="false" ht="13.5" hidden="false" customHeight="false" outlineLevel="0" collapsed="false">
      <c r="A2" s="4" t="s">
        <v>0</v>
      </c>
      <c r="O2" s="3"/>
      <c r="P2" s="3"/>
      <c r="Q2" s="3"/>
      <c r="R2" s="3"/>
    </row>
    <row r="3" s="1" customFormat="true" ht="14.25" hidden="false" customHeight="false" outlineLevel="0" collapsed="false"/>
    <row r="4" s="1" customFormat="true" ht="139.1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false" outlineLevel="0" collapsed="false"/>
    <row r="15" s="1" customFormat="true" ht="28.5" hidden="false" customHeight="false" outlineLevel="0" collapsed="false">
      <c r="E15" s="6" t="s">
        <v>2</v>
      </c>
      <c r="F15" s="6"/>
      <c r="G15" s="6"/>
      <c r="H15" s="6"/>
    </row>
    <row r="24" s="1" customFormat="true" ht="28.5" hidden="false" customHeight="false" outlineLevel="0" collapsed="false">
      <c r="K24" s="6" t="s">
        <v>3</v>
      </c>
      <c r="L24" s="6"/>
    </row>
    <row r="31" s="1" customFormat="true" ht="30.75" hidden="false" customHeight="false" outlineLevel="0" collapsed="false">
      <c r="I31" s="7" t="s">
        <v>4</v>
      </c>
    </row>
    <row r="32" s="1" customFormat="true" ht="32.25" hidden="false" customHeight="false" outlineLevel="0" collapsed="false">
      <c r="I32" s="7" t="s">
        <v>5</v>
      </c>
      <c r="P32" s="8"/>
      <c r="Q32" s="9" t="s">
        <v>6</v>
      </c>
    </row>
    <row r="39" customFormat="false" ht="13.5" hidden="false" customHeight="true" outlineLevel="0" collapsed="false">
      <c r="A39" s="10"/>
    </row>
  </sheetData>
  <mergeCells count="1">
    <mergeCell ref="C4:Q5"/>
  </mergeCells>
  <printOptions headings="false" gridLines="false" gridLinesSet="true" horizontalCentered="false" verticalCentered="false"/>
  <pageMargins left="0.620138888888889" right="0.45" top="1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22.62"/>
    <col collapsed="false" customWidth="true" hidden="false" outlineLevel="0" max="23" min="3" style="4" width="7.37"/>
    <col collapsed="false" customWidth="true" hidden="false" outlineLevel="0" max="24" min="24" style="4" width="1.49"/>
    <col collapsed="false" customWidth="false" hidden="false" outlineLevel="0" max="257" min="25" style="4" width="8.99"/>
  </cols>
  <sheetData>
    <row r="1" s="336" customFormat="true" ht="14.25" hidden="false" customHeight="false" outlineLevel="0" collapsed="false">
      <c r="A1" s="336" t="s">
        <v>299</v>
      </c>
      <c r="W1" s="764"/>
    </row>
    <row r="2" customFormat="false" ht="13.5" hidden="false" customHeight="false" outlineLevel="0" collapsed="false">
      <c r="W2" s="4" t="s">
        <v>33</v>
      </c>
    </row>
    <row r="3" customFormat="false" ht="16.15" hidden="false" customHeight="true" outlineLevel="0" collapsed="false">
      <c r="A3" s="161"/>
      <c r="B3" s="743"/>
      <c r="C3" s="514" t="s">
        <v>266</v>
      </c>
      <c r="D3" s="514"/>
      <c r="E3" s="514"/>
      <c r="F3" s="514" t="s">
        <v>266</v>
      </c>
      <c r="G3" s="514"/>
      <c r="H3" s="514"/>
      <c r="I3" s="514" t="s">
        <v>266</v>
      </c>
      <c r="J3" s="514"/>
      <c r="K3" s="514"/>
      <c r="L3" s="514" t="s">
        <v>266</v>
      </c>
      <c r="M3" s="514"/>
      <c r="N3" s="514"/>
      <c r="O3" s="514" t="s">
        <v>266</v>
      </c>
      <c r="P3" s="514"/>
      <c r="Q3" s="514"/>
      <c r="R3" s="514" t="s">
        <v>266</v>
      </c>
      <c r="S3" s="514"/>
      <c r="T3" s="514"/>
      <c r="U3" s="514"/>
      <c r="V3" s="514" t="s">
        <v>300</v>
      </c>
      <c r="W3" s="514"/>
    </row>
    <row r="4" customFormat="false" ht="16.15" hidden="false" customHeight="true" outlineLevel="0" collapsed="false">
      <c r="A4" s="207"/>
      <c r="B4" s="744"/>
      <c r="C4" s="693" t="s">
        <v>271</v>
      </c>
      <c r="D4" s="745" t="s">
        <v>272</v>
      </c>
      <c r="E4" s="692" t="s">
        <v>273</v>
      </c>
      <c r="F4" s="693" t="s">
        <v>271</v>
      </c>
      <c r="G4" s="745" t="s">
        <v>272</v>
      </c>
      <c r="H4" s="692" t="s">
        <v>273</v>
      </c>
      <c r="I4" s="693" t="s">
        <v>271</v>
      </c>
      <c r="J4" s="745" t="s">
        <v>272</v>
      </c>
      <c r="K4" s="692" t="s">
        <v>273</v>
      </c>
      <c r="L4" s="693" t="s">
        <v>271</v>
      </c>
      <c r="M4" s="745" t="s">
        <v>272</v>
      </c>
      <c r="N4" s="692" t="s">
        <v>273</v>
      </c>
      <c r="O4" s="693" t="s">
        <v>271</v>
      </c>
      <c r="P4" s="745" t="s">
        <v>272</v>
      </c>
      <c r="Q4" s="692" t="s">
        <v>273</v>
      </c>
      <c r="R4" s="693" t="s">
        <v>271</v>
      </c>
      <c r="S4" s="745" t="s">
        <v>272</v>
      </c>
      <c r="T4" s="692" t="s">
        <v>273</v>
      </c>
      <c r="U4" s="693" t="s">
        <v>271</v>
      </c>
      <c r="V4" s="745" t="s">
        <v>272</v>
      </c>
      <c r="W4" s="692" t="s">
        <v>273</v>
      </c>
    </row>
    <row r="5" customFormat="false" ht="16.15" hidden="false" customHeight="true" outlineLevel="0" collapsed="false">
      <c r="A5" s="356"/>
      <c r="B5" s="695" t="s">
        <v>277</v>
      </c>
      <c r="C5" s="698"/>
      <c r="D5" s="746"/>
      <c r="E5" s="696"/>
      <c r="F5" s="698"/>
      <c r="G5" s="746"/>
      <c r="H5" s="696"/>
      <c r="I5" s="698"/>
      <c r="J5" s="746"/>
      <c r="K5" s="696"/>
      <c r="L5" s="698"/>
      <c r="M5" s="746"/>
      <c r="N5" s="696"/>
      <c r="O5" s="698"/>
      <c r="P5" s="746"/>
      <c r="Q5" s="696"/>
      <c r="R5" s="698"/>
      <c r="S5" s="746"/>
      <c r="T5" s="696"/>
      <c r="U5" s="698"/>
      <c r="V5" s="746"/>
      <c r="W5" s="696"/>
    </row>
    <row r="6" customFormat="false" ht="16.15" hidden="false" customHeight="true" outlineLevel="0" collapsed="false">
      <c r="A6" s="207"/>
      <c r="B6" s="699" t="s">
        <v>278</v>
      </c>
      <c r="C6" s="698"/>
      <c r="D6" s="746"/>
      <c r="E6" s="696"/>
      <c r="F6" s="698"/>
      <c r="G6" s="746"/>
      <c r="H6" s="696"/>
      <c r="I6" s="698"/>
      <c r="J6" s="746"/>
      <c r="K6" s="696"/>
      <c r="L6" s="698"/>
      <c r="M6" s="746"/>
      <c r="N6" s="696"/>
      <c r="O6" s="698"/>
      <c r="P6" s="746"/>
      <c r="Q6" s="696"/>
      <c r="R6" s="698"/>
      <c r="S6" s="746"/>
      <c r="T6" s="696"/>
      <c r="U6" s="698"/>
      <c r="V6" s="746"/>
      <c r="W6" s="696"/>
    </row>
    <row r="7" customFormat="false" ht="16.15" hidden="false" customHeight="true" outlineLevel="0" collapsed="false">
      <c r="A7" s="356"/>
      <c r="B7" s="695" t="s">
        <v>279</v>
      </c>
      <c r="C7" s="702"/>
      <c r="D7" s="747"/>
      <c r="E7" s="700"/>
      <c r="F7" s="702"/>
      <c r="G7" s="747"/>
      <c r="H7" s="700"/>
      <c r="I7" s="702"/>
      <c r="J7" s="747"/>
      <c r="K7" s="700"/>
      <c r="L7" s="702"/>
      <c r="M7" s="747"/>
      <c r="N7" s="700"/>
      <c r="O7" s="702"/>
      <c r="P7" s="747"/>
      <c r="Q7" s="700"/>
      <c r="R7" s="702"/>
      <c r="S7" s="747"/>
      <c r="T7" s="700"/>
      <c r="U7" s="702"/>
      <c r="V7" s="747"/>
      <c r="W7" s="700"/>
    </row>
    <row r="8" customFormat="false" ht="16.15" hidden="false" customHeight="true" outlineLevel="0" collapsed="false">
      <c r="A8" s="250"/>
      <c r="B8" s="250"/>
      <c r="C8" s="250"/>
      <c r="D8" s="703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</row>
    <row r="9" customFormat="false" ht="16.15" hidden="false" customHeight="true" outlineLevel="0" collapsed="false">
      <c r="A9" s="356"/>
      <c r="B9" s="695" t="s">
        <v>88</v>
      </c>
      <c r="C9" s="698"/>
      <c r="D9" s="746"/>
      <c r="E9" s="696"/>
      <c r="F9" s="698"/>
      <c r="G9" s="746"/>
      <c r="H9" s="696"/>
      <c r="I9" s="698"/>
      <c r="J9" s="746"/>
      <c r="K9" s="696"/>
      <c r="L9" s="698"/>
      <c r="M9" s="746"/>
      <c r="N9" s="696"/>
      <c r="O9" s="698"/>
      <c r="P9" s="746"/>
      <c r="Q9" s="696"/>
      <c r="R9" s="698"/>
      <c r="S9" s="746"/>
      <c r="T9" s="696"/>
      <c r="U9" s="698"/>
      <c r="V9" s="746"/>
      <c r="W9" s="696"/>
    </row>
    <row r="10" customFormat="false" ht="16.15" hidden="false" customHeight="true" outlineLevel="0" collapsed="false">
      <c r="A10" s="207"/>
      <c r="B10" s="704" t="s">
        <v>90</v>
      </c>
      <c r="C10" s="737"/>
      <c r="D10" s="748"/>
      <c r="E10" s="735"/>
      <c r="F10" s="737"/>
      <c r="G10" s="748"/>
      <c r="H10" s="735"/>
      <c r="I10" s="737"/>
      <c r="J10" s="748"/>
      <c r="K10" s="735"/>
      <c r="L10" s="737"/>
      <c r="M10" s="748"/>
      <c r="N10" s="735"/>
      <c r="O10" s="737"/>
      <c r="P10" s="748"/>
      <c r="Q10" s="735"/>
      <c r="R10" s="737"/>
      <c r="S10" s="748"/>
      <c r="T10" s="735"/>
      <c r="U10" s="737"/>
      <c r="V10" s="748"/>
      <c r="W10" s="735"/>
    </row>
    <row r="11" customFormat="false" ht="16.15" hidden="false" customHeight="true" outlineLevel="0" collapsed="false">
      <c r="A11" s="207"/>
      <c r="B11" s="708" t="s">
        <v>91</v>
      </c>
      <c r="C11" s="711"/>
      <c r="D11" s="749"/>
      <c r="E11" s="709"/>
      <c r="F11" s="711"/>
      <c r="G11" s="749"/>
      <c r="H11" s="709"/>
      <c r="I11" s="711"/>
      <c r="J11" s="749"/>
      <c r="K11" s="709"/>
      <c r="L11" s="711"/>
      <c r="M11" s="749"/>
      <c r="N11" s="709"/>
      <c r="O11" s="711"/>
      <c r="P11" s="749"/>
      <c r="Q11" s="709"/>
      <c r="R11" s="711"/>
      <c r="S11" s="749"/>
      <c r="T11" s="709"/>
      <c r="U11" s="711"/>
      <c r="V11" s="749"/>
      <c r="W11" s="709"/>
    </row>
    <row r="12" customFormat="false" ht="16.15" hidden="false" customHeight="true" outlineLevel="0" collapsed="false">
      <c r="A12" s="207"/>
      <c r="B12" s="708" t="s">
        <v>92</v>
      </c>
      <c r="C12" s="711"/>
      <c r="D12" s="749"/>
      <c r="E12" s="709"/>
      <c r="F12" s="711"/>
      <c r="G12" s="749"/>
      <c r="H12" s="709"/>
      <c r="I12" s="711"/>
      <c r="J12" s="749"/>
      <c r="K12" s="709"/>
      <c r="L12" s="711"/>
      <c r="M12" s="749"/>
      <c r="N12" s="709"/>
      <c r="O12" s="711"/>
      <c r="P12" s="749"/>
      <c r="Q12" s="709"/>
      <c r="R12" s="711"/>
      <c r="S12" s="749"/>
      <c r="T12" s="709"/>
      <c r="U12" s="711"/>
      <c r="V12" s="749"/>
      <c r="W12" s="709"/>
    </row>
    <row r="13" customFormat="false" ht="16.15" hidden="false" customHeight="true" outlineLevel="0" collapsed="false">
      <c r="A13" s="207" t="s">
        <v>280</v>
      </c>
      <c r="B13" s="708" t="s">
        <v>93</v>
      </c>
      <c r="C13" s="711"/>
      <c r="D13" s="749"/>
      <c r="E13" s="709"/>
      <c r="F13" s="711"/>
      <c r="G13" s="749"/>
      <c r="H13" s="709"/>
      <c r="I13" s="711"/>
      <c r="J13" s="749"/>
      <c r="K13" s="709"/>
      <c r="L13" s="711"/>
      <c r="M13" s="749"/>
      <c r="N13" s="709"/>
      <c r="O13" s="711"/>
      <c r="P13" s="749"/>
      <c r="Q13" s="709"/>
      <c r="R13" s="711"/>
      <c r="S13" s="749"/>
      <c r="T13" s="709"/>
      <c r="U13" s="711"/>
      <c r="V13" s="749"/>
      <c r="W13" s="709"/>
    </row>
    <row r="14" customFormat="false" ht="16.15" hidden="false" customHeight="true" outlineLevel="0" collapsed="false">
      <c r="A14" s="207"/>
      <c r="B14" s="708" t="s">
        <v>281</v>
      </c>
      <c r="C14" s="711"/>
      <c r="D14" s="749"/>
      <c r="E14" s="709"/>
      <c r="F14" s="711"/>
      <c r="G14" s="749"/>
      <c r="H14" s="709"/>
      <c r="I14" s="711"/>
      <c r="J14" s="749"/>
      <c r="K14" s="709"/>
      <c r="L14" s="711"/>
      <c r="M14" s="749"/>
      <c r="N14" s="709"/>
      <c r="O14" s="711"/>
      <c r="P14" s="749"/>
      <c r="Q14" s="709"/>
      <c r="R14" s="711"/>
      <c r="S14" s="749"/>
      <c r="T14" s="709"/>
      <c r="U14" s="711"/>
      <c r="V14" s="749"/>
      <c r="W14" s="709"/>
    </row>
    <row r="15" customFormat="false" ht="16.15" hidden="false" customHeight="true" outlineLevel="0" collapsed="false">
      <c r="A15" s="207"/>
      <c r="B15" s="708" t="s">
        <v>282</v>
      </c>
      <c r="C15" s="711"/>
      <c r="D15" s="749"/>
      <c r="E15" s="709"/>
      <c r="F15" s="711"/>
      <c r="G15" s="749"/>
      <c r="H15" s="709"/>
      <c r="I15" s="711"/>
      <c r="J15" s="749"/>
      <c r="K15" s="709"/>
      <c r="L15" s="711"/>
      <c r="M15" s="749"/>
      <c r="N15" s="709"/>
      <c r="O15" s="711"/>
      <c r="P15" s="749"/>
      <c r="Q15" s="709"/>
      <c r="R15" s="711"/>
      <c r="S15" s="749"/>
      <c r="T15" s="709"/>
      <c r="U15" s="711"/>
      <c r="V15" s="749"/>
      <c r="W15" s="709"/>
    </row>
    <row r="16" customFormat="false" ht="16.15" hidden="false" customHeight="true" outlineLevel="0" collapsed="false">
      <c r="A16" s="207" t="s">
        <v>255</v>
      </c>
      <c r="B16" s="708"/>
      <c r="C16" s="707"/>
      <c r="D16" s="750"/>
      <c r="E16" s="705"/>
      <c r="F16" s="707"/>
      <c r="G16" s="750"/>
      <c r="H16" s="705"/>
      <c r="I16" s="707"/>
      <c r="J16" s="750"/>
      <c r="K16" s="705"/>
      <c r="L16" s="707"/>
      <c r="M16" s="750"/>
      <c r="N16" s="705"/>
      <c r="O16" s="707"/>
      <c r="P16" s="750"/>
      <c r="Q16" s="705"/>
      <c r="R16" s="707"/>
      <c r="S16" s="750"/>
      <c r="T16" s="705"/>
      <c r="U16" s="707"/>
      <c r="V16" s="750"/>
      <c r="W16" s="705"/>
    </row>
    <row r="17" customFormat="false" ht="16.15" hidden="false" customHeight="true" outlineLevel="0" collapsed="false">
      <c r="A17" s="207"/>
      <c r="B17" s="402" t="s">
        <v>94</v>
      </c>
      <c r="C17" s="734"/>
      <c r="D17" s="751"/>
      <c r="E17" s="732"/>
      <c r="F17" s="734"/>
      <c r="G17" s="751"/>
      <c r="H17" s="732"/>
      <c r="I17" s="734"/>
      <c r="J17" s="751"/>
      <c r="K17" s="732"/>
      <c r="L17" s="734"/>
      <c r="M17" s="751"/>
      <c r="N17" s="732"/>
      <c r="O17" s="734"/>
      <c r="P17" s="751"/>
      <c r="Q17" s="732"/>
      <c r="R17" s="734"/>
      <c r="S17" s="751"/>
      <c r="T17" s="732"/>
      <c r="U17" s="734"/>
      <c r="V17" s="751"/>
      <c r="W17" s="732"/>
    </row>
    <row r="18" customFormat="false" ht="16.15" hidden="false" customHeight="true" outlineLevel="0" collapsed="false">
      <c r="A18" s="713"/>
      <c r="B18" s="714" t="s">
        <v>283</v>
      </c>
      <c r="C18" s="725"/>
      <c r="D18" s="752"/>
      <c r="E18" s="715"/>
      <c r="F18" s="725"/>
      <c r="G18" s="752"/>
      <c r="H18" s="715"/>
      <c r="I18" s="725"/>
      <c r="J18" s="752"/>
      <c r="K18" s="715"/>
      <c r="L18" s="725"/>
      <c r="M18" s="752"/>
      <c r="N18" s="715"/>
      <c r="O18" s="725"/>
      <c r="P18" s="752"/>
      <c r="Q18" s="715"/>
      <c r="R18" s="725"/>
      <c r="S18" s="752"/>
      <c r="T18" s="715"/>
      <c r="U18" s="725"/>
      <c r="V18" s="752"/>
      <c r="W18" s="715"/>
    </row>
    <row r="19" customFormat="false" ht="16.15" hidden="false" customHeight="true" outlineLevel="0" collapsed="false">
      <c r="A19" s="207"/>
      <c r="B19" s="476" t="s">
        <v>96</v>
      </c>
      <c r="C19" s="707"/>
      <c r="D19" s="750"/>
      <c r="E19" s="705"/>
      <c r="F19" s="707"/>
      <c r="G19" s="750"/>
      <c r="H19" s="705"/>
      <c r="I19" s="707"/>
      <c r="J19" s="750"/>
      <c r="K19" s="705"/>
      <c r="L19" s="707"/>
      <c r="M19" s="750"/>
      <c r="N19" s="705"/>
      <c r="O19" s="707"/>
      <c r="P19" s="750"/>
      <c r="Q19" s="705"/>
      <c r="R19" s="707"/>
      <c r="S19" s="750"/>
      <c r="T19" s="705"/>
      <c r="U19" s="707"/>
      <c r="V19" s="750"/>
      <c r="W19" s="705"/>
    </row>
    <row r="20" customFormat="false" ht="16.15" hidden="false" customHeight="true" outlineLevel="0" collapsed="false">
      <c r="A20" s="207"/>
      <c r="B20" s="708" t="s">
        <v>284</v>
      </c>
      <c r="C20" s="711"/>
      <c r="D20" s="749"/>
      <c r="E20" s="709"/>
      <c r="F20" s="711"/>
      <c r="G20" s="749"/>
      <c r="H20" s="709"/>
      <c r="I20" s="711"/>
      <c r="J20" s="749"/>
      <c r="K20" s="709"/>
      <c r="L20" s="711"/>
      <c r="M20" s="749"/>
      <c r="N20" s="709"/>
      <c r="O20" s="711"/>
      <c r="P20" s="749"/>
      <c r="Q20" s="709"/>
      <c r="R20" s="711"/>
      <c r="S20" s="749"/>
      <c r="T20" s="709"/>
      <c r="U20" s="711"/>
      <c r="V20" s="749"/>
      <c r="W20" s="709"/>
    </row>
    <row r="21" customFormat="false" ht="16.15" hidden="false" customHeight="true" outlineLevel="0" collapsed="false">
      <c r="A21" s="207" t="s">
        <v>285</v>
      </c>
      <c r="B21" s="708" t="s">
        <v>98</v>
      </c>
      <c r="C21" s="711"/>
      <c r="D21" s="749"/>
      <c r="E21" s="709"/>
      <c r="F21" s="711"/>
      <c r="G21" s="749"/>
      <c r="H21" s="709"/>
      <c r="I21" s="711"/>
      <c r="J21" s="749"/>
      <c r="K21" s="709"/>
      <c r="L21" s="711"/>
      <c r="M21" s="749"/>
      <c r="N21" s="709"/>
      <c r="O21" s="711"/>
      <c r="P21" s="749"/>
      <c r="Q21" s="709"/>
      <c r="R21" s="711"/>
      <c r="S21" s="749"/>
      <c r="T21" s="709"/>
      <c r="U21" s="711"/>
      <c r="V21" s="749"/>
      <c r="W21" s="709"/>
    </row>
    <row r="22" customFormat="false" ht="16.15" hidden="false" customHeight="true" outlineLevel="0" collapsed="false">
      <c r="A22" s="207"/>
      <c r="B22" s="708" t="s">
        <v>100</v>
      </c>
      <c r="C22" s="711"/>
      <c r="D22" s="749"/>
      <c r="E22" s="709"/>
      <c r="F22" s="711"/>
      <c r="G22" s="749"/>
      <c r="H22" s="709"/>
      <c r="I22" s="711"/>
      <c r="J22" s="749"/>
      <c r="K22" s="709"/>
      <c r="L22" s="711"/>
      <c r="M22" s="749"/>
      <c r="N22" s="709"/>
      <c r="O22" s="711"/>
      <c r="P22" s="749"/>
      <c r="Q22" s="709"/>
      <c r="R22" s="711"/>
      <c r="S22" s="749"/>
      <c r="T22" s="709"/>
      <c r="U22" s="711"/>
      <c r="V22" s="749"/>
      <c r="W22" s="709"/>
    </row>
    <row r="23" customFormat="false" ht="16.15" hidden="false" customHeight="true" outlineLevel="0" collapsed="false">
      <c r="A23" s="207"/>
      <c r="B23" s="708" t="s">
        <v>101</v>
      </c>
      <c r="C23" s="711"/>
      <c r="D23" s="749"/>
      <c r="E23" s="709"/>
      <c r="F23" s="711"/>
      <c r="G23" s="749"/>
      <c r="H23" s="709"/>
      <c r="I23" s="711"/>
      <c r="J23" s="749"/>
      <c r="K23" s="709"/>
      <c r="L23" s="711"/>
      <c r="M23" s="749"/>
      <c r="N23" s="709"/>
      <c r="O23" s="711"/>
      <c r="P23" s="749"/>
      <c r="Q23" s="709"/>
      <c r="R23" s="711"/>
      <c r="S23" s="749"/>
      <c r="T23" s="709"/>
      <c r="U23" s="711"/>
      <c r="V23" s="749"/>
      <c r="W23" s="709"/>
    </row>
    <row r="24" customFormat="false" ht="16.15" hidden="false" customHeight="true" outlineLevel="0" collapsed="false">
      <c r="A24" s="207"/>
      <c r="B24" s="708" t="s">
        <v>102</v>
      </c>
      <c r="C24" s="711"/>
      <c r="D24" s="749"/>
      <c r="E24" s="709"/>
      <c r="F24" s="711"/>
      <c r="G24" s="749"/>
      <c r="H24" s="709"/>
      <c r="I24" s="711"/>
      <c r="J24" s="749"/>
      <c r="K24" s="709"/>
      <c r="L24" s="711"/>
      <c r="M24" s="749"/>
      <c r="N24" s="709"/>
      <c r="O24" s="711"/>
      <c r="P24" s="749"/>
      <c r="Q24" s="709"/>
      <c r="R24" s="711"/>
      <c r="S24" s="749"/>
      <c r="T24" s="709"/>
      <c r="U24" s="711"/>
      <c r="V24" s="749"/>
      <c r="W24" s="709"/>
    </row>
    <row r="25" customFormat="false" ht="16.15" hidden="false" customHeight="true" outlineLevel="0" collapsed="false">
      <c r="A25" s="207"/>
      <c r="B25" s="708" t="s">
        <v>286</v>
      </c>
      <c r="C25" s="711"/>
      <c r="D25" s="749"/>
      <c r="E25" s="709"/>
      <c r="F25" s="711"/>
      <c r="G25" s="749"/>
      <c r="H25" s="709"/>
      <c r="I25" s="711"/>
      <c r="J25" s="749"/>
      <c r="K25" s="709"/>
      <c r="L25" s="711"/>
      <c r="M25" s="749"/>
      <c r="N25" s="709"/>
      <c r="O25" s="711"/>
      <c r="P25" s="749"/>
      <c r="Q25" s="709"/>
      <c r="R25" s="711"/>
      <c r="S25" s="749"/>
      <c r="T25" s="709"/>
      <c r="U25" s="711"/>
      <c r="V25" s="749"/>
      <c r="W25" s="709"/>
    </row>
    <row r="26" customFormat="false" ht="16.15" hidden="false" customHeight="true" outlineLevel="0" collapsed="false">
      <c r="A26" s="207" t="s">
        <v>287</v>
      </c>
      <c r="B26" s="708" t="s">
        <v>103</v>
      </c>
      <c r="C26" s="711"/>
      <c r="D26" s="749"/>
      <c r="E26" s="709"/>
      <c r="F26" s="711"/>
      <c r="G26" s="749"/>
      <c r="H26" s="709"/>
      <c r="I26" s="711"/>
      <c r="J26" s="749"/>
      <c r="K26" s="709"/>
      <c r="L26" s="711"/>
      <c r="M26" s="749"/>
      <c r="N26" s="709"/>
      <c r="O26" s="711"/>
      <c r="P26" s="749"/>
      <c r="Q26" s="709"/>
      <c r="R26" s="711"/>
      <c r="S26" s="749"/>
      <c r="T26" s="709"/>
      <c r="U26" s="711"/>
      <c r="V26" s="749"/>
      <c r="W26" s="709"/>
    </row>
    <row r="27" customFormat="false" ht="16.15" hidden="false" customHeight="true" outlineLevel="0" collapsed="false">
      <c r="A27" s="207"/>
      <c r="B27" s="708" t="s">
        <v>288</v>
      </c>
      <c r="C27" s="711"/>
      <c r="D27" s="749"/>
      <c r="E27" s="709"/>
      <c r="F27" s="711"/>
      <c r="G27" s="749"/>
      <c r="H27" s="709"/>
      <c r="I27" s="711"/>
      <c r="J27" s="749"/>
      <c r="K27" s="709"/>
      <c r="L27" s="711"/>
      <c r="M27" s="749"/>
      <c r="N27" s="709"/>
      <c r="O27" s="711"/>
      <c r="P27" s="749"/>
      <c r="Q27" s="709"/>
      <c r="R27" s="711"/>
      <c r="S27" s="749"/>
      <c r="T27" s="709"/>
      <c r="U27" s="711"/>
      <c r="V27" s="749"/>
      <c r="W27" s="709"/>
    </row>
    <row r="28" customFormat="false" ht="16.15" hidden="false" customHeight="true" outlineLevel="0" collapsed="false">
      <c r="A28" s="207"/>
      <c r="B28" s="708"/>
      <c r="C28" s="711"/>
      <c r="D28" s="749"/>
      <c r="E28" s="709"/>
      <c r="F28" s="711"/>
      <c r="G28" s="749"/>
      <c r="H28" s="709"/>
      <c r="I28" s="711"/>
      <c r="J28" s="749"/>
      <c r="K28" s="709"/>
      <c r="L28" s="711"/>
      <c r="M28" s="749"/>
      <c r="N28" s="709"/>
      <c r="O28" s="711"/>
      <c r="P28" s="749"/>
      <c r="Q28" s="709"/>
      <c r="R28" s="711"/>
      <c r="S28" s="749"/>
      <c r="T28" s="709"/>
      <c r="U28" s="711"/>
      <c r="V28" s="749"/>
      <c r="W28" s="709"/>
    </row>
    <row r="29" customFormat="false" ht="16.15" hidden="false" customHeight="true" outlineLevel="0" collapsed="false">
      <c r="A29" s="207"/>
      <c r="B29" s="708"/>
      <c r="C29" s="711"/>
      <c r="D29" s="749"/>
      <c r="E29" s="709"/>
      <c r="F29" s="711"/>
      <c r="G29" s="749"/>
      <c r="H29" s="709"/>
      <c r="I29" s="711"/>
      <c r="J29" s="749"/>
      <c r="K29" s="709"/>
      <c r="L29" s="711"/>
      <c r="M29" s="749"/>
      <c r="N29" s="709"/>
      <c r="O29" s="711"/>
      <c r="P29" s="749"/>
      <c r="Q29" s="709"/>
      <c r="R29" s="711"/>
      <c r="S29" s="749"/>
      <c r="T29" s="709"/>
      <c r="U29" s="711"/>
      <c r="V29" s="749"/>
      <c r="W29" s="709"/>
    </row>
    <row r="30" customFormat="false" ht="16.15" hidden="false" customHeight="true" outlineLevel="0" collapsed="false">
      <c r="A30" s="207"/>
      <c r="B30" s="402" t="s">
        <v>104</v>
      </c>
      <c r="C30" s="702"/>
      <c r="D30" s="747"/>
      <c r="E30" s="700"/>
      <c r="F30" s="702"/>
      <c r="G30" s="747"/>
      <c r="H30" s="700"/>
      <c r="I30" s="702"/>
      <c r="J30" s="747"/>
      <c r="K30" s="700"/>
      <c r="L30" s="702"/>
      <c r="M30" s="747"/>
      <c r="N30" s="700"/>
      <c r="O30" s="702"/>
      <c r="P30" s="747"/>
      <c r="Q30" s="700"/>
      <c r="R30" s="702"/>
      <c r="S30" s="747"/>
      <c r="T30" s="700"/>
      <c r="U30" s="702"/>
      <c r="V30" s="747"/>
      <c r="W30" s="700"/>
    </row>
    <row r="31" customFormat="false" ht="16.15" hidden="false" customHeight="true" outlineLevel="0" collapsed="false">
      <c r="A31" s="713"/>
      <c r="B31" s="714" t="s">
        <v>289</v>
      </c>
      <c r="C31" s="725"/>
      <c r="D31" s="752"/>
      <c r="E31" s="715"/>
      <c r="F31" s="725"/>
      <c r="G31" s="752"/>
      <c r="H31" s="715"/>
      <c r="I31" s="725"/>
      <c r="J31" s="752"/>
      <c r="K31" s="715"/>
      <c r="L31" s="725"/>
      <c r="M31" s="752"/>
      <c r="N31" s="715"/>
      <c r="O31" s="725"/>
      <c r="P31" s="752"/>
      <c r="Q31" s="715"/>
      <c r="R31" s="725"/>
      <c r="S31" s="752"/>
      <c r="T31" s="715"/>
      <c r="U31" s="725"/>
      <c r="V31" s="752"/>
      <c r="W31" s="715"/>
    </row>
    <row r="32" customFormat="false" ht="16.15" hidden="false" customHeight="true" outlineLevel="0" collapsed="false">
      <c r="A32" s="207"/>
      <c r="B32" s="719" t="s">
        <v>290</v>
      </c>
      <c r="C32" s="707"/>
      <c r="D32" s="750"/>
      <c r="E32" s="705"/>
      <c r="F32" s="707"/>
      <c r="G32" s="750"/>
      <c r="H32" s="705"/>
      <c r="I32" s="707"/>
      <c r="J32" s="750"/>
      <c r="K32" s="705"/>
      <c r="L32" s="707"/>
      <c r="M32" s="750"/>
      <c r="N32" s="705"/>
      <c r="O32" s="707"/>
      <c r="P32" s="750"/>
      <c r="Q32" s="705"/>
      <c r="R32" s="707"/>
      <c r="S32" s="750"/>
      <c r="T32" s="705"/>
      <c r="U32" s="707"/>
      <c r="V32" s="750"/>
      <c r="W32" s="705"/>
    </row>
    <row r="33" customFormat="false" ht="16.15" hidden="false" customHeight="true" outlineLevel="0" collapsed="false">
      <c r="A33" s="720"/>
      <c r="B33" s="721" t="s">
        <v>291</v>
      </c>
      <c r="C33" s="765"/>
      <c r="D33" s="766"/>
      <c r="E33" s="722"/>
      <c r="F33" s="765"/>
      <c r="G33" s="766"/>
      <c r="H33" s="722"/>
      <c r="I33" s="765"/>
      <c r="J33" s="766"/>
      <c r="K33" s="722"/>
      <c r="L33" s="765"/>
      <c r="M33" s="766"/>
      <c r="N33" s="722"/>
      <c r="O33" s="765"/>
      <c r="P33" s="766"/>
      <c r="Q33" s="722"/>
      <c r="R33" s="765"/>
      <c r="S33" s="766"/>
      <c r="T33" s="722"/>
      <c r="U33" s="765"/>
      <c r="V33" s="766"/>
      <c r="W33" s="722"/>
    </row>
    <row r="34" customFormat="false" ht="16.15" hidden="false" customHeight="true" outlineLevel="0" collapsed="false">
      <c r="A34" s="461" t="s">
        <v>292</v>
      </c>
      <c r="B34" s="714"/>
      <c r="C34" s="725"/>
      <c r="D34" s="752"/>
      <c r="E34" s="715"/>
      <c r="F34" s="725"/>
      <c r="G34" s="752"/>
      <c r="H34" s="715"/>
      <c r="I34" s="725"/>
      <c r="J34" s="752"/>
      <c r="K34" s="715"/>
      <c r="L34" s="725"/>
      <c r="M34" s="752"/>
      <c r="N34" s="715"/>
      <c r="O34" s="725"/>
      <c r="P34" s="752"/>
      <c r="Q34" s="715"/>
      <c r="R34" s="725"/>
      <c r="S34" s="752"/>
      <c r="T34" s="715"/>
      <c r="U34" s="725"/>
      <c r="V34" s="752"/>
      <c r="W34" s="715"/>
    </row>
    <row r="35" customFormat="false" ht="16.15" hidden="false" customHeight="true" outlineLevel="0" collapsed="false">
      <c r="A35" s="726"/>
      <c r="B35" s="727" t="s">
        <v>293</v>
      </c>
      <c r="C35" s="707"/>
      <c r="D35" s="750"/>
      <c r="E35" s="705"/>
      <c r="F35" s="707"/>
      <c r="G35" s="750"/>
      <c r="H35" s="705"/>
      <c r="I35" s="707"/>
      <c r="J35" s="750"/>
      <c r="K35" s="705"/>
      <c r="L35" s="707"/>
      <c r="M35" s="750"/>
      <c r="N35" s="705"/>
      <c r="O35" s="707"/>
      <c r="P35" s="750"/>
      <c r="Q35" s="705"/>
      <c r="R35" s="707"/>
      <c r="S35" s="750"/>
      <c r="T35" s="705"/>
      <c r="U35" s="707"/>
      <c r="V35" s="750"/>
      <c r="W35" s="705"/>
    </row>
    <row r="36" customFormat="false" ht="16.15" hidden="false" customHeight="true" outlineLevel="0" collapsed="false">
      <c r="A36" s="726"/>
      <c r="B36" s="728" t="s">
        <v>294</v>
      </c>
      <c r="C36" s="711"/>
      <c r="D36" s="749"/>
      <c r="E36" s="709"/>
      <c r="F36" s="711"/>
      <c r="G36" s="749"/>
      <c r="H36" s="709"/>
      <c r="I36" s="711"/>
      <c r="J36" s="749"/>
      <c r="K36" s="709"/>
      <c r="L36" s="711"/>
      <c r="M36" s="749"/>
      <c r="N36" s="709"/>
      <c r="O36" s="711"/>
      <c r="P36" s="749"/>
      <c r="Q36" s="709"/>
      <c r="R36" s="711"/>
      <c r="S36" s="749"/>
      <c r="T36" s="709"/>
      <c r="U36" s="711"/>
      <c r="V36" s="749"/>
      <c r="W36" s="709"/>
    </row>
    <row r="37" customFormat="false" ht="16.15" hidden="false" customHeight="true" outlineLevel="0" collapsed="false">
      <c r="A37" s="726"/>
      <c r="B37" s="729"/>
      <c r="C37" s="702"/>
      <c r="D37" s="747"/>
      <c r="E37" s="700"/>
      <c r="F37" s="702"/>
      <c r="G37" s="747"/>
      <c r="H37" s="700"/>
      <c r="I37" s="702"/>
      <c r="J37" s="747"/>
      <c r="K37" s="700"/>
      <c r="L37" s="702"/>
      <c r="M37" s="747"/>
      <c r="N37" s="700"/>
      <c r="O37" s="702"/>
      <c r="P37" s="747"/>
      <c r="Q37" s="700"/>
      <c r="R37" s="702"/>
      <c r="S37" s="747"/>
      <c r="T37" s="700"/>
      <c r="U37" s="702"/>
      <c r="V37" s="747"/>
      <c r="W37" s="700"/>
    </row>
    <row r="38" customFormat="false" ht="16.15" hidden="false" customHeight="true" outlineLevel="0" collapsed="false">
      <c r="A38" s="207"/>
      <c r="B38" s="476" t="s">
        <v>295</v>
      </c>
      <c r="C38" s="737"/>
      <c r="D38" s="748"/>
      <c r="E38" s="735"/>
      <c r="F38" s="737"/>
      <c r="G38" s="748"/>
      <c r="H38" s="735"/>
      <c r="I38" s="737"/>
      <c r="J38" s="748"/>
      <c r="K38" s="735"/>
      <c r="L38" s="737"/>
      <c r="M38" s="748"/>
      <c r="N38" s="735"/>
      <c r="O38" s="737"/>
      <c r="P38" s="748"/>
      <c r="Q38" s="735"/>
      <c r="R38" s="737"/>
      <c r="S38" s="748"/>
      <c r="T38" s="735"/>
      <c r="U38" s="737"/>
      <c r="V38" s="748"/>
      <c r="W38" s="735"/>
    </row>
    <row r="39" customFormat="false" ht="16.15" hidden="false" customHeight="true" outlineLevel="0" collapsed="false">
      <c r="A39" s="207"/>
      <c r="B39" s="731" t="s">
        <v>67</v>
      </c>
      <c r="C39" s="734"/>
      <c r="D39" s="751"/>
      <c r="E39" s="732"/>
      <c r="F39" s="734"/>
      <c r="G39" s="751"/>
      <c r="H39" s="732"/>
      <c r="I39" s="734"/>
      <c r="J39" s="751"/>
      <c r="K39" s="732"/>
      <c r="L39" s="734"/>
      <c r="M39" s="751"/>
      <c r="N39" s="732"/>
      <c r="O39" s="734"/>
      <c r="P39" s="751"/>
      <c r="Q39" s="732"/>
      <c r="R39" s="734"/>
      <c r="S39" s="751"/>
      <c r="T39" s="732"/>
      <c r="U39" s="734"/>
      <c r="V39" s="751"/>
      <c r="W39" s="732"/>
    </row>
    <row r="40" customFormat="false" ht="16.15" hidden="false" customHeight="true" outlineLevel="0" collapsed="false">
      <c r="A40" s="207"/>
      <c r="B40" s="476" t="s">
        <v>296</v>
      </c>
      <c r="C40" s="737"/>
      <c r="D40" s="748"/>
      <c r="E40" s="735"/>
      <c r="F40" s="737"/>
      <c r="G40" s="748"/>
      <c r="H40" s="735"/>
      <c r="I40" s="737"/>
      <c r="J40" s="748"/>
      <c r="K40" s="735"/>
      <c r="L40" s="737"/>
      <c r="M40" s="748"/>
      <c r="N40" s="735"/>
      <c r="O40" s="737"/>
      <c r="P40" s="748"/>
      <c r="Q40" s="735"/>
      <c r="R40" s="737"/>
      <c r="S40" s="748"/>
      <c r="T40" s="735"/>
      <c r="U40" s="737"/>
      <c r="V40" s="748"/>
      <c r="W40" s="735"/>
    </row>
    <row r="41" customFormat="false" ht="16.15" hidden="false" customHeight="true" outlineLevel="0" collapsed="false">
      <c r="A41" s="207"/>
      <c r="B41" s="731" t="s">
        <v>67</v>
      </c>
      <c r="C41" s="734"/>
      <c r="D41" s="751"/>
      <c r="E41" s="732"/>
      <c r="F41" s="734"/>
      <c r="G41" s="751"/>
      <c r="H41" s="732"/>
      <c r="I41" s="734"/>
      <c r="J41" s="751"/>
      <c r="K41" s="732"/>
      <c r="L41" s="734"/>
      <c r="M41" s="751"/>
      <c r="N41" s="732"/>
      <c r="O41" s="734"/>
      <c r="P41" s="751"/>
      <c r="Q41" s="732"/>
      <c r="R41" s="734"/>
      <c r="S41" s="751"/>
      <c r="T41" s="732"/>
      <c r="U41" s="734"/>
      <c r="V41" s="751"/>
      <c r="W41" s="732"/>
    </row>
    <row r="42" customFormat="false" ht="16.15" hidden="false" customHeight="true" outlineLevel="0" collapsed="false">
      <c r="A42" s="739" t="s">
        <v>297</v>
      </c>
      <c r="B42" s="740"/>
      <c r="C42" s="725"/>
      <c r="D42" s="752"/>
      <c r="E42" s="715"/>
      <c r="F42" s="725"/>
      <c r="G42" s="752"/>
      <c r="H42" s="715"/>
      <c r="I42" s="725"/>
      <c r="J42" s="752"/>
      <c r="K42" s="715"/>
      <c r="L42" s="725"/>
      <c r="M42" s="752"/>
      <c r="N42" s="715"/>
      <c r="O42" s="725"/>
      <c r="P42" s="752"/>
      <c r="Q42" s="715"/>
      <c r="R42" s="725"/>
      <c r="S42" s="752"/>
      <c r="T42" s="715"/>
      <c r="U42" s="725"/>
      <c r="V42" s="752"/>
      <c r="W42" s="715"/>
    </row>
    <row r="43" customFormat="false" ht="16.15" hidden="false" customHeight="true" outlineLevel="0" collapsed="false">
      <c r="A43" s="742" t="s">
        <v>298</v>
      </c>
      <c r="B43" s="742"/>
      <c r="C43" s="756"/>
      <c r="D43" s="757"/>
      <c r="E43" s="759"/>
      <c r="F43" s="767"/>
      <c r="G43" s="757"/>
      <c r="H43" s="758"/>
      <c r="I43" s="756"/>
      <c r="J43" s="757"/>
      <c r="K43" s="759"/>
      <c r="L43" s="767"/>
      <c r="M43" s="757"/>
      <c r="N43" s="758"/>
      <c r="O43" s="756"/>
      <c r="P43" s="757"/>
      <c r="Q43" s="759"/>
      <c r="R43" s="767"/>
      <c r="S43" s="757"/>
      <c r="T43" s="758"/>
      <c r="U43" s="756"/>
      <c r="V43" s="757"/>
      <c r="W43" s="759"/>
    </row>
    <row r="44" customFormat="false" ht="16.15" hidden="false" customHeight="true" outlineLevel="0" collapsed="false">
      <c r="A44" s="742"/>
      <c r="B44" s="742"/>
      <c r="C44" s="760"/>
      <c r="D44" s="761"/>
      <c r="E44" s="763"/>
      <c r="F44" s="768"/>
      <c r="G44" s="761"/>
      <c r="H44" s="762"/>
      <c r="I44" s="760"/>
      <c r="J44" s="761"/>
      <c r="K44" s="763"/>
      <c r="L44" s="768"/>
      <c r="M44" s="761"/>
      <c r="N44" s="762"/>
      <c r="O44" s="760"/>
      <c r="P44" s="761"/>
      <c r="Q44" s="763"/>
      <c r="R44" s="768"/>
      <c r="S44" s="761"/>
      <c r="T44" s="762"/>
      <c r="U44" s="760"/>
      <c r="V44" s="761"/>
      <c r="W44" s="763"/>
    </row>
    <row r="45" customFormat="false" ht="16.15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A43:B44"/>
  </mergeCells>
  <printOptions headings="false" gridLines="false" gridLinesSet="true" horizontalCentered="false" verticalCentered="false"/>
  <pageMargins left="0.827083333333333" right="0.157638888888889" top="0.590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2" activeCellId="0" sqref="Q2:R2"/>
    </sheetView>
  </sheetViews>
  <sheetFormatPr defaultColWidth="8.3671875" defaultRowHeight="13.5" zeroHeight="false" outlineLevelRow="0" outlineLevelCol="0"/>
  <cols>
    <col collapsed="false" customWidth="true" hidden="false" outlineLevel="0" max="1" min="1" style="769" width="19.37"/>
    <col collapsed="false" customWidth="true" hidden="false" outlineLevel="0" max="2" min="2" style="770" width="7.87"/>
    <col collapsed="false" customWidth="true" hidden="false" outlineLevel="0" max="3" min="3" style="770" width="10.62"/>
    <col collapsed="false" customWidth="true" hidden="false" outlineLevel="0" max="4" min="4" style="771" width="7.12"/>
    <col collapsed="false" customWidth="true" hidden="false" outlineLevel="0" max="5" min="5" style="770" width="10.62"/>
    <col collapsed="false" customWidth="true" hidden="false" outlineLevel="0" max="6" min="6" style="771" width="7.12"/>
    <col collapsed="false" customWidth="true" hidden="false" outlineLevel="0" max="7" min="7" style="771" width="10.62"/>
    <col collapsed="false" customWidth="true" hidden="false" outlineLevel="0" max="8" min="8" style="771" width="7.12"/>
    <col collapsed="false" customWidth="true" hidden="false" outlineLevel="0" max="9" min="9" style="770" width="10.62"/>
    <col collapsed="false" customWidth="true" hidden="false" outlineLevel="0" max="10" min="10" style="771" width="7.12"/>
    <col collapsed="false" customWidth="true" hidden="false" outlineLevel="0" max="11" min="11" style="770" width="10.62"/>
    <col collapsed="false" customWidth="true" hidden="false" outlineLevel="0" max="12" min="12" style="770" width="7.12"/>
    <col collapsed="false" customWidth="true" hidden="false" outlineLevel="0" max="13" min="13" style="770" width="10.62"/>
    <col collapsed="false" customWidth="true" hidden="false" outlineLevel="0" max="14" min="14" style="770" width="7.12"/>
    <col collapsed="false" customWidth="true" hidden="false" outlineLevel="0" max="15" min="15" style="770" width="10.62"/>
    <col collapsed="false" customWidth="true" hidden="false" outlineLevel="0" max="16" min="16" style="770" width="7.12"/>
    <col collapsed="false" customWidth="true" hidden="false" outlineLevel="0" max="17" min="17" style="770" width="10.62"/>
    <col collapsed="false" customWidth="true" hidden="false" outlineLevel="0" max="18" min="18" style="770" width="6.99"/>
    <col collapsed="false" customWidth="false" hidden="false" outlineLevel="0" max="19" min="19" style="770" width="8.36"/>
    <col collapsed="false" customWidth="true" hidden="false" outlineLevel="0" max="20" min="20" style="770" width="4.99"/>
    <col collapsed="false" customWidth="false" hidden="false" outlineLevel="0" max="21" min="21" style="770" width="8.36"/>
    <col collapsed="false" customWidth="true" hidden="false" outlineLevel="0" max="22" min="22" style="770" width="4.99"/>
    <col collapsed="false" customWidth="false" hidden="false" outlineLevel="0" max="23" min="23" style="770" width="8.36"/>
    <col collapsed="false" customWidth="true" hidden="false" outlineLevel="0" max="24" min="24" style="770" width="4.99"/>
    <col collapsed="false" customWidth="false" hidden="false" outlineLevel="0" max="25" min="25" style="770" width="8.36"/>
    <col collapsed="false" customWidth="true" hidden="false" outlineLevel="0" max="26" min="26" style="770" width="4.99"/>
    <col collapsed="false" customWidth="false" hidden="false" outlineLevel="0" max="27" min="27" style="770" width="8.36"/>
    <col collapsed="false" customWidth="true" hidden="false" outlineLevel="0" max="28" min="28" style="770" width="4.99"/>
    <col collapsed="false" customWidth="false" hidden="false" outlineLevel="0" max="257" min="29" style="770" width="8.36"/>
  </cols>
  <sheetData>
    <row r="1" customFormat="false" ht="18" hidden="false" customHeight="true" outlineLevel="0" collapsed="false">
      <c r="A1" s="772" t="s">
        <v>301</v>
      </c>
      <c r="B1" s="772"/>
      <c r="C1" s="772"/>
      <c r="D1" s="772"/>
      <c r="E1" s="772"/>
      <c r="F1" s="772"/>
      <c r="G1" s="772"/>
      <c r="H1" s="772"/>
      <c r="I1" s="773"/>
      <c r="Q1" s="774" t="s">
        <v>203</v>
      </c>
      <c r="R1" s="774"/>
    </row>
    <row r="2" s="779" customFormat="true" ht="18" hidden="false" customHeight="true" outlineLevel="0" collapsed="false">
      <c r="A2" s="775" t="s">
        <v>302</v>
      </c>
      <c r="B2" s="776" t="s">
        <v>303</v>
      </c>
      <c r="C2" s="777" t="s">
        <v>36</v>
      </c>
      <c r="D2" s="777"/>
      <c r="E2" s="777" t="s">
        <v>36</v>
      </c>
      <c r="F2" s="777"/>
      <c r="G2" s="778" t="s">
        <v>136</v>
      </c>
      <c r="H2" s="778"/>
      <c r="I2" s="777" t="s">
        <v>304</v>
      </c>
      <c r="J2" s="777"/>
      <c r="K2" s="777" t="s">
        <v>304</v>
      </c>
      <c r="L2" s="777"/>
      <c r="M2" s="777" t="s">
        <v>304</v>
      </c>
      <c r="N2" s="777"/>
      <c r="O2" s="777" t="s">
        <v>304</v>
      </c>
      <c r="P2" s="777"/>
      <c r="Q2" s="777" t="s">
        <v>304</v>
      </c>
      <c r="R2" s="777"/>
    </row>
    <row r="3" s="769" customFormat="true" ht="18" hidden="false" customHeight="true" outlineLevel="0" collapsed="false">
      <c r="A3" s="775"/>
      <c r="B3" s="780" t="s">
        <v>164</v>
      </c>
      <c r="C3" s="781" t="s">
        <v>76</v>
      </c>
      <c r="D3" s="782" t="s">
        <v>305</v>
      </c>
      <c r="E3" s="781" t="s">
        <v>76</v>
      </c>
      <c r="F3" s="782" t="s">
        <v>305</v>
      </c>
      <c r="G3" s="781" t="s">
        <v>76</v>
      </c>
      <c r="H3" s="782" t="s">
        <v>305</v>
      </c>
      <c r="I3" s="781" t="s">
        <v>76</v>
      </c>
      <c r="J3" s="782" t="s">
        <v>305</v>
      </c>
      <c r="K3" s="781" t="s">
        <v>76</v>
      </c>
      <c r="L3" s="783" t="s">
        <v>305</v>
      </c>
      <c r="M3" s="781" t="s">
        <v>76</v>
      </c>
      <c r="N3" s="782" t="s">
        <v>305</v>
      </c>
      <c r="O3" s="781" t="s">
        <v>76</v>
      </c>
      <c r="P3" s="782" t="s">
        <v>305</v>
      </c>
      <c r="Q3" s="781" t="s">
        <v>76</v>
      </c>
      <c r="R3" s="782" t="s">
        <v>305</v>
      </c>
    </row>
    <row r="4" customFormat="false" ht="18" hidden="false" customHeight="true" outlineLevel="0" collapsed="false">
      <c r="A4" s="784"/>
      <c r="B4" s="785" t="s">
        <v>306</v>
      </c>
      <c r="C4" s="786"/>
      <c r="D4" s="787"/>
      <c r="E4" s="786"/>
      <c r="F4" s="787"/>
      <c r="G4" s="788"/>
      <c r="H4" s="787"/>
      <c r="I4" s="786"/>
      <c r="J4" s="787"/>
      <c r="K4" s="786"/>
      <c r="L4" s="787"/>
      <c r="M4" s="786"/>
      <c r="N4" s="787"/>
      <c r="O4" s="786"/>
      <c r="P4" s="787"/>
      <c r="Q4" s="786"/>
      <c r="R4" s="787"/>
    </row>
    <row r="5" customFormat="false" ht="18" hidden="false" customHeight="true" outlineLevel="0" collapsed="false">
      <c r="A5" s="789"/>
      <c r="B5" s="790" t="s">
        <v>307</v>
      </c>
      <c r="C5" s="791"/>
      <c r="D5" s="792"/>
      <c r="E5" s="791"/>
      <c r="F5" s="792"/>
      <c r="G5" s="793"/>
      <c r="H5" s="792"/>
      <c r="I5" s="791"/>
      <c r="J5" s="792"/>
      <c r="K5" s="791"/>
      <c r="L5" s="792"/>
      <c r="M5" s="791"/>
      <c r="N5" s="792"/>
      <c r="O5" s="791"/>
      <c r="P5" s="792"/>
      <c r="Q5" s="791"/>
      <c r="R5" s="792"/>
    </row>
    <row r="6" customFormat="false" ht="18" hidden="false" customHeight="true" outlineLevel="0" collapsed="false">
      <c r="A6" s="789"/>
      <c r="B6" s="790" t="s">
        <v>308</v>
      </c>
      <c r="C6" s="794"/>
      <c r="D6" s="795"/>
      <c r="E6" s="796"/>
      <c r="F6" s="795"/>
      <c r="G6" s="797"/>
      <c r="H6" s="795"/>
      <c r="I6" s="798"/>
      <c r="J6" s="795"/>
      <c r="K6" s="798"/>
      <c r="L6" s="795"/>
      <c r="M6" s="798"/>
      <c r="N6" s="795"/>
      <c r="O6" s="798"/>
      <c r="P6" s="795"/>
      <c r="Q6" s="798"/>
      <c r="R6" s="795"/>
    </row>
    <row r="7" customFormat="false" ht="18" hidden="false" customHeight="true" outlineLevel="0" collapsed="false">
      <c r="A7" s="789"/>
      <c r="B7" s="799" t="s">
        <v>309</v>
      </c>
      <c r="C7" s="794"/>
      <c r="D7" s="795"/>
      <c r="E7" s="796"/>
      <c r="F7" s="795"/>
      <c r="G7" s="797"/>
      <c r="H7" s="795"/>
      <c r="I7" s="798"/>
      <c r="J7" s="795"/>
      <c r="K7" s="798"/>
      <c r="L7" s="795"/>
      <c r="M7" s="798"/>
      <c r="N7" s="795"/>
      <c r="O7" s="798"/>
      <c r="P7" s="795"/>
      <c r="Q7" s="798"/>
      <c r="R7" s="795"/>
    </row>
    <row r="8" customFormat="false" ht="18" hidden="false" customHeight="true" outlineLevel="0" collapsed="false">
      <c r="A8" s="789"/>
      <c r="B8" s="790" t="s">
        <v>310</v>
      </c>
      <c r="C8" s="794"/>
      <c r="D8" s="795"/>
      <c r="E8" s="796"/>
      <c r="F8" s="795"/>
      <c r="G8" s="797"/>
      <c r="H8" s="795"/>
      <c r="I8" s="798"/>
      <c r="J8" s="795"/>
      <c r="K8" s="798"/>
      <c r="L8" s="795"/>
      <c r="M8" s="798"/>
      <c r="N8" s="795"/>
      <c r="O8" s="798"/>
      <c r="P8" s="795"/>
      <c r="Q8" s="798"/>
      <c r="R8" s="795"/>
    </row>
    <row r="9" customFormat="false" ht="18" hidden="false" customHeight="true" outlineLevel="0" collapsed="false">
      <c r="A9" s="789"/>
      <c r="B9" s="799" t="s">
        <v>311</v>
      </c>
      <c r="C9" s="800" t="n">
        <f aca="false">SUM(C4:C5)</f>
        <v>0</v>
      </c>
      <c r="D9" s="795" t="str">
        <f aca="false">IF(ISERROR(C9/#REF!),"",C9/#REF!)</f>
        <v/>
      </c>
      <c r="E9" s="801" t="n">
        <f aca="false">SUM(E4:E5)</f>
        <v>0</v>
      </c>
      <c r="F9" s="795" t="str">
        <f aca="false">IF(ISERROR(E9/#REF!),"",E9/#REF!)</f>
        <v/>
      </c>
      <c r="G9" s="797"/>
      <c r="H9" s="795"/>
      <c r="I9" s="802" t="n">
        <f aca="false">SUM(I4:I5)</f>
        <v>0</v>
      </c>
      <c r="J9" s="795" t="str">
        <f aca="false">IF(ISERROR(I9/#REF!),"",I9/#REF!)</f>
        <v/>
      </c>
      <c r="K9" s="802" t="n">
        <f aca="false">SUM(K4:K5)</f>
        <v>0</v>
      </c>
      <c r="L9" s="795" t="str">
        <f aca="false">IF(ISERROR(K9/#REF!),"",K9/#REF!)</f>
        <v/>
      </c>
      <c r="M9" s="802" t="n">
        <f aca="false">SUM(M4:M5)</f>
        <v>0</v>
      </c>
      <c r="N9" s="795" t="str">
        <f aca="false">IF(ISERROR(M9/#REF!),"",M9/#REF!)</f>
        <v/>
      </c>
      <c r="O9" s="802" t="n">
        <f aca="false">SUM(O4:O5)</f>
        <v>0</v>
      </c>
      <c r="P9" s="795" t="str">
        <f aca="false">IF(ISERROR(O9/#REF!),"",O9/#REF!)</f>
        <v/>
      </c>
      <c r="Q9" s="802" t="n">
        <f aca="false">SUM(Q4:Q5)</f>
        <v>0</v>
      </c>
      <c r="R9" s="795" t="str">
        <f aca="false">IF(ISERROR(Q9/#REF!),"",Q9/#REF!)</f>
        <v/>
      </c>
    </row>
    <row r="10" customFormat="false" ht="18" hidden="false" customHeight="true" outlineLevel="0" collapsed="false">
      <c r="A10" s="784"/>
      <c r="B10" s="785" t="s">
        <v>306</v>
      </c>
      <c r="C10" s="786"/>
      <c r="D10" s="787"/>
      <c r="E10" s="786"/>
      <c r="F10" s="787"/>
      <c r="G10" s="788"/>
      <c r="H10" s="787"/>
      <c r="I10" s="786"/>
      <c r="J10" s="787"/>
      <c r="K10" s="786"/>
      <c r="L10" s="787"/>
      <c r="M10" s="786"/>
      <c r="N10" s="787"/>
      <c r="O10" s="786"/>
      <c r="P10" s="787"/>
      <c r="Q10" s="786"/>
      <c r="R10" s="787"/>
    </row>
    <row r="11" customFormat="false" ht="18" hidden="false" customHeight="true" outlineLevel="0" collapsed="false">
      <c r="A11" s="789"/>
      <c r="B11" s="790" t="s">
        <v>307</v>
      </c>
      <c r="C11" s="791"/>
      <c r="D11" s="792"/>
      <c r="E11" s="791"/>
      <c r="F11" s="792"/>
      <c r="G11" s="793"/>
      <c r="H11" s="792"/>
      <c r="I11" s="791"/>
      <c r="J11" s="792"/>
      <c r="K11" s="791"/>
      <c r="L11" s="792"/>
      <c r="M11" s="791"/>
      <c r="N11" s="792"/>
      <c r="O11" s="791"/>
      <c r="P11" s="792"/>
      <c r="Q11" s="791"/>
      <c r="R11" s="792"/>
    </row>
    <row r="12" customFormat="false" ht="18" hidden="false" customHeight="true" outlineLevel="0" collapsed="false">
      <c r="A12" s="789"/>
      <c r="B12" s="790" t="s">
        <v>308</v>
      </c>
      <c r="C12" s="794"/>
      <c r="D12" s="795"/>
      <c r="E12" s="796"/>
      <c r="F12" s="795"/>
      <c r="G12" s="797"/>
      <c r="H12" s="795"/>
      <c r="I12" s="798"/>
      <c r="J12" s="795"/>
      <c r="K12" s="798"/>
      <c r="L12" s="795"/>
      <c r="M12" s="798"/>
      <c r="N12" s="795"/>
      <c r="O12" s="798"/>
      <c r="P12" s="795"/>
      <c r="Q12" s="798"/>
      <c r="R12" s="795"/>
    </row>
    <row r="13" customFormat="false" ht="18" hidden="false" customHeight="true" outlineLevel="0" collapsed="false">
      <c r="A13" s="789"/>
      <c r="B13" s="799" t="s">
        <v>309</v>
      </c>
      <c r="C13" s="794"/>
      <c r="D13" s="795"/>
      <c r="E13" s="796"/>
      <c r="F13" s="795"/>
      <c r="G13" s="797"/>
      <c r="H13" s="795"/>
      <c r="I13" s="798"/>
      <c r="J13" s="795"/>
      <c r="K13" s="798"/>
      <c r="L13" s="795"/>
      <c r="M13" s="798"/>
      <c r="N13" s="795"/>
      <c r="O13" s="798"/>
      <c r="P13" s="795"/>
      <c r="Q13" s="798"/>
      <c r="R13" s="795"/>
    </row>
    <row r="14" customFormat="false" ht="18" hidden="false" customHeight="true" outlineLevel="0" collapsed="false">
      <c r="A14" s="789"/>
      <c r="B14" s="790" t="s">
        <v>310</v>
      </c>
      <c r="C14" s="794"/>
      <c r="D14" s="795"/>
      <c r="E14" s="796"/>
      <c r="F14" s="795"/>
      <c r="G14" s="797"/>
      <c r="H14" s="795"/>
      <c r="I14" s="798"/>
      <c r="J14" s="795"/>
      <c r="K14" s="798"/>
      <c r="L14" s="795"/>
      <c r="M14" s="798"/>
      <c r="N14" s="795"/>
      <c r="O14" s="798"/>
      <c r="P14" s="795"/>
      <c r="Q14" s="798"/>
      <c r="R14" s="795"/>
    </row>
    <row r="15" customFormat="false" ht="18" hidden="false" customHeight="true" outlineLevel="0" collapsed="false">
      <c r="A15" s="789"/>
      <c r="B15" s="799" t="s">
        <v>311</v>
      </c>
      <c r="C15" s="800" t="n">
        <f aca="false">SUM(C10:C11)</f>
        <v>0</v>
      </c>
      <c r="D15" s="795" t="str">
        <f aca="false">IF(ISERROR(C15/#REF!),"",C15/#REF!)</f>
        <v/>
      </c>
      <c r="E15" s="801" t="n">
        <f aca="false">SUM(E10:E11)</f>
        <v>0</v>
      </c>
      <c r="F15" s="795" t="str">
        <f aca="false">IF(ISERROR(E15/#REF!),"",E15/#REF!)</f>
        <v/>
      </c>
      <c r="G15" s="797"/>
      <c r="H15" s="795"/>
      <c r="I15" s="802" t="n">
        <f aca="false">SUM(I10:I11)</f>
        <v>0</v>
      </c>
      <c r="J15" s="795" t="str">
        <f aca="false">IF(ISERROR(I15/#REF!),"",I15/#REF!)</f>
        <v/>
      </c>
      <c r="K15" s="802" t="n">
        <f aca="false">SUM(K10:K11)</f>
        <v>0</v>
      </c>
      <c r="L15" s="795" t="str">
        <f aca="false">IF(ISERROR(K15/#REF!),"",K15/#REF!)</f>
        <v/>
      </c>
      <c r="M15" s="802" t="n">
        <f aca="false">SUM(M10:M11)</f>
        <v>0</v>
      </c>
      <c r="N15" s="795" t="str">
        <f aca="false">IF(ISERROR(M15/#REF!),"",M15/#REF!)</f>
        <v/>
      </c>
      <c r="O15" s="802" t="n">
        <f aca="false">SUM(O10:O11)</f>
        <v>0</v>
      </c>
      <c r="P15" s="795" t="str">
        <f aca="false">IF(ISERROR(O15/#REF!),"",O15/#REF!)</f>
        <v/>
      </c>
      <c r="Q15" s="802" t="n">
        <f aca="false">SUM(Q10:Q11)</f>
        <v>0</v>
      </c>
      <c r="R15" s="795" t="str">
        <f aca="false">IF(ISERROR(Q15/#REF!),"",Q15/#REF!)</f>
        <v/>
      </c>
    </row>
    <row r="16" customFormat="false" ht="18" hidden="false" customHeight="true" outlineLevel="0" collapsed="false">
      <c r="A16" s="784"/>
      <c r="B16" s="785" t="s">
        <v>306</v>
      </c>
      <c r="C16" s="786"/>
      <c r="D16" s="787"/>
      <c r="E16" s="786"/>
      <c r="F16" s="787"/>
      <c r="G16" s="788"/>
      <c r="H16" s="787"/>
      <c r="I16" s="786"/>
      <c r="J16" s="787"/>
      <c r="K16" s="786"/>
      <c r="L16" s="787"/>
      <c r="M16" s="786"/>
      <c r="N16" s="787"/>
      <c r="O16" s="786"/>
      <c r="P16" s="787"/>
      <c r="Q16" s="786"/>
      <c r="R16" s="787"/>
    </row>
    <row r="17" customFormat="false" ht="18" hidden="false" customHeight="true" outlineLevel="0" collapsed="false">
      <c r="A17" s="789"/>
      <c r="B17" s="790" t="s">
        <v>307</v>
      </c>
      <c r="C17" s="791"/>
      <c r="D17" s="792"/>
      <c r="E17" s="791"/>
      <c r="F17" s="792"/>
      <c r="G17" s="793"/>
      <c r="H17" s="792"/>
      <c r="I17" s="791"/>
      <c r="J17" s="792"/>
      <c r="K17" s="791"/>
      <c r="L17" s="792"/>
      <c r="M17" s="791"/>
      <c r="N17" s="792"/>
      <c r="O17" s="791"/>
      <c r="P17" s="792"/>
      <c r="Q17" s="791"/>
      <c r="R17" s="792"/>
    </row>
    <row r="18" customFormat="false" ht="18" hidden="false" customHeight="true" outlineLevel="0" collapsed="false">
      <c r="A18" s="789"/>
      <c r="B18" s="790" t="s">
        <v>308</v>
      </c>
      <c r="C18" s="794"/>
      <c r="D18" s="795"/>
      <c r="E18" s="796"/>
      <c r="F18" s="795"/>
      <c r="G18" s="797"/>
      <c r="H18" s="795"/>
      <c r="I18" s="798"/>
      <c r="J18" s="795"/>
      <c r="K18" s="798"/>
      <c r="L18" s="795"/>
      <c r="M18" s="798"/>
      <c r="N18" s="795"/>
      <c r="O18" s="798"/>
      <c r="P18" s="795"/>
      <c r="Q18" s="798"/>
      <c r="R18" s="795"/>
    </row>
    <row r="19" customFormat="false" ht="18" hidden="false" customHeight="true" outlineLevel="0" collapsed="false">
      <c r="A19" s="789"/>
      <c r="B19" s="799" t="s">
        <v>309</v>
      </c>
      <c r="C19" s="794"/>
      <c r="D19" s="795"/>
      <c r="E19" s="796"/>
      <c r="F19" s="795"/>
      <c r="G19" s="797"/>
      <c r="H19" s="795"/>
      <c r="I19" s="798"/>
      <c r="J19" s="795"/>
      <c r="K19" s="798"/>
      <c r="L19" s="795"/>
      <c r="M19" s="798"/>
      <c r="N19" s="795"/>
      <c r="O19" s="798"/>
      <c r="P19" s="795"/>
      <c r="Q19" s="798"/>
      <c r="R19" s="795"/>
    </row>
    <row r="20" customFormat="false" ht="18" hidden="false" customHeight="true" outlineLevel="0" collapsed="false">
      <c r="A20" s="789"/>
      <c r="B20" s="790" t="s">
        <v>310</v>
      </c>
      <c r="C20" s="794"/>
      <c r="D20" s="795"/>
      <c r="E20" s="796"/>
      <c r="F20" s="795"/>
      <c r="G20" s="797"/>
      <c r="H20" s="795"/>
      <c r="I20" s="798"/>
      <c r="J20" s="795"/>
      <c r="K20" s="798"/>
      <c r="L20" s="795"/>
      <c r="M20" s="798"/>
      <c r="N20" s="795"/>
      <c r="O20" s="798"/>
      <c r="P20" s="795"/>
      <c r="Q20" s="798"/>
      <c r="R20" s="795"/>
    </row>
    <row r="21" customFormat="false" ht="18" hidden="false" customHeight="true" outlineLevel="0" collapsed="false">
      <c r="A21" s="789"/>
      <c r="B21" s="799" t="s">
        <v>311</v>
      </c>
      <c r="C21" s="800" t="n">
        <f aca="false">SUM(C16:C17)</f>
        <v>0</v>
      </c>
      <c r="D21" s="795" t="str">
        <f aca="false">IF(ISERROR(C21/#REF!),"",C21/#REF!)</f>
        <v/>
      </c>
      <c r="E21" s="801" t="n">
        <f aca="false">SUM(E16:E17)</f>
        <v>0</v>
      </c>
      <c r="F21" s="795" t="str">
        <f aca="false">IF(ISERROR(E21/#REF!),"",E21/#REF!)</f>
        <v/>
      </c>
      <c r="G21" s="797"/>
      <c r="H21" s="795"/>
      <c r="I21" s="802" t="n">
        <f aca="false">SUM(I16:I17)</f>
        <v>0</v>
      </c>
      <c r="J21" s="795" t="str">
        <f aca="false">IF(ISERROR(I21/#REF!),"",I21/#REF!)</f>
        <v/>
      </c>
      <c r="K21" s="802" t="n">
        <f aca="false">SUM(K16:K17)</f>
        <v>0</v>
      </c>
      <c r="L21" s="795" t="str">
        <f aca="false">IF(ISERROR(K21/#REF!),"",K21/#REF!)</f>
        <v/>
      </c>
      <c r="M21" s="802" t="n">
        <f aca="false">SUM(M16:M17)</f>
        <v>0</v>
      </c>
      <c r="N21" s="795" t="str">
        <f aca="false">IF(ISERROR(M21/#REF!),"",M21/#REF!)</f>
        <v/>
      </c>
      <c r="O21" s="802" t="n">
        <f aca="false">SUM(O16:O17)</f>
        <v>0</v>
      </c>
      <c r="P21" s="795" t="str">
        <f aca="false">IF(ISERROR(O21/#REF!),"",O21/#REF!)</f>
        <v/>
      </c>
      <c r="Q21" s="802" t="n">
        <f aca="false">SUM(Q16:Q17)</f>
        <v>0</v>
      </c>
      <c r="R21" s="795" t="str">
        <f aca="false">IF(ISERROR(Q21/#REF!),"",Q21/#REF!)</f>
        <v/>
      </c>
    </row>
    <row r="22" customFormat="false" ht="18" hidden="false" customHeight="true" outlineLevel="0" collapsed="false">
      <c r="A22" s="784"/>
      <c r="B22" s="785" t="s">
        <v>306</v>
      </c>
      <c r="C22" s="786"/>
      <c r="D22" s="787"/>
      <c r="E22" s="786"/>
      <c r="F22" s="787"/>
      <c r="G22" s="788"/>
      <c r="H22" s="787"/>
      <c r="I22" s="786"/>
      <c r="J22" s="787"/>
      <c r="K22" s="786"/>
      <c r="L22" s="787"/>
      <c r="M22" s="786"/>
      <c r="N22" s="787"/>
      <c r="O22" s="786"/>
      <c r="P22" s="787"/>
      <c r="Q22" s="786"/>
      <c r="R22" s="787"/>
    </row>
    <row r="23" customFormat="false" ht="18" hidden="false" customHeight="true" outlineLevel="0" collapsed="false">
      <c r="A23" s="789"/>
      <c r="B23" s="790" t="s">
        <v>307</v>
      </c>
      <c r="C23" s="791"/>
      <c r="D23" s="792"/>
      <c r="E23" s="791"/>
      <c r="F23" s="792"/>
      <c r="G23" s="793"/>
      <c r="H23" s="792"/>
      <c r="I23" s="791"/>
      <c r="J23" s="792"/>
      <c r="K23" s="791"/>
      <c r="L23" s="792"/>
      <c r="M23" s="791"/>
      <c r="N23" s="792"/>
      <c r="O23" s="791"/>
      <c r="P23" s="792"/>
      <c r="Q23" s="791"/>
      <c r="R23" s="792"/>
    </row>
    <row r="24" customFormat="false" ht="18" hidden="false" customHeight="true" outlineLevel="0" collapsed="false">
      <c r="A24" s="789"/>
      <c r="B24" s="790" t="s">
        <v>308</v>
      </c>
      <c r="C24" s="794"/>
      <c r="D24" s="795"/>
      <c r="E24" s="796"/>
      <c r="F24" s="795"/>
      <c r="G24" s="797"/>
      <c r="H24" s="795"/>
      <c r="I24" s="798"/>
      <c r="J24" s="795"/>
      <c r="K24" s="798"/>
      <c r="L24" s="795"/>
      <c r="M24" s="798"/>
      <c r="N24" s="795"/>
      <c r="O24" s="798"/>
      <c r="P24" s="795"/>
      <c r="Q24" s="798"/>
      <c r="R24" s="795"/>
    </row>
    <row r="25" customFormat="false" ht="18" hidden="false" customHeight="true" outlineLevel="0" collapsed="false">
      <c r="A25" s="789"/>
      <c r="B25" s="799" t="s">
        <v>309</v>
      </c>
      <c r="C25" s="794"/>
      <c r="D25" s="795"/>
      <c r="E25" s="796"/>
      <c r="F25" s="795"/>
      <c r="G25" s="797"/>
      <c r="H25" s="795"/>
      <c r="I25" s="798"/>
      <c r="J25" s="795"/>
      <c r="K25" s="798"/>
      <c r="L25" s="795"/>
      <c r="M25" s="798"/>
      <c r="N25" s="795"/>
      <c r="O25" s="798"/>
      <c r="P25" s="795"/>
      <c r="Q25" s="798"/>
      <c r="R25" s="795"/>
    </row>
    <row r="26" customFormat="false" ht="18" hidden="false" customHeight="true" outlineLevel="0" collapsed="false">
      <c r="A26" s="789"/>
      <c r="B26" s="790" t="s">
        <v>310</v>
      </c>
      <c r="C26" s="794"/>
      <c r="D26" s="795"/>
      <c r="E26" s="796"/>
      <c r="F26" s="795"/>
      <c r="G26" s="797"/>
      <c r="H26" s="795"/>
      <c r="I26" s="798"/>
      <c r="J26" s="795"/>
      <c r="K26" s="798"/>
      <c r="L26" s="795"/>
      <c r="M26" s="798"/>
      <c r="N26" s="795"/>
      <c r="O26" s="798"/>
      <c r="P26" s="795"/>
      <c r="Q26" s="798"/>
      <c r="R26" s="795"/>
    </row>
    <row r="27" customFormat="false" ht="18" hidden="false" customHeight="true" outlineLevel="0" collapsed="false">
      <c r="A27" s="789"/>
      <c r="B27" s="799" t="s">
        <v>311</v>
      </c>
      <c r="C27" s="800" t="n">
        <f aca="false">SUM(C22:C23)</f>
        <v>0</v>
      </c>
      <c r="D27" s="795" t="str">
        <f aca="false">IF(ISERROR(C27/#REF!),"",C27/#REF!)</f>
        <v/>
      </c>
      <c r="E27" s="801" t="n">
        <f aca="false">SUM(E22:E23)</f>
        <v>0</v>
      </c>
      <c r="F27" s="795" t="str">
        <f aca="false">IF(ISERROR(E27/#REF!),"",E27/#REF!)</f>
        <v/>
      </c>
      <c r="G27" s="797"/>
      <c r="H27" s="795"/>
      <c r="I27" s="802" t="n">
        <f aca="false">SUM(I22:I23)</f>
        <v>0</v>
      </c>
      <c r="J27" s="795" t="str">
        <f aca="false">IF(ISERROR(I27/#REF!),"",I27/#REF!)</f>
        <v/>
      </c>
      <c r="K27" s="802" t="n">
        <f aca="false">SUM(K22:K23)</f>
        <v>0</v>
      </c>
      <c r="L27" s="795" t="str">
        <f aca="false">IF(ISERROR(K27/#REF!),"",K27/#REF!)</f>
        <v/>
      </c>
      <c r="M27" s="802" t="n">
        <f aca="false">SUM(M22:M23)</f>
        <v>0</v>
      </c>
      <c r="N27" s="795" t="str">
        <f aca="false">IF(ISERROR(M27/#REF!),"",M27/#REF!)</f>
        <v/>
      </c>
      <c r="O27" s="802" t="n">
        <f aca="false">SUM(O22:O23)</f>
        <v>0</v>
      </c>
      <c r="P27" s="795" t="str">
        <f aca="false">IF(ISERROR(O27/#REF!),"",O27/#REF!)</f>
        <v/>
      </c>
      <c r="Q27" s="802" t="n">
        <f aca="false">SUM(Q22:Q23)</f>
        <v>0</v>
      </c>
      <c r="R27" s="795" t="str">
        <f aca="false">IF(ISERROR(Q27/#REF!),"",Q27/#REF!)</f>
        <v/>
      </c>
    </row>
    <row r="28" customFormat="false" ht="18" hidden="false" customHeight="true" outlineLevel="0" collapsed="false">
      <c r="A28" s="784"/>
      <c r="B28" s="785" t="s">
        <v>306</v>
      </c>
      <c r="C28" s="786"/>
      <c r="D28" s="787"/>
      <c r="E28" s="786"/>
      <c r="F28" s="787"/>
      <c r="G28" s="788"/>
      <c r="H28" s="787"/>
      <c r="I28" s="786"/>
      <c r="J28" s="787"/>
      <c r="K28" s="786"/>
      <c r="L28" s="787"/>
      <c r="M28" s="786"/>
      <c r="N28" s="787"/>
      <c r="O28" s="786"/>
      <c r="P28" s="787"/>
      <c r="Q28" s="786"/>
      <c r="R28" s="787"/>
    </row>
    <row r="29" customFormat="false" ht="18" hidden="false" customHeight="true" outlineLevel="0" collapsed="false">
      <c r="A29" s="789"/>
      <c r="B29" s="790" t="s">
        <v>307</v>
      </c>
      <c r="C29" s="791"/>
      <c r="D29" s="792"/>
      <c r="E29" s="791"/>
      <c r="F29" s="792"/>
      <c r="G29" s="793"/>
      <c r="H29" s="792"/>
      <c r="I29" s="791"/>
      <c r="J29" s="792"/>
      <c r="K29" s="791"/>
      <c r="L29" s="792"/>
      <c r="M29" s="791"/>
      <c r="N29" s="792"/>
      <c r="O29" s="791"/>
      <c r="P29" s="792"/>
      <c r="Q29" s="791"/>
      <c r="R29" s="792"/>
    </row>
    <row r="30" customFormat="false" ht="18" hidden="false" customHeight="true" outlineLevel="0" collapsed="false">
      <c r="A30" s="803" t="s">
        <v>300</v>
      </c>
      <c r="B30" s="790" t="s">
        <v>308</v>
      </c>
      <c r="C30" s="794"/>
      <c r="D30" s="795"/>
      <c r="E30" s="796"/>
      <c r="F30" s="795"/>
      <c r="G30" s="797"/>
      <c r="H30" s="795"/>
      <c r="I30" s="798"/>
      <c r="J30" s="795"/>
      <c r="K30" s="798"/>
      <c r="L30" s="795"/>
      <c r="M30" s="798"/>
      <c r="N30" s="795"/>
      <c r="O30" s="798"/>
      <c r="P30" s="795"/>
      <c r="Q30" s="798"/>
      <c r="R30" s="795"/>
    </row>
    <row r="31" customFormat="false" ht="18" hidden="false" customHeight="true" outlineLevel="0" collapsed="false">
      <c r="A31" s="789"/>
      <c r="B31" s="799" t="s">
        <v>309</v>
      </c>
      <c r="C31" s="794"/>
      <c r="D31" s="795"/>
      <c r="E31" s="796"/>
      <c r="F31" s="795"/>
      <c r="G31" s="797"/>
      <c r="H31" s="795"/>
      <c r="I31" s="798"/>
      <c r="J31" s="795"/>
      <c r="K31" s="798"/>
      <c r="L31" s="795"/>
      <c r="M31" s="798"/>
      <c r="N31" s="795"/>
      <c r="O31" s="798"/>
      <c r="P31" s="795"/>
      <c r="Q31" s="798"/>
      <c r="R31" s="795"/>
    </row>
    <row r="32" customFormat="false" ht="18" hidden="false" customHeight="true" outlineLevel="0" collapsed="false">
      <c r="A32" s="789"/>
      <c r="B32" s="790" t="s">
        <v>310</v>
      </c>
      <c r="C32" s="794"/>
      <c r="D32" s="795"/>
      <c r="E32" s="796"/>
      <c r="F32" s="795"/>
      <c r="G32" s="797"/>
      <c r="H32" s="795"/>
      <c r="I32" s="798"/>
      <c r="J32" s="795"/>
      <c r="K32" s="798"/>
      <c r="L32" s="795"/>
      <c r="M32" s="798"/>
      <c r="N32" s="795"/>
      <c r="O32" s="798"/>
      <c r="P32" s="795"/>
      <c r="Q32" s="798"/>
      <c r="R32" s="795"/>
    </row>
    <row r="33" customFormat="false" ht="18" hidden="false" customHeight="true" outlineLevel="0" collapsed="false">
      <c r="A33" s="804"/>
      <c r="B33" s="805" t="s">
        <v>311</v>
      </c>
      <c r="C33" s="806" t="n">
        <f aca="false">SUM(C28:C29)</f>
        <v>0</v>
      </c>
      <c r="D33" s="807" t="str">
        <f aca="false">IF(ISERROR(C33/#REF!),"",C33/#REF!)</f>
        <v/>
      </c>
      <c r="E33" s="808" t="n">
        <f aca="false">SUM(E28:E29)</f>
        <v>0</v>
      </c>
      <c r="F33" s="807" t="str">
        <f aca="false">IF(ISERROR(E33/#REF!),"",E33/#REF!)</f>
        <v/>
      </c>
      <c r="G33" s="809"/>
      <c r="H33" s="807"/>
      <c r="I33" s="810" t="n">
        <f aca="false">SUM(I28:I29)</f>
        <v>0</v>
      </c>
      <c r="J33" s="807" t="str">
        <f aca="false">IF(ISERROR(I33/#REF!),"",I33/#REF!)</f>
        <v/>
      </c>
      <c r="K33" s="810" t="n">
        <f aca="false">SUM(K28:K29)</f>
        <v>0</v>
      </c>
      <c r="L33" s="807" t="str">
        <f aca="false">IF(ISERROR(K33/#REF!),"",K33/#REF!)</f>
        <v/>
      </c>
      <c r="M33" s="810" t="n">
        <f aca="false">SUM(M28:M29)</f>
        <v>0</v>
      </c>
      <c r="N33" s="807" t="str">
        <f aca="false">IF(ISERROR(M33/#REF!),"",M33/#REF!)</f>
        <v/>
      </c>
      <c r="O33" s="810" t="n">
        <f aca="false">SUM(O28:O29)</f>
        <v>0</v>
      </c>
      <c r="P33" s="807" t="str">
        <f aca="false">IF(ISERROR(O33/#REF!),"",O33/#REF!)</f>
        <v/>
      </c>
      <c r="Q33" s="810" t="n">
        <f aca="false">SUM(Q28:Q29)</f>
        <v>0</v>
      </c>
      <c r="R33" s="807" t="str">
        <f aca="false">IF(ISERROR(Q33/#REF!),"",Q33/#REF!)</f>
        <v/>
      </c>
    </row>
    <row r="34" customFormat="false" ht="18" hidden="false" customHeight="true" outlineLevel="0" collapsed="false">
      <c r="A34" s="336" t="s">
        <v>312</v>
      </c>
      <c r="B34" s="811"/>
      <c r="C34" s="811"/>
      <c r="D34" s="812"/>
      <c r="E34" s="811"/>
      <c r="F34" s="812"/>
      <c r="G34" s="812"/>
      <c r="H34" s="812"/>
      <c r="I34" s="811"/>
      <c r="J34" s="812"/>
      <c r="K34" s="811"/>
      <c r="L34" s="812"/>
    </row>
    <row r="35" customFormat="false" ht="18" hidden="false" customHeight="true" outlineLevel="0" collapsed="false">
      <c r="D35" s="770"/>
      <c r="F35" s="770"/>
      <c r="G35" s="770"/>
      <c r="H35" s="770"/>
      <c r="J35" s="770"/>
    </row>
    <row r="36" customFormat="false" ht="18" hidden="false" customHeight="true" outlineLevel="0" collapsed="false">
      <c r="D36" s="770"/>
      <c r="F36" s="770"/>
      <c r="G36" s="770"/>
      <c r="H36" s="770"/>
      <c r="J36" s="770"/>
    </row>
    <row r="37" customFormat="false" ht="18" hidden="false" customHeight="true" outlineLevel="0" collapsed="false">
      <c r="D37" s="770"/>
      <c r="F37" s="770"/>
      <c r="G37" s="770"/>
      <c r="H37" s="770"/>
      <c r="J37" s="770"/>
    </row>
    <row r="38" customFormat="false" ht="18" hidden="false" customHeight="true" outlineLevel="0" collapsed="false">
      <c r="D38" s="770"/>
      <c r="F38" s="770"/>
      <c r="G38" s="770"/>
      <c r="H38" s="770"/>
      <c r="J38" s="770"/>
    </row>
    <row r="39" customFormat="false" ht="18" hidden="false" customHeight="true" outlineLevel="0" collapsed="false">
      <c r="D39" s="770"/>
      <c r="F39" s="770"/>
      <c r="G39" s="770"/>
      <c r="H39" s="770"/>
      <c r="J39" s="770"/>
    </row>
    <row r="40" customFormat="false" ht="18" hidden="false" customHeight="true" outlineLevel="0" collapsed="false">
      <c r="D40" s="770"/>
      <c r="F40" s="770"/>
      <c r="G40" s="770"/>
      <c r="H40" s="770"/>
      <c r="J40" s="77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5" hidden="false" customHeight="true" outlineLevel="0" collapsed="false"/>
  </sheetData>
  <mergeCells count="10">
    <mergeCell ref="Q1:R1"/>
    <mergeCell ref="A2:A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1.14166666666667" right="0.275694444444444" top="0.55138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false" showOutlineSymbols="true" defaultGridColor="true" view="pageBreakPreview" topLeftCell="AH1" colorId="64" zoomScale="100" zoomScaleNormal="100" zoomScalePageLayoutView="100" workbookViewId="0">
      <selection pane="topLeft" activeCell="BU5" activeCellId="0" sqref="BU5:BV6"/>
    </sheetView>
  </sheetViews>
  <sheetFormatPr defaultColWidth="8.8671875" defaultRowHeight="13.5" zeroHeight="false" outlineLevelRow="0" outlineLevelCol="0"/>
  <cols>
    <col collapsed="false" customWidth="true" hidden="false" outlineLevel="0" max="75" min="1" style="11" width="2.99"/>
    <col collapsed="false" customWidth="true" hidden="false" outlineLevel="0" max="78" min="76" style="11" width="2.74"/>
    <col collapsed="false" customWidth="false" hidden="false" outlineLevel="0" max="257" min="79" style="11" width="8.86"/>
  </cols>
  <sheetData>
    <row r="1" customFormat="false" ht="13.5" hidden="false" customHeight="false" outlineLevel="0" collapsed="false">
      <c r="AY1" s="12" t="s">
        <v>7</v>
      </c>
      <c r="AZ1" s="12"/>
      <c r="BA1" s="12"/>
      <c r="BB1" s="12"/>
      <c r="BC1" s="12"/>
      <c r="BD1" s="12"/>
      <c r="BE1" s="12"/>
      <c r="BF1" s="13" t="s">
        <v>8</v>
      </c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</row>
    <row r="2" customFormat="false" ht="15.4" hidden="false" customHeight="true" outlineLevel="0" collapsed="false">
      <c r="B2" s="14" t="s">
        <v>9</v>
      </c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W2" s="14" t="s">
        <v>10</v>
      </c>
      <c r="X2" s="14"/>
      <c r="Y2" s="14"/>
      <c r="Z2" s="14"/>
      <c r="AA2" s="14"/>
      <c r="AB2" s="14"/>
      <c r="AC2" s="14"/>
      <c r="AD2" s="14"/>
      <c r="AE2" s="16" t="s">
        <v>11</v>
      </c>
      <c r="AF2" s="16"/>
      <c r="AG2" s="16"/>
      <c r="AJ2" s="14" t="s">
        <v>12</v>
      </c>
      <c r="AK2" s="14"/>
      <c r="AL2" s="14"/>
      <c r="AM2" s="14"/>
      <c r="AN2" s="15"/>
      <c r="AO2" s="15"/>
      <c r="AP2" s="15"/>
      <c r="AQ2" s="15"/>
      <c r="AR2" s="15"/>
      <c r="AS2" s="15"/>
      <c r="AT2" s="15"/>
      <c r="AU2" s="15"/>
      <c r="AV2" s="15"/>
      <c r="AY2" s="12"/>
      <c r="AZ2" s="12"/>
      <c r="BA2" s="12"/>
      <c r="BB2" s="12"/>
      <c r="BC2" s="12"/>
      <c r="BD2" s="12"/>
      <c r="BE2" s="12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</row>
    <row r="3" customFormat="false" ht="15.4" hidden="false" customHeight="true" outlineLevel="0" collapsed="false">
      <c r="B3" s="14" t="s">
        <v>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14</v>
      </c>
      <c r="N3" s="14"/>
      <c r="O3" s="14"/>
      <c r="P3" s="15"/>
      <c r="Q3" s="15"/>
      <c r="R3" s="15"/>
      <c r="S3" s="15"/>
      <c r="T3" s="15"/>
      <c r="W3" s="14" t="s">
        <v>15</v>
      </c>
      <c r="X3" s="14"/>
      <c r="Y3" s="14"/>
      <c r="Z3" s="16" t="s">
        <v>16</v>
      </c>
      <c r="AA3" s="16"/>
      <c r="AB3" s="16"/>
      <c r="AC3" s="16"/>
      <c r="AD3" s="16"/>
      <c r="AE3" s="16"/>
      <c r="AF3" s="16"/>
      <c r="AG3" s="16"/>
      <c r="AJ3" s="14" t="s">
        <v>17</v>
      </c>
      <c r="AK3" s="14"/>
      <c r="AL3" s="14"/>
      <c r="AM3" s="14"/>
      <c r="AN3" s="14"/>
      <c r="AO3" s="14"/>
      <c r="AP3" s="14" t="s">
        <v>18</v>
      </c>
      <c r="AQ3" s="14"/>
      <c r="AR3" s="14"/>
      <c r="AS3" s="14"/>
      <c r="AT3" s="14"/>
      <c r="AU3" s="14"/>
      <c r="AV3" s="14"/>
      <c r="AY3" s="12" t="s">
        <v>19</v>
      </c>
      <c r="AZ3" s="12"/>
      <c r="BA3" s="12"/>
      <c r="BB3" s="12"/>
      <c r="BC3" s="12"/>
      <c r="BD3" s="17"/>
      <c r="BE3" s="17"/>
      <c r="BF3" s="17"/>
      <c r="BG3" s="17"/>
      <c r="BH3" s="17"/>
      <c r="BI3" s="17"/>
      <c r="BJ3" s="18" t="s">
        <v>6</v>
      </c>
      <c r="BK3" s="18"/>
      <c r="BL3" s="16" t="s">
        <v>20</v>
      </c>
      <c r="BM3" s="16"/>
      <c r="BN3" s="16"/>
      <c r="BO3" s="19"/>
      <c r="BP3" s="19"/>
      <c r="BQ3" s="19"/>
      <c r="BR3" s="19"/>
      <c r="BS3" s="19"/>
      <c r="BT3" s="19"/>
      <c r="BU3" s="18" t="s">
        <v>6</v>
      </c>
      <c r="BV3" s="18"/>
    </row>
    <row r="4" customFormat="false" ht="15.4" hidden="false" customHeight="true" outlineLevel="0" collapsed="false">
      <c r="B4" s="14" t="s">
        <v>2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22</v>
      </c>
      <c r="N4" s="14"/>
      <c r="O4" s="14"/>
      <c r="P4" s="15"/>
      <c r="Q4" s="15"/>
      <c r="R4" s="15"/>
      <c r="S4" s="15"/>
      <c r="T4" s="15"/>
      <c r="W4" s="14"/>
      <c r="X4" s="14"/>
      <c r="Y4" s="14"/>
      <c r="Z4" s="14" t="s">
        <v>23</v>
      </c>
      <c r="AA4" s="14"/>
      <c r="AB4" s="14"/>
      <c r="AC4" s="14"/>
      <c r="AD4" s="14"/>
      <c r="AE4" s="14"/>
      <c r="AF4" s="14"/>
      <c r="AG4" s="14"/>
      <c r="AJ4" s="14" t="s">
        <v>24</v>
      </c>
      <c r="AK4" s="14"/>
      <c r="AL4" s="14"/>
      <c r="AM4" s="14"/>
      <c r="AN4" s="14"/>
      <c r="AO4" s="14"/>
      <c r="AP4" s="14" t="s">
        <v>25</v>
      </c>
      <c r="AQ4" s="14"/>
      <c r="AR4" s="14"/>
      <c r="AS4" s="14"/>
      <c r="AT4" s="14"/>
      <c r="AU4" s="14"/>
      <c r="AV4" s="14"/>
      <c r="AY4" s="12"/>
      <c r="AZ4" s="12"/>
      <c r="BA4" s="12"/>
      <c r="BB4" s="12"/>
      <c r="BC4" s="12"/>
      <c r="BD4" s="17"/>
      <c r="BE4" s="17"/>
      <c r="BF4" s="17"/>
      <c r="BG4" s="17"/>
      <c r="BH4" s="17"/>
      <c r="BI4" s="17"/>
      <c r="BJ4" s="18"/>
      <c r="BK4" s="18"/>
      <c r="BL4" s="16"/>
      <c r="BM4" s="16"/>
      <c r="BN4" s="16"/>
      <c r="BO4" s="19"/>
      <c r="BP4" s="19"/>
      <c r="BQ4" s="19"/>
      <c r="BR4" s="19"/>
      <c r="BS4" s="19"/>
      <c r="BT4" s="19"/>
      <c r="BU4" s="18"/>
      <c r="BV4" s="18"/>
    </row>
    <row r="5" customFormat="false" ht="15.4" hidden="false" customHeight="true" outlineLevel="0" collapsed="false">
      <c r="B5" s="14" t="s">
        <v>2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27</v>
      </c>
      <c r="N5" s="14"/>
      <c r="O5" s="14"/>
      <c r="P5" s="15"/>
      <c r="Q5" s="15"/>
      <c r="R5" s="15"/>
      <c r="S5" s="15"/>
      <c r="T5" s="15"/>
      <c r="AJ5" s="14" t="s">
        <v>28</v>
      </c>
      <c r="AK5" s="14"/>
      <c r="AL5" s="14"/>
      <c r="AM5" s="14"/>
      <c r="AN5" s="14"/>
      <c r="AO5" s="14"/>
      <c r="AP5" s="14" t="s">
        <v>29</v>
      </c>
      <c r="AQ5" s="14"/>
      <c r="AR5" s="14"/>
      <c r="AS5" s="14"/>
      <c r="AT5" s="14"/>
      <c r="AU5" s="14"/>
      <c r="AV5" s="14"/>
      <c r="AY5" s="12" t="s">
        <v>30</v>
      </c>
      <c r="AZ5" s="12"/>
      <c r="BA5" s="12"/>
      <c r="BB5" s="12"/>
      <c r="BC5" s="12"/>
      <c r="BD5" s="13" t="s">
        <v>31</v>
      </c>
      <c r="BE5" s="13"/>
      <c r="BF5" s="13"/>
      <c r="BG5" s="13"/>
      <c r="BH5" s="13"/>
      <c r="BI5" s="13"/>
      <c r="BJ5" s="13"/>
      <c r="BK5" s="13"/>
      <c r="BL5" s="16" t="s">
        <v>20</v>
      </c>
      <c r="BM5" s="16"/>
      <c r="BN5" s="16"/>
      <c r="BO5" s="19"/>
      <c r="BP5" s="19"/>
      <c r="BQ5" s="19"/>
      <c r="BR5" s="19"/>
      <c r="BS5" s="19"/>
      <c r="BT5" s="19"/>
      <c r="BU5" s="18" t="s">
        <v>6</v>
      </c>
      <c r="BV5" s="18"/>
    </row>
    <row r="6" customFormat="false" ht="15.4" hidden="false" customHeight="true" outlineLevel="0" collapsed="false">
      <c r="AY6" s="12"/>
      <c r="AZ6" s="12"/>
      <c r="BA6" s="12"/>
      <c r="BB6" s="12"/>
      <c r="BC6" s="12"/>
      <c r="BD6" s="13"/>
      <c r="BE6" s="13"/>
      <c r="BF6" s="13"/>
      <c r="BG6" s="13"/>
      <c r="BH6" s="13"/>
      <c r="BI6" s="13"/>
      <c r="BJ6" s="13"/>
      <c r="BK6" s="13"/>
      <c r="BL6" s="16"/>
      <c r="BM6" s="16"/>
      <c r="BN6" s="16"/>
      <c r="BO6" s="19"/>
      <c r="BP6" s="19"/>
      <c r="BQ6" s="19"/>
      <c r="BR6" s="19"/>
      <c r="BS6" s="19"/>
      <c r="BT6" s="19"/>
      <c r="BU6" s="18"/>
      <c r="BV6" s="18"/>
    </row>
    <row r="7" customFormat="false" ht="15.4" hidden="false" customHeight="true" outlineLevel="0" collapsed="false">
      <c r="B7" s="20" t="s">
        <v>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21"/>
      <c r="AG7" s="20" t="s">
        <v>33</v>
      </c>
      <c r="AH7" s="20"/>
      <c r="AI7" s="21"/>
      <c r="AJ7" s="21"/>
      <c r="AK7" s="22" t="s">
        <v>34</v>
      </c>
      <c r="AL7" s="22"/>
      <c r="AM7" s="22"/>
      <c r="AN7" s="22"/>
      <c r="AO7" s="22"/>
      <c r="AP7" s="22"/>
      <c r="AQ7" s="22"/>
      <c r="AR7" s="23"/>
      <c r="AS7" s="23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0" t="s">
        <v>33</v>
      </c>
      <c r="BX7" s="20"/>
      <c r="BY7" s="24"/>
      <c r="BZ7" s="24"/>
      <c r="CA7" s="24"/>
      <c r="CB7" s="24"/>
      <c r="CC7" s="24"/>
      <c r="CD7" s="24"/>
    </row>
    <row r="8" customFormat="false" ht="15.4" hidden="false" customHeight="true" outlineLevel="0" collapsed="false">
      <c r="B8" s="25" t="s">
        <v>35</v>
      </c>
      <c r="C8" s="25"/>
      <c r="D8" s="25"/>
      <c r="E8" s="25"/>
      <c r="F8" s="25"/>
      <c r="G8" s="26" t="s">
        <v>36</v>
      </c>
      <c r="H8" s="26"/>
      <c r="I8" s="26"/>
      <c r="J8" s="26"/>
      <c r="K8" s="26" t="s">
        <v>36</v>
      </c>
      <c r="L8" s="26"/>
      <c r="M8" s="26"/>
      <c r="N8" s="26"/>
      <c r="O8" s="26" t="s">
        <v>37</v>
      </c>
      <c r="P8" s="26"/>
      <c r="Q8" s="26"/>
      <c r="R8" s="26"/>
      <c r="S8" s="26" t="s">
        <v>37</v>
      </c>
      <c r="T8" s="26"/>
      <c r="U8" s="26"/>
      <c r="V8" s="26"/>
      <c r="W8" s="26" t="s">
        <v>37</v>
      </c>
      <c r="X8" s="26"/>
      <c r="Y8" s="26"/>
      <c r="Z8" s="26"/>
      <c r="AA8" s="27" t="s">
        <v>37</v>
      </c>
      <c r="AB8" s="27"/>
      <c r="AC8" s="27"/>
      <c r="AD8" s="27"/>
      <c r="AE8" s="27" t="s">
        <v>37</v>
      </c>
      <c r="AF8" s="27"/>
      <c r="AG8" s="27"/>
      <c r="AH8" s="27"/>
      <c r="AI8" s="28"/>
      <c r="AJ8" s="29"/>
      <c r="AK8" s="26" t="s">
        <v>38</v>
      </c>
      <c r="AL8" s="26"/>
      <c r="AM8" s="26"/>
      <c r="AN8" s="26"/>
      <c r="AO8" s="25" t="s">
        <v>39</v>
      </c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6" t="s">
        <v>40</v>
      </c>
      <c r="BV8" s="26"/>
      <c r="BW8" s="26"/>
      <c r="BX8" s="26"/>
    </row>
    <row r="9" customFormat="false" ht="15.4" hidden="false" customHeight="true" outlineLevel="0" collapsed="false">
      <c r="B9" s="16" t="s">
        <v>41</v>
      </c>
      <c r="C9" s="16"/>
      <c r="D9" s="16"/>
      <c r="E9" s="16"/>
      <c r="F9" s="16"/>
      <c r="G9" s="30" t="s">
        <v>42</v>
      </c>
      <c r="H9" s="30"/>
      <c r="I9" s="30"/>
      <c r="J9" s="30"/>
      <c r="K9" s="30" t="s">
        <v>42</v>
      </c>
      <c r="L9" s="30"/>
      <c r="M9" s="30"/>
      <c r="N9" s="30"/>
      <c r="O9" s="30" t="s">
        <v>42</v>
      </c>
      <c r="P9" s="30"/>
      <c r="Q9" s="30"/>
      <c r="R9" s="30"/>
      <c r="S9" s="30" t="s">
        <v>42</v>
      </c>
      <c r="T9" s="30"/>
      <c r="U9" s="30"/>
      <c r="V9" s="30"/>
      <c r="W9" s="30" t="s">
        <v>42</v>
      </c>
      <c r="X9" s="30"/>
      <c r="Y9" s="30"/>
      <c r="Z9" s="30"/>
      <c r="AA9" s="30" t="s">
        <v>42</v>
      </c>
      <c r="AB9" s="30"/>
      <c r="AC9" s="30"/>
      <c r="AD9" s="30"/>
      <c r="AE9" s="30" t="s">
        <v>42</v>
      </c>
      <c r="AF9" s="30"/>
      <c r="AG9" s="30"/>
      <c r="AH9" s="30"/>
      <c r="AI9" s="31"/>
      <c r="AJ9" s="29"/>
      <c r="AK9" s="26"/>
      <c r="AL9" s="26"/>
      <c r="AM9" s="26"/>
      <c r="AN9" s="26"/>
      <c r="AO9" s="26" t="s">
        <v>43</v>
      </c>
      <c r="AP9" s="26"/>
      <c r="AQ9" s="26"/>
      <c r="AR9" s="26"/>
      <c r="AS9" s="26" t="s">
        <v>44</v>
      </c>
      <c r="AT9" s="26"/>
      <c r="AU9" s="26"/>
      <c r="AV9" s="26"/>
      <c r="AW9" s="26" t="s">
        <v>45</v>
      </c>
      <c r="AX9" s="26"/>
      <c r="AY9" s="26"/>
      <c r="AZ9" s="26"/>
      <c r="BA9" s="25" t="s">
        <v>46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6" t="s">
        <v>43</v>
      </c>
      <c r="BV9" s="26"/>
      <c r="BW9" s="26"/>
      <c r="BX9" s="26"/>
    </row>
    <row r="10" customFormat="false" ht="15.4" hidden="false" customHeight="true" outlineLevel="0" collapsed="false">
      <c r="B10" s="32" t="s">
        <v>47</v>
      </c>
      <c r="C10" s="32"/>
      <c r="D10" s="32"/>
      <c r="E10" s="32"/>
      <c r="F10" s="32"/>
      <c r="G10" s="33"/>
      <c r="H10" s="34"/>
      <c r="I10" s="34"/>
      <c r="J10" s="35"/>
      <c r="K10" s="33"/>
      <c r="L10" s="34"/>
      <c r="M10" s="34"/>
      <c r="N10" s="35"/>
      <c r="O10" s="33"/>
      <c r="P10" s="34"/>
      <c r="Q10" s="34"/>
      <c r="R10" s="35"/>
      <c r="S10" s="33"/>
      <c r="T10" s="34"/>
      <c r="U10" s="34"/>
      <c r="V10" s="35"/>
      <c r="W10" s="33"/>
      <c r="X10" s="34"/>
      <c r="Y10" s="34"/>
      <c r="Z10" s="35"/>
      <c r="AA10" s="33"/>
      <c r="AB10" s="34"/>
      <c r="AC10" s="34"/>
      <c r="AD10" s="35"/>
      <c r="AE10" s="33"/>
      <c r="AF10" s="34"/>
      <c r="AG10" s="34"/>
      <c r="AH10" s="35"/>
      <c r="AI10" s="29"/>
      <c r="AJ10" s="29"/>
      <c r="AK10" s="36" t="s">
        <v>48</v>
      </c>
      <c r="AL10" s="36"/>
      <c r="AM10" s="36"/>
      <c r="AN10" s="36"/>
      <c r="AO10" s="37"/>
      <c r="AP10" s="38"/>
      <c r="AQ10" s="38"/>
      <c r="AR10" s="34"/>
      <c r="AS10" s="33"/>
      <c r="AT10" s="34"/>
      <c r="AU10" s="34"/>
      <c r="AV10" s="34"/>
      <c r="AW10" s="33"/>
      <c r="AX10" s="34"/>
      <c r="AY10" s="34"/>
      <c r="AZ10" s="34"/>
      <c r="BA10" s="3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29"/>
      <c r="BP10" s="29"/>
      <c r="BQ10" s="29"/>
      <c r="BR10" s="29"/>
      <c r="BS10" s="29"/>
      <c r="BT10" s="29"/>
      <c r="BU10" s="39"/>
      <c r="BV10" s="29"/>
      <c r="BW10" s="29"/>
      <c r="BX10" s="40"/>
    </row>
    <row r="11" customFormat="false" ht="15.4" hidden="false" customHeight="true" outlineLevel="0" collapsed="false">
      <c r="B11" s="41" t="s">
        <v>49</v>
      </c>
      <c r="C11" s="41"/>
      <c r="D11" s="41"/>
      <c r="E11" s="41"/>
      <c r="F11" s="41"/>
      <c r="G11" s="42"/>
      <c r="H11" s="43"/>
      <c r="I11" s="43"/>
      <c r="J11" s="44"/>
      <c r="K11" s="42"/>
      <c r="L11" s="43"/>
      <c r="M11" s="43"/>
      <c r="N11" s="44"/>
      <c r="O11" s="42"/>
      <c r="P11" s="43"/>
      <c r="Q11" s="43"/>
      <c r="R11" s="44"/>
      <c r="S11" s="42"/>
      <c r="T11" s="43"/>
      <c r="U11" s="43"/>
      <c r="V11" s="44"/>
      <c r="W11" s="42"/>
      <c r="X11" s="43"/>
      <c r="Y11" s="43"/>
      <c r="Z11" s="44"/>
      <c r="AA11" s="42"/>
      <c r="AB11" s="43"/>
      <c r="AC11" s="43"/>
      <c r="AD11" s="44"/>
      <c r="AE11" s="42"/>
      <c r="AF11" s="43"/>
      <c r="AG11" s="43"/>
      <c r="AH11" s="44"/>
      <c r="AI11" s="29"/>
      <c r="AJ11" s="29"/>
      <c r="AK11" s="45" t="s">
        <v>50</v>
      </c>
      <c r="AL11" s="45"/>
      <c r="AM11" s="45"/>
      <c r="AN11" s="45"/>
      <c r="AO11" s="42"/>
      <c r="AP11" s="43"/>
      <c r="AQ11" s="43"/>
      <c r="AR11" s="43"/>
      <c r="AS11" s="42"/>
      <c r="AT11" s="43"/>
      <c r="AU11" s="43"/>
      <c r="AV11" s="43"/>
      <c r="AW11" s="42"/>
      <c r="AX11" s="43"/>
      <c r="AY11" s="43"/>
      <c r="AZ11" s="43"/>
      <c r="BA11" s="42"/>
      <c r="BB11" s="43"/>
      <c r="BC11" s="43"/>
      <c r="BD11" s="46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2"/>
      <c r="BV11" s="43"/>
      <c r="BW11" s="43"/>
      <c r="BX11" s="44"/>
    </row>
    <row r="12" customFormat="false" ht="15.4" hidden="false" customHeight="true" outlineLevel="0" collapsed="false">
      <c r="B12" s="41" t="s">
        <v>51</v>
      </c>
      <c r="C12" s="41"/>
      <c r="D12" s="41"/>
      <c r="E12" s="41"/>
      <c r="F12" s="41"/>
      <c r="G12" s="42"/>
      <c r="H12" s="43"/>
      <c r="I12" s="43"/>
      <c r="J12" s="44"/>
      <c r="K12" s="42"/>
      <c r="L12" s="43"/>
      <c r="M12" s="43"/>
      <c r="N12" s="44"/>
      <c r="O12" s="42"/>
      <c r="P12" s="43"/>
      <c r="Q12" s="43"/>
      <c r="R12" s="44"/>
      <c r="S12" s="42"/>
      <c r="T12" s="43"/>
      <c r="U12" s="43"/>
      <c r="V12" s="44"/>
      <c r="W12" s="42"/>
      <c r="X12" s="43"/>
      <c r="Y12" s="43"/>
      <c r="Z12" s="44"/>
      <c r="AA12" s="42"/>
      <c r="AB12" s="43"/>
      <c r="AC12" s="43"/>
      <c r="AD12" s="44"/>
      <c r="AE12" s="42"/>
      <c r="AF12" s="43"/>
      <c r="AG12" s="43"/>
      <c r="AH12" s="44"/>
      <c r="AI12" s="29"/>
      <c r="AJ12" s="29"/>
      <c r="AK12" s="45" t="s">
        <v>52</v>
      </c>
      <c r="AL12" s="45"/>
      <c r="AM12" s="45"/>
      <c r="AN12" s="45"/>
      <c r="AO12" s="42"/>
      <c r="AP12" s="43"/>
      <c r="AQ12" s="43"/>
      <c r="AR12" s="43"/>
      <c r="AS12" s="42"/>
      <c r="AT12" s="43"/>
      <c r="AU12" s="43"/>
      <c r="AV12" s="43"/>
      <c r="AW12" s="42"/>
      <c r="AX12" s="43"/>
      <c r="AY12" s="43"/>
      <c r="AZ12" s="43"/>
      <c r="BA12" s="42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2"/>
      <c r="BV12" s="43"/>
      <c r="BW12" s="43"/>
      <c r="BX12" s="44"/>
    </row>
    <row r="13" customFormat="false" ht="15.4" hidden="false" customHeight="true" outlineLevel="0" collapsed="false">
      <c r="B13" s="41" t="s">
        <v>53</v>
      </c>
      <c r="C13" s="41"/>
      <c r="D13" s="41"/>
      <c r="E13" s="41"/>
      <c r="F13" s="41"/>
      <c r="G13" s="42"/>
      <c r="H13" s="43"/>
      <c r="I13" s="43"/>
      <c r="J13" s="44"/>
      <c r="K13" s="42"/>
      <c r="L13" s="43"/>
      <c r="M13" s="43"/>
      <c r="N13" s="44"/>
      <c r="O13" s="42"/>
      <c r="P13" s="43"/>
      <c r="Q13" s="43"/>
      <c r="R13" s="44"/>
      <c r="S13" s="42"/>
      <c r="T13" s="43"/>
      <c r="U13" s="43"/>
      <c r="V13" s="44"/>
      <c r="W13" s="42"/>
      <c r="X13" s="43"/>
      <c r="Y13" s="43"/>
      <c r="Z13" s="44"/>
      <c r="AA13" s="42"/>
      <c r="AB13" s="43"/>
      <c r="AC13" s="43"/>
      <c r="AD13" s="44"/>
      <c r="AE13" s="42"/>
      <c r="AF13" s="43"/>
      <c r="AG13" s="43"/>
      <c r="AH13" s="44"/>
      <c r="AI13" s="29"/>
      <c r="AJ13" s="29"/>
      <c r="AK13" s="45" t="s">
        <v>54</v>
      </c>
      <c r="AL13" s="45"/>
      <c r="AM13" s="45"/>
      <c r="AN13" s="45"/>
      <c r="AO13" s="42"/>
      <c r="AP13" s="43"/>
      <c r="AQ13" s="43"/>
      <c r="AR13" s="43"/>
      <c r="AS13" s="42"/>
      <c r="AT13" s="43"/>
      <c r="AU13" s="43"/>
      <c r="AV13" s="43"/>
      <c r="AW13" s="42"/>
      <c r="AX13" s="43"/>
      <c r="AY13" s="43"/>
      <c r="AZ13" s="43"/>
      <c r="BA13" s="42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2"/>
      <c r="BV13" s="43"/>
      <c r="BW13" s="43"/>
      <c r="BX13" s="44"/>
    </row>
    <row r="14" customFormat="false" ht="15.4" hidden="false" customHeight="true" outlineLevel="0" collapsed="false">
      <c r="B14" s="41" t="s">
        <v>55</v>
      </c>
      <c r="C14" s="41"/>
      <c r="D14" s="41"/>
      <c r="E14" s="41"/>
      <c r="F14" s="41"/>
      <c r="G14" s="42"/>
      <c r="H14" s="43"/>
      <c r="I14" s="43"/>
      <c r="J14" s="44"/>
      <c r="K14" s="42"/>
      <c r="L14" s="43"/>
      <c r="M14" s="43"/>
      <c r="N14" s="44"/>
      <c r="O14" s="42"/>
      <c r="P14" s="43"/>
      <c r="Q14" s="43"/>
      <c r="R14" s="44"/>
      <c r="S14" s="42"/>
      <c r="T14" s="43"/>
      <c r="U14" s="43"/>
      <c r="V14" s="44"/>
      <c r="W14" s="42"/>
      <c r="X14" s="43"/>
      <c r="Y14" s="43"/>
      <c r="Z14" s="44"/>
      <c r="AA14" s="42"/>
      <c r="AB14" s="43"/>
      <c r="AC14" s="43"/>
      <c r="AD14" s="44"/>
      <c r="AE14" s="42"/>
      <c r="AF14" s="43"/>
      <c r="AG14" s="43"/>
      <c r="AH14" s="44"/>
      <c r="AI14" s="29"/>
      <c r="AJ14" s="29"/>
      <c r="AK14" s="45" t="s">
        <v>56</v>
      </c>
      <c r="AL14" s="45"/>
      <c r="AM14" s="45"/>
      <c r="AN14" s="45"/>
      <c r="AO14" s="42"/>
      <c r="AP14" s="43"/>
      <c r="AQ14" s="43"/>
      <c r="AR14" s="43"/>
      <c r="AS14" s="42"/>
      <c r="AT14" s="43"/>
      <c r="AU14" s="43"/>
      <c r="AV14" s="43"/>
      <c r="AW14" s="42"/>
      <c r="AX14" s="43"/>
      <c r="AY14" s="43"/>
      <c r="AZ14" s="43"/>
      <c r="BA14" s="42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2"/>
      <c r="BV14" s="43"/>
      <c r="BW14" s="43"/>
      <c r="BX14" s="44"/>
    </row>
    <row r="15" customFormat="false" ht="15.4" hidden="false" customHeight="true" outlineLevel="0" collapsed="false">
      <c r="B15" s="47" t="s">
        <v>57</v>
      </c>
      <c r="C15" s="47"/>
      <c r="D15" s="47"/>
      <c r="E15" s="47"/>
      <c r="F15" s="47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29"/>
      <c r="AJ15" s="29"/>
      <c r="AK15" s="45" t="s">
        <v>58</v>
      </c>
      <c r="AL15" s="45"/>
      <c r="AM15" s="45"/>
      <c r="AN15" s="45"/>
      <c r="AO15" s="42"/>
      <c r="AP15" s="43"/>
      <c r="AQ15" s="43"/>
      <c r="AR15" s="43"/>
      <c r="AS15" s="42"/>
      <c r="AT15" s="43"/>
      <c r="AU15" s="43"/>
      <c r="AV15" s="43"/>
      <c r="AW15" s="42"/>
      <c r="AX15" s="43"/>
      <c r="AY15" s="43"/>
      <c r="AZ15" s="43"/>
      <c r="BA15" s="42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2"/>
      <c r="BV15" s="43"/>
      <c r="BW15" s="43"/>
      <c r="BX15" s="44"/>
    </row>
    <row r="16" customFormat="false" ht="15.4" hidden="false" customHeight="true" outlineLevel="0" collapsed="false">
      <c r="B16" s="51" t="s">
        <v>59</v>
      </c>
      <c r="C16" s="51"/>
      <c r="D16" s="51"/>
      <c r="E16" s="51"/>
      <c r="F16" s="51"/>
      <c r="G16" s="37"/>
      <c r="H16" s="38"/>
      <c r="I16" s="38"/>
      <c r="J16" s="52"/>
      <c r="K16" s="37"/>
      <c r="L16" s="38"/>
      <c r="M16" s="38"/>
      <c r="N16" s="52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37"/>
      <c r="AF16" s="38"/>
      <c r="AG16" s="38"/>
      <c r="AH16" s="52"/>
      <c r="AI16" s="29"/>
      <c r="AJ16" s="29"/>
      <c r="AK16" s="45" t="s">
        <v>60</v>
      </c>
      <c r="AL16" s="45"/>
      <c r="AM16" s="45"/>
      <c r="AN16" s="45"/>
      <c r="AO16" s="42"/>
      <c r="AP16" s="43"/>
      <c r="AQ16" s="43"/>
      <c r="AR16" s="43"/>
      <c r="AS16" s="42"/>
      <c r="AT16" s="43"/>
      <c r="AU16" s="43"/>
      <c r="AV16" s="43"/>
      <c r="AW16" s="42"/>
      <c r="AX16" s="43"/>
      <c r="AY16" s="43"/>
      <c r="AZ16" s="43"/>
      <c r="BA16" s="42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2"/>
      <c r="BV16" s="43"/>
      <c r="BW16" s="43"/>
      <c r="BX16" s="44"/>
    </row>
    <row r="17" customFormat="false" ht="15.4" hidden="false" customHeight="true" outlineLevel="0" collapsed="false">
      <c r="B17" s="47" t="s">
        <v>61</v>
      </c>
      <c r="C17" s="47"/>
      <c r="D17" s="47"/>
      <c r="E17" s="47"/>
      <c r="F17" s="47"/>
      <c r="G17" s="42"/>
      <c r="H17" s="43"/>
      <c r="I17" s="43"/>
      <c r="J17" s="44"/>
      <c r="K17" s="42"/>
      <c r="L17" s="43"/>
      <c r="M17" s="43"/>
      <c r="N17" s="44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42"/>
      <c r="AF17" s="43"/>
      <c r="AG17" s="43"/>
      <c r="AH17" s="44"/>
      <c r="AI17" s="29"/>
      <c r="AJ17" s="29"/>
      <c r="AK17" s="54" t="s">
        <v>62</v>
      </c>
      <c r="AL17" s="54"/>
      <c r="AM17" s="54"/>
      <c r="AN17" s="54"/>
      <c r="AO17" s="55"/>
      <c r="AP17" s="56"/>
      <c r="AQ17" s="56"/>
      <c r="AR17" s="23"/>
      <c r="AS17" s="57"/>
      <c r="AT17" s="23"/>
      <c r="AU17" s="23"/>
      <c r="AV17" s="23"/>
      <c r="AW17" s="57"/>
      <c r="AX17" s="23"/>
      <c r="AY17" s="23"/>
      <c r="AZ17" s="23"/>
      <c r="BA17" s="57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57"/>
      <c r="BV17" s="23"/>
      <c r="BW17" s="23"/>
      <c r="BX17" s="58"/>
    </row>
    <row r="18" customFormat="false" ht="15.4" hidden="false" customHeight="true" outlineLevel="0" collapsed="false">
      <c r="B18" s="47" t="s">
        <v>63</v>
      </c>
      <c r="C18" s="47"/>
      <c r="D18" s="47"/>
      <c r="E18" s="47"/>
      <c r="F18" s="47"/>
      <c r="G18" s="48"/>
      <c r="H18" s="49"/>
      <c r="I18" s="49"/>
      <c r="J18" s="50"/>
      <c r="K18" s="48"/>
      <c r="L18" s="49"/>
      <c r="M18" s="49"/>
      <c r="N18" s="50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48"/>
      <c r="AF18" s="49"/>
      <c r="AG18" s="49"/>
      <c r="AH18" s="50"/>
      <c r="AI18" s="29"/>
      <c r="AJ18" s="29"/>
      <c r="AK18" s="59" t="s">
        <v>64</v>
      </c>
      <c r="AL18" s="59"/>
      <c r="AM18" s="59"/>
      <c r="AN18" s="59"/>
      <c r="AO18" s="60"/>
      <c r="AP18" s="60"/>
      <c r="AQ18" s="60"/>
      <c r="AR18" s="61"/>
      <c r="AS18" s="60"/>
      <c r="AT18" s="61"/>
      <c r="AU18" s="61"/>
      <c r="AV18" s="61"/>
      <c r="AW18" s="60"/>
      <c r="AX18" s="61"/>
      <c r="AY18" s="61"/>
      <c r="AZ18" s="61"/>
      <c r="BA18" s="60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0"/>
      <c r="BV18" s="61"/>
      <c r="BW18" s="61"/>
      <c r="BX18" s="62"/>
    </row>
    <row r="19" customFormat="false" ht="15.4" hidden="false" customHeight="true" outlineLevel="0" collapsed="false">
      <c r="B19" s="51" t="s">
        <v>65</v>
      </c>
      <c r="C19" s="51"/>
      <c r="D19" s="51"/>
      <c r="E19" s="51"/>
      <c r="F19" s="51"/>
      <c r="G19" s="37"/>
      <c r="H19" s="38"/>
      <c r="I19" s="38"/>
      <c r="J19" s="52"/>
      <c r="K19" s="37"/>
      <c r="L19" s="38"/>
      <c r="M19" s="38"/>
      <c r="N19" s="52"/>
      <c r="O19" s="37"/>
      <c r="P19" s="38"/>
      <c r="Q19" s="38"/>
      <c r="R19" s="52"/>
      <c r="S19" s="37"/>
      <c r="T19" s="38"/>
      <c r="U19" s="38"/>
      <c r="V19" s="52"/>
      <c r="W19" s="37"/>
      <c r="X19" s="38"/>
      <c r="Y19" s="38"/>
      <c r="Z19" s="52"/>
      <c r="AA19" s="37"/>
      <c r="AB19" s="38"/>
      <c r="AC19" s="38"/>
      <c r="AD19" s="52"/>
      <c r="AE19" s="37"/>
      <c r="AF19" s="38"/>
      <c r="AG19" s="38"/>
      <c r="AH19" s="52"/>
      <c r="AI19" s="29"/>
      <c r="AJ19" s="29"/>
      <c r="AK19" s="36" t="s">
        <v>66</v>
      </c>
      <c r="AL19" s="36"/>
      <c r="AM19" s="36"/>
      <c r="AN19" s="36"/>
      <c r="AO19" s="37"/>
      <c r="AP19" s="38"/>
      <c r="AQ19" s="38"/>
      <c r="AR19" s="34"/>
      <c r="AS19" s="33"/>
      <c r="AT19" s="34"/>
      <c r="AU19" s="34"/>
      <c r="AV19" s="34"/>
      <c r="AW19" s="33"/>
      <c r="AX19" s="34"/>
      <c r="AY19" s="34"/>
      <c r="AZ19" s="34"/>
      <c r="BA19" s="33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3"/>
      <c r="BV19" s="34"/>
      <c r="BW19" s="34"/>
      <c r="BX19" s="35"/>
    </row>
    <row r="20" customFormat="false" ht="15.4" hidden="false" customHeight="true" outlineLevel="0" collapsed="false">
      <c r="B20" s="63"/>
      <c r="C20" s="64" t="s">
        <v>67</v>
      </c>
      <c r="D20" s="64"/>
      <c r="E20" s="64"/>
      <c r="F20" s="64"/>
      <c r="G20" s="42"/>
      <c r="H20" s="43"/>
      <c r="I20" s="43"/>
      <c r="J20" s="44"/>
      <c r="K20" s="42"/>
      <c r="L20" s="43"/>
      <c r="M20" s="43"/>
      <c r="N20" s="44"/>
      <c r="O20" s="42"/>
      <c r="P20" s="43"/>
      <c r="Q20" s="43"/>
      <c r="R20" s="44"/>
      <c r="S20" s="42"/>
      <c r="T20" s="43"/>
      <c r="U20" s="43"/>
      <c r="V20" s="44"/>
      <c r="W20" s="42"/>
      <c r="X20" s="43"/>
      <c r="Y20" s="43"/>
      <c r="Z20" s="44"/>
      <c r="AA20" s="42"/>
      <c r="AB20" s="43"/>
      <c r="AC20" s="43"/>
      <c r="AD20" s="44"/>
      <c r="AE20" s="42"/>
      <c r="AF20" s="43"/>
      <c r="AG20" s="43"/>
      <c r="AH20" s="44"/>
      <c r="AI20" s="29"/>
      <c r="AJ20" s="21"/>
      <c r="AK20" s="41" t="s">
        <v>68</v>
      </c>
      <c r="AL20" s="41"/>
      <c r="AM20" s="41"/>
      <c r="AN20" s="41"/>
      <c r="AO20" s="63"/>
      <c r="AP20" s="65"/>
      <c r="AQ20" s="65"/>
      <c r="AR20" s="65"/>
      <c r="AS20" s="63"/>
      <c r="AT20" s="65"/>
      <c r="AU20" s="65"/>
      <c r="AV20" s="65"/>
      <c r="AW20" s="63"/>
      <c r="AX20" s="65"/>
      <c r="AY20" s="65"/>
      <c r="AZ20" s="65"/>
      <c r="BA20" s="63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3"/>
      <c r="BV20" s="65"/>
      <c r="BW20" s="65"/>
      <c r="BX20" s="66"/>
    </row>
    <row r="21" customFormat="false" ht="15.4" hidden="false" customHeight="true" outlineLevel="0" collapsed="false">
      <c r="B21" s="67"/>
      <c r="C21" s="68" t="s">
        <v>69</v>
      </c>
      <c r="D21" s="68"/>
      <c r="E21" s="68"/>
      <c r="F21" s="68"/>
      <c r="G21" s="57"/>
      <c r="H21" s="23"/>
      <c r="I21" s="23"/>
      <c r="J21" s="58"/>
      <c r="K21" s="57"/>
      <c r="L21" s="23"/>
      <c r="M21" s="23"/>
      <c r="N21" s="58"/>
      <c r="O21" s="57"/>
      <c r="P21" s="23"/>
      <c r="Q21" s="23"/>
      <c r="R21" s="58"/>
      <c r="S21" s="57"/>
      <c r="T21" s="23"/>
      <c r="U21" s="23"/>
      <c r="V21" s="58"/>
      <c r="W21" s="57"/>
      <c r="X21" s="23"/>
      <c r="Y21" s="23"/>
      <c r="Z21" s="58"/>
      <c r="AA21" s="57"/>
      <c r="AB21" s="23"/>
      <c r="AC21" s="23"/>
      <c r="AD21" s="58"/>
      <c r="AE21" s="57"/>
      <c r="AF21" s="23"/>
      <c r="AG21" s="23"/>
      <c r="AH21" s="58"/>
      <c r="AJ21" s="21"/>
      <c r="AK21" s="69" t="s">
        <v>70</v>
      </c>
      <c r="AL21" s="69"/>
      <c r="AM21" s="69"/>
      <c r="AN21" s="69"/>
      <c r="AO21" s="63"/>
      <c r="AP21" s="65"/>
      <c r="AQ21" s="65"/>
      <c r="AR21" s="21"/>
      <c r="AS21" s="70"/>
      <c r="AT21" s="21"/>
      <c r="AU21" s="21"/>
      <c r="AV21" s="21"/>
      <c r="AW21" s="70"/>
      <c r="AX21" s="21"/>
      <c r="AY21" s="21"/>
      <c r="AZ21" s="21"/>
      <c r="BA21" s="70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70"/>
      <c r="BV21" s="21"/>
      <c r="BW21" s="21"/>
      <c r="BX21" s="71"/>
    </row>
    <row r="22" customFormat="false" ht="15.4" hidden="false" customHeight="true" outlineLevel="0" collapsed="false">
      <c r="B22" s="20" t="s">
        <v>7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1"/>
      <c r="AF22" s="21"/>
      <c r="AG22" s="20" t="s">
        <v>33</v>
      </c>
      <c r="AH22" s="20"/>
      <c r="AI22" s="21"/>
      <c r="AJ22" s="21"/>
      <c r="AK22" s="47" t="s">
        <v>72</v>
      </c>
      <c r="AL22" s="47"/>
      <c r="AM22" s="47"/>
      <c r="AN22" s="47"/>
      <c r="AO22" s="63"/>
      <c r="AP22" s="65"/>
      <c r="AQ22" s="65"/>
      <c r="AR22" s="72"/>
      <c r="AS22" s="73"/>
      <c r="AT22" s="72"/>
      <c r="AU22" s="72"/>
      <c r="AV22" s="72"/>
      <c r="AW22" s="73"/>
      <c r="AX22" s="72"/>
      <c r="AY22" s="72"/>
      <c r="AZ22" s="72"/>
      <c r="BA22" s="73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3"/>
      <c r="BV22" s="72"/>
      <c r="BW22" s="72"/>
      <c r="BX22" s="74"/>
    </row>
    <row r="23" customFormat="false" ht="15.4" hidden="false" customHeight="true" outlineLevel="0" collapsed="false">
      <c r="B23" s="15"/>
      <c r="C23" s="15"/>
      <c r="D23" s="15"/>
      <c r="E23" s="15"/>
      <c r="F23" s="15"/>
      <c r="G23" s="16" t="s">
        <v>73</v>
      </c>
      <c r="H23" s="16"/>
      <c r="I23" s="16"/>
      <c r="J23" s="16"/>
      <c r="K23" s="16"/>
      <c r="L23" s="16"/>
      <c r="M23" s="16"/>
      <c r="N23" s="16"/>
      <c r="O23" s="16" t="s">
        <v>73</v>
      </c>
      <c r="P23" s="16"/>
      <c r="Q23" s="16"/>
      <c r="R23" s="16"/>
      <c r="S23" s="16"/>
      <c r="T23" s="16"/>
      <c r="U23" s="16"/>
      <c r="V23" s="16"/>
      <c r="W23" s="16" t="s">
        <v>73</v>
      </c>
      <c r="X23" s="16"/>
      <c r="Y23" s="16"/>
      <c r="Z23" s="16"/>
      <c r="AA23" s="16"/>
      <c r="AB23" s="16"/>
      <c r="AC23" s="16"/>
      <c r="AD23" s="16"/>
      <c r="AE23" s="16" t="s">
        <v>74</v>
      </c>
      <c r="AF23" s="16"/>
      <c r="AG23" s="16"/>
      <c r="AH23" s="16"/>
      <c r="AI23" s="75"/>
      <c r="AJ23" s="21"/>
      <c r="AK23" s="76" t="s">
        <v>75</v>
      </c>
      <c r="AL23" s="76"/>
      <c r="AM23" s="76"/>
      <c r="AN23" s="76"/>
      <c r="AO23" s="77"/>
      <c r="AP23" s="78"/>
      <c r="AQ23" s="78"/>
      <c r="AR23" s="78"/>
      <c r="AS23" s="77"/>
      <c r="AT23" s="78"/>
      <c r="AU23" s="78"/>
      <c r="AV23" s="78"/>
      <c r="AW23" s="77"/>
      <c r="AX23" s="78"/>
      <c r="AY23" s="78"/>
      <c r="AZ23" s="78"/>
      <c r="BA23" s="77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7"/>
      <c r="BV23" s="78"/>
      <c r="BW23" s="78"/>
      <c r="BX23" s="79"/>
    </row>
    <row r="24" customFormat="false" ht="15.4" hidden="false" customHeight="true" outlineLevel="0" collapsed="false">
      <c r="B24" s="15"/>
      <c r="C24" s="15"/>
      <c r="D24" s="15"/>
      <c r="E24" s="15"/>
      <c r="F24" s="15"/>
      <c r="G24" s="16" t="s">
        <v>76</v>
      </c>
      <c r="H24" s="16"/>
      <c r="I24" s="16"/>
      <c r="J24" s="16"/>
      <c r="K24" s="16" t="s">
        <v>77</v>
      </c>
      <c r="L24" s="16"/>
      <c r="M24" s="16"/>
      <c r="N24" s="16"/>
      <c r="O24" s="16" t="s">
        <v>76</v>
      </c>
      <c r="P24" s="16"/>
      <c r="Q24" s="16"/>
      <c r="R24" s="16"/>
      <c r="S24" s="16" t="s">
        <v>77</v>
      </c>
      <c r="T24" s="16"/>
      <c r="U24" s="16"/>
      <c r="V24" s="16"/>
      <c r="W24" s="16" t="s">
        <v>76</v>
      </c>
      <c r="X24" s="16"/>
      <c r="Y24" s="16"/>
      <c r="Z24" s="16"/>
      <c r="AA24" s="16" t="s">
        <v>77</v>
      </c>
      <c r="AB24" s="16"/>
      <c r="AC24" s="16"/>
      <c r="AD24" s="16"/>
      <c r="AE24" s="16"/>
      <c r="AF24" s="16"/>
      <c r="AG24" s="16"/>
      <c r="AH24" s="16"/>
      <c r="AI24" s="75"/>
      <c r="AJ24" s="21"/>
      <c r="AK24" s="14" t="s">
        <v>78</v>
      </c>
      <c r="AL24" s="14"/>
      <c r="AM24" s="14"/>
      <c r="AN24" s="14"/>
      <c r="AO24" s="80"/>
      <c r="AP24" s="81"/>
      <c r="AQ24" s="81"/>
      <c r="AR24" s="81"/>
      <c r="AS24" s="80"/>
      <c r="AT24" s="81"/>
      <c r="AU24" s="81"/>
      <c r="AV24" s="81"/>
      <c r="AW24" s="80"/>
      <c r="AX24" s="81"/>
      <c r="AY24" s="81"/>
      <c r="AZ24" s="81"/>
      <c r="BA24" s="80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0"/>
      <c r="BV24" s="81"/>
      <c r="BW24" s="81"/>
      <c r="BX24" s="82"/>
    </row>
    <row r="25" customFormat="false" ht="15.4" hidden="false" customHeight="true" outlineLevel="0" collapsed="false">
      <c r="B25" s="14" t="s">
        <v>79</v>
      </c>
      <c r="C25" s="14"/>
      <c r="D25" s="14"/>
      <c r="E25" s="14"/>
      <c r="F25" s="14"/>
      <c r="G25" s="80"/>
      <c r="H25" s="81"/>
      <c r="I25" s="81"/>
      <c r="J25" s="82"/>
      <c r="K25" s="80"/>
      <c r="L25" s="81"/>
      <c r="M25" s="81"/>
      <c r="N25" s="82"/>
      <c r="O25" s="81"/>
      <c r="P25" s="81"/>
      <c r="Q25" s="81"/>
      <c r="R25" s="82"/>
      <c r="S25" s="81"/>
      <c r="T25" s="81"/>
      <c r="U25" s="81"/>
      <c r="V25" s="82"/>
      <c r="W25" s="81"/>
      <c r="X25" s="81"/>
      <c r="Y25" s="81"/>
      <c r="Z25" s="81"/>
      <c r="AA25" s="80"/>
      <c r="AB25" s="81"/>
      <c r="AC25" s="81"/>
      <c r="AD25" s="82"/>
      <c r="AE25" s="80"/>
      <c r="AF25" s="81"/>
      <c r="AG25" s="81"/>
      <c r="AH25" s="82"/>
      <c r="AI25" s="21"/>
      <c r="AJ25" s="21"/>
      <c r="AK25" s="32" t="s">
        <v>22</v>
      </c>
      <c r="AL25" s="32"/>
      <c r="AM25" s="32"/>
      <c r="AN25" s="32"/>
      <c r="AO25" s="83"/>
      <c r="AP25" s="84"/>
      <c r="AQ25" s="84"/>
      <c r="AR25" s="85"/>
      <c r="AS25" s="86"/>
      <c r="AT25" s="85"/>
      <c r="AU25" s="85"/>
      <c r="AV25" s="85"/>
      <c r="AW25" s="86"/>
      <c r="AX25" s="85"/>
      <c r="AY25" s="85"/>
      <c r="AZ25" s="85"/>
      <c r="BA25" s="86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6"/>
      <c r="BV25" s="85"/>
      <c r="BW25" s="85"/>
      <c r="BX25" s="87"/>
    </row>
    <row r="26" customFormat="false" ht="15.4" hidden="false" customHeight="true" outlineLevel="0" collapsed="false">
      <c r="B26" s="15"/>
      <c r="C26" s="15"/>
      <c r="D26" s="15"/>
      <c r="E26" s="15"/>
      <c r="F26" s="15"/>
      <c r="G26" s="80"/>
      <c r="H26" s="81"/>
      <c r="I26" s="81"/>
      <c r="J26" s="82"/>
      <c r="K26" s="80"/>
      <c r="L26" s="81"/>
      <c r="M26" s="81"/>
      <c r="N26" s="82"/>
      <c r="O26" s="81"/>
      <c r="P26" s="81"/>
      <c r="Q26" s="81"/>
      <c r="R26" s="82"/>
      <c r="S26" s="81"/>
      <c r="T26" s="81"/>
      <c r="U26" s="81"/>
      <c r="V26" s="82"/>
      <c r="W26" s="81"/>
      <c r="X26" s="81"/>
      <c r="Y26" s="81"/>
      <c r="Z26" s="81"/>
      <c r="AA26" s="80"/>
      <c r="AB26" s="81"/>
      <c r="AC26" s="81"/>
      <c r="AD26" s="82"/>
      <c r="AE26" s="80"/>
      <c r="AF26" s="81"/>
      <c r="AG26" s="81"/>
      <c r="AH26" s="82"/>
      <c r="AI26" s="21"/>
      <c r="AJ26" s="21"/>
      <c r="AK26" s="41" t="s">
        <v>80</v>
      </c>
      <c r="AL26" s="41"/>
      <c r="AM26" s="41"/>
      <c r="AN26" s="41"/>
      <c r="AO26" s="63"/>
      <c r="AP26" s="65"/>
      <c r="AQ26" s="65"/>
      <c r="AR26" s="65"/>
      <c r="AS26" s="63"/>
      <c r="AT26" s="65"/>
      <c r="AU26" s="65"/>
      <c r="AV26" s="65"/>
      <c r="AW26" s="63"/>
      <c r="AX26" s="65"/>
      <c r="AY26" s="65"/>
      <c r="AZ26" s="65"/>
      <c r="BA26" s="63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3"/>
      <c r="BV26" s="65"/>
      <c r="BW26" s="65"/>
      <c r="BX26" s="66"/>
    </row>
    <row r="27" customFormat="false" ht="15.4" hidden="false" customHeight="true" outlineLevel="0" collapsed="false">
      <c r="B27" s="15"/>
      <c r="C27" s="15"/>
      <c r="D27" s="15"/>
      <c r="E27" s="15"/>
      <c r="F27" s="15"/>
      <c r="G27" s="80"/>
      <c r="H27" s="81"/>
      <c r="I27" s="81"/>
      <c r="J27" s="82"/>
      <c r="K27" s="80"/>
      <c r="L27" s="81"/>
      <c r="M27" s="81"/>
      <c r="N27" s="82"/>
      <c r="O27" s="81"/>
      <c r="P27" s="81"/>
      <c r="Q27" s="81"/>
      <c r="R27" s="82"/>
      <c r="S27" s="81"/>
      <c r="T27" s="81"/>
      <c r="U27" s="81"/>
      <c r="V27" s="82"/>
      <c r="W27" s="81"/>
      <c r="X27" s="81"/>
      <c r="Y27" s="81"/>
      <c r="Z27" s="81"/>
      <c r="AA27" s="80"/>
      <c r="AB27" s="81"/>
      <c r="AC27" s="81"/>
      <c r="AD27" s="82"/>
      <c r="AE27" s="80"/>
      <c r="AF27" s="81"/>
      <c r="AG27" s="81"/>
      <c r="AH27" s="82"/>
      <c r="AI27" s="21"/>
      <c r="AJ27" s="21"/>
      <c r="AK27" s="88" t="s">
        <v>81</v>
      </c>
      <c r="AL27" s="88"/>
      <c r="AM27" s="88"/>
      <c r="AN27" s="88"/>
      <c r="AO27" s="77"/>
      <c r="AP27" s="78"/>
      <c r="AQ27" s="78"/>
      <c r="AR27" s="89"/>
      <c r="AS27" s="67"/>
      <c r="AT27" s="89"/>
      <c r="AU27" s="89"/>
      <c r="AV27" s="89"/>
      <c r="AW27" s="67"/>
      <c r="AX27" s="89"/>
      <c r="AY27" s="89"/>
      <c r="AZ27" s="89"/>
      <c r="BA27" s="67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67"/>
      <c r="BV27" s="89"/>
      <c r="BW27" s="89"/>
      <c r="BX27" s="90"/>
    </row>
    <row r="28" customFormat="false" ht="15.4" hidden="false" customHeight="true" outlineLevel="0" collapsed="false">
      <c r="B28" s="15"/>
      <c r="C28" s="15"/>
      <c r="D28" s="15"/>
      <c r="E28" s="15"/>
      <c r="F28" s="15"/>
      <c r="G28" s="80"/>
      <c r="H28" s="81"/>
      <c r="I28" s="81"/>
      <c r="J28" s="82"/>
      <c r="K28" s="80"/>
      <c r="L28" s="81"/>
      <c r="M28" s="81"/>
      <c r="N28" s="82"/>
      <c r="O28" s="81"/>
      <c r="P28" s="81"/>
      <c r="Q28" s="81"/>
      <c r="R28" s="82"/>
      <c r="S28" s="81"/>
      <c r="T28" s="81"/>
      <c r="U28" s="81"/>
      <c r="V28" s="82"/>
      <c r="W28" s="81"/>
      <c r="X28" s="81"/>
      <c r="Y28" s="81"/>
      <c r="Z28" s="81"/>
      <c r="AA28" s="80"/>
      <c r="AB28" s="81"/>
      <c r="AC28" s="81"/>
      <c r="AD28" s="82"/>
      <c r="AE28" s="80"/>
      <c r="AF28" s="81"/>
      <c r="AG28" s="81"/>
      <c r="AH28" s="82"/>
      <c r="AI28" s="21"/>
      <c r="AJ28" s="21"/>
      <c r="AK28" s="14" t="s">
        <v>82</v>
      </c>
      <c r="AL28" s="14"/>
      <c r="AM28" s="14"/>
      <c r="AN28" s="14"/>
      <c r="AO28" s="80"/>
      <c r="AP28" s="81"/>
      <c r="AQ28" s="81"/>
      <c r="AR28" s="81"/>
      <c r="AS28" s="80"/>
      <c r="AT28" s="81"/>
      <c r="AU28" s="81"/>
      <c r="AV28" s="81"/>
      <c r="AW28" s="80"/>
      <c r="AX28" s="81"/>
      <c r="AY28" s="81"/>
      <c r="AZ28" s="81"/>
      <c r="BA28" s="80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9"/>
      <c r="BP28" s="89"/>
      <c r="BQ28" s="89"/>
      <c r="BR28" s="89"/>
      <c r="BS28" s="89"/>
      <c r="BT28" s="89"/>
      <c r="BU28" s="67"/>
      <c r="BV28" s="89"/>
      <c r="BW28" s="89"/>
      <c r="BX28" s="90"/>
      <c r="BY28" s="21"/>
      <c r="BZ28" s="21"/>
      <c r="CA28" s="21"/>
      <c r="CB28" s="21"/>
      <c r="CC28" s="21"/>
    </row>
    <row r="29" customFormat="false" ht="15.4" hidden="false" customHeight="true" outlineLevel="0" collapsed="false">
      <c r="B29" s="14" t="s">
        <v>83</v>
      </c>
      <c r="C29" s="14"/>
      <c r="D29" s="14"/>
      <c r="E29" s="14"/>
      <c r="F29" s="14"/>
      <c r="G29" s="80"/>
      <c r="H29" s="81"/>
      <c r="I29" s="81"/>
      <c r="J29" s="82"/>
      <c r="K29" s="80"/>
      <c r="L29" s="81"/>
      <c r="M29" s="81"/>
      <c r="N29" s="82"/>
      <c r="O29" s="81"/>
      <c r="P29" s="81"/>
      <c r="Q29" s="81"/>
      <c r="R29" s="82"/>
      <c r="S29" s="81"/>
      <c r="T29" s="81"/>
      <c r="U29" s="81"/>
      <c r="V29" s="82"/>
      <c r="W29" s="81"/>
      <c r="X29" s="81"/>
      <c r="Y29" s="81"/>
      <c r="Z29" s="81"/>
      <c r="AA29" s="80"/>
      <c r="AB29" s="81"/>
      <c r="AC29" s="81"/>
      <c r="AD29" s="82"/>
      <c r="AE29" s="80"/>
      <c r="AF29" s="89"/>
      <c r="AG29" s="89"/>
      <c r="AH29" s="90"/>
      <c r="AI29" s="2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2"/>
      <c r="BV29" s="92"/>
      <c r="BW29" s="92"/>
      <c r="BX29" s="92"/>
      <c r="BY29" s="92"/>
      <c r="BZ29" s="92"/>
      <c r="CA29" s="92"/>
    </row>
    <row r="30" customFormat="false" ht="15.4" hidden="false" customHeight="true" outlineLevel="0" collapsed="false">
      <c r="AK30" s="93" t="s">
        <v>84</v>
      </c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20" t="s">
        <v>33</v>
      </c>
      <c r="BX30" s="20"/>
      <c r="BY30" s="94"/>
      <c r="BZ30" s="94"/>
      <c r="CA30" s="94"/>
    </row>
    <row r="31" customFormat="false" ht="15.4" hidden="false" customHeight="true" outlineLevel="0" collapsed="false">
      <c r="B31" s="95" t="s">
        <v>8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K31" s="26" t="s">
        <v>35</v>
      </c>
      <c r="AL31" s="26"/>
      <c r="AM31" s="26"/>
      <c r="AN31" s="26"/>
      <c r="AO31" s="26" t="s">
        <v>36</v>
      </c>
      <c r="AP31" s="26"/>
      <c r="AQ31" s="26"/>
      <c r="AR31" s="26"/>
      <c r="AS31" s="26" t="s">
        <v>36</v>
      </c>
      <c r="AT31" s="26"/>
      <c r="AU31" s="26"/>
      <c r="AV31" s="26"/>
      <c r="AW31" s="96" t="s">
        <v>36</v>
      </c>
      <c r="AX31" s="96"/>
      <c r="AY31" s="96"/>
      <c r="AZ31" s="96"/>
      <c r="BA31" s="97" t="s">
        <v>37</v>
      </c>
      <c r="BB31" s="97"/>
      <c r="BC31" s="97"/>
      <c r="BD31" s="97"/>
      <c r="BE31" s="26" t="s">
        <v>37</v>
      </c>
      <c r="BF31" s="26"/>
      <c r="BG31" s="26"/>
      <c r="BH31" s="26"/>
      <c r="BI31" s="26" t="s">
        <v>37</v>
      </c>
      <c r="BJ31" s="26"/>
      <c r="BK31" s="26"/>
      <c r="BL31" s="26"/>
      <c r="BM31" s="26" t="s">
        <v>37</v>
      </c>
      <c r="BN31" s="26"/>
      <c r="BO31" s="26"/>
      <c r="BP31" s="26"/>
      <c r="BQ31" s="26" t="s">
        <v>37</v>
      </c>
      <c r="BR31" s="26"/>
      <c r="BS31" s="26"/>
      <c r="BT31" s="26"/>
      <c r="BU31" s="26" t="s">
        <v>37</v>
      </c>
      <c r="BV31" s="26"/>
      <c r="BW31" s="26"/>
      <c r="BX31" s="26"/>
      <c r="BY31" s="21"/>
      <c r="BZ31" s="21"/>
      <c r="CA31" s="21"/>
    </row>
    <row r="32" customFormat="false" ht="15.4" hidden="false" customHeight="true" outlineLevel="0" collapsed="false">
      <c r="B32" s="98" t="s">
        <v>8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21"/>
      <c r="AK32" s="26" t="s">
        <v>87</v>
      </c>
      <c r="AL32" s="26"/>
      <c r="AM32" s="26"/>
      <c r="AN32" s="26"/>
      <c r="AO32" s="99"/>
      <c r="AP32" s="100"/>
      <c r="AQ32" s="100"/>
      <c r="AR32" s="101"/>
      <c r="AS32" s="100"/>
      <c r="AT32" s="100"/>
      <c r="AU32" s="102"/>
      <c r="AV32" s="100"/>
      <c r="AW32" s="103"/>
      <c r="AX32" s="102"/>
      <c r="AY32" s="100"/>
      <c r="AZ32" s="100"/>
      <c r="BA32" s="104"/>
      <c r="BB32" s="100"/>
      <c r="BC32" s="100"/>
      <c r="BD32" s="101"/>
      <c r="BE32" s="100"/>
      <c r="BF32" s="100"/>
      <c r="BG32" s="102"/>
      <c r="BH32" s="100"/>
      <c r="BI32" s="103"/>
      <c r="BJ32" s="102"/>
      <c r="BK32" s="100"/>
      <c r="BL32" s="105"/>
      <c r="BM32" s="102"/>
      <c r="BN32" s="100"/>
      <c r="BO32" s="100"/>
      <c r="BP32" s="102"/>
      <c r="BQ32" s="103"/>
      <c r="BR32" s="100"/>
      <c r="BS32" s="102"/>
      <c r="BT32" s="105"/>
      <c r="BU32" s="103"/>
      <c r="BV32" s="102"/>
      <c r="BW32" s="100"/>
      <c r="BX32" s="105"/>
    </row>
    <row r="33" customFormat="false" ht="15.4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21"/>
      <c r="AK33" s="26" t="s">
        <v>88</v>
      </c>
      <c r="AL33" s="26"/>
      <c r="AM33" s="26"/>
      <c r="AN33" s="26"/>
      <c r="AO33" s="107"/>
      <c r="AP33" s="108"/>
      <c r="AQ33" s="108"/>
      <c r="AR33" s="109"/>
      <c r="AS33" s="108"/>
      <c r="AT33" s="108"/>
      <c r="AU33" s="110"/>
      <c r="AV33" s="108"/>
      <c r="AW33" s="111"/>
      <c r="AX33" s="110"/>
      <c r="AY33" s="108"/>
      <c r="AZ33" s="108"/>
      <c r="BA33" s="112"/>
      <c r="BB33" s="108"/>
      <c r="BC33" s="108"/>
      <c r="BD33" s="109"/>
      <c r="BE33" s="108"/>
      <c r="BF33" s="108"/>
      <c r="BG33" s="110"/>
      <c r="BH33" s="108"/>
      <c r="BI33" s="111"/>
      <c r="BJ33" s="110"/>
      <c r="BK33" s="108"/>
      <c r="BL33" s="113"/>
      <c r="BM33" s="110"/>
      <c r="BN33" s="108"/>
      <c r="BO33" s="108"/>
      <c r="BP33" s="110"/>
      <c r="BQ33" s="111"/>
      <c r="BR33" s="108"/>
      <c r="BS33" s="110"/>
      <c r="BT33" s="113"/>
      <c r="BU33" s="111"/>
      <c r="BV33" s="110"/>
      <c r="BW33" s="108"/>
      <c r="BX33" s="113"/>
    </row>
    <row r="34" customFormat="false" ht="15.4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21"/>
      <c r="AK34" s="115" t="s">
        <v>89</v>
      </c>
      <c r="AL34" s="32" t="s">
        <v>90</v>
      </c>
      <c r="AM34" s="32"/>
      <c r="AN34" s="32"/>
      <c r="AO34" s="107"/>
      <c r="AP34" s="108"/>
      <c r="AQ34" s="108"/>
      <c r="AR34" s="109"/>
      <c r="AS34" s="108"/>
      <c r="AT34" s="108"/>
      <c r="AU34" s="110"/>
      <c r="AV34" s="108"/>
      <c r="AW34" s="111"/>
      <c r="AX34" s="110"/>
      <c r="AY34" s="108"/>
      <c r="AZ34" s="108"/>
      <c r="BA34" s="112"/>
      <c r="BB34" s="108"/>
      <c r="BC34" s="108"/>
      <c r="BD34" s="109"/>
      <c r="BE34" s="108"/>
      <c r="BF34" s="108"/>
      <c r="BG34" s="110"/>
      <c r="BH34" s="108"/>
      <c r="BI34" s="111"/>
      <c r="BJ34" s="110"/>
      <c r="BK34" s="108"/>
      <c r="BL34" s="113"/>
      <c r="BM34" s="110"/>
      <c r="BN34" s="108"/>
      <c r="BO34" s="108"/>
      <c r="BP34" s="110"/>
      <c r="BQ34" s="111"/>
      <c r="BR34" s="108"/>
      <c r="BS34" s="110"/>
      <c r="BT34" s="113"/>
      <c r="BU34" s="111"/>
      <c r="BV34" s="110"/>
      <c r="BW34" s="108"/>
      <c r="BX34" s="113"/>
    </row>
    <row r="35" customFormat="false" ht="15.4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21"/>
      <c r="AK35" s="115"/>
      <c r="AL35" s="41" t="s">
        <v>91</v>
      </c>
      <c r="AM35" s="41"/>
      <c r="AN35" s="41"/>
      <c r="AO35" s="42"/>
      <c r="AP35" s="43"/>
      <c r="AQ35" s="43"/>
      <c r="AR35" s="44"/>
      <c r="AS35" s="43"/>
      <c r="AT35" s="43"/>
      <c r="AU35" s="43"/>
      <c r="AV35" s="43"/>
      <c r="AW35" s="42"/>
      <c r="AX35" s="43"/>
      <c r="AY35" s="43"/>
      <c r="AZ35" s="43"/>
      <c r="BA35" s="116"/>
      <c r="BB35" s="43"/>
      <c r="BC35" s="43"/>
      <c r="BD35" s="44"/>
      <c r="BE35" s="43"/>
      <c r="BF35" s="43"/>
      <c r="BG35" s="43"/>
      <c r="BH35" s="43"/>
      <c r="BI35" s="42"/>
      <c r="BJ35" s="43"/>
      <c r="BK35" s="43"/>
      <c r="BL35" s="44"/>
      <c r="BM35" s="43"/>
      <c r="BN35" s="43"/>
      <c r="BO35" s="43"/>
      <c r="BP35" s="43"/>
      <c r="BQ35" s="42"/>
      <c r="BR35" s="43"/>
      <c r="BS35" s="43"/>
      <c r="BT35" s="44"/>
      <c r="BU35" s="42"/>
      <c r="BV35" s="43"/>
      <c r="BW35" s="43"/>
      <c r="BX35" s="44"/>
    </row>
    <row r="36" customFormat="false" ht="15.4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21"/>
      <c r="AK36" s="115"/>
      <c r="AL36" s="41" t="s">
        <v>92</v>
      </c>
      <c r="AM36" s="41"/>
      <c r="AN36" s="41"/>
      <c r="AO36" s="42"/>
      <c r="AP36" s="43"/>
      <c r="AQ36" s="43"/>
      <c r="AR36" s="44"/>
      <c r="AS36" s="43"/>
      <c r="AT36" s="43"/>
      <c r="AU36" s="43"/>
      <c r="AV36" s="43"/>
      <c r="AW36" s="42"/>
      <c r="AX36" s="43"/>
      <c r="AY36" s="43"/>
      <c r="AZ36" s="43"/>
      <c r="BA36" s="116"/>
      <c r="BB36" s="43"/>
      <c r="BC36" s="43"/>
      <c r="BD36" s="44"/>
      <c r="BE36" s="43"/>
      <c r="BF36" s="43"/>
      <c r="BG36" s="43"/>
      <c r="BH36" s="43"/>
      <c r="BI36" s="42"/>
      <c r="BJ36" s="43"/>
      <c r="BK36" s="43"/>
      <c r="BL36" s="44"/>
      <c r="BM36" s="43"/>
      <c r="BN36" s="43"/>
      <c r="BO36" s="43"/>
      <c r="BP36" s="43"/>
      <c r="BQ36" s="42"/>
      <c r="BR36" s="43"/>
      <c r="BS36" s="43"/>
      <c r="BT36" s="44"/>
      <c r="BU36" s="42"/>
      <c r="BV36" s="43"/>
      <c r="BW36" s="43"/>
      <c r="BX36" s="44"/>
    </row>
    <row r="37" customFormat="false" ht="15.4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21"/>
      <c r="AK37" s="115"/>
      <c r="AL37" s="41" t="s">
        <v>93</v>
      </c>
      <c r="AM37" s="41"/>
      <c r="AN37" s="41"/>
      <c r="AO37" s="42"/>
      <c r="AP37" s="43"/>
      <c r="AQ37" s="43"/>
      <c r="AR37" s="44"/>
      <c r="AS37" s="43"/>
      <c r="AT37" s="43"/>
      <c r="AU37" s="43"/>
      <c r="AV37" s="43"/>
      <c r="AW37" s="42"/>
      <c r="AX37" s="43"/>
      <c r="AY37" s="43"/>
      <c r="AZ37" s="43"/>
      <c r="BA37" s="116"/>
      <c r="BB37" s="43"/>
      <c r="BC37" s="43"/>
      <c r="BD37" s="44"/>
      <c r="BE37" s="43"/>
      <c r="BF37" s="43"/>
      <c r="BG37" s="43"/>
      <c r="BH37" s="43"/>
      <c r="BI37" s="42"/>
      <c r="BJ37" s="43"/>
      <c r="BK37" s="43"/>
      <c r="BL37" s="44"/>
      <c r="BM37" s="43"/>
      <c r="BN37" s="43"/>
      <c r="BO37" s="43"/>
      <c r="BP37" s="43"/>
      <c r="BQ37" s="42"/>
      <c r="BR37" s="43"/>
      <c r="BS37" s="43"/>
      <c r="BT37" s="44"/>
      <c r="BU37" s="42"/>
      <c r="BV37" s="43"/>
      <c r="BW37" s="43"/>
      <c r="BX37" s="44"/>
    </row>
    <row r="38" customFormat="false" ht="15.4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21"/>
      <c r="AK38" s="115"/>
      <c r="AL38" s="88" t="s">
        <v>94</v>
      </c>
      <c r="AM38" s="88"/>
      <c r="AN38" s="88"/>
      <c r="AO38" s="57"/>
      <c r="AP38" s="23"/>
      <c r="AQ38" s="23"/>
      <c r="AR38" s="58"/>
      <c r="AS38" s="23"/>
      <c r="AT38" s="23"/>
      <c r="AU38" s="23"/>
      <c r="AV38" s="23"/>
      <c r="AW38" s="57"/>
      <c r="AX38" s="23"/>
      <c r="AY38" s="23"/>
      <c r="AZ38" s="23"/>
      <c r="BA38" s="117"/>
      <c r="BB38" s="23"/>
      <c r="BC38" s="23"/>
      <c r="BD38" s="58"/>
      <c r="BE38" s="23"/>
      <c r="BF38" s="23"/>
      <c r="BG38" s="23"/>
      <c r="BH38" s="23"/>
      <c r="BI38" s="57"/>
      <c r="BJ38" s="23"/>
      <c r="BK38" s="23"/>
      <c r="BL38" s="58"/>
      <c r="BM38" s="23"/>
      <c r="BN38" s="23"/>
      <c r="BO38" s="23"/>
      <c r="BP38" s="23"/>
      <c r="BQ38" s="57"/>
      <c r="BR38" s="23"/>
      <c r="BS38" s="23"/>
      <c r="BT38" s="58"/>
      <c r="BU38" s="57"/>
      <c r="BV38" s="23"/>
      <c r="BW38" s="23"/>
      <c r="BX38" s="58"/>
    </row>
    <row r="39" customFormat="false" ht="15.4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21"/>
      <c r="AK39" s="115"/>
      <c r="AL39" s="118" t="s">
        <v>83</v>
      </c>
      <c r="AM39" s="118"/>
      <c r="AN39" s="118"/>
      <c r="AO39" s="60"/>
      <c r="AP39" s="61"/>
      <c r="AQ39" s="61"/>
      <c r="AR39" s="62"/>
      <c r="AS39" s="61"/>
      <c r="AT39" s="61"/>
      <c r="AU39" s="61"/>
      <c r="AV39" s="61"/>
      <c r="AW39" s="60"/>
      <c r="AX39" s="61"/>
      <c r="AY39" s="61"/>
      <c r="AZ39" s="61"/>
      <c r="BA39" s="119"/>
      <c r="BB39" s="61"/>
      <c r="BC39" s="61"/>
      <c r="BD39" s="62"/>
      <c r="BE39" s="61"/>
      <c r="BF39" s="61"/>
      <c r="BG39" s="61"/>
      <c r="BH39" s="61"/>
      <c r="BI39" s="60"/>
      <c r="BJ39" s="61"/>
      <c r="BK39" s="61"/>
      <c r="BL39" s="62"/>
      <c r="BM39" s="61"/>
      <c r="BN39" s="61"/>
      <c r="BO39" s="61"/>
      <c r="BP39" s="61"/>
      <c r="BQ39" s="60"/>
      <c r="BR39" s="61"/>
      <c r="BS39" s="61"/>
      <c r="BT39" s="62"/>
      <c r="BU39" s="60"/>
      <c r="BV39" s="61"/>
      <c r="BW39" s="61"/>
      <c r="BX39" s="62"/>
    </row>
    <row r="40" customFormat="false" ht="15.4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21"/>
      <c r="AK40" s="120" t="s">
        <v>95</v>
      </c>
      <c r="AL40" s="32" t="s">
        <v>96</v>
      </c>
      <c r="AM40" s="32"/>
      <c r="AN40" s="32"/>
      <c r="AO40" s="33"/>
      <c r="AP40" s="34"/>
      <c r="AQ40" s="34"/>
      <c r="AR40" s="35"/>
      <c r="AS40" s="34"/>
      <c r="AT40" s="34"/>
      <c r="AU40" s="34"/>
      <c r="AV40" s="34"/>
      <c r="AW40" s="33"/>
      <c r="AX40" s="34"/>
      <c r="AY40" s="34"/>
      <c r="AZ40" s="34"/>
      <c r="BA40" s="121"/>
      <c r="BB40" s="34"/>
      <c r="BC40" s="34"/>
      <c r="BD40" s="35"/>
      <c r="BE40" s="34"/>
      <c r="BF40" s="34"/>
      <c r="BG40" s="34"/>
      <c r="BH40" s="34"/>
      <c r="BI40" s="33"/>
      <c r="BJ40" s="34"/>
      <c r="BK40" s="34"/>
      <c r="BL40" s="35"/>
      <c r="BM40" s="34"/>
      <c r="BN40" s="34"/>
      <c r="BO40" s="34"/>
      <c r="BP40" s="34"/>
      <c r="BQ40" s="33"/>
      <c r="BR40" s="34"/>
      <c r="BS40" s="34"/>
      <c r="BT40" s="35"/>
      <c r="BU40" s="33"/>
      <c r="BV40" s="34"/>
      <c r="BW40" s="34"/>
      <c r="BX40" s="35"/>
    </row>
    <row r="41" customFormat="false" ht="15.4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21"/>
      <c r="AK41" s="120"/>
      <c r="AL41" s="41" t="s">
        <v>97</v>
      </c>
      <c r="AM41" s="41"/>
      <c r="AN41" s="41"/>
      <c r="AO41" s="42"/>
      <c r="AP41" s="43"/>
      <c r="AQ41" s="43"/>
      <c r="AR41" s="44"/>
      <c r="AS41" s="43"/>
      <c r="AT41" s="43"/>
      <c r="AU41" s="43"/>
      <c r="AV41" s="43"/>
      <c r="AW41" s="42"/>
      <c r="AX41" s="43"/>
      <c r="AY41" s="43"/>
      <c r="AZ41" s="43"/>
      <c r="BA41" s="116"/>
      <c r="BB41" s="43"/>
      <c r="BC41" s="43"/>
      <c r="BD41" s="44"/>
      <c r="BE41" s="43"/>
      <c r="BF41" s="43"/>
      <c r="BG41" s="43"/>
      <c r="BH41" s="43"/>
      <c r="BI41" s="42"/>
      <c r="BJ41" s="43"/>
      <c r="BK41" s="43"/>
      <c r="BL41" s="44"/>
      <c r="BM41" s="43"/>
      <c r="BN41" s="43"/>
      <c r="BO41" s="43"/>
      <c r="BP41" s="43"/>
      <c r="BQ41" s="42"/>
      <c r="BR41" s="43"/>
      <c r="BS41" s="43"/>
      <c r="BT41" s="44"/>
      <c r="BU41" s="42"/>
      <c r="BV41" s="43"/>
      <c r="BW41" s="43"/>
      <c r="BX41" s="44"/>
    </row>
    <row r="42" customFormat="false" ht="15.4" hidden="false" customHeight="tru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21"/>
      <c r="AK42" s="120"/>
      <c r="AL42" s="41" t="s">
        <v>98</v>
      </c>
      <c r="AM42" s="41"/>
      <c r="AN42" s="41"/>
      <c r="AO42" s="42"/>
      <c r="AP42" s="43"/>
      <c r="AQ42" s="43"/>
      <c r="AR42" s="44"/>
      <c r="AS42" s="43"/>
      <c r="AT42" s="43"/>
      <c r="AU42" s="43"/>
      <c r="AV42" s="43"/>
      <c r="AW42" s="42"/>
      <c r="AX42" s="43"/>
      <c r="AY42" s="43"/>
      <c r="AZ42" s="43"/>
      <c r="BA42" s="116"/>
      <c r="BB42" s="43"/>
      <c r="BC42" s="43"/>
      <c r="BD42" s="44"/>
      <c r="BE42" s="43"/>
      <c r="BF42" s="43"/>
      <c r="BG42" s="43"/>
      <c r="BH42" s="43"/>
      <c r="BI42" s="42"/>
      <c r="BJ42" s="43"/>
      <c r="BK42" s="43"/>
      <c r="BL42" s="44"/>
      <c r="BM42" s="43"/>
      <c r="BN42" s="43"/>
      <c r="BO42" s="43"/>
      <c r="BP42" s="43"/>
      <c r="BQ42" s="42"/>
      <c r="BR42" s="43"/>
      <c r="BS42" s="43"/>
      <c r="BT42" s="44"/>
      <c r="BU42" s="42"/>
      <c r="BV42" s="43"/>
      <c r="BW42" s="43"/>
      <c r="BX42" s="44"/>
    </row>
    <row r="43" customFormat="false" ht="15.4" hidden="false" customHeight="true" outlineLevel="0" collapsed="false">
      <c r="B43" s="98" t="s">
        <v>9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21"/>
      <c r="AK43" s="120"/>
      <c r="AL43" s="41" t="s">
        <v>100</v>
      </c>
      <c r="AM43" s="41"/>
      <c r="AN43" s="41"/>
      <c r="AO43" s="42"/>
      <c r="AP43" s="43"/>
      <c r="AQ43" s="43"/>
      <c r="AR43" s="44"/>
      <c r="AS43" s="43"/>
      <c r="AT43" s="43"/>
      <c r="AU43" s="43"/>
      <c r="AV43" s="43"/>
      <c r="AW43" s="42"/>
      <c r="AX43" s="43"/>
      <c r="AY43" s="43"/>
      <c r="AZ43" s="43"/>
      <c r="BA43" s="116"/>
      <c r="BB43" s="43"/>
      <c r="BC43" s="43"/>
      <c r="BD43" s="44"/>
      <c r="BE43" s="43"/>
      <c r="BF43" s="43"/>
      <c r="BG43" s="43"/>
      <c r="BH43" s="43"/>
      <c r="BI43" s="42"/>
      <c r="BJ43" s="43"/>
      <c r="BK43" s="43"/>
      <c r="BL43" s="44"/>
      <c r="BM43" s="43"/>
      <c r="BN43" s="43"/>
      <c r="BO43" s="43"/>
      <c r="BP43" s="43"/>
      <c r="BQ43" s="42"/>
      <c r="BR43" s="43"/>
      <c r="BS43" s="43"/>
      <c r="BT43" s="44"/>
      <c r="BU43" s="42"/>
      <c r="BV43" s="43"/>
      <c r="BW43" s="43"/>
      <c r="BX43" s="44"/>
    </row>
    <row r="44" customFormat="false" ht="15.4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21"/>
      <c r="AK44" s="120"/>
      <c r="AL44" s="41" t="s">
        <v>101</v>
      </c>
      <c r="AM44" s="41"/>
      <c r="AN44" s="41"/>
      <c r="AO44" s="42"/>
      <c r="AP44" s="43"/>
      <c r="AQ44" s="43"/>
      <c r="AR44" s="44"/>
      <c r="AS44" s="43"/>
      <c r="AT44" s="123"/>
      <c r="AU44" s="43"/>
      <c r="AV44" s="43"/>
      <c r="AW44" s="42"/>
      <c r="AX44" s="43"/>
      <c r="AY44" s="43"/>
      <c r="AZ44" s="43"/>
      <c r="BA44" s="116"/>
      <c r="BB44" s="43"/>
      <c r="BC44" s="43"/>
      <c r="BD44" s="44"/>
      <c r="BE44" s="43"/>
      <c r="BF44" s="43"/>
      <c r="BG44" s="43"/>
      <c r="BH44" s="43"/>
      <c r="BI44" s="42"/>
      <c r="BJ44" s="43"/>
      <c r="BK44" s="43"/>
      <c r="BL44" s="44"/>
      <c r="BM44" s="43"/>
      <c r="BN44" s="43"/>
      <c r="BO44" s="43"/>
      <c r="BP44" s="43"/>
      <c r="BQ44" s="42"/>
      <c r="BR44" s="43"/>
      <c r="BS44" s="43"/>
      <c r="BT44" s="44"/>
      <c r="BU44" s="42"/>
      <c r="BV44" s="43"/>
      <c r="BW44" s="43"/>
      <c r="BX44" s="44"/>
    </row>
    <row r="45" customFormat="false" ht="15.4" hidden="false" customHeight="tru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21"/>
      <c r="AK45" s="120"/>
      <c r="AL45" s="41" t="s">
        <v>102</v>
      </c>
      <c r="AM45" s="41"/>
      <c r="AN45" s="41"/>
      <c r="AO45" s="42"/>
      <c r="AP45" s="43"/>
      <c r="AQ45" s="43"/>
      <c r="AR45" s="44"/>
      <c r="AS45" s="43"/>
      <c r="AT45" s="43"/>
      <c r="AU45" s="43"/>
      <c r="AV45" s="43"/>
      <c r="AW45" s="42"/>
      <c r="AX45" s="43"/>
      <c r="AY45" s="43"/>
      <c r="AZ45" s="43"/>
      <c r="BA45" s="116"/>
      <c r="BB45" s="43"/>
      <c r="BC45" s="43"/>
      <c r="BD45" s="44"/>
      <c r="BE45" s="43"/>
      <c r="BF45" s="43"/>
      <c r="BG45" s="43"/>
      <c r="BH45" s="43"/>
      <c r="BI45" s="42"/>
      <c r="BJ45" s="43"/>
      <c r="BK45" s="43"/>
      <c r="BL45" s="44"/>
      <c r="BM45" s="43"/>
      <c r="BN45" s="43"/>
      <c r="BO45" s="43"/>
      <c r="BP45" s="43"/>
      <c r="BQ45" s="42"/>
      <c r="BR45" s="43"/>
      <c r="BS45" s="43"/>
      <c r="BT45" s="44"/>
      <c r="BU45" s="42"/>
      <c r="BV45" s="43"/>
      <c r="BW45" s="43"/>
      <c r="BX45" s="44"/>
    </row>
    <row r="46" customFormat="false" ht="15.4" hidden="false" customHeight="tru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21"/>
      <c r="AK46" s="120"/>
      <c r="AL46" s="41" t="s">
        <v>103</v>
      </c>
      <c r="AM46" s="41"/>
      <c r="AN46" s="41"/>
      <c r="AO46" s="42"/>
      <c r="AP46" s="43"/>
      <c r="AQ46" s="43"/>
      <c r="AR46" s="44"/>
      <c r="AS46" s="43"/>
      <c r="AT46" s="43"/>
      <c r="AU46" s="43"/>
      <c r="AV46" s="43"/>
      <c r="AW46" s="42"/>
      <c r="AX46" s="43"/>
      <c r="AY46" s="43"/>
      <c r="AZ46" s="43"/>
      <c r="BA46" s="116"/>
      <c r="BB46" s="43"/>
      <c r="BC46" s="43"/>
      <c r="BD46" s="44"/>
      <c r="BE46" s="43"/>
      <c r="BF46" s="43"/>
      <c r="BG46" s="43"/>
      <c r="BH46" s="43"/>
      <c r="BI46" s="42"/>
      <c r="BJ46" s="43"/>
      <c r="BK46" s="43"/>
      <c r="BL46" s="44"/>
      <c r="BM46" s="43"/>
      <c r="BN46" s="43"/>
      <c r="BO46" s="43"/>
      <c r="BP46" s="43"/>
      <c r="BQ46" s="42"/>
      <c r="BR46" s="43"/>
      <c r="BS46" s="43"/>
      <c r="BT46" s="44"/>
      <c r="BU46" s="42"/>
      <c r="BV46" s="43"/>
      <c r="BW46" s="43"/>
      <c r="BX46" s="44"/>
    </row>
    <row r="47" customFormat="false" ht="15.4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21"/>
      <c r="AK47" s="120"/>
      <c r="AL47" s="88" t="s">
        <v>104</v>
      </c>
      <c r="AM47" s="88"/>
      <c r="AN47" s="88"/>
      <c r="AO47" s="57"/>
      <c r="AP47" s="23"/>
      <c r="AQ47" s="23"/>
      <c r="AR47" s="58"/>
      <c r="AS47" s="23"/>
      <c r="AT47" s="23"/>
      <c r="AU47" s="23"/>
      <c r="AV47" s="23"/>
      <c r="AW47" s="57"/>
      <c r="AX47" s="23"/>
      <c r="AY47" s="23"/>
      <c r="AZ47" s="23"/>
      <c r="BA47" s="117"/>
      <c r="BB47" s="23"/>
      <c r="BC47" s="23"/>
      <c r="BD47" s="58"/>
      <c r="BE47" s="23"/>
      <c r="BF47" s="23"/>
      <c r="BG47" s="23"/>
      <c r="BH47" s="23"/>
      <c r="BI47" s="57"/>
      <c r="BJ47" s="23"/>
      <c r="BK47" s="23"/>
      <c r="BL47" s="58"/>
      <c r="BM47" s="23"/>
      <c r="BN47" s="23"/>
      <c r="BO47" s="23"/>
      <c r="BP47" s="23"/>
      <c r="BQ47" s="57"/>
      <c r="BR47" s="23"/>
      <c r="BS47" s="23"/>
      <c r="BT47" s="58"/>
      <c r="BU47" s="57"/>
      <c r="BV47" s="23"/>
      <c r="BW47" s="23"/>
      <c r="BX47" s="58"/>
    </row>
    <row r="48" customFormat="false" ht="15.4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21"/>
      <c r="AK48" s="120"/>
      <c r="AL48" s="118" t="s">
        <v>83</v>
      </c>
      <c r="AM48" s="118"/>
      <c r="AN48" s="118"/>
      <c r="AO48" s="60"/>
      <c r="AP48" s="61"/>
      <c r="AQ48" s="61"/>
      <c r="AR48" s="62"/>
      <c r="AS48" s="61"/>
      <c r="AT48" s="61"/>
      <c r="AU48" s="61"/>
      <c r="AV48" s="61"/>
      <c r="AW48" s="60"/>
      <c r="AX48" s="61"/>
      <c r="AY48" s="61"/>
      <c r="AZ48" s="61"/>
      <c r="BA48" s="119"/>
      <c r="BB48" s="61"/>
      <c r="BC48" s="61"/>
      <c r="BD48" s="62"/>
      <c r="BE48" s="61"/>
      <c r="BF48" s="61"/>
      <c r="BG48" s="61"/>
      <c r="BH48" s="61"/>
      <c r="BI48" s="60"/>
      <c r="BJ48" s="61"/>
      <c r="BK48" s="61"/>
      <c r="BL48" s="62"/>
      <c r="BM48" s="61"/>
      <c r="BN48" s="61"/>
      <c r="BO48" s="61"/>
      <c r="BP48" s="61"/>
      <c r="BQ48" s="60"/>
      <c r="BR48" s="61"/>
      <c r="BS48" s="61"/>
      <c r="BT48" s="62"/>
      <c r="BU48" s="60"/>
      <c r="BV48" s="61"/>
      <c r="BW48" s="61"/>
      <c r="BX48" s="62"/>
    </row>
    <row r="49" customFormat="false" ht="15.4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21"/>
      <c r="AJ49" s="124"/>
      <c r="AK49" s="32" t="s">
        <v>105</v>
      </c>
      <c r="AL49" s="32"/>
      <c r="AM49" s="32"/>
      <c r="AN49" s="32"/>
      <c r="AO49" s="33"/>
      <c r="AP49" s="34"/>
      <c r="AQ49" s="34"/>
      <c r="AR49" s="35"/>
      <c r="AS49" s="34"/>
      <c r="AT49" s="34"/>
      <c r="AU49" s="34"/>
      <c r="AV49" s="34"/>
      <c r="AW49" s="33"/>
      <c r="AX49" s="34"/>
      <c r="AY49" s="34"/>
      <c r="AZ49" s="34"/>
      <c r="BA49" s="121"/>
      <c r="BB49" s="34"/>
      <c r="BC49" s="34"/>
      <c r="BD49" s="35"/>
      <c r="BE49" s="34"/>
      <c r="BF49" s="34"/>
      <c r="BG49" s="34"/>
      <c r="BH49" s="34"/>
      <c r="BI49" s="33"/>
      <c r="BJ49" s="34"/>
      <c r="BK49" s="34"/>
      <c r="BL49" s="35"/>
      <c r="BM49" s="34"/>
      <c r="BN49" s="34"/>
      <c r="BO49" s="34"/>
      <c r="BP49" s="34"/>
      <c r="BQ49" s="33"/>
      <c r="BR49" s="34"/>
      <c r="BS49" s="34"/>
      <c r="BT49" s="35"/>
      <c r="BU49" s="33"/>
      <c r="BV49" s="34"/>
      <c r="BW49" s="34"/>
      <c r="BX49" s="35"/>
    </row>
    <row r="50" customFormat="false" ht="15.4" hidden="false" customHeight="tru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21"/>
      <c r="AJ50" s="125"/>
      <c r="AK50" s="32" t="s">
        <v>106</v>
      </c>
      <c r="AL50" s="32"/>
      <c r="AM50" s="32"/>
      <c r="AN50" s="32"/>
      <c r="AO50" s="33"/>
      <c r="AP50" s="34"/>
      <c r="AQ50" s="34"/>
      <c r="AR50" s="35"/>
      <c r="AS50" s="34"/>
      <c r="AT50" s="34"/>
      <c r="AU50" s="34"/>
      <c r="AV50" s="34"/>
      <c r="AW50" s="33"/>
      <c r="AX50" s="34"/>
      <c r="AY50" s="34"/>
      <c r="AZ50" s="34"/>
      <c r="BA50" s="121"/>
      <c r="BB50" s="34"/>
      <c r="BC50" s="34"/>
      <c r="BD50" s="35"/>
      <c r="BE50" s="34"/>
      <c r="BF50" s="34"/>
      <c r="BG50" s="34"/>
      <c r="BH50" s="34"/>
      <c r="BI50" s="33"/>
      <c r="BJ50" s="34"/>
      <c r="BK50" s="34"/>
      <c r="BL50" s="35"/>
      <c r="BM50" s="34"/>
      <c r="BN50" s="34"/>
      <c r="BO50" s="34"/>
      <c r="BP50" s="34"/>
      <c r="BQ50" s="33"/>
      <c r="BR50" s="34"/>
      <c r="BS50" s="34"/>
      <c r="BT50" s="35"/>
      <c r="BU50" s="33"/>
      <c r="BV50" s="34"/>
      <c r="BW50" s="34"/>
      <c r="BX50" s="35"/>
    </row>
    <row r="51" customFormat="false" ht="15.4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21"/>
      <c r="AJ51" s="125"/>
      <c r="AK51" s="14" t="s">
        <v>107</v>
      </c>
      <c r="AL51" s="14"/>
      <c r="AM51" s="14"/>
      <c r="AN51" s="14"/>
      <c r="AO51" s="60"/>
      <c r="AP51" s="61"/>
      <c r="AQ51" s="61"/>
      <c r="AR51" s="62"/>
      <c r="AS51" s="61"/>
      <c r="AT51" s="61"/>
      <c r="AU51" s="61"/>
      <c r="AV51" s="61"/>
      <c r="AW51" s="60"/>
      <c r="AX51" s="61"/>
      <c r="AY51" s="61"/>
      <c r="AZ51" s="61"/>
      <c r="BA51" s="119"/>
      <c r="BB51" s="61"/>
      <c r="BC51" s="61"/>
      <c r="BD51" s="62"/>
      <c r="BE51" s="61"/>
      <c r="BF51" s="61"/>
      <c r="BG51" s="61"/>
      <c r="BH51" s="61"/>
      <c r="BI51" s="60"/>
      <c r="BJ51" s="61"/>
      <c r="BK51" s="61"/>
      <c r="BL51" s="62"/>
      <c r="BM51" s="61"/>
      <c r="BN51" s="61"/>
      <c r="BO51" s="61"/>
      <c r="BP51" s="61"/>
      <c r="BQ51" s="60"/>
      <c r="BR51" s="61"/>
      <c r="BS51" s="61"/>
      <c r="BT51" s="62"/>
      <c r="BU51" s="60"/>
      <c r="BV51" s="61"/>
      <c r="BW51" s="61"/>
      <c r="BX51" s="62"/>
    </row>
    <row r="52" customFormat="false" ht="15.4" hidden="false" customHeight="tru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21"/>
      <c r="AJ52" s="125"/>
      <c r="AK52" s="20" t="s">
        <v>108</v>
      </c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</row>
    <row r="53" customFormat="false" ht="15.4" hidden="false" customHeight="true" outlineLevel="0" collapsed="false">
      <c r="B53" s="98" t="s">
        <v>109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21"/>
      <c r="AJ53" s="125"/>
      <c r="AK53" s="126" t="s">
        <v>110</v>
      </c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6" t="s">
        <v>111</v>
      </c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</row>
    <row r="54" customFormat="false" ht="15.4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21"/>
      <c r="AJ54" s="125"/>
      <c r="AK54" s="127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7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9"/>
      <c r="BY54" s="75"/>
      <c r="BZ54" s="75"/>
      <c r="CA54" s="21"/>
    </row>
    <row r="55" customFormat="false" ht="15.4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21"/>
      <c r="AJ55" s="21"/>
      <c r="AK55" s="130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30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31"/>
      <c r="BY55" s="125"/>
      <c r="BZ55" s="125"/>
      <c r="CA55" s="21"/>
    </row>
    <row r="56" customFormat="false" ht="15.4" hidden="false" customHeight="tru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21"/>
      <c r="AJ56" s="21"/>
      <c r="AK56" s="130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30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31"/>
      <c r="BY56" s="125"/>
      <c r="BZ56" s="125"/>
      <c r="CA56" s="21"/>
    </row>
    <row r="57" customFormat="false" ht="1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K57" s="130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30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31"/>
      <c r="BY57" s="125"/>
      <c r="BZ57" s="125"/>
      <c r="CA57" s="21"/>
    </row>
    <row r="58" customFormat="false" ht="13.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K58" s="130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30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31"/>
      <c r="BY58" s="125"/>
      <c r="BZ58" s="125"/>
      <c r="CA58" s="21"/>
    </row>
    <row r="59" customFormat="false" ht="13.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J59" s="125"/>
      <c r="AK59" s="130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30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31"/>
      <c r="BY59" s="125"/>
      <c r="BZ59" s="125"/>
      <c r="CA59" s="21"/>
    </row>
    <row r="60" customFormat="false" ht="13.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J60" s="125"/>
      <c r="AK60" s="130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30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31"/>
      <c r="BY60" s="125"/>
      <c r="BZ60" s="125"/>
      <c r="CA60" s="21"/>
    </row>
    <row r="61" customFormat="false" ht="13.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24"/>
      <c r="AJ61" s="125"/>
      <c r="AK61" s="130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30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31"/>
      <c r="BY61" s="125"/>
      <c r="BZ61" s="125"/>
      <c r="CA61" s="21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32"/>
      <c r="AJ62" s="125"/>
      <c r="AK62" s="130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30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31"/>
      <c r="BY62" s="125"/>
      <c r="BZ62" s="125"/>
      <c r="CA62" s="21"/>
    </row>
    <row r="63" customFormat="false" ht="13.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32"/>
      <c r="AJ63" s="125"/>
      <c r="AK63" s="133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3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5"/>
      <c r="BY63" s="125"/>
      <c r="BZ63" s="125"/>
      <c r="CA63" s="21"/>
    </row>
    <row r="64" customFormat="false" ht="13.5" hidden="false" customHeight="false" outlineLevel="0" collapsed="false">
      <c r="B64" s="136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customFormat="false" ht="13.5" hidden="false" customHeight="false" outlineLevel="0" collapsed="false">
      <c r="A65" s="124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8"/>
      <c r="P65" s="138"/>
      <c r="Q65" s="138"/>
      <c r="R65" s="139"/>
      <c r="S65" s="140"/>
      <c r="T65" s="140"/>
      <c r="AE65" s="21"/>
    </row>
    <row r="66" customFormat="false" ht="13.5" hidden="false" customHeight="false" outlineLevel="0" collapsed="false">
      <c r="A66" s="132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8"/>
      <c r="P66" s="138"/>
      <c r="Q66" s="138"/>
      <c r="R66" s="139"/>
      <c r="S66" s="140"/>
      <c r="T66" s="140"/>
      <c r="AE66" s="21"/>
    </row>
    <row r="67" customFormat="false" ht="13.5" hidden="false" customHeight="false" outlineLevel="0" collapsed="false">
      <c r="A67" s="132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8"/>
      <c r="P67" s="138"/>
      <c r="Q67" s="138"/>
      <c r="R67" s="139"/>
      <c r="S67" s="140"/>
      <c r="T67" s="140"/>
      <c r="AE67" s="21"/>
    </row>
    <row r="68" customFormat="false" ht="13.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8"/>
      <c r="Q68" s="138"/>
      <c r="R68" s="139"/>
      <c r="S68" s="140"/>
      <c r="T68" s="140"/>
      <c r="AE68" s="21"/>
    </row>
    <row r="69" customFormat="false" ht="13.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8"/>
      <c r="P69" s="138"/>
      <c r="Q69" s="138"/>
      <c r="R69" s="139"/>
      <c r="S69" s="140"/>
      <c r="T69" s="140"/>
      <c r="AE69" s="21"/>
    </row>
    <row r="70" customFormat="false" ht="13.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  <c r="P70" s="138"/>
      <c r="Q70" s="138"/>
      <c r="R70" s="139"/>
      <c r="S70" s="140"/>
      <c r="T70" s="140"/>
      <c r="AE70" s="21"/>
    </row>
    <row r="71" customFormat="false" ht="13.5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8"/>
      <c r="P71" s="138"/>
      <c r="Q71" s="138"/>
      <c r="R71" s="140"/>
      <c r="S71" s="140"/>
    </row>
    <row r="73" customFormat="false" ht="13.5" hidden="false" customHeight="false" outlineLevel="0" collapsed="false">
      <c r="B73" s="124"/>
      <c r="C73" s="124"/>
      <c r="D73" s="124"/>
    </row>
    <row r="74" customFormat="false" ht="13.5" hidden="false" customHeight="false" outlineLevel="0" collapsed="false">
      <c r="B74" s="132"/>
      <c r="C74" s="132"/>
      <c r="D74" s="132"/>
    </row>
    <row r="75" customFormat="false" ht="13.5" hidden="false" customHeight="false" outlineLevel="0" collapsed="false">
      <c r="B75" s="132"/>
      <c r="C75" s="132"/>
      <c r="D75" s="132"/>
    </row>
  </sheetData>
  <mergeCells count="194">
    <mergeCell ref="AY1:BE2"/>
    <mergeCell ref="BF1:BV2"/>
    <mergeCell ref="B2:D2"/>
    <mergeCell ref="E2:T2"/>
    <mergeCell ref="W2:AD2"/>
    <mergeCell ref="AE2:AG2"/>
    <mergeCell ref="AJ2:AM2"/>
    <mergeCell ref="AN2:AV2"/>
    <mergeCell ref="B3:D3"/>
    <mergeCell ref="E3:L3"/>
    <mergeCell ref="M3:O3"/>
    <mergeCell ref="P3:T3"/>
    <mergeCell ref="W3:Y4"/>
    <mergeCell ref="Z3:AG3"/>
    <mergeCell ref="AJ3:AK3"/>
    <mergeCell ref="AL3:AO3"/>
    <mergeCell ref="AP3:AR3"/>
    <mergeCell ref="AS3:AV3"/>
    <mergeCell ref="AY3:BC4"/>
    <mergeCell ref="BD3:BI4"/>
    <mergeCell ref="BJ3:BK4"/>
    <mergeCell ref="BL3:BN4"/>
    <mergeCell ref="BO3:BT4"/>
    <mergeCell ref="BU3:BV4"/>
    <mergeCell ref="B4:D4"/>
    <mergeCell ref="E4:L4"/>
    <mergeCell ref="M4:O4"/>
    <mergeCell ref="P4:T4"/>
    <mergeCell ref="Z4:AG4"/>
    <mergeCell ref="AJ4:AK4"/>
    <mergeCell ref="AL4:AO4"/>
    <mergeCell ref="AP4:AR4"/>
    <mergeCell ref="AS4:AV4"/>
    <mergeCell ref="B5:D5"/>
    <mergeCell ref="E5:L5"/>
    <mergeCell ref="M5:O5"/>
    <mergeCell ref="P5:T5"/>
    <mergeCell ref="AJ5:AK5"/>
    <mergeCell ref="AL5:AO5"/>
    <mergeCell ref="AP5:AR5"/>
    <mergeCell ref="AS5:AV5"/>
    <mergeCell ref="AY5:BC6"/>
    <mergeCell ref="BD5:BK6"/>
    <mergeCell ref="BL5:BN6"/>
    <mergeCell ref="BO5:BT6"/>
    <mergeCell ref="BU5:BV6"/>
    <mergeCell ref="B7:AD7"/>
    <mergeCell ref="AG7:AH7"/>
    <mergeCell ref="AK7:AQ7"/>
    <mergeCell ref="BW7:BX7"/>
    <mergeCell ref="B8:F8"/>
    <mergeCell ref="G8:J8"/>
    <mergeCell ref="K8:N8"/>
    <mergeCell ref="O8:R8"/>
    <mergeCell ref="S8:V8"/>
    <mergeCell ref="W8:Z8"/>
    <mergeCell ref="AA8:AD8"/>
    <mergeCell ref="AE8:AH8"/>
    <mergeCell ref="AK8:AN9"/>
    <mergeCell ref="AO8:BT8"/>
    <mergeCell ref="BU8:BX8"/>
    <mergeCell ref="B9:F9"/>
    <mergeCell ref="G9:J9"/>
    <mergeCell ref="K9:N9"/>
    <mergeCell ref="O9:R9"/>
    <mergeCell ref="S9:V9"/>
    <mergeCell ref="W9:Z9"/>
    <mergeCell ref="AA9:AD9"/>
    <mergeCell ref="AE9:AH9"/>
    <mergeCell ref="AO9:AR9"/>
    <mergeCell ref="AS9:AV9"/>
    <mergeCell ref="AW9:AZ9"/>
    <mergeCell ref="BA9:BT9"/>
    <mergeCell ref="BU9:BX9"/>
    <mergeCell ref="B10:F10"/>
    <mergeCell ref="AK10:AN10"/>
    <mergeCell ref="B11:F11"/>
    <mergeCell ref="AK11:AN11"/>
    <mergeCell ref="B12:F12"/>
    <mergeCell ref="AK12:AN12"/>
    <mergeCell ref="B13:F13"/>
    <mergeCell ref="AK13:AN13"/>
    <mergeCell ref="B14:F14"/>
    <mergeCell ref="AK14:AN14"/>
    <mergeCell ref="B15:F15"/>
    <mergeCell ref="AK15:AN15"/>
    <mergeCell ref="B16:F16"/>
    <mergeCell ref="O16:AD18"/>
    <mergeCell ref="AK16:AN16"/>
    <mergeCell ref="B17:F17"/>
    <mergeCell ref="AK17:AN17"/>
    <mergeCell ref="B18:F18"/>
    <mergeCell ref="AK18:AN18"/>
    <mergeCell ref="AO18:AQ18"/>
    <mergeCell ref="B19:F19"/>
    <mergeCell ref="AK19:AN19"/>
    <mergeCell ref="C20:F20"/>
    <mergeCell ref="AK20:AN20"/>
    <mergeCell ref="C21:F21"/>
    <mergeCell ref="AK21:AN21"/>
    <mergeCell ref="B22:AD22"/>
    <mergeCell ref="AG22:AH22"/>
    <mergeCell ref="AK22:AN22"/>
    <mergeCell ref="B23:F24"/>
    <mergeCell ref="G23:N23"/>
    <mergeCell ref="O23:V23"/>
    <mergeCell ref="W23:AD23"/>
    <mergeCell ref="AE23:AH24"/>
    <mergeCell ref="AK23:AN23"/>
    <mergeCell ref="G24:J24"/>
    <mergeCell ref="K24:N24"/>
    <mergeCell ref="O24:R24"/>
    <mergeCell ref="S24:V24"/>
    <mergeCell ref="W24:Z24"/>
    <mergeCell ref="AA24:AD24"/>
    <mergeCell ref="AK24:AN24"/>
    <mergeCell ref="B25:F25"/>
    <mergeCell ref="AK25:AN25"/>
    <mergeCell ref="B26:F26"/>
    <mergeCell ref="AK26:AN26"/>
    <mergeCell ref="B27:F27"/>
    <mergeCell ref="AK27:AN27"/>
    <mergeCell ref="B28:F28"/>
    <mergeCell ref="AK28:AN28"/>
    <mergeCell ref="B29:F29"/>
    <mergeCell ref="BW30:BX30"/>
    <mergeCell ref="B31:AD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32:AH32"/>
    <mergeCell ref="AK32:AN32"/>
    <mergeCell ref="B33:AH33"/>
    <mergeCell ref="AK33:AN33"/>
    <mergeCell ref="B34:AH34"/>
    <mergeCell ref="AK34:AK39"/>
    <mergeCell ref="AL34:AN34"/>
    <mergeCell ref="B35:AH35"/>
    <mergeCell ref="AL35:AN35"/>
    <mergeCell ref="B36:AH36"/>
    <mergeCell ref="AL36:AN36"/>
    <mergeCell ref="B37:AH37"/>
    <mergeCell ref="AL37:AN37"/>
    <mergeCell ref="B38:AH38"/>
    <mergeCell ref="AL38:AN38"/>
    <mergeCell ref="B39:AH39"/>
    <mergeCell ref="AL39:AN39"/>
    <mergeCell ref="B40:AH40"/>
    <mergeCell ref="AK40:AK48"/>
    <mergeCell ref="AL40:AN40"/>
    <mergeCell ref="B41:AH41"/>
    <mergeCell ref="AL41:AN41"/>
    <mergeCell ref="B42:AH42"/>
    <mergeCell ref="AL42:AN42"/>
    <mergeCell ref="B43:AH43"/>
    <mergeCell ref="AL43:AN43"/>
    <mergeCell ref="B44:AH44"/>
    <mergeCell ref="AL44:AN44"/>
    <mergeCell ref="B45:AH45"/>
    <mergeCell ref="AL45:AN45"/>
    <mergeCell ref="B46:AH46"/>
    <mergeCell ref="AL46:AN46"/>
    <mergeCell ref="B47:AH47"/>
    <mergeCell ref="AL47:AN47"/>
    <mergeCell ref="B48:AH48"/>
    <mergeCell ref="AL48:AN48"/>
    <mergeCell ref="B49:AH49"/>
    <mergeCell ref="AK49:AN49"/>
    <mergeCell ref="B50:AH50"/>
    <mergeCell ref="AK50:AN50"/>
    <mergeCell ref="B51:AH51"/>
    <mergeCell ref="AK51:AN51"/>
    <mergeCell ref="B52:AH52"/>
    <mergeCell ref="AK52:AZ52"/>
    <mergeCell ref="B53:AH53"/>
    <mergeCell ref="AK53:BD53"/>
    <mergeCell ref="BE53:BX53"/>
    <mergeCell ref="B54:AH54"/>
    <mergeCell ref="B55:AH55"/>
    <mergeCell ref="B56:AH56"/>
    <mergeCell ref="B57:AH57"/>
    <mergeCell ref="B58:AH58"/>
    <mergeCell ref="B59:AH59"/>
    <mergeCell ref="B60:AH60"/>
    <mergeCell ref="B61:AH61"/>
    <mergeCell ref="B62:AH62"/>
    <mergeCell ref="B63:AH63"/>
  </mergeCells>
  <printOptions headings="false" gridLines="false" gridLinesSet="true" horizontalCentered="false" verticalCentered="false"/>
  <pageMargins left="0.945138888888889" right="0.157638888888889" top="0.748611111111111" bottom="0.236111111111111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経営改善計画の概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0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E71" activeCellId="0" sqref="E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5.99"/>
    <col collapsed="false" customWidth="true" hidden="false" outlineLevel="0" max="4" min="4" style="1" width="11.62"/>
    <col collapsed="false" customWidth="true" hidden="false" outlineLevel="0" max="8" min="5" style="1" width="11.99"/>
    <col collapsed="false" customWidth="true" hidden="false" outlineLevel="0" max="9" min="9" style="1" width="8.36"/>
    <col collapsed="false" customWidth="true" hidden="false" outlineLevel="0" max="10" min="10" style="1" width="3.37"/>
    <col collapsed="false" customWidth="true" hidden="false" outlineLevel="0" max="13" min="11" style="1" width="11.99"/>
    <col collapsed="false" customWidth="true" hidden="false" outlineLevel="0" max="14" min="14" style="1" width="4.36"/>
    <col collapsed="false" customWidth="true" hidden="false" outlineLevel="0" max="18" min="15" style="1" width="11.87"/>
    <col collapsed="false" customWidth="true" hidden="false" outlineLevel="0" max="19" min="19" style="1" width="2.49"/>
    <col collapsed="false" customWidth="false" hidden="false" outlineLevel="0" max="257" min="20" style="1" width="8.86"/>
  </cols>
  <sheetData>
    <row r="1" customFormat="false" ht="16.15" hidden="false" customHeight="true" outlineLevel="0" collapsed="false">
      <c r="B1" s="4" t="s">
        <v>112</v>
      </c>
    </row>
    <row r="2" customFormat="false" ht="13.9" hidden="false" customHeight="true" outlineLevel="0" collapsed="false">
      <c r="C2" s="141"/>
      <c r="D2" s="141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/>
    </row>
    <row r="3" customFormat="false" ht="13.9" hidden="false" customHeight="true" outlineLevel="0" collapsed="false">
      <c r="C3" s="144"/>
      <c r="D3" s="14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45"/>
    </row>
    <row r="4" customFormat="false" ht="13.9" hidden="false" customHeight="true" outlineLevel="0" collapsed="false">
      <c r="C4" s="144"/>
      <c r="D4" s="14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45"/>
    </row>
    <row r="5" customFormat="false" ht="13.9" hidden="false" customHeight="true" outlineLevel="0" collapsed="false">
      <c r="C5" s="144"/>
      <c r="D5" s="14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45"/>
    </row>
    <row r="6" customFormat="false" ht="13.9" hidden="false" customHeight="true" outlineLevel="0" collapsed="false">
      <c r="C6" s="144"/>
      <c r="D6" s="144"/>
      <c r="E6" s="94"/>
      <c r="F6" s="94"/>
      <c r="G6" s="94"/>
      <c r="H6" s="146"/>
      <c r="I6" s="146"/>
      <c r="J6" s="146"/>
      <c r="K6" s="94"/>
      <c r="L6" s="94"/>
      <c r="M6" s="94"/>
      <c r="N6" s="94"/>
      <c r="O6" s="94"/>
      <c r="P6" s="94"/>
      <c r="Q6" s="94"/>
      <c r="R6" s="145"/>
    </row>
    <row r="7" s="146" customFormat="true" ht="13.9" hidden="false" customHeight="true" outlineLevel="0" collapsed="false">
      <c r="C7" s="147"/>
      <c r="D7" s="147"/>
      <c r="E7" s="93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9"/>
    </row>
    <row r="8" s="146" customFormat="true" ht="13.9" hidden="false" customHeight="true" outlineLevel="0" collapsed="false">
      <c r="C8" s="150"/>
      <c r="D8" s="150"/>
      <c r="E8" s="142"/>
      <c r="F8" s="151"/>
      <c r="G8" s="151"/>
      <c r="H8" s="151"/>
    </row>
    <row r="9" customFormat="false" ht="16.15" hidden="false" customHeight="true" outlineLevel="0" collapsed="false">
      <c r="B9" s="4" t="s">
        <v>11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6.15" hidden="false" customHeight="true" outlineLevel="0" collapsed="false">
      <c r="C10" s="94" t="s">
        <v>114</v>
      </c>
      <c r="D10" s="94"/>
      <c r="E10" s="94"/>
      <c r="F10" s="94"/>
      <c r="G10" s="94"/>
      <c r="H10" s="94"/>
      <c r="I10" s="94"/>
      <c r="J10" s="94"/>
      <c r="K10" s="94"/>
      <c r="L10" s="94"/>
      <c r="M10" s="152" t="s">
        <v>33</v>
      </c>
      <c r="N10" s="94"/>
      <c r="O10" s="153" t="s">
        <v>115</v>
      </c>
      <c r="P10" s="94"/>
      <c r="Q10" s="94"/>
      <c r="R10" s="94"/>
    </row>
    <row r="11" customFormat="false" ht="13.5" hidden="false" customHeight="false" outlineLevel="0" collapsed="false">
      <c r="B11" s="154"/>
      <c r="C11" s="155"/>
      <c r="D11" s="155"/>
      <c r="E11" s="156" t="s">
        <v>36</v>
      </c>
      <c r="F11" s="156" t="s">
        <v>36</v>
      </c>
      <c r="G11" s="157" t="s">
        <v>116</v>
      </c>
      <c r="H11" s="158" t="s">
        <v>37</v>
      </c>
      <c r="I11" s="156" t="s">
        <v>37</v>
      </c>
      <c r="J11" s="156"/>
      <c r="K11" s="156" t="s">
        <v>37</v>
      </c>
      <c r="L11" s="159" t="s">
        <v>37</v>
      </c>
      <c r="M11" s="160" t="s">
        <v>37</v>
      </c>
      <c r="N11" s="136"/>
      <c r="O11" s="161" t="s">
        <v>117</v>
      </c>
      <c r="P11" s="142"/>
      <c r="Q11" s="142"/>
      <c r="R11" s="143"/>
      <c r="S11" s="94"/>
      <c r="T11" s="94"/>
      <c r="U11" s="94"/>
    </row>
    <row r="12" s="162" customFormat="true" ht="13.5" hidden="false" customHeight="false" outlineLevel="0" collapsed="false">
      <c r="C12" s="155"/>
      <c r="D12" s="155"/>
      <c r="E12" s="163" t="s">
        <v>42</v>
      </c>
      <c r="F12" s="163" t="s">
        <v>42</v>
      </c>
      <c r="G12" s="164" t="s">
        <v>42</v>
      </c>
      <c r="H12" s="165" t="s">
        <v>42</v>
      </c>
      <c r="I12" s="163" t="s">
        <v>42</v>
      </c>
      <c r="J12" s="163"/>
      <c r="K12" s="163" t="s">
        <v>42</v>
      </c>
      <c r="L12" s="164" t="s">
        <v>42</v>
      </c>
      <c r="M12" s="166" t="s">
        <v>42</v>
      </c>
      <c r="N12" s="167"/>
      <c r="O12" s="168"/>
      <c r="P12" s="169"/>
      <c r="Q12" s="169"/>
      <c r="R12" s="170"/>
      <c r="S12" s="169"/>
      <c r="T12" s="169"/>
      <c r="U12" s="169"/>
    </row>
    <row r="13" customFormat="false" ht="13.5" hidden="false" customHeight="false" outlineLevel="0" collapsed="false">
      <c r="C13" s="171" t="s">
        <v>118</v>
      </c>
      <c r="D13" s="171"/>
      <c r="E13" s="172"/>
      <c r="F13" s="172"/>
      <c r="G13" s="173"/>
      <c r="H13" s="174"/>
      <c r="I13" s="172"/>
      <c r="J13" s="172"/>
      <c r="K13" s="172"/>
      <c r="L13" s="173"/>
      <c r="M13" s="175"/>
      <c r="O13" s="176"/>
      <c r="P13" s="94"/>
      <c r="Q13" s="94"/>
      <c r="R13" s="145"/>
      <c r="S13" s="94"/>
      <c r="T13" s="94"/>
      <c r="U13" s="94"/>
    </row>
    <row r="14" customFormat="false" ht="13.5" hidden="false" customHeight="false" outlineLevel="0" collapsed="false">
      <c r="C14" s="177" t="s">
        <v>119</v>
      </c>
      <c r="D14" s="177"/>
      <c r="E14" s="178"/>
      <c r="F14" s="178"/>
      <c r="G14" s="179"/>
      <c r="H14" s="180"/>
      <c r="I14" s="178"/>
      <c r="J14" s="178"/>
      <c r="K14" s="178"/>
      <c r="L14" s="179"/>
      <c r="M14" s="181"/>
      <c r="O14" s="176"/>
      <c r="P14" s="94"/>
      <c r="Q14" s="94"/>
      <c r="R14" s="145"/>
      <c r="S14" s="94"/>
      <c r="T14" s="94"/>
      <c r="U14" s="94"/>
    </row>
    <row r="15" customFormat="false" ht="13.5" hidden="false" customHeight="false" outlineLevel="0" collapsed="false">
      <c r="C15" s="182" t="s">
        <v>120</v>
      </c>
      <c r="D15" s="182"/>
      <c r="E15" s="183"/>
      <c r="F15" s="183"/>
      <c r="G15" s="184"/>
      <c r="H15" s="185"/>
      <c r="I15" s="184"/>
      <c r="J15" s="186"/>
      <c r="K15" s="183"/>
      <c r="L15" s="184"/>
      <c r="M15" s="187"/>
      <c r="O15" s="176"/>
      <c r="P15" s="94"/>
      <c r="Q15" s="94"/>
      <c r="R15" s="145"/>
      <c r="S15" s="94"/>
      <c r="T15" s="94"/>
      <c r="U15" s="94"/>
    </row>
    <row r="16" customFormat="false" ht="13.5" hidden="false" customHeight="false" outlineLevel="0" collapsed="false">
      <c r="C16" s="188" t="s">
        <v>121</v>
      </c>
      <c r="D16" s="188"/>
      <c r="E16" s="189"/>
      <c r="F16" s="189"/>
      <c r="G16" s="190"/>
      <c r="H16" s="191"/>
      <c r="I16" s="189"/>
      <c r="J16" s="189"/>
      <c r="K16" s="189"/>
      <c r="L16" s="190"/>
      <c r="M16" s="192"/>
      <c r="O16" s="176"/>
      <c r="P16" s="94"/>
      <c r="Q16" s="94"/>
      <c r="R16" s="145"/>
      <c r="S16" s="94"/>
      <c r="T16" s="94"/>
      <c r="U16" s="94"/>
    </row>
    <row r="17" customFormat="false" ht="13.5" hidden="false" customHeight="false" outlineLevel="0" collapsed="false">
      <c r="C17" s="182" t="s">
        <v>122</v>
      </c>
      <c r="D17" s="182"/>
      <c r="E17" s="183"/>
      <c r="F17" s="183"/>
      <c r="G17" s="184"/>
      <c r="H17" s="185"/>
      <c r="I17" s="183"/>
      <c r="J17" s="183"/>
      <c r="K17" s="183"/>
      <c r="L17" s="184"/>
      <c r="M17" s="187"/>
      <c r="O17" s="176"/>
      <c r="P17" s="94"/>
      <c r="Q17" s="94"/>
      <c r="R17" s="145"/>
      <c r="S17" s="94"/>
      <c r="T17" s="94"/>
      <c r="U17" s="94"/>
    </row>
    <row r="18" customFormat="false" ht="13.5" hidden="false" customHeight="false" outlineLevel="0" collapsed="false">
      <c r="C18" s="193" t="s">
        <v>121</v>
      </c>
      <c r="D18" s="193"/>
      <c r="E18" s="194"/>
      <c r="F18" s="194"/>
      <c r="G18" s="195"/>
      <c r="H18" s="196"/>
      <c r="I18" s="194"/>
      <c r="J18" s="194"/>
      <c r="K18" s="194"/>
      <c r="L18" s="195"/>
      <c r="M18" s="197"/>
      <c r="O18" s="176"/>
      <c r="P18" s="94"/>
      <c r="Q18" s="94"/>
      <c r="R18" s="145"/>
      <c r="S18" s="94"/>
      <c r="T18" s="94"/>
      <c r="U18" s="94"/>
    </row>
    <row r="19" customFormat="false" ht="13.5" hidden="false" customHeight="false" outlineLevel="0" collapsed="false">
      <c r="C19" s="198" t="s">
        <v>123</v>
      </c>
      <c r="D19" s="198"/>
      <c r="E19" s="199"/>
      <c r="F19" s="199"/>
      <c r="G19" s="200"/>
      <c r="H19" s="201"/>
      <c r="I19" s="199"/>
      <c r="J19" s="199"/>
      <c r="K19" s="199"/>
      <c r="L19" s="200"/>
      <c r="M19" s="202"/>
      <c r="O19" s="176"/>
      <c r="P19" s="94"/>
      <c r="Q19" s="94"/>
      <c r="R19" s="145"/>
      <c r="S19" s="94"/>
      <c r="T19" s="94"/>
      <c r="U19" s="94"/>
    </row>
    <row r="20" customFormat="false" ht="10.9" hidden="true" customHeight="true" outlineLevel="0" collapsed="false">
      <c r="C20" s="198"/>
      <c r="D20" s="198"/>
      <c r="E20" s="194"/>
      <c r="F20" s="194"/>
      <c r="G20" s="195"/>
      <c r="H20" s="196"/>
      <c r="I20" s="194"/>
      <c r="J20" s="194"/>
      <c r="K20" s="194"/>
      <c r="L20" s="195"/>
      <c r="M20" s="197"/>
      <c r="O20" s="176"/>
      <c r="P20" s="94"/>
      <c r="Q20" s="94"/>
      <c r="R20" s="145"/>
      <c r="S20" s="94"/>
      <c r="T20" s="94"/>
      <c r="U20" s="94"/>
    </row>
    <row r="21" customFormat="false" ht="13.5" hidden="false" customHeight="false" outlineLevel="0" collapsed="false">
      <c r="C21" s="198" t="s">
        <v>124</v>
      </c>
      <c r="D21" s="198"/>
      <c r="E21" s="199"/>
      <c r="F21" s="199"/>
      <c r="G21" s="200"/>
      <c r="H21" s="201"/>
      <c r="I21" s="199"/>
      <c r="J21" s="199"/>
      <c r="K21" s="199"/>
      <c r="L21" s="200"/>
      <c r="M21" s="202"/>
      <c r="O21" s="176"/>
      <c r="P21" s="94"/>
      <c r="Q21" s="94"/>
      <c r="R21" s="145"/>
      <c r="S21" s="94"/>
      <c r="T21" s="94"/>
      <c r="U21" s="94"/>
    </row>
    <row r="22" customFormat="false" ht="13.5" hidden="false" customHeight="false" outlineLevel="0" collapsed="false">
      <c r="C22" s="198" t="s">
        <v>125</v>
      </c>
      <c r="D22" s="198"/>
      <c r="E22" s="199"/>
      <c r="F22" s="199"/>
      <c r="G22" s="200"/>
      <c r="H22" s="201"/>
      <c r="I22" s="199"/>
      <c r="J22" s="199"/>
      <c r="K22" s="199"/>
      <c r="L22" s="200"/>
      <c r="M22" s="202"/>
      <c r="O22" s="203"/>
      <c r="P22" s="204"/>
      <c r="Q22" s="204"/>
      <c r="R22" s="205"/>
      <c r="S22" s="94"/>
      <c r="T22" s="94"/>
      <c r="U22" s="94"/>
    </row>
    <row r="23" customFormat="false" ht="13.5" hidden="false" customHeight="false" outlineLevel="0" collapsed="false">
      <c r="C23" s="206" t="s">
        <v>126</v>
      </c>
      <c r="D23" s="206"/>
      <c r="E23" s="172"/>
      <c r="F23" s="172"/>
      <c r="G23" s="173"/>
      <c r="H23" s="174"/>
      <c r="I23" s="172"/>
      <c r="J23" s="172"/>
      <c r="K23" s="172"/>
      <c r="L23" s="173"/>
      <c r="M23" s="175"/>
      <c r="O23" s="207" t="s">
        <v>37</v>
      </c>
      <c r="P23" s="94"/>
      <c r="Q23" s="94"/>
      <c r="R23" s="145"/>
      <c r="S23" s="94"/>
      <c r="T23" s="94"/>
      <c r="U23" s="94"/>
    </row>
    <row r="24" customFormat="false" ht="10.9" hidden="true" customHeight="true" outlineLevel="0" collapsed="false">
      <c r="C24" s="208"/>
      <c r="D24" s="208"/>
      <c r="E24" s="209"/>
      <c r="F24" s="209"/>
      <c r="G24" s="210"/>
      <c r="H24" s="211"/>
      <c r="I24" s="209"/>
      <c r="J24" s="209"/>
      <c r="K24" s="209"/>
      <c r="L24" s="210"/>
      <c r="M24" s="212"/>
      <c r="O24" s="176"/>
      <c r="P24" s="94"/>
      <c r="Q24" s="94"/>
      <c r="R24" s="145"/>
      <c r="S24" s="94"/>
      <c r="T24" s="94"/>
      <c r="U24" s="94"/>
    </row>
    <row r="25" customFormat="false" ht="13.5" hidden="false" customHeight="false" outlineLevel="0" collapsed="false">
      <c r="C25" s="213" t="s">
        <v>127</v>
      </c>
      <c r="D25" s="213"/>
      <c r="E25" s="214"/>
      <c r="F25" s="214"/>
      <c r="G25" s="215"/>
      <c r="H25" s="216"/>
      <c r="I25" s="214"/>
      <c r="J25" s="214"/>
      <c r="K25" s="214"/>
      <c r="L25" s="215"/>
      <c r="M25" s="217"/>
      <c r="O25" s="176"/>
      <c r="P25" s="94"/>
      <c r="Q25" s="94"/>
      <c r="R25" s="145"/>
      <c r="S25" s="94"/>
      <c r="T25" s="94"/>
      <c r="U25" s="94"/>
    </row>
    <row r="26" customFormat="false" ht="13.5" hidden="false" customHeight="false" outlineLevel="0" collapsed="false">
      <c r="C26" s="188" t="s">
        <v>121</v>
      </c>
      <c r="D26" s="188"/>
      <c r="E26" s="189"/>
      <c r="F26" s="189"/>
      <c r="G26" s="190"/>
      <c r="H26" s="191"/>
      <c r="I26" s="189"/>
      <c r="J26" s="189"/>
      <c r="K26" s="189"/>
      <c r="L26" s="190"/>
      <c r="M26" s="192"/>
      <c r="O26" s="176"/>
      <c r="P26" s="94"/>
      <c r="Q26" s="94"/>
      <c r="R26" s="145"/>
      <c r="S26" s="94"/>
      <c r="T26" s="94"/>
      <c r="U26" s="94"/>
    </row>
    <row r="27" customFormat="false" ht="13.5" hidden="false" customHeight="false" outlineLevel="0" collapsed="false">
      <c r="C27" s="177" t="s">
        <v>128</v>
      </c>
      <c r="D27" s="177"/>
      <c r="E27" s="178"/>
      <c r="F27" s="178"/>
      <c r="G27" s="179"/>
      <c r="H27" s="180"/>
      <c r="I27" s="178"/>
      <c r="J27" s="178"/>
      <c r="K27" s="178"/>
      <c r="L27" s="179"/>
      <c r="M27" s="181"/>
      <c r="N27" s="11"/>
      <c r="O27" s="176"/>
      <c r="P27" s="94"/>
      <c r="Q27" s="94"/>
      <c r="R27" s="145"/>
      <c r="S27" s="94"/>
      <c r="T27" s="94"/>
      <c r="U27" s="94"/>
    </row>
    <row r="28" customFormat="false" ht="13.5" hidden="false" customHeight="false" outlineLevel="0" collapsed="false">
      <c r="C28" s="177" t="s">
        <v>129</v>
      </c>
      <c r="D28" s="177"/>
      <c r="E28" s="178"/>
      <c r="F28" s="178"/>
      <c r="G28" s="179"/>
      <c r="H28" s="180"/>
      <c r="I28" s="178"/>
      <c r="J28" s="178"/>
      <c r="K28" s="178"/>
      <c r="L28" s="179"/>
      <c r="M28" s="181"/>
      <c r="O28" s="176"/>
      <c r="P28" s="94"/>
      <c r="Q28" s="94"/>
      <c r="R28" s="145"/>
      <c r="S28" s="94"/>
      <c r="T28" s="94"/>
      <c r="U28" s="94"/>
    </row>
    <row r="29" customFormat="false" ht="13.5" hidden="false" customHeight="false" outlineLevel="0" collapsed="false">
      <c r="C29" s="177" t="s">
        <v>130</v>
      </c>
      <c r="D29" s="177"/>
      <c r="E29" s="183"/>
      <c r="F29" s="183"/>
      <c r="G29" s="184"/>
      <c r="H29" s="185"/>
      <c r="I29" s="178"/>
      <c r="J29" s="178"/>
      <c r="K29" s="183"/>
      <c r="L29" s="184"/>
      <c r="M29" s="187"/>
      <c r="O29" s="176"/>
      <c r="P29" s="94"/>
      <c r="Q29" s="94"/>
      <c r="R29" s="145"/>
      <c r="S29" s="94"/>
      <c r="T29" s="94"/>
      <c r="U29" s="94"/>
    </row>
    <row r="30" customFormat="false" ht="14.25" hidden="false" customHeight="false" outlineLevel="0" collapsed="false">
      <c r="C30" s="218" t="s">
        <v>131</v>
      </c>
      <c r="D30" s="218"/>
      <c r="E30" s="219"/>
      <c r="F30" s="219"/>
      <c r="G30" s="220"/>
      <c r="H30" s="221"/>
      <c r="I30" s="219"/>
      <c r="J30" s="219"/>
      <c r="K30" s="219"/>
      <c r="L30" s="220"/>
      <c r="M30" s="222"/>
      <c r="O30" s="176"/>
      <c r="P30" s="94"/>
      <c r="Q30" s="94"/>
      <c r="R30" s="145"/>
      <c r="S30" s="94"/>
      <c r="T30" s="94"/>
      <c r="U30" s="94"/>
    </row>
    <row r="31" customFormat="false" ht="14.25" hidden="false" customHeight="false" outlineLevel="0" collapsed="false">
      <c r="C31" s="223" t="s">
        <v>132</v>
      </c>
      <c r="D31" s="223"/>
      <c r="E31" s="224"/>
      <c r="F31" s="224"/>
      <c r="G31" s="225"/>
      <c r="H31" s="226"/>
      <c r="I31" s="224"/>
      <c r="J31" s="224"/>
      <c r="K31" s="224"/>
      <c r="L31" s="225"/>
      <c r="M31" s="227"/>
      <c r="O31" s="176"/>
      <c r="P31" s="94"/>
      <c r="Q31" s="94"/>
      <c r="R31" s="145"/>
      <c r="S31" s="94"/>
      <c r="T31" s="94"/>
      <c r="U31" s="94"/>
    </row>
    <row r="32" customFormat="false" ht="13.5" hidden="false" customHeight="false" outlineLevel="0" collapsed="false">
      <c r="C32" s="188" t="s">
        <v>133</v>
      </c>
      <c r="D32" s="188"/>
      <c r="E32" s="228"/>
      <c r="F32" s="228"/>
      <c r="G32" s="229"/>
      <c r="H32" s="230"/>
      <c r="I32" s="228"/>
      <c r="J32" s="228"/>
      <c r="K32" s="228"/>
      <c r="L32" s="229"/>
      <c r="M32" s="231"/>
      <c r="O32" s="176"/>
      <c r="P32" s="94"/>
      <c r="Q32" s="94"/>
      <c r="R32" s="145"/>
      <c r="S32" s="94"/>
      <c r="T32" s="94"/>
      <c r="U32" s="94"/>
    </row>
    <row r="33" customFormat="false" ht="13.5" hidden="false" customHeight="false" outlineLevel="0" collapsed="false">
      <c r="C33" s="182" t="s">
        <v>134</v>
      </c>
      <c r="D33" s="182"/>
      <c r="E33" s="183"/>
      <c r="F33" s="183"/>
      <c r="G33" s="184"/>
      <c r="H33" s="185"/>
      <c r="I33" s="183"/>
      <c r="J33" s="183"/>
      <c r="K33" s="183"/>
      <c r="L33" s="184"/>
      <c r="M33" s="187"/>
      <c r="O33" s="176"/>
      <c r="P33" s="94"/>
      <c r="Q33" s="94"/>
      <c r="R33" s="145"/>
      <c r="S33" s="94"/>
      <c r="T33" s="94"/>
      <c r="U33" s="94"/>
    </row>
    <row r="34" customFormat="false" ht="14.25" hidden="false" customHeight="false" outlineLevel="0" collapsed="false">
      <c r="C34" s="188" t="s">
        <v>133</v>
      </c>
      <c r="D34" s="188"/>
      <c r="E34" s="228"/>
      <c r="F34" s="228"/>
      <c r="G34" s="229"/>
      <c r="H34" s="230"/>
      <c r="I34" s="228"/>
      <c r="J34" s="228"/>
      <c r="K34" s="228"/>
      <c r="L34" s="229"/>
      <c r="M34" s="232"/>
      <c r="O34" s="233"/>
      <c r="P34" s="93"/>
      <c r="Q34" s="93"/>
      <c r="R34" s="234"/>
      <c r="S34" s="94"/>
      <c r="T34" s="94"/>
      <c r="U34" s="94"/>
    </row>
    <row r="35" customFormat="false" ht="16.15" hidden="false" customHeight="true" outlineLevel="0" collapsed="false">
      <c r="C35" s="94" t="s">
        <v>135</v>
      </c>
      <c r="D35" s="94"/>
      <c r="E35" s="94"/>
      <c r="F35" s="94"/>
      <c r="G35" s="94"/>
      <c r="H35" s="94"/>
      <c r="I35" s="94"/>
      <c r="J35" s="94"/>
      <c r="K35" s="94"/>
      <c r="L35" s="94"/>
      <c r="M35" s="152" t="s">
        <v>33</v>
      </c>
      <c r="N35" s="94"/>
      <c r="O35" s="235" t="s">
        <v>115</v>
      </c>
      <c r="P35" s="94"/>
      <c r="Q35" s="94"/>
      <c r="R35" s="94"/>
    </row>
    <row r="36" customFormat="false" ht="13.5" hidden="false" customHeight="false" outlineLevel="0" collapsed="false">
      <c r="B36" s="154"/>
      <c r="C36" s="155"/>
      <c r="D36" s="155"/>
      <c r="E36" s="164" t="s">
        <v>36</v>
      </c>
      <c r="F36" s="156" t="s">
        <v>36</v>
      </c>
      <c r="G36" s="157" t="s">
        <v>136</v>
      </c>
      <c r="H36" s="236" t="s">
        <v>137</v>
      </c>
      <c r="I36" s="236"/>
      <c r="J36" s="236"/>
      <c r="K36" s="236"/>
      <c r="L36" s="236"/>
      <c r="M36" s="160" t="s">
        <v>138</v>
      </c>
      <c r="N36" s="136"/>
      <c r="O36" s="161" t="s">
        <v>117</v>
      </c>
      <c r="P36" s="142"/>
      <c r="Q36" s="142"/>
      <c r="R36" s="143"/>
      <c r="S36" s="94"/>
      <c r="T36" s="94"/>
      <c r="U36" s="94"/>
    </row>
    <row r="37" s="162" customFormat="true" ht="13.5" hidden="false" customHeight="false" outlineLevel="0" collapsed="false">
      <c r="C37" s="155"/>
      <c r="D37" s="155"/>
      <c r="E37" s="163" t="s">
        <v>42</v>
      </c>
      <c r="F37" s="163" t="s">
        <v>42</v>
      </c>
      <c r="G37" s="164" t="s">
        <v>42</v>
      </c>
      <c r="H37" s="236"/>
      <c r="I37" s="236"/>
      <c r="J37" s="236"/>
      <c r="K37" s="236"/>
      <c r="L37" s="236"/>
      <c r="M37" s="166" t="s">
        <v>42</v>
      </c>
      <c r="N37" s="167"/>
      <c r="O37" s="168"/>
      <c r="P37" s="169"/>
      <c r="Q37" s="169"/>
      <c r="R37" s="170"/>
      <c r="S37" s="169"/>
      <c r="T37" s="169"/>
      <c r="U37" s="169"/>
    </row>
    <row r="38" customFormat="false" ht="13.5" hidden="false" customHeight="false" outlineLevel="0" collapsed="false">
      <c r="C38" s="223" t="s">
        <v>139</v>
      </c>
      <c r="D38" s="223"/>
      <c r="E38" s="224"/>
      <c r="F38" s="224"/>
      <c r="G38" s="225"/>
      <c r="H38" s="237"/>
      <c r="I38" s="238"/>
      <c r="J38" s="238"/>
      <c r="K38" s="238"/>
      <c r="L38" s="238"/>
      <c r="M38" s="227"/>
      <c r="O38" s="176"/>
      <c r="P38" s="94"/>
      <c r="Q38" s="94"/>
      <c r="R38" s="145"/>
      <c r="S38" s="94"/>
      <c r="T38" s="94"/>
      <c r="U38" s="94"/>
    </row>
    <row r="39" customFormat="false" ht="13.5" hidden="false" customHeight="false" outlineLevel="0" collapsed="false">
      <c r="C39" s="193" t="s">
        <v>140</v>
      </c>
      <c r="D39" s="193"/>
      <c r="E39" s="199"/>
      <c r="F39" s="199"/>
      <c r="G39" s="200"/>
      <c r="H39" s="239"/>
      <c r="I39" s="239"/>
      <c r="J39" s="239"/>
      <c r="K39" s="239"/>
      <c r="L39" s="240"/>
      <c r="M39" s="202"/>
      <c r="O39" s="176"/>
      <c r="P39" s="94"/>
      <c r="Q39" s="94"/>
      <c r="R39" s="145"/>
      <c r="S39" s="94"/>
      <c r="T39" s="94"/>
      <c r="U39" s="94"/>
    </row>
    <row r="40" customFormat="false" ht="13.5" hidden="false" customHeight="false" outlineLevel="0" collapsed="false">
      <c r="C40" s="193" t="s">
        <v>141</v>
      </c>
      <c r="D40" s="193"/>
      <c r="E40" s="199"/>
      <c r="F40" s="199"/>
      <c r="G40" s="200"/>
      <c r="H40" s="239"/>
      <c r="I40" s="239"/>
      <c r="J40" s="239"/>
      <c r="K40" s="239"/>
      <c r="L40" s="240"/>
      <c r="M40" s="202"/>
      <c r="O40" s="176"/>
      <c r="P40" s="94"/>
      <c r="Q40" s="94"/>
      <c r="R40" s="145"/>
      <c r="S40" s="94"/>
      <c r="T40" s="94"/>
      <c r="U40" s="94"/>
    </row>
    <row r="41" customFormat="false" ht="13.5" hidden="false" customHeight="false" outlineLevel="0" collapsed="false">
      <c r="C41" s="193" t="s">
        <v>142</v>
      </c>
      <c r="D41" s="193"/>
      <c r="E41" s="199"/>
      <c r="F41" s="199"/>
      <c r="G41" s="200"/>
      <c r="H41" s="241"/>
      <c r="I41" s="241"/>
      <c r="J41" s="241"/>
      <c r="K41" s="241"/>
      <c r="L41" s="240"/>
      <c r="M41" s="202"/>
      <c r="O41" s="176"/>
      <c r="P41" s="94"/>
      <c r="Q41" s="94"/>
      <c r="R41" s="145"/>
      <c r="S41" s="94"/>
      <c r="T41" s="94"/>
      <c r="U41" s="94"/>
    </row>
    <row r="42" customFormat="false" ht="13.5" hidden="false" customHeight="false" outlineLevel="0" collapsed="false">
      <c r="C42" s="193" t="s">
        <v>143</v>
      </c>
      <c r="D42" s="193"/>
      <c r="E42" s="199"/>
      <c r="F42" s="199"/>
      <c r="G42" s="200"/>
      <c r="H42" s="239"/>
      <c r="I42" s="239"/>
      <c r="J42" s="239"/>
      <c r="K42" s="239"/>
      <c r="L42" s="240"/>
      <c r="M42" s="202"/>
      <c r="O42" s="176"/>
      <c r="P42" s="94"/>
      <c r="Q42" s="94"/>
      <c r="R42" s="145"/>
      <c r="S42" s="94"/>
      <c r="T42" s="94"/>
      <c r="U42" s="94"/>
    </row>
    <row r="43" customFormat="false" ht="13.5" hidden="false" customHeight="false" outlineLevel="0" collapsed="false">
      <c r="C43" s="193" t="s">
        <v>144</v>
      </c>
      <c r="D43" s="193"/>
      <c r="E43" s="199"/>
      <c r="F43" s="199"/>
      <c r="G43" s="200"/>
      <c r="H43" s="241"/>
      <c r="I43" s="241"/>
      <c r="J43" s="241"/>
      <c r="K43" s="241"/>
      <c r="L43" s="240"/>
      <c r="M43" s="202"/>
      <c r="O43" s="176"/>
      <c r="P43" s="94"/>
      <c r="Q43" s="94"/>
      <c r="R43" s="145"/>
      <c r="S43" s="94"/>
      <c r="T43" s="94"/>
      <c r="U43" s="94"/>
    </row>
    <row r="44" customFormat="false" ht="13.5" hidden="false" customHeight="false" outlineLevel="0" collapsed="false">
      <c r="C44" s="193" t="s">
        <v>145</v>
      </c>
      <c r="D44" s="193"/>
      <c r="E44" s="199"/>
      <c r="F44" s="199"/>
      <c r="G44" s="200"/>
      <c r="H44" s="239"/>
      <c r="I44" s="239"/>
      <c r="J44" s="239"/>
      <c r="K44" s="239"/>
      <c r="L44" s="240"/>
      <c r="M44" s="202"/>
      <c r="O44" s="176"/>
      <c r="P44" s="94"/>
      <c r="Q44" s="94"/>
      <c r="R44" s="145"/>
      <c r="S44" s="94"/>
      <c r="T44" s="94"/>
      <c r="U44" s="94"/>
    </row>
    <row r="45" customFormat="false" ht="10.9" hidden="true" customHeight="true" outlineLevel="0" collapsed="false">
      <c r="C45" s="223" t="s">
        <v>146</v>
      </c>
      <c r="D45" s="223"/>
      <c r="E45" s="224"/>
      <c r="F45" s="224"/>
      <c r="G45" s="225"/>
      <c r="H45" s="242"/>
      <c r="I45" s="242"/>
      <c r="J45" s="242"/>
      <c r="K45" s="242"/>
      <c r="L45" s="238"/>
      <c r="M45" s="227"/>
      <c r="O45" s="176"/>
      <c r="P45" s="94"/>
      <c r="Q45" s="94"/>
      <c r="R45" s="145"/>
      <c r="S45" s="94"/>
      <c r="T45" s="94"/>
      <c r="U45" s="94"/>
    </row>
    <row r="46" customFormat="false" ht="13.5" hidden="false" customHeight="false" outlineLevel="0" collapsed="false">
      <c r="C46" s="188" t="s">
        <v>147</v>
      </c>
      <c r="D46" s="188"/>
      <c r="E46" s="228"/>
      <c r="F46" s="228"/>
      <c r="G46" s="229"/>
      <c r="H46" s="243"/>
      <c r="I46" s="243"/>
      <c r="J46" s="243"/>
      <c r="K46" s="243"/>
      <c r="L46" s="244"/>
      <c r="M46" s="231"/>
      <c r="O46" s="176"/>
      <c r="P46" s="94"/>
      <c r="Q46" s="94"/>
      <c r="R46" s="145"/>
      <c r="S46" s="94"/>
      <c r="T46" s="94"/>
      <c r="U46" s="94"/>
    </row>
    <row r="47" customFormat="false" ht="13.5" hidden="false" customHeight="false" outlineLevel="0" collapsed="false">
      <c r="C47" s="177" t="s">
        <v>148</v>
      </c>
      <c r="D47" s="177"/>
      <c r="E47" s="178"/>
      <c r="F47" s="178"/>
      <c r="G47" s="179"/>
      <c r="H47" s="245"/>
      <c r="I47" s="245"/>
      <c r="J47" s="245"/>
      <c r="K47" s="245"/>
      <c r="L47" s="246"/>
      <c r="M47" s="181"/>
      <c r="O47" s="203"/>
      <c r="P47" s="204"/>
      <c r="Q47" s="204"/>
      <c r="R47" s="205"/>
      <c r="S47" s="94"/>
      <c r="T47" s="94"/>
      <c r="U47" s="94"/>
    </row>
    <row r="48" customFormat="false" ht="13.5" hidden="false" customHeight="false" outlineLevel="0" collapsed="false">
      <c r="C48" s="223" t="s">
        <v>149</v>
      </c>
      <c r="D48" s="223"/>
      <c r="E48" s="224"/>
      <c r="F48" s="224"/>
      <c r="G48" s="225"/>
      <c r="H48" s="237"/>
      <c r="I48" s="237"/>
      <c r="J48" s="237"/>
      <c r="K48" s="237"/>
      <c r="L48" s="238"/>
      <c r="M48" s="227"/>
      <c r="O48" s="207" t="s">
        <v>37</v>
      </c>
      <c r="P48" s="94"/>
      <c r="Q48" s="94"/>
      <c r="R48" s="145"/>
      <c r="S48" s="94"/>
      <c r="T48" s="94"/>
      <c r="U48" s="94"/>
    </row>
    <row r="49" customFormat="false" ht="13.5" hidden="false" customHeight="false" outlineLevel="0" collapsed="false">
      <c r="C49" s="193" t="s">
        <v>150</v>
      </c>
      <c r="D49" s="193"/>
      <c r="E49" s="199"/>
      <c r="F49" s="199"/>
      <c r="G49" s="200"/>
      <c r="H49" s="239"/>
      <c r="I49" s="239"/>
      <c r="J49" s="239"/>
      <c r="K49" s="239"/>
      <c r="L49" s="240"/>
      <c r="M49" s="202"/>
      <c r="O49" s="176"/>
      <c r="P49" s="94"/>
      <c r="Q49" s="94"/>
      <c r="R49" s="145"/>
      <c r="S49" s="94"/>
      <c r="T49" s="94"/>
      <c r="U49" s="94"/>
    </row>
    <row r="50" customFormat="false" ht="13.5" hidden="false" customHeight="false" outlineLevel="0" collapsed="false">
      <c r="C50" s="193" t="s">
        <v>151</v>
      </c>
      <c r="D50" s="193"/>
      <c r="E50" s="199"/>
      <c r="F50" s="199"/>
      <c r="G50" s="200"/>
      <c r="H50" s="239"/>
      <c r="I50" s="239"/>
      <c r="J50" s="239"/>
      <c r="K50" s="239"/>
      <c r="L50" s="240"/>
      <c r="M50" s="202"/>
      <c r="O50" s="176"/>
      <c r="P50" s="94"/>
      <c r="Q50" s="94"/>
      <c r="R50" s="145"/>
      <c r="S50" s="94"/>
      <c r="T50" s="94"/>
      <c r="U50" s="94"/>
    </row>
    <row r="51" customFormat="false" ht="13.5" hidden="false" customHeight="false" outlineLevel="0" collapsed="false">
      <c r="C51" s="193" t="s">
        <v>152</v>
      </c>
      <c r="D51" s="193"/>
      <c r="E51" s="199"/>
      <c r="F51" s="199"/>
      <c r="G51" s="200"/>
      <c r="H51" s="239"/>
      <c r="I51" s="239"/>
      <c r="J51" s="239"/>
      <c r="K51" s="239"/>
      <c r="L51" s="240"/>
      <c r="M51" s="202"/>
      <c r="O51" s="176"/>
      <c r="P51" s="94"/>
      <c r="Q51" s="94"/>
      <c r="R51" s="145"/>
      <c r="S51" s="94"/>
      <c r="T51" s="94"/>
      <c r="U51" s="94"/>
    </row>
    <row r="52" customFormat="false" ht="13.5" hidden="false" customHeight="false" outlineLevel="0" collapsed="false">
      <c r="C52" s="213" t="s">
        <v>153</v>
      </c>
      <c r="D52" s="213"/>
      <c r="E52" s="214"/>
      <c r="F52" s="214"/>
      <c r="G52" s="215"/>
      <c r="H52" s="247"/>
      <c r="I52" s="247"/>
      <c r="J52" s="247"/>
      <c r="K52" s="247"/>
      <c r="L52" s="248"/>
      <c r="M52" s="217"/>
      <c r="O52" s="176"/>
      <c r="P52" s="94"/>
      <c r="Q52" s="94"/>
      <c r="R52" s="145"/>
      <c r="S52" s="94"/>
      <c r="T52" s="94"/>
      <c r="U52" s="94"/>
    </row>
    <row r="53" customFormat="false" ht="13.5" hidden="false" customHeight="false" outlineLevel="0" collapsed="false">
      <c r="C53" s="177" t="s">
        <v>154</v>
      </c>
      <c r="D53" s="177"/>
      <c r="E53" s="178"/>
      <c r="F53" s="178"/>
      <c r="G53" s="179"/>
      <c r="H53" s="245"/>
      <c r="I53" s="245"/>
      <c r="J53" s="245"/>
      <c r="K53" s="245"/>
      <c r="L53" s="246"/>
      <c r="M53" s="181"/>
      <c r="O53" s="176"/>
      <c r="P53" s="94"/>
      <c r="Q53" s="94"/>
      <c r="R53" s="145"/>
      <c r="S53" s="94"/>
      <c r="T53" s="94"/>
      <c r="U53" s="94"/>
    </row>
    <row r="54" customFormat="false" ht="13.5" hidden="false" customHeight="false" outlineLevel="0" collapsed="false">
      <c r="C54" s="223" t="s">
        <v>155</v>
      </c>
      <c r="D54" s="223"/>
      <c r="E54" s="224"/>
      <c r="F54" s="224"/>
      <c r="G54" s="225"/>
      <c r="H54" s="237"/>
      <c r="I54" s="237"/>
      <c r="J54" s="237"/>
      <c r="K54" s="237"/>
      <c r="L54" s="238"/>
      <c r="M54" s="227"/>
      <c r="O54" s="176"/>
      <c r="P54" s="94"/>
      <c r="Q54" s="94"/>
      <c r="R54" s="145"/>
      <c r="S54" s="94"/>
      <c r="T54" s="94"/>
      <c r="U54" s="94"/>
    </row>
    <row r="55" customFormat="false" ht="13.5" hidden="false" customHeight="false" outlineLevel="0" collapsed="false">
      <c r="C55" s="193" t="s">
        <v>156</v>
      </c>
      <c r="D55" s="193"/>
      <c r="E55" s="199"/>
      <c r="F55" s="199"/>
      <c r="G55" s="200"/>
      <c r="H55" s="239"/>
      <c r="I55" s="239"/>
      <c r="J55" s="239"/>
      <c r="K55" s="239"/>
      <c r="L55" s="240"/>
      <c r="M55" s="202"/>
      <c r="O55" s="176"/>
      <c r="P55" s="94"/>
      <c r="Q55" s="94"/>
      <c r="R55" s="145"/>
      <c r="S55" s="94"/>
      <c r="T55" s="94"/>
      <c r="U55" s="94"/>
    </row>
    <row r="56" customFormat="false" ht="13.5" hidden="false" customHeight="false" outlineLevel="0" collapsed="false">
      <c r="C56" s="223" t="s">
        <v>157</v>
      </c>
      <c r="D56" s="223"/>
      <c r="E56" s="224"/>
      <c r="F56" s="224"/>
      <c r="G56" s="225"/>
      <c r="H56" s="237"/>
      <c r="I56" s="237"/>
      <c r="J56" s="237"/>
      <c r="K56" s="237"/>
      <c r="L56" s="238"/>
      <c r="M56" s="227"/>
      <c r="O56" s="176"/>
      <c r="P56" s="94"/>
      <c r="Q56" s="94"/>
      <c r="R56" s="145"/>
      <c r="S56" s="94"/>
      <c r="T56" s="94"/>
      <c r="U56" s="94"/>
    </row>
    <row r="57" customFormat="false" ht="14.25" hidden="false" customHeight="false" outlineLevel="0" collapsed="false">
      <c r="C57" s="177" t="s">
        <v>158</v>
      </c>
      <c r="D57" s="177"/>
      <c r="E57" s="178"/>
      <c r="F57" s="178"/>
      <c r="G57" s="179"/>
      <c r="H57" s="245"/>
      <c r="I57" s="245"/>
      <c r="J57" s="245"/>
      <c r="K57" s="245"/>
      <c r="L57" s="246"/>
      <c r="M57" s="249"/>
      <c r="O57" s="233"/>
      <c r="P57" s="93"/>
      <c r="Q57" s="93"/>
      <c r="R57" s="234"/>
      <c r="S57" s="94"/>
      <c r="T57" s="94"/>
      <c r="U57" s="94"/>
    </row>
    <row r="58" s="94" customFormat="true" ht="16.15" hidden="false" customHeight="true" outlineLevel="0" collapsed="false">
      <c r="C58" s="250" t="s">
        <v>159</v>
      </c>
    </row>
    <row r="59" s="94" customFormat="true" ht="16.15" hidden="false" customHeight="true" outlineLevel="0" collapsed="false">
      <c r="B59" s="250" t="s">
        <v>160</v>
      </c>
    </row>
    <row r="60" s="94" customFormat="true" ht="16.15" hidden="false" customHeight="true" outlineLevel="0" collapsed="false">
      <c r="C60" s="250" t="s">
        <v>161</v>
      </c>
      <c r="K60" s="251"/>
    </row>
    <row r="61" s="94" customFormat="true" ht="16.15" hidden="false" customHeight="true" outlineLevel="0" collapsed="false">
      <c r="D61" s="252" t="s">
        <v>162</v>
      </c>
      <c r="E61" s="136"/>
      <c r="F61" s="136"/>
      <c r="G61" s="136"/>
      <c r="H61" s="136"/>
      <c r="I61" s="136"/>
      <c r="J61" s="136"/>
      <c r="K61" s="253"/>
      <c r="L61" s="136"/>
      <c r="M61" s="136"/>
    </row>
    <row r="62" s="94" customFormat="true" ht="16.15" hidden="false" customHeight="true" outlineLevel="0" collapsed="false">
      <c r="D62" s="254" t="s">
        <v>163</v>
      </c>
      <c r="E62" s="255"/>
      <c r="F62" s="254" t="s">
        <v>164</v>
      </c>
      <c r="G62" s="256"/>
      <c r="H62" s="256"/>
      <c r="I62" s="256"/>
      <c r="J62" s="256"/>
      <c r="K62" s="257"/>
      <c r="L62" s="256"/>
      <c r="M62" s="256"/>
      <c r="N62" s="258"/>
      <c r="O62" s="258"/>
      <c r="P62" s="258"/>
      <c r="Q62" s="258"/>
      <c r="R62" s="259"/>
    </row>
    <row r="63" s="94" customFormat="true" ht="16.15" hidden="false" customHeight="true" outlineLevel="0" collapsed="false">
      <c r="D63" s="260"/>
      <c r="E63" s="261"/>
      <c r="F63" s="260"/>
      <c r="G63" s="235"/>
      <c r="H63" s="235"/>
      <c r="I63" s="235"/>
      <c r="J63" s="235"/>
      <c r="K63" s="262"/>
      <c r="L63" s="235"/>
      <c r="M63" s="235"/>
      <c r="N63" s="142"/>
      <c r="O63" s="142"/>
      <c r="P63" s="142"/>
      <c r="Q63" s="142"/>
      <c r="R63" s="143"/>
    </row>
    <row r="64" s="94" customFormat="true" ht="16.15" hidden="false" customHeight="true" outlineLevel="0" collapsed="false">
      <c r="D64" s="263"/>
      <c r="E64" s="264"/>
      <c r="F64" s="263"/>
      <c r="G64" s="136"/>
      <c r="H64" s="136"/>
      <c r="I64" s="136"/>
      <c r="J64" s="136"/>
      <c r="K64" s="253"/>
      <c r="L64" s="136"/>
      <c r="M64" s="136"/>
      <c r="R64" s="145"/>
    </row>
    <row r="65" s="94" customFormat="true" ht="16.15" hidden="false" customHeight="true" outlineLevel="0" collapsed="false">
      <c r="D65" s="263"/>
      <c r="E65" s="264"/>
      <c r="F65" s="263"/>
      <c r="G65" s="136"/>
      <c r="H65" s="136"/>
      <c r="I65" s="136"/>
      <c r="J65" s="136"/>
      <c r="K65" s="253"/>
      <c r="L65" s="136"/>
      <c r="M65" s="136"/>
      <c r="R65" s="145"/>
    </row>
    <row r="66" s="94" customFormat="true" ht="16.15" hidden="false" customHeight="true" outlineLevel="0" collapsed="false">
      <c r="D66" s="263"/>
      <c r="E66" s="264"/>
      <c r="F66" s="263"/>
      <c r="G66" s="136"/>
      <c r="H66" s="136"/>
      <c r="I66" s="136"/>
      <c r="J66" s="136"/>
      <c r="K66" s="253"/>
      <c r="L66" s="136"/>
      <c r="M66" s="136"/>
      <c r="R66" s="145"/>
    </row>
    <row r="67" s="94" customFormat="true" ht="16.15" hidden="false" customHeight="true" outlineLevel="0" collapsed="false">
      <c r="D67" s="263"/>
      <c r="E67" s="264"/>
      <c r="F67" s="263"/>
      <c r="G67" s="136"/>
      <c r="H67" s="136"/>
      <c r="I67" s="136"/>
      <c r="J67" s="136"/>
      <c r="K67" s="253"/>
      <c r="L67" s="136"/>
      <c r="M67" s="136"/>
      <c r="R67" s="145"/>
    </row>
    <row r="68" s="94" customFormat="true" ht="16.15" hidden="false" customHeight="true" outlineLevel="0" collapsed="false">
      <c r="D68" s="263"/>
      <c r="E68" s="264"/>
      <c r="F68" s="263"/>
      <c r="G68" s="136"/>
      <c r="H68" s="136"/>
      <c r="I68" s="136"/>
      <c r="J68" s="136"/>
      <c r="K68" s="253"/>
      <c r="L68" s="136"/>
      <c r="M68" s="136"/>
      <c r="R68" s="145"/>
    </row>
    <row r="69" s="94" customFormat="true" ht="16.15" hidden="false" customHeight="true" outlineLevel="0" collapsed="false">
      <c r="D69" s="263"/>
      <c r="E69" s="264"/>
      <c r="F69" s="263"/>
      <c r="G69" s="136"/>
      <c r="H69" s="136"/>
      <c r="I69" s="136"/>
      <c r="J69" s="136"/>
      <c r="K69" s="253"/>
      <c r="L69" s="136"/>
      <c r="M69" s="136"/>
      <c r="R69" s="145"/>
    </row>
    <row r="70" s="94" customFormat="true" ht="16.15" hidden="false" customHeight="true" outlineLevel="0" collapsed="false">
      <c r="D70" s="265"/>
      <c r="E70" s="266"/>
      <c r="F70" s="265"/>
      <c r="G70" s="153"/>
      <c r="H70" s="153"/>
      <c r="I70" s="153"/>
      <c r="J70" s="153"/>
      <c r="K70" s="267"/>
      <c r="L70" s="153"/>
      <c r="M70" s="153"/>
      <c r="N70" s="93"/>
      <c r="O70" s="93"/>
      <c r="P70" s="93"/>
      <c r="Q70" s="93"/>
      <c r="R70" s="234"/>
    </row>
    <row r="71" s="94" customFormat="true" ht="16.15" hidden="false" customHeight="true" outlineLevel="0" collapsed="false">
      <c r="D71" s="252" t="s">
        <v>165</v>
      </c>
      <c r="E71" s="136"/>
      <c r="F71" s="136"/>
      <c r="G71" s="136"/>
      <c r="H71" s="136"/>
      <c r="I71" s="136"/>
      <c r="J71" s="136"/>
      <c r="K71" s="253"/>
      <c r="L71" s="136"/>
      <c r="M71" s="136"/>
    </row>
    <row r="72" s="94" customFormat="true" ht="16.15" hidden="false" customHeight="true" outlineLevel="0" collapsed="false">
      <c r="D72" s="254" t="s">
        <v>163</v>
      </c>
      <c r="E72" s="255"/>
      <c r="F72" s="254" t="s">
        <v>164</v>
      </c>
      <c r="G72" s="256"/>
      <c r="H72" s="256"/>
      <c r="I72" s="256"/>
      <c r="J72" s="256"/>
      <c r="K72" s="257"/>
      <c r="L72" s="256"/>
      <c r="M72" s="256"/>
      <c r="N72" s="258"/>
      <c r="O72" s="258"/>
      <c r="P72" s="258"/>
      <c r="Q72" s="258"/>
      <c r="R72" s="259"/>
    </row>
    <row r="73" s="94" customFormat="true" ht="16.15" hidden="false" customHeight="true" outlineLevel="0" collapsed="false">
      <c r="D73" s="260"/>
      <c r="E73" s="261"/>
      <c r="F73" s="260"/>
      <c r="G73" s="235"/>
      <c r="H73" s="235"/>
      <c r="I73" s="235"/>
      <c r="J73" s="235"/>
      <c r="K73" s="262"/>
      <c r="L73" s="235"/>
      <c r="M73" s="235"/>
      <c r="N73" s="142"/>
      <c r="O73" s="142"/>
      <c r="P73" s="142"/>
      <c r="Q73" s="142"/>
      <c r="R73" s="143"/>
    </row>
    <row r="74" s="94" customFormat="true" ht="16.15" hidden="false" customHeight="true" outlineLevel="0" collapsed="false">
      <c r="D74" s="263"/>
      <c r="E74" s="264"/>
      <c r="F74" s="263"/>
      <c r="G74" s="136"/>
      <c r="H74" s="136"/>
      <c r="I74" s="136"/>
      <c r="J74" s="136"/>
      <c r="K74" s="253"/>
      <c r="L74" s="136"/>
      <c r="M74" s="136"/>
      <c r="R74" s="145"/>
    </row>
    <row r="75" s="94" customFormat="true" ht="16.15" hidden="false" customHeight="true" outlineLevel="0" collapsed="false">
      <c r="D75" s="263"/>
      <c r="E75" s="264"/>
      <c r="F75" s="263"/>
      <c r="G75" s="136"/>
      <c r="H75" s="136"/>
      <c r="I75" s="136"/>
      <c r="J75" s="136"/>
      <c r="K75" s="253"/>
      <c r="L75" s="136"/>
      <c r="M75" s="136"/>
      <c r="R75" s="145"/>
    </row>
    <row r="76" s="94" customFormat="true" ht="16.15" hidden="false" customHeight="true" outlineLevel="0" collapsed="false">
      <c r="D76" s="263"/>
      <c r="E76" s="264"/>
      <c r="F76" s="263"/>
      <c r="G76" s="136"/>
      <c r="H76" s="136"/>
      <c r="I76" s="136"/>
      <c r="J76" s="136"/>
      <c r="K76" s="253"/>
      <c r="L76" s="136"/>
      <c r="M76" s="136"/>
      <c r="R76" s="145"/>
    </row>
    <row r="77" s="94" customFormat="true" ht="16.15" hidden="false" customHeight="true" outlineLevel="0" collapsed="false">
      <c r="D77" s="263"/>
      <c r="E77" s="264"/>
      <c r="F77" s="263"/>
      <c r="G77" s="136"/>
      <c r="H77" s="136"/>
      <c r="I77" s="136"/>
      <c r="J77" s="136"/>
      <c r="K77" s="253"/>
      <c r="L77" s="136"/>
      <c r="M77" s="136"/>
      <c r="R77" s="145"/>
    </row>
    <row r="78" s="94" customFormat="true" ht="16.15" hidden="false" customHeight="true" outlineLevel="0" collapsed="false">
      <c r="D78" s="263"/>
      <c r="E78" s="264"/>
      <c r="F78" s="263"/>
      <c r="G78" s="136"/>
      <c r="H78" s="136"/>
      <c r="I78" s="136"/>
      <c r="J78" s="136"/>
      <c r="K78" s="253"/>
      <c r="L78" s="136"/>
      <c r="M78" s="136"/>
      <c r="R78" s="145"/>
    </row>
    <row r="79" s="94" customFormat="true" ht="16.15" hidden="false" customHeight="true" outlineLevel="0" collapsed="false">
      <c r="D79" s="263"/>
      <c r="E79" s="264"/>
      <c r="F79" s="263"/>
      <c r="G79" s="136"/>
      <c r="H79" s="136"/>
      <c r="I79" s="136"/>
      <c r="J79" s="136"/>
      <c r="K79" s="253"/>
      <c r="L79" s="136"/>
      <c r="M79" s="136"/>
      <c r="R79" s="145"/>
    </row>
    <row r="80" s="94" customFormat="true" ht="16.15" hidden="false" customHeight="true" outlineLevel="0" collapsed="false">
      <c r="D80" s="265"/>
      <c r="E80" s="266"/>
      <c r="F80" s="265"/>
      <c r="G80" s="153"/>
      <c r="H80" s="153"/>
      <c r="I80" s="153"/>
      <c r="J80" s="153"/>
      <c r="K80" s="267"/>
      <c r="L80" s="153"/>
      <c r="M80" s="153"/>
      <c r="N80" s="93"/>
      <c r="O80" s="93"/>
      <c r="P80" s="93"/>
      <c r="Q80" s="93"/>
      <c r="R80" s="234"/>
    </row>
    <row r="81" s="94" customFormat="true" ht="16.15" hidden="false" customHeight="true" outlineLevel="0" collapsed="false">
      <c r="K81" s="251"/>
    </row>
    <row r="82" s="94" customFormat="true" ht="16.15" hidden="false" customHeight="true" outlineLevel="0" collapsed="false">
      <c r="C82" s="94" t="s">
        <v>166</v>
      </c>
      <c r="K82" s="251"/>
    </row>
    <row r="83" s="94" customFormat="true" ht="16.15" hidden="false" customHeight="true" outlineLevel="0" collapsed="false">
      <c r="D83" s="252" t="s">
        <v>167</v>
      </c>
      <c r="E83" s="136"/>
      <c r="F83" s="136"/>
      <c r="G83" s="136"/>
      <c r="H83" s="136"/>
      <c r="I83" s="136"/>
      <c r="J83" s="136"/>
      <c r="K83" s="253"/>
      <c r="L83" s="136"/>
      <c r="M83" s="136"/>
      <c r="N83" s="136"/>
      <c r="O83" s="136"/>
      <c r="P83" s="136"/>
    </row>
    <row r="84" s="94" customFormat="true" ht="16.15" hidden="false" customHeight="true" outlineLevel="0" collapsed="false">
      <c r="D84" s="254" t="s">
        <v>168</v>
      </c>
      <c r="E84" s="254"/>
      <c r="F84" s="254"/>
      <c r="G84" s="256"/>
      <c r="H84" s="256"/>
      <c r="I84" s="256"/>
      <c r="J84" s="256"/>
      <c r="K84" s="255"/>
      <c r="L84" s="268" t="s">
        <v>169</v>
      </c>
      <c r="M84" s="256"/>
      <c r="N84" s="256"/>
      <c r="O84" s="256"/>
      <c r="P84" s="256"/>
      <c r="Q84" s="258"/>
      <c r="R84" s="259"/>
    </row>
    <row r="85" s="94" customFormat="true" ht="16.15" hidden="false" customHeight="true" outlineLevel="0" collapsed="false">
      <c r="D85" s="269" t="s">
        <v>163</v>
      </c>
      <c r="E85" s="260"/>
      <c r="F85" s="235"/>
      <c r="G85" s="235"/>
      <c r="H85" s="235"/>
      <c r="I85" s="235"/>
      <c r="J85" s="235"/>
      <c r="K85" s="264"/>
      <c r="L85" s="270" t="s">
        <v>163</v>
      </c>
      <c r="M85" s="235"/>
      <c r="N85" s="235"/>
      <c r="O85" s="235"/>
      <c r="P85" s="235"/>
      <c r="Q85" s="142"/>
      <c r="R85" s="143"/>
    </row>
    <row r="86" s="94" customFormat="true" ht="16.15" hidden="false" customHeight="true" outlineLevel="0" collapsed="false">
      <c r="D86" s="271"/>
      <c r="E86" s="263"/>
      <c r="F86" s="136"/>
      <c r="G86" s="136"/>
      <c r="H86" s="136"/>
      <c r="I86" s="136"/>
      <c r="J86" s="136"/>
      <c r="K86" s="264"/>
      <c r="L86" s="272"/>
      <c r="M86" s="136"/>
      <c r="N86" s="136"/>
      <c r="O86" s="136"/>
      <c r="P86" s="136"/>
      <c r="R86" s="145"/>
    </row>
    <row r="87" s="94" customFormat="true" ht="16.15" hidden="false" customHeight="true" outlineLevel="0" collapsed="false">
      <c r="D87" s="271"/>
      <c r="E87" s="263"/>
      <c r="F87" s="136"/>
      <c r="G87" s="136"/>
      <c r="H87" s="136"/>
      <c r="I87" s="136"/>
      <c r="J87" s="136"/>
      <c r="K87" s="264"/>
      <c r="L87" s="272"/>
      <c r="M87" s="136"/>
      <c r="N87" s="136"/>
      <c r="O87" s="136"/>
      <c r="P87" s="136"/>
      <c r="R87" s="145"/>
    </row>
    <row r="88" s="94" customFormat="true" ht="16.15" hidden="false" customHeight="true" outlineLevel="0" collapsed="false">
      <c r="D88" s="271"/>
      <c r="E88" s="263"/>
      <c r="F88" s="136"/>
      <c r="G88" s="136"/>
      <c r="H88" s="136"/>
      <c r="I88" s="136"/>
      <c r="J88" s="136"/>
      <c r="K88" s="264"/>
      <c r="L88" s="272"/>
      <c r="M88" s="136"/>
      <c r="N88" s="136"/>
      <c r="O88" s="136"/>
      <c r="P88" s="136"/>
      <c r="R88" s="145"/>
    </row>
    <row r="89" s="94" customFormat="true" ht="16.15" hidden="false" customHeight="true" outlineLevel="0" collapsed="false">
      <c r="D89" s="271"/>
      <c r="E89" s="263"/>
      <c r="F89" s="136"/>
      <c r="G89" s="136"/>
      <c r="H89" s="136"/>
      <c r="I89" s="136"/>
      <c r="J89" s="136"/>
      <c r="K89" s="264"/>
      <c r="L89" s="272"/>
      <c r="M89" s="136"/>
      <c r="N89" s="136"/>
      <c r="O89" s="136"/>
      <c r="P89" s="136"/>
      <c r="R89" s="145"/>
    </row>
    <row r="90" s="94" customFormat="true" ht="16.15" hidden="false" customHeight="true" outlineLevel="0" collapsed="false">
      <c r="D90" s="271"/>
      <c r="E90" s="263"/>
      <c r="F90" s="136"/>
      <c r="G90" s="136"/>
      <c r="H90" s="136"/>
      <c r="I90" s="136"/>
      <c r="J90" s="136"/>
      <c r="K90" s="264"/>
      <c r="L90" s="272"/>
      <c r="M90" s="136"/>
      <c r="N90" s="136"/>
      <c r="O90" s="136"/>
      <c r="P90" s="136"/>
      <c r="R90" s="145"/>
    </row>
    <row r="91" s="94" customFormat="true" ht="16.15" hidden="false" customHeight="true" outlineLevel="0" collapsed="false">
      <c r="D91" s="271"/>
      <c r="E91" s="263"/>
      <c r="F91" s="136"/>
      <c r="G91" s="136"/>
      <c r="H91" s="136"/>
      <c r="I91" s="136"/>
      <c r="J91" s="136"/>
      <c r="K91" s="264"/>
      <c r="L91" s="272"/>
      <c r="M91" s="136"/>
      <c r="N91" s="136"/>
      <c r="O91" s="136"/>
      <c r="P91" s="136"/>
      <c r="R91" s="145"/>
    </row>
    <row r="92" s="94" customFormat="true" ht="16.15" hidden="false" customHeight="true" outlineLevel="0" collapsed="false">
      <c r="D92" s="271"/>
      <c r="E92" s="263"/>
      <c r="F92" s="136"/>
      <c r="G92" s="136"/>
      <c r="H92" s="136"/>
      <c r="I92" s="136"/>
      <c r="J92" s="136"/>
      <c r="K92" s="264"/>
      <c r="L92" s="272"/>
      <c r="M92" s="136"/>
      <c r="N92" s="136"/>
      <c r="O92" s="136"/>
      <c r="P92" s="136"/>
      <c r="R92" s="145"/>
    </row>
    <row r="93" s="94" customFormat="true" ht="16.15" hidden="false" customHeight="true" outlineLevel="0" collapsed="false">
      <c r="D93" s="273"/>
      <c r="E93" s="265"/>
      <c r="F93" s="153"/>
      <c r="G93" s="153"/>
      <c r="H93" s="153"/>
      <c r="I93" s="153"/>
      <c r="J93" s="153"/>
      <c r="K93" s="266"/>
      <c r="L93" s="274"/>
      <c r="M93" s="153"/>
      <c r="N93" s="153"/>
      <c r="O93" s="153"/>
      <c r="P93" s="153"/>
      <c r="Q93" s="93"/>
      <c r="R93" s="234"/>
    </row>
    <row r="94" s="94" customFormat="true" ht="16.15" hidden="false" customHeight="true" outlineLevel="0" collapsed="false">
      <c r="D94" s="252" t="s">
        <v>170</v>
      </c>
      <c r="E94" s="136"/>
      <c r="F94" s="136"/>
      <c r="G94" s="136"/>
      <c r="H94" s="136"/>
      <c r="I94" s="136"/>
      <c r="J94" s="136"/>
      <c r="K94" s="253"/>
      <c r="L94" s="136"/>
      <c r="M94" s="136"/>
      <c r="N94" s="136"/>
      <c r="O94" s="136"/>
      <c r="P94" s="136"/>
      <c r="Q94" s="136"/>
      <c r="R94" s="264"/>
    </row>
    <row r="95" s="94" customFormat="true" ht="16.15" hidden="false" customHeight="true" outlineLevel="0" collapsed="false">
      <c r="D95" s="254" t="s">
        <v>168</v>
      </c>
      <c r="E95" s="254"/>
      <c r="F95" s="254"/>
      <c r="G95" s="256"/>
      <c r="H95" s="256"/>
      <c r="I95" s="256"/>
      <c r="J95" s="256"/>
      <c r="K95" s="255"/>
      <c r="L95" s="268" t="s">
        <v>169</v>
      </c>
      <c r="M95" s="256"/>
      <c r="N95" s="256"/>
      <c r="O95" s="256"/>
      <c r="P95" s="256"/>
      <c r="Q95" s="256"/>
      <c r="R95" s="255"/>
    </row>
    <row r="96" s="94" customFormat="true" ht="16.15" hidden="false" customHeight="true" outlineLevel="0" collapsed="false">
      <c r="D96" s="269" t="s">
        <v>163</v>
      </c>
      <c r="E96" s="260"/>
      <c r="F96" s="235"/>
      <c r="G96" s="235"/>
      <c r="H96" s="235"/>
      <c r="I96" s="235"/>
      <c r="J96" s="235"/>
      <c r="K96" s="264"/>
      <c r="L96" s="270" t="s">
        <v>163</v>
      </c>
      <c r="M96" s="235"/>
      <c r="N96" s="235"/>
      <c r="O96" s="235"/>
      <c r="P96" s="235"/>
      <c r="Q96" s="235"/>
      <c r="R96" s="261"/>
    </row>
    <row r="97" s="94" customFormat="true" ht="16.15" hidden="false" customHeight="true" outlineLevel="0" collapsed="false">
      <c r="D97" s="271"/>
      <c r="E97" s="263"/>
      <c r="F97" s="136"/>
      <c r="G97" s="136"/>
      <c r="H97" s="136"/>
      <c r="I97" s="136"/>
      <c r="J97" s="136"/>
      <c r="K97" s="264"/>
      <c r="L97" s="272"/>
      <c r="M97" s="136"/>
      <c r="N97" s="136"/>
      <c r="O97" s="136"/>
      <c r="P97" s="136"/>
      <c r="Q97" s="136"/>
      <c r="R97" s="264"/>
    </row>
    <row r="98" s="94" customFormat="true" ht="16.15" hidden="false" customHeight="true" outlineLevel="0" collapsed="false">
      <c r="D98" s="271"/>
      <c r="E98" s="263"/>
      <c r="F98" s="136"/>
      <c r="G98" s="136"/>
      <c r="H98" s="136"/>
      <c r="I98" s="136"/>
      <c r="J98" s="136"/>
      <c r="K98" s="264"/>
      <c r="L98" s="272"/>
      <c r="M98" s="136"/>
      <c r="N98" s="136"/>
      <c r="O98" s="136"/>
      <c r="P98" s="136"/>
      <c r="Q98" s="136"/>
      <c r="R98" s="264"/>
    </row>
    <row r="99" s="94" customFormat="true" ht="16.15" hidden="false" customHeight="true" outlineLevel="0" collapsed="false">
      <c r="D99" s="271"/>
      <c r="E99" s="263"/>
      <c r="F99" s="136"/>
      <c r="G99" s="136"/>
      <c r="H99" s="136"/>
      <c r="I99" s="136"/>
      <c r="J99" s="136"/>
      <c r="K99" s="264"/>
      <c r="L99" s="272"/>
      <c r="M99" s="136"/>
      <c r="N99" s="136"/>
      <c r="O99" s="136"/>
      <c r="P99" s="136"/>
      <c r="Q99" s="136"/>
      <c r="R99" s="264"/>
    </row>
    <row r="100" s="94" customFormat="true" ht="16.15" hidden="false" customHeight="true" outlineLevel="0" collapsed="false">
      <c r="D100" s="271"/>
      <c r="E100" s="263"/>
      <c r="F100" s="136"/>
      <c r="G100" s="136"/>
      <c r="H100" s="136"/>
      <c r="I100" s="136"/>
      <c r="J100" s="136"/>
      <c r="K100" s="264"/>
      <c r="L100" s="272"/>
      <c r="M100" s="136"/>
      <c r="N100" s="136"/>
      <c r="O100" s="136"/>
      <c r="P100" s="136"/>
      <c r="Q100" s="136"/>
      <c r="R100" s="264"/>
    </row>
    <row r="101" s="94" customFormat="true" ht="16.15" hidden="false" customHeight="true" outlineLevel="0" collapsed="false">
      <c r="D101" s="271"/>
      <c r="E101" s="263"/>
      <c r="F101" s="136"/>
      <c r="G101" s="136"/>
      <c r="H101" s="136"/>
      <c r="I101" s="136"/>
      <c r="J101" s="136"/>
      <c r="K101" s="264"/>
      <c r="L101" s="272"/>
      <c r="M101" s="136"/>
      <c r="N101" s="136"/>
      <c r="O101" s="136"/>
      <c r="P101" s="136"/>
      <c r="Q101" s="136"/>
      <c r="R101" s="264"/>
    </row>
    <row r="102" s="94" customFormat="true" ht="16.15" hidden="false" customHeight="true" outlineLevel="0" collapsed="false">
      <c r="D102" s="271"/>
      <c r="E102" s="263"/>
      <c r="F102" s="136"/>
      <c r="G102" s="136"/>
      <c r="H102" s="136"/>
      <c r="I102" s="136"/>
      <c r="J102" s="136"/>
      <c r="K102" s="264"/>
      <c r="L102" s="272"/>
      <c r="M102" s="136"/>
      <c r="N102" s="136"/>
      <c r="O102" s="136"/>
      <c r="P102" s="136"/>
      <c r="Q102" s="136"/>
      <c r="R102" s="264"/>
    </row>
    <row r="103" s="94" customFormat="true" ht="15.6" hidden="false" customHeight="true" outlineLevel="0" collapsed="false">
      <c r="D103" s="273"/>
      <c r="E103" s="265"/>
      <c r="F103" s="153"/>
      <c r="G103" s="153"/>
      <c r="H103" s="153"/>
      <c r="I103" s="153"/>
      <c r="J103" s="153"/>
      <c r="K103" s="266"/>
      <c r="L103" s="274"/>
      <c r="M103" s="153"/>
      <c r="N103" s="153"/>
      <c r="O103" s="153"/>
      <c r="P103" s="153"/>
      <c r="Q103" s="153"/>
      <c r="R103" s="266"/>
    </row>
    <row r="104" s="94" customFormat="true" ht="15.6" hidden="false" customHeight="true" outlineLevel="0" collapsed="false">
      <c r="D104" s="136"/>
      <c r="E104" s="136"/>
      <c r="F104" s="136"/>
      <c r="G104" s="136"/>
      <c r="H104" s="136"/>
      <c r="I104" s="136"/>
      <c r="J104" s="136"/>
      <c r="K104" s="136"/>
      <c r="L104" s="253"/>
      <c r="M104" s="136"/>
      <c r="N104" s="136"/>
      <c r="O104" s="136"/>
      <c r="P104" s="136"/>
      <c r="Q104" s="136"/>
      <c r="R104" s="136"/>
    </row>
    <row r="105" s="94" customFormat="true" ht="16.15" hidden="false" customHeight="true" outlineLevel="0" collapsed="false">
      <c r="C105" s="94" t="s">
        <v>171</v>
      </c>
      <c r="D105" s="136"/>
      <c r="E105" s="136"/>
      <c r="F105" s="136"/>
      <c r="G105" s="136"/>
      <c r="H105" s="136"/>
      <c r="I105" s="136"/>
      <c r="J105" s="136"/>
      <c r="K105" s="253"/>
      <c r="L105" s="136"/>
      <c r="M105" s="136"/>
      <c r="N105" s="136"/>
      <c r="O105" s="136"/>
      <c r="P105" s="136"/>
      <c r="Q105" s="136"/>
      <c r="R105" s="136"/>
    </row>
    <row r="106" s="94" customFormat="true" ht="16.15" hidden="false" customHeight="true" outlineLevel="0" collapsed="false">
      <c r="D106" s="252" t="s">
        <v>172</v>
      </c>
      <c r="E106" s="136"/>
      <c r="F106" s="136"/>
      <c r="G106" s="136"/>
      <c r="K106" s="251"/>
    </row>
    <row r="107" s="94" customFormat="true" ht="16.15" hidden="false" customHeight="true" outlineLevel="0" collapsed="false">
      <c r="D107" s="254" t="s">
        <v>163</v>
      </c>
      <c r="E107" s="255"/>
      <c r="F107" s="254" t="s">
        <v>164</v>
      </c>
      <c r="G107" s="256"/>
      <c r="H107" s="258"/>
      <c r="I107" s="258"/>
      <c r="J107" s="258"/>
      <c r="K107" s="275"/>
      <c r="L107" s="258"/>
      <c r="M107" s="258"/>
      <c r="N107" s="258"/>
      <c r="O107" s="258"/>
      <c r="P107" s="258"/>
      <c r="Q107" s="258"/>
      <c r="R107" s="259"/>
    </row>
    <row r="108" s="94" customFormat="true" ht="16.15" hidden="false" customHeight="true" outlineLevel="0" collapsed="false">
      <c r="D108" s="260"/>
      <c r="E108" s="276"/>
      <c r="F108" s="277"/>
      <c r="G108" s="278"/>
      <c r="H108" s="279"/>
      <c r="I108" s="279"/>
      <c r="J108" s="279"/>
      <c r="K108" s="280"/>
      <c r="L108" s="142"/>
      <c r="M108" s="142"/>
      <c r="N108" s="142"/>
      <c r="O108" s="142"/>
      <c r="P108" s="142"/>
      <c r="Q108" s="142"/>
      <c r="R108" s="143"/>
    </row>
    <row r="109" s="94" customFormat="true" ht="16.15" hidden="false" customHeight="true" outlineLevel="0" collapsed="false">
      <c r="D109" s="263"/>
      <c r="E109" s="281"/>
      <c r="F109" s="282"/>
      <c r="G109" s="283"/>
      <c r="H109" s="238"/>
      <c r="I109" s="238"/>
      <c r="J109" s="238"/>
      <c r="K109" s="284"/>
      <c r="R109" s="145"/>
    </row>
    <row r="110" s="94" customFormat="true" ht="16.15" hidden="false" customHeight="true" outlineLevel="0" collapsed="false">
      <c r="D110" s="263"/>
      <c r="E110" s="281"/>
      <c r="F110" s="282"/>
      <c r="G110" s="283"/>
      <c r="H110" s="238"/>
      <c r="I110" s="238"/>
      <c r="J110" s="238"/>
      <c r="K110" s="284"/>
      <c r="R110" s="145"/>
    </row>
    <row r="111" s="94" customFormat="true" ht="16.15" hidden="false" customHeight="true" outlineLevel="0" collapsed="false">
      <c r="D111" s="263"/>
      <c r="E111" s="281"/>
      <c r="F111" s="282"/>
      <c r="G111" s="283"/>
      <c r="H111" s="238"/>
      <c r="I111" s="238"/>
      <c r="J111" s="238"/>
      <c r="K111" s="284"/>
      <c r="R111" s="145"/>
    </row>
    <row r="112" s="94" customFormat="true" ht="16.15" hidden="false" customHeight="true" outlineLevel="0" collapsed="false">
      <c r="D112" s="263"/>
      <c r="E112" s="281"/>
      <c r="F112" s="282"/>
      <c r="G112" s="283"/>
      <c r="H112" s="238"/>
      <c r="I112" s="238"/>
      <c r="J112" s="238"/>
      <c r="K112" s="284"/>
      <c r="R112" s="145"/>
    </row>
    <row r="113" s="94" customFormat="true" ht="16.15" hidden="false" customHeight="true" outlineLevel="0" collapsed="false">
      <c r="D113" s="263"/>
      <c r="E113" s="281"/>
      <c r="F113" s="282"/>
      <c r="G113" s="283"/>
      <c r="H113" s="238"/>
      <c r="I113" s="238"/>
      <c r="J113" s="238"/>
      <c r="K113" s="284"/>
      <c r="R113" s="145"/>
    </row>
    <row r="114" s="94" customFormat="true" ht="16.15" hidden="false" customHeight="true" outlineLevel="0" collapsed="false">
      <c r="D114" s="265"/>
      <c r="E114" s="285"/>
      <c r="F114" s="286"/>
      <c r="G114" s="287"/>
      <c r="H114" s="288"/>
      <c r="I114" s="288"/>
      <c r="J114" s="288"/>
      <c r="K114" s="289"/>
      <c r="L114" s="93"/>
      <c r="M114" s="93"/>
      <c r="N114" s="93"/>
      <c r="O114" s="93"/>
      <c r="P114" s="93"/>
      <c r="Q114" s="93"/>
      <c r="R114" s="234"/>
    </row>
    <row r="115" s="94" customFormat="true" ht="16.15" hidden="false" customHeight="true" outlineLevel="0" collapsed="false">
      <c r="D115" s="252" t="s">
        <v>173</v>
      </c>
      <c r="E115" s="283"/>
      <c r="F115" s="283"/>
      <c r="G115" s="283"/>
      <c r="H115" s="238"/>
      <c r="I115" s="238"/>
      <c r="J115" s="238"/>
      <c r="K115" s="290"/>
      <c r="L115" s="291"/>
    </row>
    <row r="116" s="94" customFormat="true" ht="16.15" hidden="false" customHeight="true" outlineLevel="0" collapsed="false">
      <c r="D116" s="254" t="s">
        <v>163</v>
      </c>
      <c r="E116" s="255"/>
      <c r="F116" s="254" t="s">
        <v>164</v>
      </c>
      <c r="G116" s="256"/>
      <c r="H116" s="258"/>
      <c r="I116" s="258"/>
      <c r="J116" s="258"/>
      <c r="K116" s="275"/>
      <c r="L116" s="258"/>
      <c r="M116" s="258"/>
      <c r="N116" s="258"/>
      <c r="O116" s="258"/>
      <c r="P116" s="258"/>
      <c r="Q116" s="258"/>
      <c r="R116" s="259"/>
    </row>
    <row r="117" s="94" customFormat="true" ht="16.15" hidden="false" customHeight="true" outlineLevel="0" collapsed="false">
      <c r="D117" s="260"/>
      <c r="E117" s="276"/>
      <c r="F117" s="277"/>
      <c r="G117" s="278"/>
      <c r="H117" s="279"/>
      <c r="I117" s="279"/>
      <c r="J117" s="279"/>
      <c r="K117" s="280"/>
      <c r="L117" s="142"/>
      <c r="M117" s="142"/>
      <c r="N117" s="142"/>
      <c r="O117" s="142"/>
      <c r="P117" s="142"/>
      <c r="Q117" s="142"/>
      <c r="R117" s="143"/>
    </row>
    <row r="118" s="94" customFormat="true" ht="16.15" hidden="false" customHeight="true" outlineLevel="0" collapsed="false">
      <c r="D118" s="263"/>
      <c r="E118" s="281"/>
      <c r="F118" s="282"/>
      <c r="G118" s="283"/>
      <c r="H118" s="238"/>
      <c r="I118" s="238"/>
      <c r="J118" s="238"/>
      <c r="K118" s="284"/>
      <c r="R118" s="145"/>
    </row>
    <row r="119" s="94" customFormat="true" ht="16.15" hidden="false" customHeight="true" outlineLevel="0" collapsed="false">
      <c r="D119" s="263"/>
      <c r="E119" s="281"/>
      <c r="F119" s="282"/>
      <c r="G119" s="283"/>
      <c r="H119" s="238"/>
      <c r="I119" s="238"/>
      <c r="J119" s="238"/>
      <c r="K119" s="284"/>
      <c r="R119" s="145"/>
    </row>
    <row r="120" s="94" customFormat="true" ht="16.15" hidden="false" customHeight="true" outlineLevel="0" collapsed="false">
      <c r="D120" s="263"/>
      <c r="E120" s="281"/>
      <c r="F120" s="282"/>
      <c r="G120" s="283"/>
      <c r="H120" s="238"/>
      <c r="I120" s="238"/>
      <c r="J120" s="238"/>
      <c r="K120" s="284"/>
      <c r="R120" s="145"/>
    </row>
    <row r="121" s="94" customFormat="true" ht="16.15" hidden="false" customHeight="true" outlineLevel="0" collapsed="false">
      <c r="D121" s="263"/>
      <c r="E121" s="281"/>
      <c r="F121" s="282"/>
      <c r="G121" s="283"/>
      <c r="H121" s="238"/>
      <c r="I121" s="238"/>
      <c r="J121" s="238"/>
      <c r="K121" s="284"/>
      <c r="R121" s="145"/>
    </row>
    <row r="122" s="94" customFormat="true" ht="16.15" hidden="false" customHeight="true" outlineLevel="0" collapsed="false">
      <c r="D122" s="265"/>
      <c r="E122" s="285"/>
      <c r="F122" s="286"/>
      <c r="G122" s="287"/>
      <c r="H122" s="288"/>
      <c r="I122" s="288"/>
      <c r="J122" s="288"/>
      <c r="K122" s="289"/>
      <c r="L122" s="93"/>
      <c r="M122" s="93"/>
      <c r="N122" s="93"/>
      <c r="O122" s="93"/>
      <c r="P122" s="93"/>
      <c r="Q122" s="93"/>
      <c r="R122" s="234"/>
    </row>
    <row r="123" s="94" customFormat="true" ht="16.15" hidden="false" customHeight="true" outlineLevel="0" collapsed="false">
      <c r="D123" s="252" t="s">
        <v>174</v>
      </c>
      <c r="E123" s="136"/>
      <c r="F123" s="136"/>
      <c r="G123" s="136"/>
      <c r="K123" s="251"/>
    </row>
    <row r="124" s="94" customFormat="true" ht="16.15" hidden="false" customHeight="true" outlineLevel="0" collapsed="false">
      <c r="D124" s="254" t="s">
        <v>163</v>
      </c>
      <c r="E124" s="255"/>
      <c r="F124" s="254" t="s">
        <v>164</v>
      </c>
      <c r="G124" s="256"/>
      <c r="H124" s="258"/>
      <c r="I124" s="258"/>
      <c r="J124" s="258"/>
      <c r="K124" s="275"/>
      <c r="L124" s="258"/>
      <c r="M124" s="258"/>
      <c r="N124" s="258"/>
      <c r="O124" s="258"/>
      <c r="P124" s="258"/>
      <c r="Q124" s="258"/>
      <c r="R124" s="259"/>
    </row>
    <row r="125" s="94" customFormat="true" ht="16.15" hidden="false" customHeight="true" outlineLevel="0" collapsed="false">
      <c r="D125" s="260"/>
      <c r="E125" s="276"/>
      <c r="F125" s="277"/>
      <c r="G125" s="278"/>
      <c r="H125" s="279"/>
      <c r="I125" s="279"/>
      <c r="J125" s="279"/>
      <c r="K125" s="280"/>
      <c r="L125" s="142"/>
      <c r="M125" s="142"/>
      <c r="N125" s="142"/>
      <c r="O125" s="142"/>
      <c r="P125" s="142"/>
      <c r="Q125" s="142"/>
      <c r="R125" s="143"/>
    </row>
    <row r="126" s="94" customFormat="true" ht="16.15" hidden="false" customHeight="true" outlineLevel="0" collapsed="false">
      <c r="D126" s="263"/>
      <c r="E126" s="281"/>
      <c r="F126" s="282"/>
      <c r="G126" s="283"/>
      <c r="H126" s="238"/>
      <c r="I126" s="238"/>
      <c r="J126" s="238"/>
      <c r="K126" s="284"/>
      <c r="R126" s="145"/>
    </row>
    <row r="127" s="94" customFormat="true" ht="16.15" hidden="false" customHeight="true" outlineLevel="0" collapsed="false">
      <c r="D127" s="263"/>
      <c r="E127" s="281"/>
      <c r="F127" s="282"/>
      <c r="G127" s="283"/>
      <c r="H127" s="238"/>
      <c r="I127" s="238"/>
      <c r="J127" s="238"/>
      <c r="K127" s="284"/>
      <c r="R127" s="145"/>
    </row>
    <row r="128" s="94" customFormat="true" ht="16.15" hidden="false" customHeight="true" outlineLevel="0" collapsed="false">
      <c r="D128" s="263"/>
      <c r="E128" s="281"/>
      <c r="F128" s="282"/>
      <c r="G128" s="283"/>
      <c r="H128" s="238"/>
      <c r="I128" s="238"/>
      <c r="J128" s="238"/>
      <c r="K128" s="284"/>
      <c r="R128" s="145"/>
    </row>
    <row r="129" s="94" customFormat="true" ht="16.15" hidden="false" customHeight="true" outlineLevel="0" collapsed="false">
      <c r="D129" s="263"/>
      <c r="E129" s="281"/>
      <c r="F129" s="282"/>
      <c r="G129" s="283"/>
      <c r="H129" s="238"/>
      <c r="I129" s="238"/>
      <c r="J129" s="238"/>
      <c r="K129" s="284"/>
      <c r="R129" s="145"/>
    </row>
    <row r="130" s="94" customFormat="true" ht="16.15" hidden="false" customHeight="true" outlineLevel="0" collapsed="false">
      <c r="D130" s="265"/>
      <c r="E130" s="285"/>
      <c r="F130" s="286"/>
      <c r="G130" s="287"/>
      <c r="H130" s="288"/>
      <c r="I130" s="288"/>
      <c r="J130" s="288"/>
      <c r="K130" s="289"/>
      <c r="L130" s="93"/>
      <c r="M130" s="93"/>
      <c r="N130" s="93"/>
      <c r="O130" s="93"/>
      <c r="P130" s="93"/>
      <c r="Q130" s="93"/>
      <c r="R130" s="234"/>
    </row>
    <row r="131" s="94" customFormat="true" ht="16.15" hidden="false" customHeight="true" outlineLevel="0" collapsed="false">
      <c r="C131" s="94" t="s">
        <v>175</v>
      </c>
      <c r="K131" s="251"/>
    </row>
    <row r="132" s="94" customFormat="true" ht="16.15" hidden="false" customHeight="true" outlineLevel="0" collapsed="false">
      <c r="D132" s="254" t="s">
        <v>163</v>
      </c>
      <c r="E132" s="255"/>
      <c r="F132" s="254" t="s">
        <v>164</v>
      </c>
      <c r="G132" s="258"/>
      <c r="H132" s="258"/>
      <c r="I132" s="258"/>
      <c r="J132" s="258"/>
      <c r="K132" s="275"/>
      <c r="L132" s="258"/>
      <c r="M132" s="258"/>
      <c r="N132" s="258"/>
      <c r="O132" s="258"/>
      <c r="P132" s="258"/>
      <c r="Q132" s="258"/>
      <c r="R132" s="259"/>
    </row>
    <row r="133" s="94" customFormat="true" ht="16.15" hidden="false" customHeight="true" outlineLevel="0" collapsed="false">
      <c r="D133" s="260"/>
      <c r="E133" s="276"/>
      <c r="F133" s="277"/>
      <c r="G133" s="279"/>
      <c r="H133" s="279"/>
      <c r="I133" s="279"/>
      <c r="J133" s="279"/>
      <c r="K133" s="280"/>
      <c r="L133" s="142"/>
      <c r="M133" s="142"/>
      <c r="N133" s="142"/>
      <c r="O133" s="142"/>
      <c r="P133" s="142"/>
      <c r="Q133" s="142"/>
      <c r="R133" s="143"/>
    </row>
    <row r="134" s="94" customFormat="true" ht="16.15" hidden="false" customHeight="true" outlineLevel="0" collapsed="false">
      <c r="D134" s="263"/>
      <c r="E134" s="281"/>
      <c r="F134" s="282"/>
      <c r="G134" s="238"/>
      <c r="H134" s="238"/>
      <c r="I134" s="238"/>
      <c r="J134" s="238"/>
      <c r="K134" s="284"/>
      <c r="R134" s="145"/>
    </row>
    <row r="135" s="94" customFormat="true" ht="16.15" hidden="false" customHeight="true" outlineLevel="0" collapsed="false">
      <c r="D135" s="263"/>
      <c r="E135" s="281"/>
      <c r="F135" s="282"/>
      <c r="G135" s="238"/>
      <c r="H135" s="238"/>
      <c r="I135" s="238"/>
      <c r="J135" s="238"/>
      <c r="K135" s="284"/>
      <c r="R135" s="145"/>
    </row>
    <row r="136" s="94" customFormat="true" ht="16.15" hidden="false" customHeight="true" outlineLevel="0" collapsed="false">
      <c r="D136" s="263"/>
      <c r="E136" s="281"/>
      <c r="F136" s="282"/>
      <c r="G136" s="238"/>
      <c r="H136" s="238"/>
      <c r="I136" s="238"/>
      <c r="J136" s="238"/>
      <c r="K136" s="284"/>
      <c r="R136" s="145"/>
    </row>
    <row r="137" s="94" customFormat="true" ht="16.15" hidden="false" customHeight="true" outlineLevel="0" collapsed="false">
      <c r="D137" s="263"/>
      <c r="E137" s="281"/>
      <c r="F137" s="282"/>
      <c r="G137" s="238"/>
      <c r="H137" s="238"/>
      <c r="I137" s="238"/>
      <c r="J137" s="238"/>
      <c r="K137" s="284"/>
      <c r="R137" s="145"/>
    </row>
    <row r="138" s="94" customFormat="true" ht="16.15" hidden="false" customHeight="true" outlineLevel="0" collapsed="false">
      <c r="D138" s="265"/>
      <c r="E138" s="285"/>
      <c r="F138" s="286"/>
      <c r="G138" s="288"/>
      <c r="H138" s="288"/>
      <c r="I138" s="288"/>
      <c r="J138" s="288"/>
      <c r="K138" s="289"/>
      <c r="L138" s="93"/>
      <c r="M138" s="93"/>
      <c r="N138" s="93"/>
      <c r="O138" s="93"/>
      <c r="P138" s="93"/>
      <c r="Q138" s="93"/>
      <c r="R138" s="234"/>
    </row>
    <row r="139" s="94" customFormat="true" ht="16.15" hidden="false" customHeight="true" outlineLevel="0" collapsed="false">
      <c r="C139" s="94" t="s">
        <v>176</v>
      </c>
      <c r="K139" s="251"/>
      <c r="N139" s="152" t="s">
        <v>33</v>
      </c>
    </row>
    <row r="140" s="94" customFormat="true" ht="16.15" hidden="false" customHeight="true" outlineLevel="0" collapsed="false">
      <c r="D140" s="254"/>
      <c r="E140" s="255"/>
      <c r="F140" s="292" t="s">
        <v>163</v>
      </c>
      <c r="G140" s="292"/>
      <c r="H140" s="293" t="s">
        <v>177</v>
      </c>
      <c r="I140" s="293"/>
      <c r="J140" s="293"/>
      <c r="K140" s="294" t="s">
        <v>178</v>
      </c>
      <c r="L140" s="294"/>
      <c r="M140" s="295" t="s">
        <v>179</v>
      </c>
      <c r="N140" s="295"/>
    </row>
    <row r="141" s="94" customFormat="true" ht="16.15" hidden="false" customHeight="true" outlineLevel="0" collapsed="false">
      <c r="D141" s="296" t="s">
        <v>180</v>
      </c>
      <c r="E141" s="261"/>
      <c r="F141" s="297" t="s">
        <v>118</v>
      </c>
      <c r="G141" s="297"/>
      <c r="H141" s="254"/>
      <c r="I141" s="254"/>
      <c r="J141" s="254"/>
      <c r="K141" s="298"/>
      <c r="L141" s="298"/>
      <c r="M141" s="255"/>
      <c r="N141" s="255"/>
    </row>
    <row r="142" s="94" customFormat="true" ht="16.15" hidden="false" customHeight="true" outlineLevel="0" collapsed="false">
      <c r="D142" s="263"/>
      <c r="E142" s="264"/>
      <c r="F142" s="299" t="s">
        <v>120</v>
      </c>
      <c r="G142" s="299"/>
      <c r="H142" s="300"/>
      <c r="I142" s="300"/>
      <c r="J142" s="300"/>
      <c r="K142" s="301"/>
      <c r="L142" s="301"/>
      <c r="M142" s="302"/>
      <c r="N142" s="302"/>
    </row>
    <row r="143" s="94" customFormat="true" ht="16.15" hidden="false" customHeight="true" outlineLevel="0" collapsed="false">
      <c r="D143" s="263"/>
      <c r="E143" s="264"/>
      <c r="F143" s="303" t="s">
        <v>127</v>
      </c>
      <c r="G143" s="303"/>
      <c r="H143" s="304"/>
      <c r="I143" s="304"/>
      <c r="J143" s="304"/>
      <c r="K143" s="305"/>
      <c r="L143" s="305"/>
      <c r="M143" s="306"/>
      <c r="N143" s="306"/>
    </row>
    <row r="144" s="94" customFormat="true" ht="16.15" hidden="false" customHeight="true" outlineLevel="0" collapsed="false">
      <c r="D144" s="263"/>
      <c r="E144" s="264"/>
      <c r="F144" s="303" t="s">
        <v>128</v>
      </c>
      <c r="G144" s="303"/>
      <c r="H144" s="304"/>
      <c r="I144" s="304"/>
      <c r="J144" s="304"/>
      <c r="K144" s="305"/>
      <c r="L144" s="305"/>
      <c r="M144" s="306"/>
      <c r="N144" s="306"/>
    </row>
    <row r="145" s="94" customFormat="true" ht="16.15" hidden="false" customHeight="true" outlineLevel="0" collapsed="false">
      <c r="D145" s="263"/>
      <c r="E145" s="264"/>
      <c r="F145" s="307" t="s">
        <v>181</v>
      </c>
      <c r="G145" s="307"/>
      <c r="H145" s="308"/>
      <c r="I145" s="308"/>
      <c r="J145" s="308"/>
      <c r="K145" s="309"/>
      <c r="L145" s="309"/>
      <c r="M145" s="310"/>
      <c r="N145" s="310"/>
    </row>
    <row r="146" s="94" customFormat="true" ht="16.15" hidden="false" customHeight="true" outlineLevel="0" collapsed="false">
      <c r="D146" s="254" t="s">
        <v>182</v>
      </c>
      <c r="E146" s="255"/>
      <c r="F146" s="297" t="s">
        <v>183</v>
      </c>
      <c r="G146" s="297"/>
      <c r="H146" s="254"/>
      <c r="I146" s="254"/>
      <c r="J146" s="254"/>
      <c r="K146" s="298"/>
      <c r="L146" s="298"/>
      <c r="M146" s="261"/>
      <c r="N146" s="261"/>
    </row>
    <row r="147" s="94" customFormat="true" ht="28.5" hidden="false" customHeight="true" outlineLevel="0" collapsed="false">
      <c r="D147" s="311" t="s">
        <v>184</v>
      </c>
      <c r="E147" s="311"/>
      <c r="F147" s="297" t="s">
        <v>185</v>
      </c>
      <c r="G147" s="297"/>
      <c r="H147" s="254"/>
      <c r="I147" s="254"/>
      <c r="J147" s="254"/>
      <c r="K147" s="312"/>
      <c r="L147" s="312"/>
      <c r="M147" s="255"/>
      <c r="N147" s="255"/>
      <c r="O147" s="250" t="s">
        <v>186</v>
      </c>
    </row>
    <row r="148" s="94" customFormat="true" ht="16.35" hidden="false" customHeight="true" outlineLevel="0" collapsed="false">
      <c r="D148" s="136"/>
      <c r="E148" s="313"/>
      <c r="F148" s="136"/>
      <c r="G148" s="136"/>
      <c r="H148" s="136"/>
      <c r="I148" s="136"/>
      <c r="J148" s="136"/>
      <c r="K148" s="253"/>
      <c r="L148" s="253"/>
      <c r="M148" s="136"/>
      <c r="N148" s="136"/>
    </row>
    <row r="149" s="94" customFormat="true" ht="16.35" hidden="false" customHeight="true" outlineLevel="0" collapsed="false">
      <c r="D149" s="136"/>
      <c r="E149" s="313"/>
      <c r="F149" s="136"/>
      <c r="G149" s="136"/>
      <c r="H149" s="136"/>
      <c r="I149" s="314"/>
      <c r="J149" s="314"/>
      <c r="K149" s="253"/>
      <c r="L149" s="315"/>
      <c r="M149" s="136"/>
      <c r="N149" s="314"/>
    </row>
    <row r="150" s="94" customFormat="true" ht="16.15" hidden="false" customHeight="true" outlineLevel="0" collapsed="false">
      <c r="F150" s="316"/>
      <c r="G150" s="316"/>
      <c r="H150" s="136"/>
      <c r="I150" s="136"/>
      <c r="J150" s="136"/>
      <c r="K150" s="253"/>
      <c r="L150" s="253"/>
      <c r="M150" s="136"/>
      <c r="N150" s="136"/>
    </row>
    <row r="151" s="94" customFormat="true" ht="16.15" hidden="false" customHeight="true" outlineLevel="0" collapsed="false">
      <c r="C151" s="94" t="s">
        <v>187</v>
      </c>
      <c r="K151" s="251"/>
    </row>
    <row r="152" s="94" customFormat="true" ht="16.15" hidden="false" customHeight="true" outlineLevel="0" collapsed="false">
      <c r="D152" s="161"/>
      <c r="E152" s="142"/>
      <c r="F152" s="142"/>
      <c r="G152" s="142"/>
      <c r="H152" s="142"/>
      <c r="I152" s="142"/>
      <c r="J152" s="142"/>
      <c r="K152" s="317"/>
      <c r="L152" s="142"/>
      <c r="M152" s="142"/>
      <c r="N152" s="142"/>
      <c r="O152" s="142"/>
      <c r="P152" s="142"/>
      <c r="Q152" s="143"/>
    </row>
    <row r="153" s="94" customFormat="true" ht="16.15" hidden="false" customHeight="true" outlineLevel="0" collapsed="false">
      <c r="D153" s="176"/>
      <c r="K153" s="251"/>
      <c r="Q153" s="145"/>
    </row>
    <row r="154" s="94" customFormat="true" ht="16.15" hidden="false" customHeight="true" outlineLevel="0" collapsed="false">
      <c r="D154" s="176"/>
      <c r="K154" s="251"/>
      <c r="Q154" s="145"/>
    </row>
    <row r="155" s="94" customFormat="true" ht="16.15" hidden="false" customHeight="true" outlineLevel="0" collapsed="false">
      <c r="D155" s="176"/>
      <c r="K155" s="251"/>
      <c r="Q155" s="145"/>
    </row>
    <row r="156" s="94" customFormat="true" ht="16.15" hidden="false" customHeight="true" outlineLevel="0" collapsed="false">
      <c r="D156" s="263"/>
      <c r="K156" s="251"/>
      <c r="Q156" s="145"/>
    </row>
    <row r="157" s="94" customFormat="true" ht="16.15" hidden="false" customHeight="true" outlineLevel="0" collapsed="false">
      <c r="D157" s="263"/>
      <c r="K157" s="251"/>
      <c r="Q157" s="145"/>
    </row>
    <row r="158" s="94" customFormat="true" ht="16.15" hidden="false" customHeight="true" outlineLevel="0" collapsed="false">
      <c r="D158" s="263"/>
      <c r="K158" s="251"/>
      <c r="Q158" s="145"/>
    </row>
    <row r="159" s="94" customFormat="true" ht="16.15" hidden="false" customHeight="true" outlineLevel="0" collapsed="false">
      <c r="D159" s="263"/>
      <c r="K159" s="251"/>
      <c r="Q159" s="145"/>
    </row>
    <row r="160" s="94" customFormat="true" ht="16.15" hidden="false" customHeight="true" outlineLevel="0" collapsed="false">
      <c r="D160" s="263"/>
      <c r="K160" s="251"/>
      <c r="Q160" s="145"/>
    </row>
    <row r="161" s="94" customFormat="true" ht="16.15" hidden="false" customHeight="true" outlineLevel="0" collapsed="false">
      <c r="D161" s="265"/>
      <c r="E161" s="93"/>
      <c r="F161" s="93"/>
      <c r="G161" s="93"/>
      <c r="H161" s="93"/>
      <c r="I161" s="93"/>
      <c r="J161" s="93"/>
      <c r="K161" s="318"/>
      <c r="L161" s="93"/>
      <c r="M161" s="93"/>
      <c r="N161" s="93"/>
      <c r="O161" s="93"/>
      <c r="P161" s="93"/>
      <c r="Q161" s="234"/>
    </row>
    <row r="162" s="94" customFormat="true" ht="16.15" hidden="false" customHeight="true" outlineLevel="0" collapsed="false">
      <c r="C162" s="94" t="s">
        <v>188</v>
      </c>
      <c r="K162" s="251"/>
    </row>
    <row r="163" s="94" customFormat="true" ht="16.15" hidden="false" customHeight="true" outlineLevel="0" collapsed="false">
      <c r="D163" s="252" t="s">
        <v>189</v>
      </c>
      <c r="E163" s="136"/>
      <c r="K163" s="251"/>
    </row>
    <row r="164" s="94" customFormat="true" ht="16.15" hidden="false" customHeight="true" outlineLevel="0" collapsed="false">
      <c r="D164" s="319" t="s">
        <v>47</v>
      </c>
      <c r="E164" s="320"/>
      <c r="F164" s="161"/>
      <c r="G164" s="142"/>
      <c r="H164" s="142"/>
      <c r="I164" s="142"/>
      <c r="J164" s="142"/>
      <c r="K164" s="317"/>
      <c r="L164" s="142"/>
      <c r="M164" s="142"/>
      <c r="N164" s="142"/>
      <c r="O164" s="142"/>
      <c r="P164" s="142"/>
      <c r="Q164" s="143"/>
    </row>
    <row r="165" s="94" customFormat="true" ht="16.15" hidden="false" customHeight="true" outlineLevel="0" collapsed="false">
      <c r="D165" s="321"/>
      <c r="E165" s="322"/>
      <c r="F165" s="176"/>
      <c r="K165" s="251"/>
      <c r="Q165" s="145"/>
    </row>
    <row r="166" s="94" customFormat="true" ht="16.15" hidden="false" customHeight="true" outlineLevel="0" collapsed="false">
      <c r="D166" s="321"/>
      <c r="E166" s="322"/>
      <c r="F166" s="176"/>
      <c r="K166" s="251"/>
      <c r="Q166" s="145"/>
    </row>
    <row r="167" s="94" customFormat="true" ht="16.15" hidden="false" customHeight="true" outlineLevel="0" collapsed="false">
      <c r="D167" s="323"/>
      <c r="E167" s="324"/>
      <c r="F167" s="233"/>
      <c r="G167" s="93"/>
      <c r="H167" s="93"/>
      <c r="I167" s="93"/>
      <c r="J167" s="93"/>
      <c r="K167" s="318"/>
      <c r="L167" s="93"/>
      <c r="M167" s="93"/>
      <c r="N167" s="93"/>
      <c r="O167" s="93"/>
      <c r="P167" s="93"/>
      <c r="Q167" s="234"/>
    </row>
    <row r="168" s="94" customFormat="true" ht="16.15" hidden="false" customHeight="true" outlineLevel="0" collapsed="false">
      <c r="D168" s="325" t="s">
        <v>190</v>
      </c>
      <c r="E168" s="322"/>
      <c r="F168" s="176"/>
      <c r="K168" s="251"/>
      <c r="Q168" s="143"/>
    </row>
    <row r="169" s="94" customFormat="true" ht="16.15" hidden="false" customHeight="true" outlineLevel="0" collapsed="false">
      <c r="D169" s="325" t="s">
        <v>191</v>
      </c>
      <c r="E169" s="322"/>
      <c r="F169" s="176"/>
      <c r="K169" s="251"/>
      <c r="Q169" s="145"/>
    </row>
    <row r="170" s="94" customFormat="true" ht="16.15" hidden="false" customHeight="true" outlineLevel="0" collapsed="false">
      <c r="D170" s="321"/>
      <c r="E170" s="322"/>
      <c r="F170" s="176"/>
      <c r="K170" s="251"/>
      <c r="Q170" s="145"/>
    </row>
    <row r="171" s="94" customFormat="true" ht="16.15" hidden="false" customHeight="true" outlineLevel="0" collapsed="false">
      <c r="D171" s="321"/>
      <c r="E171" s="322"/>
      <c r="F171" s="176"/>
      <c r="K171" s="251"/>
      <c r="Q171" s="145"/>
    </row>
    <row r="172" s="94" customFormat="true" ht="16.15" hidden="false" customHeight="true" outlineLevel="0" collapsed="false">
      <c r="D172" s="319" t="s">
        <v>49</v>
      </c>
      <c r="E172" s="320"/>
      <c r="F172" s="161"/>
      <c r="G172" s="142"/>
      <c r="H172" s="142"/>
      <c r="I172" s="142"/>
      <c r="J172" s="142"/>
      <c r="K172" s="317"/>
      <c r="L172" s="142"/>
      <c r="M172" s="142"/>
      <c r="N172" s="142"/>
      <c r="O172" s="142"/>
      <c r="P172" s="142"/>
      <c r="Q172" s="143"/>
    </row>
    <row r="173" s="94" customFormat="true" ht="16.15" hidden="false" customHeight="true" outlineLevel="0" collapsed="false">
      <c r="D173" s="321"/>
      <c r="E173" s="322"/>
      <c r="F173" s="176"/>
      <c r="K173" s="251"/>
      <c r="Q173" s="145"/>
    </row>
    <row r="174" s="94" customFormat="true" ht="16.15" hidden="false" customHeight="true" outlineLevel="0" collapsed="false">
      <c r="D174" s="321"/>
      <c r="E174" s="322"/>
      <c r="F174" s="176"/>
      <c r="K174" s="251"/>
      <c r="Q174" s="145"/>
    </row>
    <row r="175" s="94" customFormat="true" ht="16.15" hidden="false" customHeight="true" outlineLevel="0" collapsed="false">
      <c r="D175" s="323"/>
      <c r="E175" s="324"/>
      <c r="F175" s="23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234"/>
    </row>
    <row r="176" s="94" customFormat="true" ht="16.15" hidden="false" customHeight="true" outlineLevel="0" collapsed="false">
      <c r="D176" s="326" t="s">
        <v>192</v>
      </c>
      <c r="E176" s="326"/>
      <c r="F176" s="161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3"/>
    </row>
    <row r="177" s="94" customFormat="true" ht="16.15" hidden="false" customHeight="true" outlineLevel="0" collapsed="false">
      <c r="D177" s="327"/>
      <c r="E177" s="328"/>
      <c r="F177" s="176"/>
      <c r="Q177" s="145"/>
    </row>
    <row r="178" s="94" customFormat="true" ht="16.15" hidden="false" customHeight="true" outlineLevel="0" collapsed="false">
      <c r="D178" s="325" t="s">
        <v>100</v>
      </c>
      <c r="E178" s="322"/>
      <c r="F178" s="176"/>
      <c r="Q178" s="145"/>
    </row>
    <row r="179" s="94" customFormat="true" ht="16.15" hidden="false" customHeight="true" outlineLevel="0" collapsed="false">
      <c r="D179" s="321"/>
      <c r="E179" s="322"/>
      <c r="F179" s="176"/>
      <c r="Q179" s="145"/>
    </row>
    <row r="180" s="94" customFormat="true" ht="16.15" hidden="false" customHeight="true" outlineLevel="0" collapsed="false">
      <c r="D180" s="321"/>
      <c r="E180" s="322"/>
      <c r="F180" s="176"/>
      <c r="Q180" s="145"/>
    </row>
    <row r="181" s="94" customFormat="true" ht="16.15" hidden="false" customHeight="true" outlineLevel="0" collapsed="false">
      <c r="D181" s="325" t="s">
        <v>193</v>
      </c>
      <c r="E181" s="322"/>
      <c r="F181" s="176"/>
      <c r="Q181" s="145"/>
    </row>
    <row r="182" s="94" customFormat="true" ht="16.15" hidden="false" customHeight="true" outlineLevel="0" collapsed="false">
      <c r="D182" s="321"/>
      <c r="E182" s="322"/>
      <c r="F182" s="176"/>
      <c r="Q182" s="145"/>
    </row>
    <row r="183" s="94" customFormat="true" ht="16.15" hidden="false" customHeight="true" outlineLevel="0" collapsed="false">
      <c r="D183" s="321"/>
      <c r="E183" s="322"/>
      <c r="F183" s="176"/>
      <c r="Q183" s="145"/>
    </row>
    <row r="184" s="94" customFormat="true" ht="16.15" hidden="false" customHeight="true" outlineLevel="0" collapsed="false">
      <c r="D184" s="325" t="s">
        <v>194</v>
      </c>
      <c r="E184" s="322"/>
      <c r="F184" s="176"/>
      <c r="Q184" s="145"/>
    </row>
    <row r="185" s="94" customFormat="true" ht="16.15" hidden="false" customHeight="true" outlineLevel="0" collapsed="false">
      <c r="D185" s="263"/>
      <c r="E185" s="322"/>
      <c r="F185" s="176"/>
      <c r="Q185" s="145"/>
    </row>
    <row r="186" s="94" customFormat="true" ht="16.15" hidden="false" customHeight="true" outlineLevel="0" collapsed="false">
      <c r="D186" s="321"/>
      <c r="E186" s="322"/>
      <c r="F186" s="176"/>
      <c r="Q186" s="145"/>
    </row>
    <row r="187" s="94" customFormat="true" ht="16.15" hidden="false" customHeight="true" outlineLevel="0" collapsed="false">
      <c r="D187" s="325" t="s">
        <v>195</v>
      </c>
      <c r="E187" s="322"/>
      <c r="F187" s="176"/>
      <c r="Q187" s="145"/>
    </row>
    <row r="188" s="94" customFormat="true" ht="16.15" hidden="false" customHeight="true" outlineLevel="0" collapsed="false">
      <c r="D188" s="329" t="s">
        <v>196</v>
      </c>
      <c r="E188" s="324"/>
      <c r="F188" s="23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234"/>
    </row>
    <row r="189" s="94" customFormat="true" ht="16.15" hidden="false" customHeight="true" outlineLevel="0" collapsed="false">
      <c r="D189" s="319" t="s">
        <v>197</v>
      </c>
      <c r="E189" s="330"/>
      <c r="F189" s="161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3"/>
    </row>
    <row r="190" s="94" customFormat="true" ht="16.15" hidden="false" customHeight="true" outlineLevel="0" collapsed="false">
      <c r="D190" s="321"/>
      <c r="E190" s="331"/>
      <c r="F190" s="176"/>
      <c r="Q190" s="145"/>
    </row>
    <row r="191" s="94" customFormat="true" ht="16.15" hidden="false" customHeight="true" outlineLevel="0" collapsed="false">
      <c r="D191" s="321"/>
      <c r="E191" s="322"/>
      <c r="F191" s="176"/>
      <c r="Q191" s="145"/>
    </row>
    <row r="192" s="94" customFormat="true" ht="16.15" hidden="false" customHeight="true" outlineLevel="0" collapsed="false">
      <c r="D192" s="321"/>
      <c r="E192" s="322"/>
      <c r="F192" s="176"/>
      <c r="Q192" s="145"/>
    </row>
    <row r="193" s="94" customFormat="true" ht="16.15" hidden="false" customHeight="true" outlineLevel="0" collapsed="false">
      <c r="D193" s="323"/>
      <c r="E193" s="324"/>
      <c r="F193" s="23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234"/>
    </row>
    <row r="194" s="94" customFormat="true" ht="16.15" hidden="false" customHeight="true" outlineLevel="0" collapsed="false">
      <c r="D194" s="252" t="s">
        <v>198</v>
      </c>
      <c r="E194" s="136"/>
      <c r="Q194" s="93"/>
    </row>
    <row r="195" s="94" customFormat="true" ht="16.15" hidden="false" customHeight="true" outlineLevel="0" collapsed="false">
      <c r="D195" s="319" t="s">
        <v>199</v>
      </c>
      <c r="E195" s="320"/>
      <c r="F195" s="161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3"/>
    </row>
    <row r="196" s="94" customFormat="true" ht="16.15" hidden="false" customHeight="true" outlineLevel="0" collapsed="false">
      <c r="D196" s="321"/>
      <c r="E196" s="322"/>
      <c r="F196" s="176"/>
      <c r="Q196" s="145"/>
    </row>
    <row r="197" s="94" customFormat="true" ht="16.15" hidden="false" customHeight="true" outlineLevel="0" collapsed="false">
      <c r="D197" s="321"/>
      <c r="E197" s="322"/>
      <c r="F197" s="176"/>
      <c r="Q197" s="145"/>
    </row>
    <row r="198" s="94" customFormat="true" ht="16.15" hidden="false" customHeight="true" outlineLevel="0" collapsed="false">
      <c r="D198" s="321"/>
      <c r="E198" s="322"/>
      <c r="F198" s="176"/>
      <c r="Q198" s="145"/>
    </row>
    <row r="199" s="94" customFormat="true" ht="16.15" hidden="false" customHeight="true" outlineLevel="0" collapsed="false">
      <c r="D199" s="321"/>
      <c r="E199" s="322"/>
      <c r="F199" s="176"/>
      <c r="Q199" s="145"/>
    </row>
    <row r="200" s="94" customFormat="true" ht="16.15" hidden="false" customHeight="true" outlineLevel="0" collapsed="false">
      <c r="D200" s="323"/>
      <c r="E200" s="324"/>
      <c r="F200" s="23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234"/>
    </row>
    <row r="201" s="94" customFormat="true" ht="16.15" hidden="false" customHeight="true" outlineLevel="0" collapsed="false">
      <c r="D201" s="319" t="s">
        <v>200</v>
      </c>
      <c r="E201" s="261"/>
      <c r="F201" s="161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3"/>
    </row>
    <row r="202" customFormat="false" ht="16.15" hidden="false" customHeight="true" outlineLevel="0" collapsed="false">
      <c r="C202" s="94"/>
      <c r="D202" s="321"/>
      <c r="E202" s="264"/>
      <c r="F202" s="176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145"/>
    </row>
    <row r="203" customFormat="false" ht="16.15" hidden="false" customHeight="true" outlineLevel="0" collapsed="false">
      <c r="C203" s="94"/>
      <c r="D203" s="321"/>
      <c r="E203" s="264"/>
      <c r="F203" s="176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145"/>
    </row>
    <row r="204" customFormat="false" ht="16.15" hidden="false" customHeight="true" outlineLevel="0" collapsed="false">
      <c r="C204" s="94"/>
      <c r="D204" s="321"/>
      <c r="E204" s="264"/>
      <c r="F204" s="176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145"/>
    </row>
    <row r="205" customFormat="false" ht="16.15" hidden="false" customHeight="true" outlineLevel="0" collapsed="false">
      <c r="C205" s="94"/>
      <c r="D205" s="321"/>
      <c r="E205" s="264"/>
      <c r="F205" s="176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145"/>
    </row>
    <row r="206" customFormat="false" ht="16.15" hidden="false" customHeight="true" outlineLevel="0" collapsed="false">
      <c r="C206" s="94"/>
      <c r="D206" s="323"/>
      <c r="E206" s="266"/>
      <c r="F206" s="23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234"/>
    </row>
    <row r="207" customFormat="false" ht="16.15" hidden="false" customHeight="true" outlineLevel="0" collapsed="false">
      <c r="C207" s="94"/>
      <c r="D207" s="319" t="s">
        <v>201</v>
      </c>
      <c r="E207" s="261"/>
      <c r="F207" s="161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3"/>
    </row>
    <row r="208" customFormat="false" ht="13.5" hidden="false" customHeight="false" outlineLevel="0" collapsed="false">
      <c r="D208" s="321"/>
      <c r="E208" s="264"/>
      <c r="F208" s="176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145"/>
      <c r="R208" s="176"/>
    </row>
    <row r="209" customFormat="false" ht="13.5" hidden="false" customHeight="false" outlineLevel="0" collapsed="false">
      <c r="D209" s="321"/>
      <c r="E209" s="264"/>
      <c r="F209" s="176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145"/>
      <c r="R209" s="176"/>
    </row>
    <row r="210" customFormat="false" ht="13.5" hidden="false" customHeight="false" outlineLevel="0" collapsed="false">
      <c r="D210" s="321"/>
      <c r="E210" s="264"/>
      <c r="F210" s="176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145"/>
      <c r="R210" s="94"/>
    </row>
    <row r="211" customFormat="false" ht="13.5" hidden="false" customHeight="false" outlineLevel="0" collapsed="false">
      <c r="D211" s="321"/>
      <c r="E211" s="264"/>
      <c r="F211" s="176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145"/>
      <c r="R211" s="94"/>
    </row>
    <row r="212" customFormat="false" ht="13.5" hidden="false" customHeight="false" outlineLevel="0" collapsed="false">
      <c r="D212" s="323"/>
      <c r="E212" s="266"/>
      <c r="F212" s="23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234"/>
      <c r="R212" s="94"/>
    </row>
    <row r="213" customFormat="false" ht="13.5" hidden="false" customHeight="false" outlineLevel="0" collapsed="false">
      <c r="R213" s="94"/>
    </row>
    <row r="214" customFormat="false" ht="13.5" hidden="false" customHeight="false" outlineLevel="0" collapsed="false">
      <c r="C214" s="94"/>
      <c r="R214" s="94"/>
    </row>
    <row r="215" customFormat="false" ht="13.5" hidden="false" customHeight="false" outlineLevel="0" collapsed="false">
      <c r="D215" s="94"/>
      <c r="E215" s="94"/>
      <c r="F215" s="94"/>
      <c r="G215" s="94"/>
      <c r="H215" s="94"/>
      <c r="I215" s="94"/>
      <c r="J215" s="94"/>
      <c r="K215" s="94"/>
      <c r="L215" s="94"/>
      <c r="M215" s="314"/>
      <c r="N215" s="94"/>
      <c r="O215" s="94"/>
      <c r="P215" s="94"/>
      <c r="Q215" s="94"/>
    </row>
    <row r="216" customFormat="false" ht="13.5" hidden="false" customHeight="false" outlineLevel="0" collapsed="false">
      <c r="D216" s="169"/>
      <c r="E216" s="94"/>
      <c r="F216" s="94"/>
      <c r="G216" s="94"/>
      <c r="H216" s="169"/>
      <c r="I216" s="94"/>
      <c r="J216" s="94"/>
      <c r="K216" s="94"/>
      <c r="L216" s="94"/>
      <c r="M216" s="314"/>
      <c r="N216" s="94"/>
      <c r="O216" s="94"/>
      <c r="P216" s="94"/>
      <c r="Q216" s="94"/>
    </row>
    <row r="217" customFormat="false" ht="13.5" hidden="false" customHeight="false" outlineLevel="0" collapsed="false"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</row>
    <row r="218" customFormat="false" ht="13.5" hidden="false" customHeight="false" outlineLevel="0" collapsed="false">
      <c r="D218" s="251"/>
      <c r="E218" s="251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</row>
    <row r="219" customFormat="false" ht="13.5" hidden="false" customHeight="false" outlineLevel="0" collapsed="false"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</row>
    <row r="220" customFormat="false" ht="13.5" hidden="false" customHeight="false" outlineLevel="0" collapsed="false"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</row>
    <row r="221" customFormat="false" ht="13.5" hidden="false" customHeight="false" outlineLevel="0" collapsed="false"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</row>
    <row r="222" customFormat="false" ht="13.5" hidden="false" customHeight="false" outlineLevel="0" collapsed="false"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</row>
    <row r="223" customFormat="false" ht="13.5" hidden="false" customHeight="false" outlineLevel="0" collapsed="false"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</row>
    <row r="224" customFormat="false" ht="13.5" hidden="false" customHeight="false" outlineLevel="0" collapsed="false"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</row>
    <row r="225" customFormat="false" ht="13.5" hidden="false" customHeight="false" outlineLevel="0" collapsed="false"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</row>
    <row r="226" customFormat="false" ht="13.5" hidden="false" customHeight="false" outlineLevel="0" collapsed="false"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</row>
    <row r="227" customFormat="false" ht="13.5" hidden="false" customHeight="false" outlineLevel="0" collapsed="false"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</row>
    <row r="228" customFormat="false" ht="13.5" hidden="false" customHeight="false" outlineLevel="0" collapsed="false"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</row>
    <row r="229" customFormat="false" ht="13.5" hidden="false" customHeight="false" outlineLevel="0" collapsed="false"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</row>
    <row r="230" customFormat="false" ht="13.5" hidden="false" customHeight="false" outlineLevel="0" collapsed="false"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</row>
    <row r="231" customFormat="false" ht="13.5" hidden="false" customHeight="false" outlineLevel="0" collapsed="false"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</row>
    <row r="232" customFormat="false" ht="13.5" hidden="false" customHeight="false" outlineLevel="0" collapsed="false"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</row>
    <row r="233" customFormat="false" ht="13.5" hidden="false" customHeight="false" outlineLevel="0" collapsed="false"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</row>
    <row r="234" customFormat="false" ht="13.5" hidden="false" customHeight="false" outlineLevel="0" collapsed="false"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</row>
    <row r="235" customFormat="false" ht="13.5" hidden="false" customHeight="false" outlineLevel="0" collapsed="false"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</row>
    <row r="236" customFormat="false" ht="13.5" hidden="false" customHeight="false" outlineLevel="0" collapsed="false"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</row>
    <row r="237" customFormat="false" ht="13.5" hidden="false" customHeight="false" outlineLevel="0" collapsed="false"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</row>
    <row r="238" customFormat="false" ht="13.5" hidden="false" customHeight="false" outlineLevel="0" collapsed="false"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</row>
    <row r="239" customFormat="false" ht="13.5" hidden="false" customHeight="false" outlineLevel="0" collapsed="false"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</row>
    <row r="240" customFormat="false" ht="13.5" hidden="false" customHeight="false" outlineLevel="0" collapsed="false"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</row>
  </sheetData>
  <mergeCells count="144">
    <mergeCell ref="C2:D2"/>
    <mergeCell ref="C3:D3"/>
    <mergeCell ref="C4:D4"/>
    <mergeCell ref="C5:D5"/>
    <mergeCell ref="C6:D6"/>
    <mergeCell ref="C7:D7"/>
    <mergeCell ref="C11:D12"/>
    <mergeCell ref="I11:J11"/>
    <mergeCell ref="I12:J12"/>
    <mergeCell ref="C13:D13"/>
    <mergeCell ref="I13:J13"/>
    <mergeCell ref="C14:D14"/>
    <mergeCell ref="I14:J14"/>
    <mergeCell ref="C15:D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6:D37"/>
    <mergeCell ref="H36:L37"/>
    <mergeCell ref="C38:D38"/>
    <mergeCell ref="C39:D39"/>
    <mergeCell ref="H39:K39"/>
    <mergeCell ref="C40:D40"/>
    <mergeCell ref="H40:K40"/>
    <mergeCell ref="C41:D41"/>
    <mergeCell ref="H41:K41"/>
    <mergeCell ref="C42:D42"/>
    <mergeCell ref="H42:K42"/>
    <mergeCell ref="C43:D43"/>
    <mergeCell ref="H43:K43"/>
    <mergeCell ref="C44:D44"/>
    <mergeCell ref="H44:K44"/>
    <mergeCell ref="C45:D45"/>
    <mergeCell ref="H45:K45"/>
    <mergeCell ref="C46:D46"/>
    <mergeCell ref="H46:K46"/>
    <mergeCell ref="C47:D47"/>
    <mergeCell ref="H47:K47"/>
    <mergeCell ref="C48:D48"/>
    <mergeCell ref="H48:K48"/>
    <mergeCell ref="C49:D49"/>
    <mergeCell ref="H49:K49"/>
    <mergeCell ref="C50:D50"/>
    <mergeCell ref="H50:K50"/>
    <mergeCell ref="C51:D51"/>
    <mergeCell ref="H51:K51"/>
    <mergeCell ref="C52:D52"/>
    <mergeCell ref="H52:K52"/>
    <mergeCell ref="C53:D53"/>
    <mergeCell ref="H53:K53"/>
    <mergeCell ref="C54:D54"/>
    <mergeCell ref="H54:K54"/>
    <mergeCell ref="C55:D55"/>
    <mergeCell ref="H55:K55"/>
    <mergeCell ref="C56:D56"/>
    <mergeCell ref="H56:K56"/>
    <mergeCell ref="C57:D57"/>
    <mergeCell ref="H57:K57"/>
    <mergeCell ref="D84:F84"/>
    <mergeCell ref="D95:F95"/>
    <mergeCell ref="F140:G140"/>
    <mergeCell ref="H140:J140"/>
    <mergeCell ref="K140:L140"/>
    <mergeCell ref="M140:N140"/>
    <mergeCell ref="F141:G141"/>
    <mergeCell ref="H141:J141"/>
    <mergeCell ref="K141:L141"/>
    <mergeCell ref="M141:N141"/>
    <mergeCell ref="F142:G142"/>
    <mergeCell ref="H142:J142"/>
    <mergeCell ref="K142:L142"/>
    <mergeCell ref="M142:N142"/>
    <mergeCell ref="F143:G143"/>
    <mergeCell ref="H143:J143"/>
    <mergeCell ref="K143:L143"/>
    <mergeCell ref="M143:N143"/>
    <mergeCell ref="F144:G144"/>
    <mergeCell ref="H144:J144"/>
    <mergeCell ref="K144:L144"/>
    <mergeCell ref="M144:N144"/>
    <mergeCell ref="F145:G145"/>
    <mergeCell ref="H145:J145"/>
    <mergeCell ref="K145:L145"/>
    <mergeCell ref="M145:N145"/>
    <mergeCell ref="F146:G146"/>
    <mergeCell ref="H146:J146"/>
    <mergeCell ref="K146:L146"/>
    <mergeCell ref="M146:N146"/>
    <mergeCell ref="D147:E147"/>
    <mergeCell ref="F147:G147"/>
    <mergeCell ref="H147:J147"/>
    <mergeCell ref="K147:L147"/>
    <mergeCell ref="M147:N147"/>
    <mergeCell ref="F148:G148"/>
    <mergeCell ref="H148:J148"/>
    <mergeCell ref="K148:L148"/>
    <mergeCell ref="M148:N148"/>
    <mergeCell ref="F150:G150"/>
    <mergeCell ref="H150:J150"/>
    <mergeCell ref="K150:L150"/>
    <mergeCell ref="M150:N150"/>
    <mergeCell ref="D176:E176"/>
    <mergeCell ref="E215:F216"/>
    <mergeCell ref="I215:L216"/>
    <mergeCell ref="P215:Q216"/>
    <mergeCell ref="D218:E218"/>
    <mergeCell ref="D226:G226"/>
    <mergeCell ref="D234:E234"/>
    <mergeCell ref="D235:E235"/>
  </mergeCells>
  <printOptions headings="false" gridLines="false" gridLinesSet="true" horizontalCentered="false" verticalCentered="false"/>
  <pageMargins left="0.551388888888889" right="0.236111111111111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4" man="true" max="16383" min="0"/>
    <brk id="150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2" activeCellId="0" sqref="X2:Y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2" width="3.24"/>
    <col collapsed="false" customWidth="true" hidden="false" outlineLevel="0" max="2" min="2" style="332" width="21.99"/>
    <col collapsed="false" customWidth="true" hidden="false" outlineLevel="0" max="3" min="3" style="333" width="11.75"/>
    <col collapsed="false" customWidth="true" hidden="false" outlineLevel="0" max="4" min="4" style="333" width="6.74"/>
    <col collapsed="false" customWidth="true" hidden="false" outlineLevel="0" max="5" min="5" style="333" width="11.75"/>
    <col collapsed="false" customWidth="true" hidden="false" outlineLevel="0" max="6" min="6" style="334" width="6.74"/>
    <col collapsed="false" customWidth="true" hidden="false" outlineLevel="0" max="7" min="7" style="335" width="6.74"/>
    <col collapsed="false" customWidth="true" hidden="false" outlineLevel="0" max="8" min="8" style="333" width="11.75"/>
    <col collapsed="false" customWidth="true" hidden="false" outlineLevel="0" max="10" min="9" style="333" width="6.74"/>
    <col collapsed="false" customWidth="true" hidden="false" outlineLevel="0" max="11" min="11" style="333" width="11.75"/>
    <col collapsed="false" customWidth="true" hidden="false" outlineLevel="0" max="13" min="12" style="333" width="6.74"/>
    <col collapsed="false" customWidth="true" hidden="false" outlineLevel="0" max="14" min="14" style="333" width="11.75"/>
    <col collapsed="false" customWidth="true" hidden="false" outlineLevel="0" max="16" min="15" style="333" width="6.74"/>
    <col collapsed="false" customWidth="true" hidden="false" outlineLevel="0" max="17" min="17" style="333" width="11.75"/>
    <col collapsed="false" customWidth="true" hidden="false" outlineLevel="0" max="19" min="18" style="333" width="6.74"/>
    <col collapsed="false" customWidth="true" hidden="false" outlineLevel="0" max="20" min="20" style="333" width="11.75"/>
    <col collapsed="false" customWidth="true" hidden="false" outlineLevel="0" max="22" min="21" style="333" width="6.74"/>
    <col collapsed="false" customWidth="true" hidden="false" outlineLevel="0" max="23" min="23" style="333" width="11.75"/>
    <col collapsed="false" customWidth="true" hidden="false" outlineLevel="0" max="25" min="24" style="333" width="6.74"/>
    <col collapsed="false" customWidth="false" hidden="false" outlineLevel="0" max="257" min="26" style="332" width="8.99"/>
  </cols>
  <sheetData>
    <row r="1" customFormat="false" ht="16.9" hidden="false" customHeight="true" outlineLevel="0" collapsed="false">
      <c r="A1" s="336" t="s">
        <v>202</v>
      </c>
    </row>
    <row r="2" customFormat="false" ht="12.6" hidden="false" customHeight="true" outlineLevel="0" collapsed="false">
      <c r="A2" s="337"/>
      <c r="B2" s="337"/>
      <c r="X2" s="338" t="s">
        <v>203</v>
      </c>
      <c r="Y2" s="338"/>
    </row>
    <row r="3" s="344" customFormat="true" ht="16.5" hidden="false" customHeight="true" outlineLevel="0" collapsed="false">
      <c r="A3" s="339" t="s">
        <v>38</v>
      </c>
      <c r="B3" s="339"/>
      <c r="C3" s="340" t="s">
        <v>36</v>
      </c>
      <c r="D3" s="340"/>
      <c r="E3" s="16" t="s">
        <v>36</v>
      </c>
      <c r="F3" s="16"/>
      <c r="G3" s="16"/>
      <c r="H3" s="341" t="s">
        <v>136</v>
      </c>
      <c r="I3" s="341"/>
      <c r="J3" s="341"/>
      <c r="K3" s="340" t="s">
        <v>37</v>
      </c>
      <c r="L3" s="340"/>
      <c r="M3" s="340"/>
      <c r="N3" s="16" t="s">
        <v>37</v>
      </c>
      <c r="O3" s="16"/>
      <c r="P3" s="16"/>
      <c r="Q3" s="16" t="s">
        <v>37</v>
      </c>
      <c r="R3" s="16"/>
      <c r="S3" s="16"/>
      <c r="T3" s="342" t="s">
        <v>37</v>
      </c>
      <c r="U3" s="342"/>
      <c r="V3" s="342"/>
      <c r="W3" s="343" t="s">
        <v>37</v>
      </c>
      <c r="X3" s="343"/>
      <c r="Y3" s="343"/>
    </row>
    <row r="4" s="344" customFormat="true" ht="16.5" hidden="false" customHeight="true" outlineLevel="0" collapsed="false">
      <c r="A4" s="339"/>
      <c r="B4" s="339"/>
      <c r="C4" s="345" t="s">
        <v>204</v>
      </c>
      <c r="D4" s="346" t="s">
        <v>205</v>
      </c>
      <c r="E4" s="347" t="s">
        <v>204</v>
      </c>
      <c r="F4" s="348" t="s">
        <v>205</v>
      </c>
      <c r="G4" s="349" t="s">
        <v>206</v>
      </c>
      <c r="H4" s="350" t="s">
        <v>204</v>
      </c>
      <c r="I4" s="351" t="s">
        <v>205</v>
      </c>
      <c r="J4" s="352" t="s">
        <v>206</v>
      </c>
      <c r="K4" s="345" t="s">
        <v>204</v>
      </c>
      <c r="L4" s="351" t="s">
        <v>205</v>
      </c>
      <c r="M4" s="346" t="s">
        <v>206</v>
      </c>
      <c r="N4" s="347" t="s">
        <v>204</v>
      </c>
      <c r="O4" s="351" t="s">
        <v>205</v>
      </c>
      <c r="P4" s="346" t="s">
        <v>206</v>
      </c>
      <c r="Q4" s="347" t="s">
        <v>204</v>
      </c>
      <c r="R4" s="351" t="s">
        <v>205</v>
      </c>
      <c r="S4" s="346" t="s">
        <v>206</v>
      </c>
      <c r="T4" s="347" t="s">
        <v>204</v>
      </c>
      <c r="U4" s="351" t="s">
        <v>205</v>
      </c>
      <c r="V4" s="353" t="s">
        <v>206</v>
      </c>
      <c r="W4" s="345" t="s">
        <v>204</v>
      </c>
      <c r="X4" s="351" t="s">
        <v>205</v>
      </c>
      <c r="Y4" s="354" t="s">
        <v>206</v>
      </c>
    </row>
    <row r="5" s="344" customFormat="true" ht="16.5" hidden="false" customHeight="true" outlineLevel="0" collapsed="false">
      <c r="A5" s="355" t="s">
        <v>47</v>
      </c>
      <c r="B5" s="356"/>
      <c r="C5" s="357"/>
      <c r="D5" s="358"/>
      <c r="E5" s="359"/>
      <c r="F5" s="360"/>
      <c r="G5" s="361"/>
      <c r="H5" s="362"/>
      <c r="I5" s="363"/>
      <c r="J5" s="364"/>
      <c r="K5" s="365"/>
      <c r="L5" s="363"/>
      <c r="M5" s="358"/>
      <c r="N5" s="359"/>
      <c r="O5" s="363"/>
      <c r="P5" s="364"/>
      <c r="Q5" s="359"/>
      <c r="R5" s="363"/>
      <c r="S5" s="364"/>
      <c r="T5" s="359"/>
      <c r="U5" s="363"/>
      <c r="V5" s="358"/>
      <c r="W5" s="365"/>
      <c r="X5" s="363"/>
      <c r="Y5" s="366"/>
    </row>
    <row r="6" s="344" customFormat="true" ht="16.5" hidden="false" customHeight="true" outlineLevel="0" collapsed="false">
      <c r="A6" s="367" t="s">
        <v>207</v>
      </c>
      <c r="B6" s="368"/>
      <c r="C6" s="369"/>
      <c r="D6" s="370"/>
      <c r="E6" s="371"/>
      <c r="F6" s="372"/>
      <c r="G6" s="373"/>
      <c r="H6" s="374"/>
      <c r="I6" s="375"/>
      <c r="J6" s="376"/>
      <c r="K6" s="377"/>
      <c r="L6" s="375"/>
      <c r="M6" s="370"/>
      <c r="N6" s="371"/>
      <c r="O6" s="375"/>
      <c r="P6" s="376"/>
      <c r="Q6" s="371"/>
      <c r="R6" s="375"/>
      <c r="S6" s="376"/>
      <c r="T6" s="371"/>
      <c r="U6" s="375"/>
      <c r="V6" s="370"/>
      <c r="W6" s="377"/>
      <c r="X6" s="375"/>
      <c r="Y6" s="378"/>
    </row>
    <row r="7" s="344" customFormat="true" ht="16.5" hidden="false" customHeight="true" outlineLevel="0" collapsed="false">
      <c r="A7" s="367" t="s">
        <v>208</v>
      </c>
      <c r="B7" s="379"/>
      <c r="C7" s="380"/>
      <c r="D7" s="381"/>
      <c r="E7" s="382"/>
      <c r="F7" s="383"/>
      <c r="G7" s="384"/>
      <c r="H7" s="385"/>
      <c r="I7" s="386"/>
      <c r="J7" s="387"/>
      <c r="K7" s="388"/>
      <c r="L7" s="386"/>
      <c r="M7" s="381"/>
      <c r="N7" s="382"/>
      <c r="O7" s="386"/>
      <c r="P7" s="387"/>
      <c r="Q7" s="382"/>
      <c r="R7" s="386"/>
      <c r="S7" s="387"/>
      <c r="T7" s="382"/>
      <c r="U7" s="386"/>
      <c r="V7" s="381"/>
      <c r="W7" s="388"/>
      <c r="X7" s="386"/>
      <c r="Y7" s="389"/>
    </row>
    <row r="8" s="344" customFormat="true" ht="16.5" hidden="false" customHeight="true" outlineLevel="0" collapsed="false">
      <c r="A8" s="390"/>
      <c r="B8" s="391"/>
      <c r="C8" s="392"/>
      <c r="D8" s="393"/>
      <c r="E8" s="394"/>
      <c r="F8" s="395"/>
      <c r="G8" s="396"/>
      <c r="H8" s="397"/>
      <c r="I8" s="398"/>
      <c r="J8" s="399"/>
      <c r="K8" s="400"/>
      <c r="L8" s="398"/>
      <c r="M8" s="393"/>
      <c r="N8" s="394"/>
      <c r="O8" s="398"/>
      <c r="P8" s="399"/>
      <c r="Q8" s="394"/>
      <c r="R8" s="398"/>
      <c r="S8" s="399"/>
      <c r="T8" s="394"/>
      <c r="U8" s="398"/>
      <c r="V8" s="393"/>
      <c r="W8" s="400"/>
      <c r="X8" s="398"/>
      <c r="Y8" s="401"/>
    </row>
    <row r="9" s="344" customFormat="true" ht="16.5" hidden="false" customHeight="true" outlineLevel="0" collapsed="false">
      <c r="A9" s="402" t="s">
        <v>209</v>
      </c>
      <c r="B9" s="403"/>
      <c r="C9" s="404"/>
      <c r="D9" s="405"/>
      <c r="E9" s="406"/>
      <c r="F9" s="407"/>
      <c r="G9" s="408"/>
      <c r="H9" s="409"/>
      <c r="I9" s="410"/>
      <c r="J9" s="411"/>
      <c r="K9" s="412"/>
      <c r="L9" s="410"/>
      <c r="M9" s="405"/>
      <c r="N9" s="406"/>
      <c r="O9" s="410"/>
      <c r="P9" s="411"/>
      <c r="Q9" s="406"/>
      <c r="R9" s="410"/>
      <c r="S9" s="411"/>
      <c r="T9" s="406"/>
      <c r="U9" s="410"/>
      <c r="V9" s="405"/>
      <c r="W9" s="412"/>
      <c r="X9" s="410"/>
      <c r="Y9" s="413"/>
    </row>
    <row r="10" s="344" customFormat="true" ht="16.5" hidden="false" customHeight="true" outlineLevel="0" collapsed="false">
      <c r="A10" s="355" t="s">
        <v>49</v>
      </c>
      <c r="B10" s="414"/>
      <c r="C10" s="415"/>
      <c r="D10" s="416"/>
      <c r="E10" s="417"/>
      <c r="F10" s="360"/>
      <c r="G10" s="361"/>
      <c r="H10" s="418"/>
      <c r="I10" s="360"/>
      <c r="J10" s="419"/>
      <c r="K10" s="420"/>
      <c r="L10" s="360"/>
      <c r="M10" s="416"/>
      <c r="N10" s="417"/>
      <c r="O10" s="360"/>
      <c r="P10" s="419"/>
      <c r="Q10" s="417"/>
      <c r="R10" s="360"/>
      <c r="S10" s="419"/>
      <c r="T10" s="417"/>
      <c r="U10" s="360"/>
      <c r="V10" s="416"/>
      <c r="W10" s="420"/>
      <c r="X10" s="360"/>
      <c r="Y10" s="421"/>
    </row>
    <row r="11" s="344" customFormat="true" ht="16.5" hidden="false" customHeight="true" outlineLevel="0" collapsed="false">
      <c r="A11" s="422" t="s">
        <v>210</v>
      </c>
      <c r="B11" s="423"/>
      <c r="C11" s="424"/>
      <c r="D11" s="425"/>
      <c r="E11" s="426"/>
      <c r="F11" s="427"/>
      <c r="G11" s="428"/>
      <c r="H11" s="429"/>
      <c r="I11" s="430"/>
      <c r="J11" s="431"/>
      <c r="K11" s="432"/>
      <c r="L11" s="430"/>
      <c r="M11" s="425"/>
      <c r="N11" s="426"/>
      <c r="O11" s="430"/>
      <c r="P11" s="431"/>
      <c r="Q11" s="426"/>
      <c r="R11" s="430"/>
      <c r="S11" s="431"/>
      <c r="T11" s="426"/>
      <c r="U11" s="430"/>
      <c r="V11" s="425"/>
      <c r="W11" s="432"/>
      <c r="X11" s="430"/>
      <c r="Y11" s="433"/>
    </row>
    <row r="12" s="344" customFormat="true" ht="16.5" hidden="false" customHeight="true" outlineLevel="0" collapsed="false">
      <c r="A12" s="434" t="s">
        <v>211</v>
      </c>
      <c r="B12" s="435"/>
      <c r="C12" s="436"/>
      <c r="D12" s="437"/>
      <c r="E12" s="438"/>
      <c r="F12" s="439"/>
      <c r="G12" s="440"/>
      <c r="H12" s="441"/>
      <c r="I12" s="442"/>
      <c r="J12" s="443"/>
      <c r="K12" s="444"/>
      <c r="L12" s="442"/>
      <c r="M12" s="437"/>
      <c r="N12" s="438"/>
      <c r="O12" s="442"/>
      <c r="P12" s="443"/>
      <c r="Q12" s="438"/>
      <c r="R12" s="442"/>
      <c r="S12" s="443"/>
      <c r="T12" s="438"/>
      <c r="U12" s="442"/>
      <c r="V12" s="437"/>
      <c r="W12" s="444"/>
      <c r="X12" s="442"/>
      <c r="Y12" s="445"/>
    </row>
    <row r="13" s="344" customFormat="true" ht="16.5" hidden="false" customHeight="true" outlineLevel="0" collapsed="false">
      <c r="A13" s="446"/>
      <c r="B13" s="207" t="s">
        <v>212</v>
      </c>
      <c r="C13" s="369"/>
      <c r="D13" s="370"/>
      <c r="E13" s="371"/>
      <c r="F13" s="372"/>
      <c r="G13" s="373"/>
      <c r="H13" s="374"/>
      <c r="I13" s="375"/>
      <c r="J13" s="376"/>
      <c r="K13" s="377"/>
      <c r="L13" s="375"/>
      <c r="M13" s="370"/>
      <c r="N13" s="371"/>
      <c r="O13" s="375"/>
      <c r="P13" s="376"/>
      <c r="Q13" s="371"/>
      <c r="R13" s="375"/>
      <c r="S13" s="376"/>
      <c r="T13" s="371"/>
      <c r="U13" s="375"/>
      <c r="V13" s="370"/>
      <c r="W13" s="377"/>
      <c r="X13" s="375"/>
      <c r="Y13" s="378"/>
    </row>
    <row r="14" s="344" customFormat="true" ht="16.5" hidden="false" customHeight="true" outlineLevel="0" collapsed="false">
      <c r="A14" s="367" t="s">
        <v>213</v>
      </c>
      <c r="B14" s="447" t="s">
        <v>214</v>
      </c>
      <c r="C14" s="380"/>
      <c r="D14" s="381"/>
      <c r="E14" s="382"/>
      <c r="F14" s="383"/>
      <c r="G14" s="384"/>
      <c r="H14" s="385"/>
      <c r="I14" s="386"/>
      <c r="J14" s="387"/>
      <c r="K14" s="388"/>
      <c r="L14" s="386"/>
      <c r="M14" s="381"/>
      <c r="N14" s="382"/>
      <c r="O14" s="386"/>
      <c r="P14" s="387"/>
      <c r="Q14" s="382"/>
      <c r="R14" s="386"/>
      <c r="S14" s="387"/>
      <c r="T14" s="382"/>
      <c r="U14" s="386"/>
      <c r="V14" s="381"/>
      <c r="W14" s="388"/>
      <c r="X14" s="386"/>
      <c r="Y14" s="389"/>
    </row>
    <row r="15" s="344" customFormat="true" ht="16.5" hidden="false" customHeight="true" outlineLevel="0" collapsed="false">
      <c r="A15" s="367"/>
      <c r="B15" s="447" t="s">
        <v>215</v>
      </c>
      <c r="C15" s="380"/>
      <c r="D15" s="381"/>
      <c r="E15" s="382"/>
      <c r="F15" s="383"/>
      <c r="G15" s="384"/>
      <c r="H15" s="385"/>
      <c r="I15" s="386"/>
      <c r="J15" s="387"/>
      <c r="K15" s="388"/>
      <c r="L15" s="386"/>
      <c r="M15" s="381"/>
      <c r="N15" s="382"/>
      <c r="O15" s="386"/>
      <c r="P15" s="387"/>
      <c r="Q15" s="382"/>
      <c r="R15" s="386"/>
      <c r="S15" s="387"/>
      <c r="T15" s="382"/>
      <c r="U15" s="386"/>
      <c r="V15" s="381"/>
      <c r="W15" s="388"/>
      <c r="X15" s="386"/>
      <c r="Y15" s="389"/>
    </row>
    <row r="16" s="344" customFormat="true" ht="16.5" hidden="false" customHeight="true" outlineLevel="0" collapsed="false">
      <c r="A16" s="367" t="s">
        <v>216</v>
      </c>
      <c r="B16" s="447" t="s">
        <v>217</v>
      </c>
      <c r="C16" s="380"/>
      <c r="D16" s="381"/>
      <c r="E16" s="382"/>
      <c r="F16" s="383"/>
      <c r="G16" s="384"/>
      <c r="H16" s="385"/>
      <c r="I16" s="386"/>
      <c r="J16" s="387"/>
      <c r="K16" s="388"/>
      <c r="L16" s="386"/>
      <c r="M16" s="381"/>
      <c r="N16" s="382"/>
      <c r="O16" s="386"/>
      <c r="P16" s="387"/>
      <c r="Q16" s="382"/>
      <c r="R16" s="386"/>
      <c r="S16" s="387"/>
      <c r="T16" s="382"/>
      <c r="U16" s="386"/>
      <c r="V16" s="381"/>
      <c r="W16" s="388"/>
      <c r="X16" s="386"/>
      <c r="Y16" s="389"/>
    </row>
    <row r="17" s="344" customFormat="true" ht="16.5" hidden="false" customHeight="true" outlineLevel="0" collapsed="false">
      <c r="A17" s="367"/>
      <c r="B17" s="447" t="s">
        <v>218</v>
      </c>
      <c r="C17" s="380"/>
      <c r="D17" s="381"/>
      <c r="E17" s="382"/>
      <c r="F17" s="383"/>
      <c r="G17" s="384"/>
      <c r="H17" s="385"/>
      <c r="I17" s="386"/>
      <c r="J17" s="387"/>
      <c r="K17" s="388"/>
      <c r="L17" s="386"/>
      <c r="M17" s="381"/>
      <c r="N17" s="382"/>
      <c r="O17" s="386"/>
      <c r="P17" s="387"/>
      <c r="Q17" s="382"/>
      <c r="R17" s="386"/>
      <c r="S17" s="387"/>
      <c r="T17" s="382"/>
      <c r="U17" s="386"/>
      <c r="V17" s="381"/>
      <c r="W17" s="388"/>
      <c r="X17" s="386"/>
      <c r="Y17" s="389"/>
    </row>
    <row r="18" s="344" customFormat="true" ht="16.5" hidden="false" customHeight="true" outlineLevel="0" collapsed="false">
      <c r="A18" s="367" t="s">
        <v>219</v>
      </c>
      <c r="B18" s="447" t="s">
        <v>220</v>
      </c>
      <c r="C18" s="380"/>
      <c r="D18" s="381"/>
      <c r="E18" s="382"/>
      <c r="F18" s="383"/>
      <c r="G18" s="384"/>
      <c r="H18" s="385"/>
      <c r="I18" s="386"/>
      <c r="J18" s="387"/>
      <c r="K18" s="388"/>
      <c r="L18" s="386"/>
      <c r="M18" s="381"/>
      <c r="N18" s="382"/>
      <c r="O18" s="386"/>
      <c r="P18" s="387"/>
      <c r="Q18" s="382"/>
      <c r="R18" s="386"/>
      <c r="S18" s="387"/>
      <c r="T18" s="382"/>
      <c r="U18" s="386"/>
      <c r="V18" s="381"/>
      <c r="W18" s="388"/>
      <c r="X18" s="386"/>
      <c r="Y18" s="389"/>
    </row>
    <row r="19" s="344" customFormat="true" ht="16.5" hidden="false" customHeight="true" outlineLevel="0" collapsed="false">
      <c r="A19" s="446"/>
      <c r="B19" s="448"/>
      <c r="C19" s="404"/>
      <c r="D19" s="405"/>
      <c r="E19" s="406"/>
      <c r="F19" s="407"/>
      <c r="G19" s="408"/>
      <c r="H19" s="409"/>
      <c r="I19" s="410"/>
      <c r="J19" s="411"/>
      <c r="K19" s="412"/>
      <c r="L19" s="410"/>
      <c r="M19" s="405"/>
      <c r="N19" s="406"/>
      <c r="O19" s="410"/>
      <c r="P19" s="411"/>
      <c r="Q19" s="406"/>
      <c r="R19" s="410"/>
      <c r="S19" s="411"/>
      <c r="T19" s="406"/>
      <c r="U19" s="410"/>
      <c r="V19" s="405"/>
      <c r="W19" s="412"/>
      <c r="X19" s="410"/>
      <c r="Y19" s="413"/>
    </row>
    <row r="20" s="344" customFormat="true" ht="16.5" hidden="false" customHeight="true" outlineLevel="0" collapsed="false">
      <c r="A20" s="446"/>
      <c r="B20" s="207" t="s">
        <v>221</v>
      </c>
      <c r="C20" s="369"/>
      <c r="D20" s="370"/>
      <c r="E20" s="371"/>
      <c r="F20" s="372"/>
      <c r="G20" s="373"/>
      <c r="H20" s="374"/>
      <c r="I20" s="375"/>
      <c r="J20" s="376"/>
      <c r="K20" s="377"/>
      <c r="L20" s="375"/>
      <c r="M20" s="370"/>
      <c r="N20" s="371"/>
      <c r="O20" s="375"/>
      <c r="P20" s="376"/>
      <c r="Q20" s="371"/>
      <c r="R20" s="375"/>
      <c r="S20" s="376"/>
      <c r="T20" s="371"/>
      <c r="U20" s="375"/>
      <c r="V20" s="370"/>
      <c r="W20" s="377"/>
      <c r="X20" s="375"/>
      <c r="Y20" s="378"/>
    </row>
    <row r="21" s="344" customFormat="true" ht="16.5" hidden="false" customHeight="true" outlineLevel="0" collapsed="false">
      <c r="A21" s="449"/>
      <c r="B21" s="450" t="s">
        <v>222</v>
      </c>
      <c r="C21" s="451"/>
      <c r="D21" s="452"/>
      <c r="E21" s="453"/>
      <c r="F21" s="454"/>
      <c r="G21" s="455"/>
      <c r="H21" s="456"/>
      <c r="I21" s="457"/>
      <c r="J21" s="458"/>
      <c r="K21" s="459"/>
      <c r="L21" s="457"/>
      <c r="M21" s="452"/>
      <c r="N21" s="453"/>
      <c r="O21" s="457"/>
      <c r="P21" s="458"/>
      <c r="Q21" s="453"/>
      <c r="R21" s="457"/>
      <c r="S21" s="458"/>
      <c r="T21" s="453"/>
      <c r="U21" s="457"/>
      <c r="V21" s="452"/>
      <c r="W21" s="459"/>
      <c r="X21" s="457"/>
      <c r="Y21" s="460"/>
    </row>
    <row r="22" s="344" customFormat="true" ht="16.5" hidden="false" customHeight="true" outlineLevel="0" collapsed="false">
      <c r="A22" s="367" t="s">
        <v>223</v>
      </c>
      <c r="B22" s="447" t="s">
        <v>224</v>
      </c>
      <c r="C22" s="380"/>
      <c r="D22" s="381"/>
      <c r="E22" s="382"/>
      <c r="F22" s="383"/>
      <c r="G22" s="384"/>
      <c r="H22" s="385"/>
      <c r="I22" s="386"/>
      <c r="J22" s="387"/>
      <c r="K22" s="388"/>
      <c r="L22" s="386"/>
      <c r="M22" s="381"/>
      <c r="N22" s="382"/>
      <c r="O22" s="386"/>
      <c r="P22" s="387"/>
      <c r="Q22" s="382"/>
      <c r="R22" s="386"/>
      <c r="S22" s="387"/>
      <c r="T22" s="382"/>
      <c r="U22" s="386"/>
      <c r="V22" s="381"/>
      <c r="W22" s="388"/>
      <c r="X22" s="386"/>
      <c r="Y22" s="389"/>
    </row>
    <row r="23" s="344" customFormat="true" ht="16.5" hidden="false" customHeight="true" outlineLevel="0" collapsed="false">
      <c r="A23" s="367" t="s">
        <v>225</v>
      </c>
      <c r="B23" s="447" t="s">
        <v>226</v>
      </c>
      <c r="C23" s="380"/>
      <c r="D23" s="381"/>
      <c r="E23" s="382"/>
      <c r="F23" s="383"/>
      <c r="G23" s="384"/>
      <c r="H23" s="385"/>
      <c r="I23" s="386"/>
      <c r="J23" s="387"/>
      <c r="K23" s="388"/>
      <c r="L23" s="386"/>
      <c r="M23" s="381"/>
      <c r="N23" s="382"/>
      <c r="O23" s="386"/>
      <c r="P23" s="387"/>
      <c r="Q23" s="382"/>
      <c r="R23" s="386"/>
      <c r="S23" s="387"/>
      <c r="T23" s="382"/>
      <c r="U23" s="386"/>
      <c r="V23" s="381"/>
      <c r="W23" s="388"/>
      <c r="X23" s="386"/>
      <c r="Y23" s="389"/>
    </row>
    <row r="24" s="344" customFormat="true" ht="16.5" hidden="false" customHeight="true" outlineLevel="0" collapsed="false">
      <c r="A24" s="367" t="s">
        <v>227</v>
      </c>
      <c r="B24" s="447" t="s">
        <v>228</v>
      </c>
      <c r="C24" s="380"/>
      <c r="D24" s="381"/>
      <c r="E24" s="382"/>
      <c r="F24" s="383"/>
      <c r="G24" s="384"/>
      <c r="H24" s="385"/>
      <c r="I24" s="386"/>
      <c r="J24" s="387"/>
      <c r="K24" s="388"/>
      <c r="L24" s="386"/>
      <c r="M24" s="381"/>
      <c r="N24" s="382"/>
      <c r="O24" s="386"/>
      <c r="P24" s="387"/>
      <c r="Q24" s="382"/>
      <c r="R24" s="386"/>
      <c r="S24" s="387"/>
      <c r="T24" s="382"/>
      <c r="U24" s="386"/>
      <c r="V24" s="381"/>
      <c r="W24" s="388"/>
      <c r="X24" s="386"/>
      <c r="Y24" s="389"/>
    </row>
    <row r="25" s="344" customFormat="true" ht="16.5" hidden="false" customHeight="true" outlineLevel="0" collapsed="false">
      <c r="A25" s="367" t="s">
        <v>229</v>
      </c>
      <c r="B25" s="447" t="s">
        <v>230</v>
      </c>
      <c r="C25" s="380"/>
      <c r="D25" s="381"/>
      <c r="E25" s="382"/>
      <c r="F25" s="383"/>
      <c r="G25" s="384"/>
      <c r="H25" s="385"/>
      <c r="I25" s="386"/>
      <c r="J25" s="387"/>
      <c r="K25" s="388"/>
      <c r="L25" s="386"/>
      <c r="M25" s="381"/>
      <c r="N25" s="382"/>
      <c r="O25" s="386"/>
      <c r="P25" s="387"/>
      <c r="Q25" s="382"/>
      <c r="R25" s="386"/>
      <c r="S25" s="387"/>
      <c r="T25" s="382"/>
      <c r="U25" s="386"/>
      <c r="V25" s="381"/>
      <c r="W25" s="388"/>
      <c r="X25" s="386"/>
      <c r="Y25" s="389"/>
    </row>
    <row r="26" s="344" customFormat="true" ht="16.5" hidden="false" customHeight="true" outlineLevel="0" collapsed="false">
      <c r="A26" s="367" t="s">
        <v>219</v>
      </c>
      <c r="B26" s="207"/>
      <c r="C26" s="369"/>
      <c r="D26" s="370"/>
      <c r="E26" s="371"/>
      <c r="F26" s="372"/>
      <c r="G26" s="373"/>
      <c r="H26" s="374"/>
      <c r="I26" s="375"/>
      <c r="J26" s="376"/>
      <c r="K26" s="377"/>
      <c r="L26" s="375"/>
      <c r="M26" s="370"/>
      <c r="N26" s="371"/>
      <c r="O26" s="375"/>
      <c r="P26" s="376"/>
      <c r="Q26" s="371"/>
      <c r="R26" s="375"/>
      <c r="S26" s="376"/>
      <c r="T26" s="371"/>
      <c r="U26" s="375"/>
      <c r="V26" s="370"/>
      <c r="W26" s="377"/>
      <c r="X26" s="375"/>
      <c r="Y26" s="378"/>
    </row>
    <row r="27" s="344" customFormat="true" ht="16.5" hidden="false" customHeight="true" outlineLevel="0" collapsed="false">
      <c r="A27" s="390"/>
      <c r="B27" s="461" t="s">
        <v>221</v>
      </c>
      <c r="C27" s="424"/>
      <c r="D27" s="425"/>
      <c r="E27" s="426"/>
      <c r="F27" s="427"/>
      <c r="G27" s="428"/>
      <c r="H27" s="429"/>
      <c r="I27" s="430"/>
      <c r="J27" s="431"/>
      <c r="K27" s="432"/>
      <c r="L27" s="430"/>
      <c r="M27" s="425"/>
      <c r="N27" s="426"/>
      <c r="O27" s="430"/>
      <c r="P27" s="431"/>
      <c r="Q27" s="426"/>
      <c r="R27" s="430"/>
      <c r="S27" s="431"/>
      <c r="T27" s="426"/>
      <c r="U27" s="430"/>
      <c r="V27" s="425"/>
      <c r="W27" s="432"/>
      <c r="X27" s="430"/>
      <c r="Y27" s="433"/>
    </row>
    <row r="28" s="344" customFormat="true" ht="16.5" hidden="false" customHeight="true" outlineLevel="0" collapsed="false">
      <c r="A28" s="367" t="s">
        <v>231</v>
      </c>
      <c r="B28" s="250" t="s">
        <v>232</v>
      </c>
      <c r="C28" s="369"/>
      <c r="D28" s="370"/>
      <c r="E28" s="371"/>
      <c r="F28" s="372"/>
      <c r="G28" s="373"/>
      <c r="H28" s="374"/>
      <c r="I28" s="375"/>
      <c r="J28" s="376"/>
      <c r="K28" s="377"/>
      <c r="L28" s="375"/>
      <c r="M28" s="370"/>
      <c r="N28" s="371"/>
      <c r="O28" s="375"/>
      <c r="P28" s="376"/>
      <c r="Q28" s="371"/>
      <c r="R28" s="375"/>
      <c r="S28" s="376"/>
      <c r="T28" s="371"/>
      <c r="U28" s="375"/>
      <c r="V28" s="370"/>
      <c r="W28" s="377"/>
      <c r="X28" s="375"/>
      <c r="Y28" s="378"/>
    </row>
    <row r="29" s="344" customFormat="true" ht="16.5" hidden="false" customHeight="true" outlineLevel="0" collapsed="false">
      <c r="A29" s="367" t="s">
        <v>233</v>
      </c>
      <c r="B29" s="447" t="s">
        <v>234</v>
      </c>
      <c r="C29" s="380"/>
      <c r="D29" s="381"/>
      <c r="E29" s="382"/>
      <c r="F29" s="383"/>
      <c r="G29" s="384"/>
      <c r="H29" s="385"/>
      <c r="I29" s="386"/>
      <c r="J29" s="387"/>
      <c r="K29" s="388"/>
      <c r="L29" s="386"/>
      <c r="M29" s="381"/>
      <c r="N29" s="382"/>
      <c r="O29" s="386"/>
      <c r="P29" s="387"/>
      <c r="Q29" s="382"/>
      <c r="R29" s="386"/>
      <c r="S29" s="387"/>
      <c r="T29" s="382"/>
      <c r="U29" s="386"/>
      <c r="V29" s="381"/>
      <c r="W29" s="388"/>
      <c r="X29" s="386"/>
      <c r="Y29" s="389"/>
    </row>
    <row r="30" s="344" customFormat="true" ht="16.5" hidden="false" customHeight="true" outlineLevel="0" collapsed="false">
      <c r="A30" s="367" t="s">
        <v>235</v>
      </c>
      <c r="B30" s="447"/>
      <c r="C30" s="380"/>
      <c r="D30" s="381"/>
      <c r="E30" s="382"/>
      <c r="F30" s="383"/>
      <c r="G30" s="384"/>
      <c r="H30" s="385"/>
      <c r="I30" s="386"/>
      <c r="J30" s="387"/>
      <c r="K30" s="388"/>
      <c r="L30" s="386"/>
      <c r="M30" s="381"/>
      <c r="N30" s="382"/>
      <c r="O30" s="386"/>
      <c r="P30" s="387"/>
      <c r="Q30" s="382"/>
      <c r="R30" s="386"/>
      <c r="S30" s="387"/>
      <c r="T30" s="382"/>
      <c r="U30" s="386"/>
      <c r="V30" s="381"/>
      <c r="W30" s="388"/>
      <c r="X30" s="386"/>
      <c r="Y30" s="389"/>
    </row>
    <row r="31" s="344" customFormat="true" ht="16.5" hidden="false" customHeight="true" outlineLevel="0" collapsed="false">
      <c r="A31" s="367" t="s">
        <v>236</v>
      </c>
      <c r="B31" s="462"/>
      <c r="C31" s="404"/>
      <c r="D31" s="405"/>
      <c r="E31" s="406"/>
      <c r="F31" s="407"/>
      <c r="G31" s="408"/>
      <c r="H31" s="409"/>
      <c r="I31" s="410"/>
      <c r="J31" s="411"/>
      <c r="K31" s="412"/>
      <c r="L31" s="410"/>
      <c r="M31" s="405"/>
      <c r="N31" s="406"/>
      <c r="O31" s="410"/>
      <c r="P31" s="411"/>
      <c r="Q31" s="406"/>
      <c r="R31" s="410"/>
      <c r="S31" s="411"/>
      <c r="T31" s="406"/>
      <c r="U31" s="410"/>
      <c r="V31" s="405"/>
      <c r="W31" s="412"/>
      <c r="X31" s="410"/>
      <c r="Y31" s="413"/>
    </row>
    <row r="32" s="344" customFormat="true" ht="16.5" hidden="false" customHeight="true" outlineLevel="0" collapsed="false">
      <c r="A32" s="463" t="s">
        <v>219</v>
      </c>
      <c r="B32" s="464" t="s">
        <v>221</v>
      </c>
      <c r="C32" s="392"/>
      <c r="D32" s="393"/>
      <c r="E32" s="394"/>
      <c r="F32" s="395"/>
      <c r="G32" s="396"/>
      <c r="H32" s="397"/>
      <c r="I32" s="398"/>
      <c r="J32" s="399"/>
      <c r="K32" s="400"/>
      <c r="L32" s="398"/>
      <c r="M32" s="393"/>
      <c r="N32" s="394"/>
      <c r="O32" s="398"/>
      <c r="P32" s="399"/>
      <c r="Q32" s="394"/>
      <c r="R32" s="398"/>
      <c r="S32" s="399"/>
      <c r="T32" s="394"/>
      <c r="U32" s="398"/>
      <c r="V32" s="393"/>
      <c r="W32" s="400"/>
      <c r="X32" s="398"/>
      <c r="Y32" s="401"/>
    </row>
    <row r="33" s="344" customFormat="true" ht="16.5" hidden="false" customHeight="true" outlineLevel="0" collapsed="false">
      <c r="A33" s="446"/>
      <c r="B33" s="250" t="s">
        <v>237</v>
      </c>
      <c r="C33" s="369"/>
      <c r="D33" s="370"/>
      <c r="E33" s="371"/>
      <c r="F33" s="372"/>
      <c r="G33" s="373"/>
      <c r="H33" s="374"/>
      <c r="I33" s="375"/>
      <c r="J33" s="376"/>
      <c r="K33" s="377"/>
      <c r="L33" s="375"/>
      <c r="M33" s="370"/>
      <c r="N33" s="371"/>
      <c r="O33" s="375"/>
      <c r="P33" s="376"/>
      <c r="Q33" s="371"/>
      <c r="R33" s="375"/>
      <c r="S33" s="376"/>
      <c r="T33" s="371"/>
      <c r="U33" s="375"/>
      <c r="V33" s="370"/>
      <c r="W33" s="377"/>
      <c r="X33" s="375"/>
      <c r="Y33" s="378"/>
    </row>
    <row r="34" s="344" customFormat="true" ht="16.5" hidden="false" customHeight="true" outlineLevel="0" collapsed="false">
      <c r="A34" s="367" t="s">
        <v>238</v>
      </c>
      <c r="B34" s="447" t="s">
        <v>239</v>
      </c>
      <c r="C34" s="380"/>
      <c r="D34" s="381"/>
      <c r="E34" s="382"/>
      <c r="F34" s="383"/>
      <c r="G34" s="384"/>
      <c r="H34" s="385"/>
      <c r="I34" s="386"/>
      <c r="J34" s="387"/>
      <c r="K34" s="388"/>
      <c r="L34" s="386"/>
      <c r="M34" s="381"/>
      <c r="N34" s="382"/>
      <c r="O34" s="386"/>
      <c r="P34" s="387"/>
      <c r="Q34" s="382"/>
      <c r="R34" s="386"/>
      <c r="S34" s="387"/>
      <c r="T34" s="382"/>
      <c r="U34" s="386"/>
      <c r="V34" s="381"/>
      <c r="W34" s="388"/>
      <c r="X34" s="386"/>
      <c r="Y34" s="389"/>
    </row>
    <row r="35" s="344" customFormat="true" ht="16.5" hidden="false" customHeight="true" outlineLevel="0" collapsed="false">
      <c r="A35" s="367" t="s">
        <v>240</v>
      </c>
      <c r="B35" s="447" t="s">
        <v>241</v>
      </c>
      <c r="C35" s="380"/>
      <c r="D35" s="381"/>
      <c r="E35" s="382"/>
      <c r="F35" s="383"/>
      <c r="G35" s="384"/>
      <c r="H35" s="385"/>
      <c r="I35" s="386"/>
      <c r="J35" s="387"/>
      <c r="K35" s="388"/>
      <c r="L35" s="386"/>
      <c r="M35" s="381"/>
      <c r="N35" s="382"/>
      <c r="O35" s="386"/>
      <c r="P35" s="387"/>
      <c r="Q35" s="382"/>
      <c r="R35" s="386"/>
      <c r="S35" s="387"/>
      <c r="T35" s="382"/>
      <c r="U35" s="386"/>
      <c r="V35" s="381"/>
      <c r="W35" s="388"/>
      <c r="X35" s="386"/>
      <c r="Y35" s="389"/>
    </row>
    <row r="36" s="344" customFormat="true" ht="16.5" hidden="false" customHeight="true" outlineLevel="0" collapsed="false">
      <c r="A36" s="367" t="s">
        <v>242</v>
      </c>
      <c r="B36" s="447" t="s">
        <v>243</v>
      </c>
      <c r="C36" s="380"/>
      <c r="D36" s="381"/>
      <c r="E36" s="382"/>
      <c r="F36" s="383"/>
      <c r="G36" s="384"/>
      <c r="H36" s="385"/>
      <c r="I36" s="386"/>
      <c r="J36" s="387"/>
      <c r="K36" s="388"/>
      <c r="L36" s="386"/>
      <c r="M36" s="381"/>
      <c r="N36" s="382"/>
      <c r="O36" s="386"/>
      <c r="P36" s="387"/>
      <c r="Q36" s="382"/>
      <c r="R36" s="386"/>
      <c r="S36" s="387"/>
      <c r="T36" s="382"/>
      <c r="U36" s="386"/>
      <c r="V36" s="381"/>
      <c r="W36" s="388"/>
      <c r="X36" s="386"/>
      <c r="Y36" s="389"/>
    </row>
    <row r="37" s="344" customFormat="true" ht="16.5" hidden="false" customHeight="true" outlineLevel="0" collapsed="false">
      <c r="A37" s="367" t="s">
        <v>244</v>
      </c>
      <c r="B37" s="447"/>
      <c r="C37" s="380"/>
      <c r="D37" s="381"/>
      <c r="E37" s="382"/>
      <c r="F37" s="383"/>
      <c r="G37" s="384"/>
      <c r="H37" s="385"/>
      <c r="I37" s="386"/>
      <c r="J37" s="387"/>
      <c r="K37" s="388"/>
      <c r="L37" s="386"/>
      <c r="M37" s="381"/>
      <c r="N37" s="382"/>
      <c r="O37" s="386"/>
      <c r="P37" s="387"/>
      <c r="Q37" s="382"/>
      <c r="R37" s="386"/>
      <c r="S37" s="387"/>
      <c r="T37" s="382"/>
      <c r="U37" s="386"/>
      <c r="V37" s="381"/>
      <c r="W37" s="388"/>
      <c r="X37" s="386"/>
      <c r="Y37" s="389"/>
    </row>
    <row r="38" s="344" customFormat="true" ht="16.5" hidden="false" customHeight="true" outlineLevel="0" collapsed="false">
      <c r="A38" s="367" t="s">
        <v>219</v>
      </c>
      <c r="B38" s="447" t="s">
        <v>245</v>
      </c>
      <c r="C38" s="380"/>
      <c r="D38" s="381"/>
      <c r="E38" s="382"/>
      <c r="F38" s="383"/>
      <c r="G38" s="384"/>
      <c r="H38" s="385"/>
      <c r="I38" s="386"/>
      <c r="J38" s="387"/>
      <c r="K38" s="388"/>
      <c r="L38" s="386"/>
      <c r="M38" s="381"/>
      <c r="N38" s="382"/>
      <c r="O38" s="386"/>
      <c r="P38" s="387"/>
      <c r="Q38" s="382"/>
      <c r="R38" s="386"/>
      <c r="S38" s="387"/>
      <c r="T38" s="382"/>
      <c r="U38" s="386"/>
      <c r="V38" s="381"/>
      <c r="W38" s="388"/>
      <c r="X38" s="386"/>
      <c r="Y38" s="389"/>
    </row>
    <row r="39" s="344" customFormat="true" ht="16.5" hidden="false" customHeight="true" outlineLevel="0" collapsed="false">
      <c r="A39" s="446"/>
      <c r="B39" s="93" t="s">
        <v>57</v>
      </c>
      <c r="C39" s="404"/>
      <c r="D39" s="405"/>
      <c r="E39" s="406"/>
      <c r="F39" s="407"/>
      <c r="G39" s="408"/>
      <c r="H39" s="409"/>
      <c r="I39" s="410"/>
      <c r="J39" s="411"/>
      <c r="K39" s="412"/>
      <c r="L39" s="410"/>
      <c r="M39" s="405"/>
      <c r="N39" s="406"/>
      <c r="O39" s="410"/>
      <c r="P39" s="411"/>
      <c r="Q39" s="406"/>
      <c r="R39" s="410"/>
      <c r="S39" s="411"/>
      <c r="T39" s="406"/>
      <c r="U39" s="410"/>
      <c r="V39" s="405"/>
      <c r="W39" s="412"/>
      <c r="X39" s="410"/>
      <c r="Y39" s="413"/>
    </row>
    <row r="40" s="344" customFormat="true" ht="16.5" hidden="false" customHeight="true" outlineLevel="0" collapsed="false">
      <c r="A40" s="390"/>
      <c r="B40" s="461" t="s">
        <v>221</v>
      </c>
      <c r="C40" s="424"/>
      <c r="D40" s="425"/>
      <c r="E40" s="426"/>
      <c r="F40" s="427"/>
      <c r="G40" s="428"/>
      <c r="H40" s="429"/>
      <c r="I40" s="430"/>
      <c r="J40" s="431"/>
      <c r="K40" s="432"/>
      <c r="L40" s="430"/>
      <c r="M40" s="425"/>
      <c r="N40" s="426"/>
      <c r="O40" s="430"/>
      <c r="P40" s="431"/>
      <c r="Q40" s="426"/>
      <c r="R40" s="430"/>
      <c r="S40" s="431"/>
      <c r="T40" s="426"/>
      <c r="U40" s="430"/>
      <c r="V40" s="425"/>
      <c r="W40" s="432"/>
      <c r="X40" s="430"/>
      <c r="Y40" s="433"/>
    </row>
    <row r="41" s="344" customFormat="true" ht="16.5" hidden="false" customHeight="true" outlineLevel="0" collapsed="false">
      <c r="A41" s="434" t="s">
        <v>246</v>
      </c>
      <c r="B41" s="435"/>
      <c r="C41" s="436"/>
      <c r="D41" s="437"/>
      <c r="E41" s="438"/>
      <c r="F41" s="439"/>
      <c r="G41" s="440"/>
      <c r="H41" s="441"/>
      <c r="I41" s="442"/>
      <c r="J41" s="443"/>
      <c r="K41" s="444"/>
      <c r="L41" s="442"/>
      <c r="M41" s="437"/>
      <c r="N41" s="438"/>
      <c r="O41" s="442"/>
      <c r="P41" s="443"/>
      <c r="Q41" s="438"/>
      <c r="R41" s="442"/>
      <c r="S41" s="443"/>
      <c r="T41" s="438"/>
      <c r="U41" s="442"/>
      <c r="V41" s="437"/>
      <c r="W41" s="444"/>
      <c r="X41" s="442"/>
      <c r="Y41" s="445"/>
    </row>
    <row r="42" s="344" customFormat="true" ht="16.5" hidden="false" customHeight="true" outlineLevel="0" collapsed="false">
      <c r="A42" s="446"/>
      <c r="B42" s="207" t="s">
        <v>247</v>
      </c>
      <c r="C42" s="369"/>
      <c r="D42" s="370"/>
      <c r="E42" s="371"/>
      <c r="F42" s="372"/>
      <c r="G42" s="373"/>
      <c r="H42" s="374"/>
      <c r="I42" s="375"/>
      <c r="J42" s="376"/>
      <c r="K42" s="377"/>
      <c r="L42" s="375"/>
      <c r="M42" s="370"/>
      <c r="N42" s="371"/>
      <c r="O42" s="375"/>
      <c r="P42" s="376"/>
      <c r="Q42" s="371"/>
      <c r="R42" s="375"/>
      <c r="S42" s="376"/>
      <c r="T42" s="371"/>
      <c r="U42" s="375"/>
      <c r="V42" s="370"/>
      <c r="W42" s="377"/>
      <c r="X42" s="375"/>
      <c r="Y42" s="378"/>
    </row>
    <row r="43" s="344" customFormat="true" ht="16.5" hidden="false" customHeight="true" outlineLevel="0" collapsed="false">
      <c r="A43" s="402"/>
      <c r="B43" s="465" t="s">
        <v>248</v>
      </c>
      <c r="C43" s="466"/>
      <c r="D43" s="467"/>
      <c r="E43" s="468"/>
      <c r="F43" s="469"/>
      <c r="G43" s="470"/>
      <c r="H43" s="471"/>
      <c r="I43" s="472"/>
      <c r="J43" s="473"/>
      <c r="K43" s="474"/>
      <c r="L43" s="472"/>
      <c r="M43" s="467"/>
      <c r="N43" s="468"/>
      <c r="O43" s="472"/>
      <c r="P43" s="473"/>
      <c r="Q43" s="468"/>
      <c r="R43" s="472"/>
      <c r="S43" s="473"/>
      <c r="T43" s="468"/>
      <c r="U43" s="472"/>
      <c r="V43" s="467"/>
      <c r="W43" s="474"/>
      <c r="X43" s="472"/>
      <c r="Y43" s="475"/>
    </row>
    <row r="44" s="344" customFormat="true" ht="16.5" hidden="false" customHeight="true" outlineLevel="0" collapsed="false">
      <c r="A44" s="476" t="s">
        <v>53</v>
      </c>
      <c r="B44" s="448"/>
      <c r="C44" s="357"/>
      <c r="D44" s="358"/>
      <c r="E44" s="359"/>
      <c r="F44" s="360"/>
      <c r="G44" s="361"/>
      <c r="H44" s="362"/>
      <c r="I44" s="363"/>
      <c r="J44" s="364"/>
      <c r="K44" s="365"/>
      <c r="L44" s="363"/>
      <c r="M44" s="358"/>
      <c r="N44" s="359"/>
      <c r="O44" s="363"/>
      <c r="P44" s="364"/>
      <c r="Q44" s="359"/>
      <c r="R44" s="363"/>
      <c r="S44" s="364"/>
      <c r="T44" s="359"/>
      <c r="U44" s="363"/>
      <c r="V44" s="358"/>
      <c r="W44" s="365"/>
      <c r="X44" s="363"/>
      <c r="Y44" s="366"/>
    </row>
    <row r="45" s="344" customFormat="true" ht="16.5" hidden="false" customHeight="true" outlineLevel="0" collapsed="false">
      <c r="A45" s="477"/>
      <c r="B45" s="161" t="s">
        <v>249</v>
      </c>
      <c r="C45" s="478"/>
      <c r="D45" s="479"/>
      <c r="E45" s="480"/>
      <c r="F45" s="481"/>
      <c r="G45" s="482"/>
      <c r="H45" s="483"/>
      <c r="I45" s="484"/>
      <c r="J45" s="485"/>
      <c r="K45" s="486"/>
      <c r="L45" s="484"/>
      <c r="M45" s="479"/>
      <c r="N45" s="480"/>
      <c r="O45" s="484"/>
      <c r="P45" s="485"/>
      <c r="Q45" s="480"/>
      <c r="R45" s="484"/>
      <c r="S45" s="485"/>
      <c r="T45" s="480"/>
      <c r="U45" s="484"/>
      <c r="V45" s="479"/>
      <c r="W45" s="486"/>
      <c r="X45" s="484"/>
      <c r="Y45" s="487"/>
    </row>
    <row r="46" s="344" customFormat="true" ht="16.5" hidden="false" customHeight="true" outlineLevel="0" collapsed="false">
      <c r="A46" s="402"/>
      <c r="B46" s="465" t="s">
        <v>250</v>
      </c>
      <c r="C46" s="466"/>
      <c r="D46" s="467"/>
      <c r="E46" s="468"/>
      <c r="F46" s="469"/>
      <c r="G46" s="470"/>
      <c r="H46" s="471"/>
      <c r="I46" s="472"/>
      <c r="J46" s="473"/>
      <c r="K46" s="474"/>
      <c r="L46" s="472"/>
      <c r="M46" s="467"/>
      <c r="N46" s="468"/>
      <c r="O46" s="472"/>
      <c r="P46" s="473"/>
      <c r="Q46" s="468"/>
      <c r="R46" s="472"/>
      <c r="S46" s="473"/>
      <c r="T46" s="468"/>
      <c r="U46" s="472"/>
      <c r="V46" s="467"/>
      <c r="W46" s="474"/>
      <c r="X46" s="472"/>
      <c r="Y46" s="475"/>
    </row>
    <row r="47" s="344" customFormat="true" ht="16.5" hidden="false" customHeight="true" outlineLevel="0" collapsed="false">
      <c r="A47" s="422" t="s">
        <v>55</v>
      </c>
      <c r="B47" s="461"/>
      <c r="C47" s="424"/>
      <c r="D47" s="425"/>
      <c r="E47" s="426"/>
      <c r="F47" s="427"/>
      <c r="G47" s="428"/>
      <c r="H47" s="429"/>
      <c r="I47" s="430"/>
      <c r="J47" s="431"/>
      <c r="K47" s="432"/>
      <c r="L47" s="430"/>
      <c r="M47" s="425"/>
      <c r="N47" s="426"/>
      <c r="O47" s="430"/>
      <c r="P47" s="431"/>
      <c r="Q47" s="426"/>
      <c r="R47" s="430"/>
      <c r="S47" s="431"/>
      <c r="T47" s="426"/>
      <c r="U47" s="430"/>
      <c r="V47" s="425"/>
      <c r="W47" s="432"/>
      <c r="X47" s="430"/>
      <c r="Y47" s="433"/>
    </row>
    <row r="48" s="344" customFormat="true" ht="16.5" hidden="false" customHeight="true" outlineLevel="0" collapsed="false">
      <c r="A48" s="402" t="s">
        <v>251</v>
      </c>
      <c r="B48" s="448"/>
      <c r="C48" s="404"/>
      <c r="D48" s="405"/>
      <c r="E48" s="406"/>
      <c r="F48" s="407"/>
      <c r="G48" s="408"/>
      <c r="H48" s="409"/>
      <c r="I48" s="410"/>
      <c r="J48" s="411"/>
      <c r="K48" s="412"/>
      <c r="L48" s="410"/>
      <c r="M48" s="405"/>
      <c r="N48" s="406"/>
      <c r="O48" s="410"/>
      <c r="P48" s="411"/>
      <c r="Q48" s="406"/>
      <c r="R48" s="410"/>
      <c r="S48" s="411"/>
      <c r="T48" s="406"/>
      <c r="U48" s="410"/>
      <c r="V48" s="405"/>
      <c r="W48" s="412"/>
      <c r="X48" s="410"/>
      <c r="Y48" s="413"/>
    </row>
    <row r="49" s="344" customFormat="true" ht="16.5" hidden="false" customHeight="true" outlineLevel="0" collapsed="false">
      <c r="A49" s="488"/>
      <c r="B49" s="489" t="s">
        <v>252</v>
      </c>
      <c r="C49" s="404"/>
      <c r="D49" s="490"/>
      <c r="E49" s="406"/>
      <c r="F49" s="407"/>
      <c r="G49" s="408"/>
      <c r="H49" s="409"/>
      <c r="I49" s="410"/>
      <c r="J49" s="411"/>
      <c r="K49" s="412"/>
      <c r="L49" s="410"/>
      <c r="M49" s="405"/>
      <c r="N49" s="406"/>
      <c r="O49" s="410"/>
      <c r="P49" s="411"/>
      <c r="Q49" s="406"/>
      <c r="R49" s="410"/>
      <c r="S49" s="411"/>
      <c r="T49" s="406"/>
      <c r="U49" s="410"/>
      <c r="V49" s="405"/>
      <c r="W49" s="412"/>
      <c r="X49" s="410"/>
      <c r="Y49" s="413"/>
    </row>
    <row r="50" s="344" customFormat="true" ht="16.5" hidden="false" customHeight="true" outlineLevel="0" collapsed="false">
      <c r="A50" s="367" t="s">
        <v>253</v>
      </c>
      <c r="B50" s="491" t="s">
        <v>254</v>
      </c>
      <c r="C50" s="478"/>
      <c r="D50" s="479"/>
      <c r="E50" s="480"/>
      <c r="F50" s="481"/>
      <c r="G50" s="482"/>
      <c r="H50" s="483"/>
      <c r="I50" s="484"/>
      <c r="J50" s="485"/>
      <c r="K50" s="486"/>
      <c r="L50" s="484"/>
      <c r="M50" s="479"/>
      <c r="N50" s="480"/>
      <c r="O50" s="484"/>
      <c r="P50" s="485"/>
      <c r="Q50" s="480"/>
      <c r="R50" s="484"/>
      <c r="S50" s="485"/>
      <c r="T50" s="480"/>
      <c r="U50" s="484"/>
      <c r="V50" s="479"/>
      <c r="W50" s="486"/>
      <c r="X50" s="484"/>
      <c r="Y50" s="487"/>
    </row>
    <row r="51" s="344" customFormat="true" ht="16.5" hidden="false" customHeight="true" outlineLevel="0" collapsed="false">
      <c r="A51" s="367" t="s">
        <v>255</v>
      </c>
      <c r="B51" s="492" t="s">
        <v>256</v>
      </c>
      <c r="C51" s="493"/>
      <c r="D51" s="494"/>
      <c r="E51" s="495"/>
      <c r="F51" s="496"/>
      <c r="G51" s="497"/>
      <c r="H51" s="498"/>
      <c r="I51" s="499"/>
      <c r="J51" s="500"/>
      <c r="K51" s="501"/>
      <c r="L51" s="499"/>
      <c r="M51" s="494"/>
      <c r="N51" s="495"/>
      <c r="O51" s="499"/>
      <c r="P51" s="500"/>
      <c r="Q51" s="495"/>
      <c r="R51" s="499"/>
      <c r="S51" s="500"/>
      <c r="T51" s="495"/>
      <c r="U51" s="499"/>
      <c r="V51" s="494"/>
      <c r="W51" s="501"/>
      <c r="X51" s="499"/>
      <c r="Y51" s="502"/>
    </row>
    <row r="52" s="344" customFormat="true" ht="16.5" hidden="false" customHeight="true" outlineLevel="0" collapsed="false">
      <c r="A52" s="367" t="s">
        <v>257</v>
      </c>
      <c r="B52" s="503" t="s">
        <v>258</v>
      </c>
      <c r="C52" s="466"/>
      <c r="D52" s="467"/>
      <c r="E52" s="468"/>
      <c r="F52" s="469"/>
      <c r="G52" s="470"/>
      <c r="H52" s="471"/>
      <c r="I52" s="472"/>
      <c r="J52" s="473"/>
      <c r="K52" s="474"/>
      <c r="L52" s="472"/>
      <c r="M52" s="467"/>
      <c r="N52" s="468"/>
      <c r="O52" s="472"/>
      <c r="P52" s="473"/>
      <c r="Q52" s="468"/>
      <c r="R52" s="472"/>
      <c r="S52" s="473"/>
      <c r="T52" s="468"/>
      <c r="U52" s="472"/>
      <c r="V52" s="467"/>
      <c r="W52" s="474"/>
      <c r="X52" s="472"/>
      <c r="Y52" s="475"/>
    </row>
    <row r="53" s="344" customFormat="true" ht="16.5" hidden="false" customHeight="true" outlineLevel="0" collapsed="false">
      <c r="A53" s="367" t="s">
        <v>259</v>
      </c>
      <c r="B53" s="491" t="s">
        <v>260</v>
      </c>
      <c r="C53" s="478"/>
      <c r="D53" s="479"/>
      <c r="E53" s="480"/>
      <c r="F53" s="481"/>
      <c r="G53" s="482"/>
      <c r="H53" s="483"/>
      <c r="I53" s="484"/>
      <c r="J53" s="485"/>
      <c r="K53" s="486"/>
      <c r="L53" s="484"/>
      <c r="M53" s="479"/>
      <c r="N53" s="480"/>
      <c r="O53" s="484"/>
      <c r="P53" s="485"/>
      <c r="Q53" s="480"/>
      <c r="R53" s="484"/>
      <c r="S53" s="485"/>
      <c r="T53" s="480"/>
      <c r="U53" s="484"/>
      <c r="V53" s="479"/>
      <c r="W53" s="486"/>
      <c r="X53" s="484"/>
      <c r="Y53" s="487"/>
    </row>
    <row r="54" s="344" customFormat="true" ht="16.5" hidden="false" customHeight="true" outlineLevel="0" collapsed="false">
      <c r="A54" s="367" t="s">
        <v>261</v>
      </c>
      <c r="B54" s="504" t="s">
        <v>256</v>
      </c>
      <c r="C54" s="380"/>
      <c r="D54" s="381"/>
      <c r="E54" s="382"/>
      <c r="F54" s="383"/>
      <c r="G54" s="384"/>
      <c r="H54" s="385"/>
      <c r="I54" s="386"/>
      <c r="J54" s="387"/>
      <c r="K54" s="388"/>
      <c r="L54" s="386"/>
      <c r="M54" s="381"/>
      <c r="N54" s="382"/>
      <c r="O54" s="386"/>
      <c r="P54" s="387"/>
      <c r="Q54" s="382"/>
      <c r="R54" s="386"/>
      <c r="S54" s="387"/>
      <c r="T54" s="382"/>
      <c r="U54" s="386"/>
      <c r="V54" s="381"/>
      <c r="W54" s="388"/>
      <c r="X54" s="386"/>
      <c r="Y54" s="389"/>
    </row>
    <row r="55" s="344" customFormat="true" ht="14.25" hidden="false" customHeight="false" outlineLevel="0" collapsed="false">
      <c r="A55" s="402"/>
      <c r="B55" s="503" t="s">
        <v>258</v>
      </c>
      <c r="C55" s="466"/>
      <c r="D55" s="467"/>
      <c r="E55" s="468"/>
      <c r="F55" s="469"/>
      <c r="G55" s="470"/>
      <c r="H55" s="471"/>
      <c r="I55" s="472"/>
      <c r="J55" s="473"/>
      <c r="K55" s="474"/>
      <c r="L55" s="472"/>
      <c r="M55" s="467"/>
      <c r="N55" s="468"/>
      <c r="O55" s="472"/>
      <c r="P55" s="473"/>
      <c r="Q55" s="468"/>
      <c r="R55" s="472"/>
      <c r="S55" s="473"/>
      <c r="T55" s="468"/>
      <c r="U55" s="472"/>
      <c r="V55" s="467"/>
      <c r="W55" s="505"/>
      <c r="X55" s="506"/>
      <c r="Y55" s="507"/>
    </row>
    <row r="56" customFormat="false" ht="13.5" hidden="false" customHeight="false" outlineLevel="0" collapsed="false">
      <c r="B56" s="344"/>
      <c r="C56" s="508"/>
      <c r="D56" s="508"/>
      <c r="E56" s="508"/>
      <c r="F56" s="509"/>
      <c r="G56" s="510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</row>
  </sheetData>
  <mergeCells count="10">
    <mergeCell ref="X2:Y2"/>
    <mergeCell ref="A3:B4"/>
    <mergeCell ref="C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669444444444445" right="0.236111111111111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3.24"/>
    <col collapsed="false" customWidth="true" hidden="false" outlineLevel="0" max="2" min="2" style="344" width="21.99"/>
    <col collapsed="false" customWidth="true" hidden="false" outlineLevel="0" max="15" min="3" style="344" width="14.49"/>
    <col collapsed="false" customWidth="false" hidden="false" outlineLevel="0" max="257" min="16" style="344" width="8.99"/>
  </cols>
  <sheetData>
    <row r="1" customFormat="false" ht="16.15" hidden="false" customHeight="true" outlineLevel="0" collapsed="false">
      <c r="A1" s="336" t="s">
        <v>262</v>
      </c>
      <c r="C1" s="511" t="s">
        <v>263</v>
      </c>
      <c r="O1" s="512" t="s">
        <v>203</v>
      </c>
    </row>
    <row r="2" customFormat="false" ht="16.15" hidden="false" customHeight="true" outlineLevel="0" collapsed="false">
      <c r="A2" s="339" t="s">
        <v>264</v>
      </c>
      <c r="B2" s="339"/>
      <c r="C2" s="513" t="s">
        <v>36</v>
      </c>
      <c r="D2" s="514" t="s">
        <v>36</v>
      </c>
      <c r="E2" s="514" t="s">
        <v>37</v>
      </c>
      <c r="F2" s="514" t="s">
        <v>37</v>
      </c>
      <c r="G2" s="514" t="s">
        <v>37</v>
      </c>
      <c r="H2" s="514" t="s">
        <v>37</v>
      </c>
      <c r="I2" s="514" t="s">
        <v>37</v>
      </c>
      <c r="J2" s="514" t="s">
        <v>37</v>
      </c>
      <c r="K2" s="514" t="s">
        <v>37</v>
      </c>
      <c r="L2" s="514" t="s">
        <v>37</v>
      </c>
      <c r="M2" s="514" t="s">
        <v>37</v>
      </c>
      <c r="N2" s="96" t="s">
        <v>37</v>
      </c>
      <c r="O2" s="515" t="s">
        <v>265</v>
      </c>
    </row>
    <row r="3" customFormat="false" ht="16.15" hidden="false" customHeight="true" outlineLevel="0" collapsed="false">
      <c r="A3" s="339"/>
      <c r="B3" s="339"/>
      <c r="C3" s="513" t="s">
        <v>266</v>
      </c>
      <c r="D3" s="514" t="s">
        <v>266</v>
      </c>
      <c r="E3" s="514" t="s">
        <v>266</v>
      </c>
      <c r="F3" s="514" t="s">
        <v>266</v>
      </c>
      <c r="G3" s="514" t="s">
        <v>266</v>
      </c>
      <c r="H3" s="514" t="s">
        <v>266</v>
      </c>
      <c r="I3" s="514" t="s">
        <v>266</v>
      </c>
      <c r="J3" s="514" t="s">
        <v>266</v>
      </c>
      <c r="K3" s="514" t="s">
        <v>266</v>
      </c>
      <c r="L3" s="514" t="s">
        <v>266</v>
      </c>
      <c r="M3" s="514" t="s">
        <v>266</v>
      </c>
      <c r="N3" s="96" t="s">
        <v>266</v>
      </c>
      <c r="O3" s="516" t="s">
        <v>267</v>
      </c>
    </row>
    <row r="4" customFormat="false" ht="16.15" hidden="false" customHeight="true" outlineLevel="0" collapsed="false">
      <c r="A4" s="355" t="s">
        <v>47</v>
      </c>
      <c r="B4" s="517"/>
      <c r="C4" s="518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20"/>
      <c r="O4" s="521" t="n">
        <f aca="false">SUM(C4:N4)</f>
        <v>0</v>
      </c>
    </row>
    <row r="5" customFormat="false" ht="16.15" hidden="false" customHeight="true" outlineLevel="0" collapsed="false">
      <c r="A5" s="367" t="s">
        <v>207</v>
      </c>
      <c r="B5" s="522"/>
      <c r="C5" s="523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5"/>
      <c r="O5" s="526" t="n">
        <f aca="false">SUM(C5:N5)</f>
        <v>0</v>
      </c>
    </row>
    <row r="6" customFormat="false" ht="16.15" hidden="false" customHeight="true" outlineLevel="0" collapsed="false">
      <c r="A6" s="367" t="s">
        <v>208</v>
      </c>
      <c r="B6" s="527"/>
      <c r="C6" s="528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30"/>
      <c r="O6" s="531" t="n">
        <f aca="false">SUM(C6:N6)</f>
        <v>0</v>
      </c>
    </row>
    <row r="7" customFormat="false" ht="16.15" hidden="false" customHeight="true" outlineLevel="0" collapsed="false">
      <c r="A7" s="390"/>
      <c r="B7" s="532"/>
      <c r="C7" s="533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5"/>
      <c r="O7" s="536" t="n">
        <f aca="false">SUM(C7:N7)</f>
        <v>0</v>
      </c>
    </row>
    <row r="8" customFormat="false" ht="16.15" hidden="false" customHeight="true" outlineLevel="0" collapsed="false">
      <c r="A8" s="402" t="s">
        <v>209</v>
      </c>
      <c r="B8" s="537"/>
      <c r="C8" s="538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40"/>
      <c r="O8" s="541" t="n">
        <f aca="false">SUM(C8:N8)</f>
        <v>0</v>
      </c>
    </row>
    <row r="9" customFormat="false" ht="16.15" hidden="false" customHeight="true" outlineLevel="0" collapsed="false">
      <c r="A9" s="355" t="s">
        <v>49</v>
      </c>
      <c r="B9" s="542"/>
      <c r="C9" s="543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5"/>
      <c r="O9" s="546" t="n">
        <f aca="false">IF(ISERROR(O8/O4),0,O8/O4)</f>
        <v>0</v>
      </c>
    </row>
    <row r="10" customFormat="false" ht="16.15" hidden="false" customHeight="true" outlineLevel="0" collapsed="false">
      <c r="A10" s="422" t="s">
        <v>210</v>
      </c>
      <c r="B10" s="547"/>
      <c r="C10" s="548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50"/>
      <c r="O10" s="551" t="n">
        <f aca="false">SUM(C10:N10)</f>
        <v>0</v>
      </c>
    </row>
    <row r="11" customFormat="false" ht="16.15" hidden="false" customHeight="true" outlineLevel="0" collapsed="false">
      <c r="A11" s="434" t="s">
        <v>211</v>
      </c>
      <c r="B11" s="552"/>
      <c r="C11" s="553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5"/>
      <c r="O11" s="556" t="n">
        <f aca="false">IF(ISERROR(O10/O4),0,O10/O4)</f>
        <v>0</v>
      </c>
    </row>
    <row r="12" customFormat="false" ht="16.15" hidden="false" customHeight="true" outlineLevel="0" collapsed="false">
      <c r="A12" s="476"/>
      <c r="B12" s="557" t="s">
        <v>212</v>
      </c>
      <c r="C12" s="523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5"/>
      <c r="O12" s="526" t="n">
        <f aca="false">SUM(C12:N12)</f>
        <v>0</v>
      </c>
    </row>
    <row r="13" customFormat="false" ht="16.15" hidden="false" customHeight="true" outlineLevel="0" collapsed="false">
      <c r="A13" s="367" t="s">
        <v>213</v>
      </c>
      <c r="B13" s="558" t="s">
        <v>214</v>
      </c>
      <c r="C13" s="528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30"/>
      <c r="O13" s="531" t="n">
        <f aca="false">SUM(C13:N13)</f>
        <v>0</v>
      </c>
    </row>
    <row r="14" customFormat="false" ht="16.15" hidden="false" customHeight="true" outlineLevel="0" collapsed="false">
      <c r="A14" s="367"/>
      <c r="B14" s="558" t="s">
        <v>215</v>
      </c>
      <c r="C14" s="528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30"/>
      <c r="O14" s="531" t="n">
        <f aca="false">SUM(C14:N14)</f>
        <v>0</v>
      </c>
    </row>
    <row r="15" customFormat="false" ht="16.15" hidden="false" customHeight="true" outlineLevel="0" collapsed="false">
      <c r="A15" s="367" t="s">
        <v>216</v>
      </c>
      <c r="B15" s="558" t="s">
        <v>217</v>
      </c>
      <c r="C15" s="528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30"/>
      <c r="O15" s="531" t="n">
        <f aca="false">SUM(C15:N15)</f>
        <v>0</v>
      </c>
    </row>
    <row r="16" customFormat="false" ht="16.15" hidden="false" customHeight="true" outlineLevel="0" collapsed="false">
      <c r="A16" s="367"/>
      <c r="B16" s="558" t="s">
        <v>218</v>
      </c>
      <c r="C16" s="528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30"/>
      <c r="O16" s="531" t="n">
        <f aca="false">SUM(C16:N16)</f>
        <v>0</v>
      </c>
    </row>
    <row r="17" customFormat="false" ht="16.15" hidden="false" customHeight="true" outlineLevel="0" collapsed="false">
      <c r="A17" s="367" t="s">
        <v>219</v>
      </c>
      <c r="B17" s="558" t="s">
        <v>220</v>
      </c>
      <c r="C17" s="528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30"/>
      <c r="O17" s="531" t="n">
        <f aca="false">SUM(C17:N17)</f>
        <v>0</v>
      </c>
    </row>
    <row r="18" customFormat="false" ht="16.15" hidden="false" customHeight="true" outlineLevel="0" collapsed="false">
      <c r="A18" s="476"/>
      <c r="B18" s="559"/>
      <c r="C18" s="538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40"/>
      <c r="O18" s="541" t="n">
        <f aca="false">SUM(C18:N18)</f>
        <v>0</v>
      </c>
    </row>
    <row r="19" customFormat="false" ht="16.15" hidden="false" customHeight="true" outlineLevel="0" collapsed="false">
      <c r="A19" s="476"/>
      <c r="B19" s="557" t="s">
        <v>221</v>
      </c>
      <c r="C19" s="560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2"/>
      <c r="O19" s="563" t="n">
        <f aca="false">IF(ISERROR(O18/O10),0,O18/O10)</f>
        <v>0</v>
      </c>
    </row>
    <row r="20" customFormat="false" ht="16.15" hidden="false" customHeight="true" outlineLevel="0" collapsed="false">
      <c r="A20" s="449"/>
      <c r="B20" s="564" t="s">
        <v>222</v>
      </c>
      <c r="C20" s="565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7"/>
      <c r="O20" s="568" t="n">
        <f aca="false">SUM(C20:N20)</f>
        <v>0</v>
      </c>
    </row>
    <row r="21" customFormat="false" ht="16.15" hidden="false" customHeight="true" outlineLevel="0" collapsed="false">
      <c r="A21" s="367" t="s">
        <v>223</v>
      </c>
      <c r="B21" s="558" t="s">
        <v>224</v>
      </c>
      <c r="C21" s="528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30"/>
      <c r="O21" s="531" t="n">
        <f aca="false">SUM(C21:N21)</f>
        <v>0</v>
      </c>
    </row>
    <row r="22" customFormat="false" ht="16.15" hidden="false" customHeight="true" outlineLevel="0" collapsed="false">
      <c r="A22" s="367" t="s">
        <v>225</v>
      </c>
      <c r="B22" s="558" t="s">
        <v>226</v>
      </c>
      <c r="C22" s="528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30"/>
      <c r="O22" s="531" t="n">
        <f aca="false">SUM(C22:N22)</f>
        <v>0</v>
      </c>
    </row>
    <row r="23" customFormat="false" ht="16.15" hidden="false" customHeight="true" outlineLevel="0" collapsed="false">
      <c r="A23" s="367" t="s">
        <v>227</v>
      </c>
      <c r="B23" s="558" t="s">
        <v>228</v>
      </c>
      <c r="C23" s="528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30"/>
      <c r="O23" s="531" t="n">
        <f aca="false">SUM(C23:N23)</f>
        <v>0</v>
      </c>
    </row>
    <row r="24" customFormat="false" ht="16.15" hidden="false" customHeight="true" outlineLevel="0" collapsed="false">
      <c r="A24" s="367" t="s">
        <v>229</v>
      </c>
      <c r="B24" s="558" t="s">
        <v>230</v>
      </c>
      <c r="C24" s="528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30"/>
      <c r="O24" s="531" t="n">
        <f aca="false">SUM(C24:N24)</f>
        <v>0</v>
      </c>
    </row>
    <row r="25" customFormat="false" ht="16.15" hidden="false" customHeight="true" outlineLevel="0" collapsed="false">
      <c r="A25" s="367" t="s">
        <v>219</v>
      </c>
      <c r="B25" s="557"/>
      <c r="C25" s="538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40"/>
      <c r="O25" s="541" t="n">
        <f aca="false">SUM(C25:N25)</f>
        <v>0</v>
      </c>
    </row>
    <row r="26" customFormat="false" ht="16.15" hidden="false" customHeight="true" outlineLevel="0" collapsed="false">
      <c r="A26" s="390"/>
      <c r="B26" s="569" t="s">
        <v>221</v>
      </c>
      <c r="C26" s="548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50"/>
      <c r="O26" s="551" t="n">
        <f aca="false">SUM(C26:N26)</f>
        <v>0</v>
      </c>
    </row>
    <row r="27" customFormat="false" ht="16.15" hidden="false" customHeight="true" outlineLevel="0" collapsed="false">
      <c r="A27" s="367" t="s">
        <v>231</v>
      </c>
      <c r="B27" s="570" t="s">
        <v>232</v>
      </c>
      <c r="C27" s="571"/>
      <c r="D27" s="572"/>
      <c r="E27" s="572"/>
      <c r="F27" s="572"/>
      <c r="G27" s="572"/>
      <c r="H27" s="572"/>
      <c r="I27" s="572"/>
      <c r="J27" s="572"/>
      <c r="K27" s="572"/>
      <c r="L27" s="572"/>
      <c r="M27" s="572"/>
      <c r="N27" s="573"/>
      <c r="O27" s="574"/>
    </row>
    <row r="28" customFormat="false" ht="16.15" hidden="false" customHeight="true" outlineLevel="0" collapsed="false">
      <c r="A28" s="367" t="s">
        <v>233</v>
      </c>
      <c r="B28" s="558" t="s">
        <v>234</v>
      </c>
      <c r="C28" s="528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30"/>
      <c r="O28" s="531"/>
    </row>
    <row r="29" customFormat="false" ht="16.15" hidden="false" customHeight="true" outlineLevel="0" collapsed="false">
      <c r="A29" s="367" t="s">
        <v>235</v>
      </c>
      <c r="B29" s="558"/>
      <c r="C29" s="528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30"/>
      <c r="O29" s="531"/>
    </row>
    <row r="30" customFormat="false" ht="16.15" hidden="false" customHeight="true" outlineLevel="0" collapsed="false">
      <c r="A30" s="367" t="s">
        <v>236</v>
      </c>
      <c r="B30" s="575"/>
      <c r="C30" s="538"/>
      <c r="D30" s="539"/>
      <c r="E30" s="539"/>
      <c r="F30" s="539"/>
      <c r="G30" s="539"/>
      <c r="H30" s="539"/>
      <c r="I30" s="539"/>
      <c r="J30" s="539"/>
      <c r="K30" s="539"/>
      <c r="L30" s="539"/>
      <c r="M30" s="539"/>
      <c r="N30" s="540"/>
      <c r="O30" s="541"/>
    </row>
    <row r="31" customFormat="false" ht="16.15" hidden="false" customHeight="true" outlineLevel="0" collapsed="false">
      <c r="A31" s="463" t="s">
        <v>219</v>
      </c>
      <c r="B31" s="576" t="s">
        <v>221</v>
      </c>
      <c r="C31" s="548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50"/>
      <c r="O31" s="551"/>
    </row>
    <row r="32" customFormat="false" ht="16.15" hidden="false" customHeight="true" outlineLevel="0" collapsed="false">
      <c r="A32" s="476"/>
      <c r="B32" s="570" t="s">
        <v>237</v>
      </c>
      <c r="C32" s="571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3"/>
      <c r="O32" s="574" t="n">
        <f aca="false">SUM(C32:N32)</f>
        <v>0</v>
      </c>
    </row>
    <row r="33" customFormat="false" ht="16.15" hidden="false" customHeight="true" outlineLevel="0" collapsed="false">
      <c r="A33" s="367" t="s">
        <v>238</v>
      </c>
      <c r="B33" s="558" t="s">
        <v>239</v>
      </c>
      <c r="C33" s="528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30"/>
      <c r="O33" s="531" t="n">
        <f aca="false">SUM(C33:N33)</f>
        <v>0</v>
      </c>
    </row>
    <row r="34" customFormat="false" ht="16.15" hidden="false" customHeight="true" outlineLevel="0" collapsed="false">
      <c r="A34" s="367" t="s">
        <v>240</v>
      </c>
      <c r="B34" s="558" t="s">
        <v>241</v>
      </c>
      <c r="C34" s="528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30"/>
      <c r="O34" s="531" t="n">
        <f aca="false">SUM(C34:N34)</f>
        <v>0</v>
      </c>
    </row>
    <row r="35" customFormat="false" ht="16.15" hidden="false" customHeight="true" outlineLevel="0" collapsed="false">
      <c r="A35" s="367" t="s">
        <v>242</v>
      </c>
      <c r="B35" s="558" t="s">
        <v>243</v>
      </c>
      <c r="C35" s="528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30"/>
      <c r="O35" s="531" t="n">
        <f aca="false">SUM(C35:N35)</f>
        <v>0</v>
      </c>
    </row>
    <row r="36" customFormat="false" ht="16.15" hidden="false" customHeight="true" outlineLevel="0" collapsed="false">
      <c r="A36" s="367" t="s">
        <v>244</v>
      </c>
      <c r="B36" s="558"/>
      <c r="C36" s="528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30"/>
      <c r="O36" s="531" t="n">
        <f aca="false">SUM(C36:N36)</f>
        <v>0</v>
      </c>
    </row>
    <row r="37" customFormat="false" ht="16.15" hidden="false" customHeight="true" outlineLevel="0" collapsed="false">
      <c r="A37" s="367" t="s">
        <v>219</v>
      </c>
      <c r="B37" s="558" t="s">
        <v>245</v>
      </c>
      <c r="C37" s="528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30"/>
      <c r="O37" s="531" t="n">
        <f aca="false">SUM(C37:N37)</f>
        <v>0</v>
      </c>
    </row>
    <row r="38" customFormat="false" ht="16.15" hidden="false" customHeight="true" outlineLevel="0" collapsed="false">
      <c r="A38" s="476"/>
      <c r="B38" s="577" t="s">
        <v>57</v>
      </c>
      <c r="C38" s="538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40"/>
      <c r="O38" s="541" t="n">
        <f aca="false">SUM(C38:N38)</f>
        <v>0</v>
      </c>
      <c r="P38" s="578"/>
    </row>
    <row r="39" customFormat="false" ht="16.15" hidden="false" customHeight="true" outlineLevel="0" collapsed="false">
      <c r="A39" s="390"/>
      <c r="B39" s="569" t="s">
        <v>221</v>
      </c>
      <c r="C39" s="548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50"/>
      <c r="O39" s="551" t="n">
        <f aca="false">SUM(C39:N39)</f>
        <v>0</v>
      </c>
    </row>
    <row r="40" customFormat="false" ht="16.15" hidden="false" customHeight="true" outlineLevel="0" collapsed="false">
      <c r="A40" s="434" t="s">
        <v>246</v>
      </c>
      <c r="B40" s="552"/>
      <c r="C40" s="538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40"/>
      <c r="O40" s="541" t="n">
        <f aca="false">SUM(C40:N40)</f>
        <v>0</v>
      </c>
    </row>
    <row r="41" customFormat="false" ht="16.15" hidden="false" customHeight="true" outlineLevel="0" collapsed="false">
      <c r="A41" s="476"/>
      <c r="B41" s="557" t="s">
        <v>247</v>
      </c>
      <c r="C41" s="523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5"/>
      <c r="O41" s="526" t="n">
        <f aca="false">SUM(C41:N41)</f>
        <v>0</v>
      </c>
    </row>
    <row r="42" customFormat="false" ht="16.15" hidden="false" customHeight="true" outlineLevel="0" collapsed="false">
      <c r="A42" s="402"/>
      <c r="B42" s="503" t="s">
        <v>248</v>
      </c>
      <c r="C42" s="579"/>
      <c r="D42" s="580"/>
      <c r="E42" s="580"/>
      <c r="F42" s="580"/>
      <c r="G42" s="580"/>
      <c r="H42" s="580"/>
      <c r="I42" s="580"/>
      <c r="J42" s="580"/>
      <c r="K42" s="580"/>
      <c r="L42" s="580"/>
      <c r="M42" s="580"/>
      <c r="N42" s="581"/>
      <c r="O42" s="582" t="n">
        <f aca="false">SUM(C42:N42)</f>
        <v>0</v>
      </c>
    </row>
    <row r="43" customFormat="false" ht="16.15" hidden="false" customHeight="true" outlineLevel="0" collapsed="false">
      <c r="A43" s="476" t="s">
        <v>53</v>
      </c>
      <c r="B43" s="559"/>
      <c r="C43" s="518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20"/>
      <c r="O43" s="521" t="n">
        <f aca="false">SUM(C43:N43)</f>
        <v>0</v>
      </c>
    </row>
    <row r="44" customFormat="false" ht="16.15" hidden="false" customHeight="true" outlineLevel="0" collapsed="false">
      <c r="A44" s="477"/>
      <c r="B44" s="583" t="s">
        <v>249</v>
      </c>
      <c r="C44" s="523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5"/>
      <c r="O44" s="526" t="n">
        <f aca="false">SUM(C44:N44)</f>
        <v>0</v>
      </c>
    </row>
    <row r="45" customFormat="false" ht="16.15" hidden="false" customHeight="true" outlineLevel="0" collapsed="false">
      <c r="A45" s="402"/>
      <c r="B45" s="503" t="s">
        <v>250</v>
      </c>
      <c r="C45" s="579"/>
      <c r="D45" s="580"/>
      <c r="E45" s="580"/>
      <c r="F45" s="580"/>
      <c r="G45" s="580"/>
      <c r="H45" s="580"/>
      <c r="I45" s="580"/>
      <c r="J45" s="580"/>
      <c r="K45" s="580"/>
      <c r="L45" s="580"/>
      <c r="M45" s="580"/>
      <c r="N45" s="581"/>
      <c r="O45" s="582" t="n">
        <f aca="false">SUM(C45:N45)</f>
        <v>0</v>
      </c>
    </row>
    <row r="46" customFormat="false" ht="16.15" hidden="false" customHeight="true" outlineLevel="0" collapsed="false">
      <c r="A46" s="422" t="s">
        <v>55</v>
      </c>
      <c r="B46" s="569"/>
      <c r="C46" s="548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50"/>
      <c r="O46" s="551" t="n">
        <f aca="false">SUM(C46:N46)</f>
        <v>0</v>
      </c>
    </row>
    <row r="47" customFormat="false" ht="16.15" hidden="false" customHeight="true" outlineLevel="0" collapsed="false">
      <c r="A47" s="402" t="s">
        <v>251</v>
      </c>
      <c r="B47" s="559"/>
      <c r="C47" s="538"/>
      <c r="D47" s="539"/>
      <c r="E47" s="539"/>
      <c r="F47" s="539"/>
      <c r="G47" s="539"/>
      <c r="H47" s="539"/>
      <c r="I47" s="539"/>
      <c r="J47" s="539"/>
      <c r="K47" s="540"/>
      <c r="L47" s="584"/>
      <c r="M47" s="538"/>
      <c r="N47" s="540"/>
      <c r="O47" s="541" t="n">
        <f aca="false">SUM(C47:N47)</f>
        <v>0</v>
      </c>
    </row>
    <row r="48" customFormat="false" ht="16.15" hidden="false" customHeight="true" outlineLevel="0" collapsed="false">
      <c r="A48" s="488"/>
      <c r="B48" s="489" t="s">
        <v>252</v>
      </c>
      <c r="C48" s="585"/>
      <c r="D48" s="586"/>
      <c r="E48" s="587"/>
      <c r="F48" s="588"/>
      <c r="G48" s="589"/>
      <c r="H48" s="586"/>
      <c r="I48" s="590"/>
      <c r="J48" s="586"/>
      <c r="K48" s="590"/>
      <c r="L48" s="591"/>
      <c r="M48" s="586"/>
      <c r="N48" s="587"/>
      <c r="O48" s="592"/>
    </row>
    <row r="49" customFormat="false" ht="16.15" hidden="false" customHeight="true" outlineLevel="0" collapsed="false">
      <c r="A49" s="367" t="s">
        <v>253</v>
      </c>
      <c r="B49" s="491" t="s">
        <v>254</v>
      </c>
      <c r="C49" s="593"/>
      <c r="D49" s="594"/>
      <c r="E49" s="595"/>
      <c r="F49" s="596"/>
      <c r="G49" s="597"/>
      <c r="H49" s="594"/>
      <c r="I49" s="598"/>
      <c r="J49" s="594"/>
      <c r="K49" s="598"/>
      <c r="L49" s="598"/>
      <c r="M49" s="594"/>
      <c r="N49" s="595"/>
      <c r="O49" s="599"/>
    </row>
    <row r="50" customFormat="false" ht="16.35" hidden="false" customHeight="true" outlineLevel="0" collapsed="false">
      <c r="A50" s="367" t="s">
        <v>255</v>
      </c>
      <c r="B50" s="492" t="s">
        <v>256</v>
      </c>
      <c r="C50" s="600"/>
      <c r="D50" s="601"/>
      <c r="E50" s="602"/>
      <c r="F50" s="603"/>
      <c r="G50" s="604"/>
      <c r="H50" s="601"/>
      <c r="I50" s="605"/>
      <c r="J50" s="601"/>
      <c r="K50" s="605"/>
      <c r="L50" s="605"/>
      <c r="M50" s="601"/>
      <c r="N50" s="602"/>
      <c r="O50" s="606"/>
    </row>
    <row r="51" customFormat="false" ht="16.35" hidden="false" customHeight="true" outlineLevel="0" collapsed="false">
      <c r="A51" s="367" t="s">
        <v>257</v>
      </c>
      <c r="B51" s="503" t="s">
        <v>258</v>
      </c>
      <c r="C51" s="607"/>
      <c r="D51" s="608"/>
      <c r="E51" s="609"/>
      <c r="F51" s="610"/>
      <c r="G51" s="611"/>
      <c r="H51" s="608"/>
      <c r="I51" s="612"/>
      <c r="J51" s="608"/>
      <c r="K51" s="612"/>
      <c r="L51" s="612"/>
      <c r="M51" s="608"/>
      <c r="N51" s="609"/>
      <c r="O51" s="613"/>
    </row>
    <row r="52" customFormat="false" ht="16.35" hidden="false" customHeight="true" outlineLevel="0" collapsed="false">
      <c r="A52" s="367" t="s">
        <v>259</v>
      </c>
      <c r="B52" s="491" t="s">
        <v>260</v>
      </c>
      <c r="C52" s="593"/>
      <c r="D52" s="594"/>
      <c r="E52" s="595"/>
      <c r="F52" s="596"/>
      <c r="G52" s="597"/>
      <c r="H52" s="594"/>
      <c r="I52" s="598"/>
      <c r="J52" s="594"/>
      <c r="K52" s="598"/>
      <c r="L52" s="598"/>
      <c r="M52" s="594"/>
      <c r="N52" s="595"/>
      <c r="O52" s="599"/>
    </row>
    <row r="53" customFormat="false" ht="16.35" hidden="false" customHeight="true" outlineLevel="0" collapsed="false">
      <c r="A53" s="367" t="s">
        <v>261</v>
      </c>
      <c r="B53" s="504" t="s">
        <v>256</v>
      </c>
      <c r="C53" s="614"/>
      <c r="D53" s="615"/>
      <c r="E53" s="616"/>
      <c r="F53" s="617"/>
      <c r="G53" s="618"/>
      <c r="H53" s="615"/>
      <c r="I53" s="619"/>
      <c r="J53" s="615"/>
      <c r="K53" s="619"/>
      <c r="L53" s="619"/>
      <c r="M53" s="615"/>
      <c r="N53" s="616"/>
      <c r="O53" s="620"/>
    </row>
    <row r="54" customFormat="false" ht="16.35" hidden="false" customHeight="true" outlineLevel="0" collapsed="false">
      <c r="A54" s="402"/>
      <c r="B54" s="503" t="s">
        <v>258</v>
      </c>
      <c r="C54" s="607"/>
      <c r="D54" s="608"/>
      <c r="E54" s="609"/>
      <c r="F54" s="610"/>
      <c r="G54" s="611"/>
      <c r="H54" s="608"/>
      <c r="I54" s="612"/>
      <c r="J54" s="608"/>
      <c r="K54" s="612"/>
      <c r="L54" s="612"/>
      <c r="M54" s="608"/>
      <c r="N54" s="609"/>
      <c r="O54" s="621"/>
    </row>
  </sheetData>
  <mergeCells count="1">
    <mergeCell ref="A2:B3"/>
  </mergeCells>
  <printOptions headings="false" gridLines="false" gridLinesSet="true" horizontalCentered="false" verticalCentered="false"/>
  <pageMargins left="0.7875" right="0.511805555555556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U1" activeCellId="0" sqref="U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32" width="8.99"/>
    <col collapsed="false" customWidth="true" hidden="false" outlineLevel="0" max="2" min="2" style="332" width="3.37"/>
    <col collapsed="false" customWidth="true" hidden="false" outlineLevel="0" max="3" min="3" style="332" width="21.99"/>
    <col collapsed="false" customWidth="true" hidden="false" outlineLevel="0" max="24" min="4" style="332" width="9.25"/>
    <col collapsed="false" customWidth="false" hidden="false" outlineLevel="0" max="257" min="25" style="332" width="8.99"/>
  </cols>
  <sheetData>
    <row r="1" customFormat="false" ht="14.25" hidden="false" customHeight="false" outlineLevel="0" collapsed="false">
      <c r="B1" s="336" t="s">
        <v>268</v>
      </c>
      <c r="E1" s="511" t="s">
        <v>269</v>
      </c>
      <c r="U1" s="512" t="s">
        <v>203</v>
      </c>
    </row>
    <row r="2" s="344" customFormat="true" ht="16.15" hidden="false" customHeight="true" outlineLevel="0" collapsed="false">
      <c r="B2" s="339" t="s">
        <v>264</v>
      </c>
      <c r="C2" s="339"/>
      <c r="D2" s="622"/>
      <c r="E2" s="623" t="s">
        <v>270</v>
      </c>
      <c r="F2" s="624"/>
      <c r="G2" s="622"/>
      <c r="H2" s="623" t="s">
        <v>270</v>
      </c>
      <c r="I2" s="624"/>
      <c r="J2" s="622"/>
      <c r="K2" s="623" t="s">
        <v>270</v>
      </c>
      <c r="L2" s="624"/>
      <c r="M2" s="622"/>
      <c r="N2" s="623" t="s">
        <v>270</v>
      </c>
      <c r="O2" s="624"/>
      <c r="P2" s="622"/>
      <c r="Q2" s="623" t="s">
        <v>270</v>
      </c>
      <c r="R2" s="624"/>
      <c r="S2" s="622"/>
      <c r="T2" s="623" t="s">
        <v>270</v>
      </c>
      <c r="U2" s="513"/>
    </row>
    <row r="3" s="344" customFormat="true" ht="16.15" hidden="false" customHeight="true" outlineLevel="0" collapsed="false">
      <c r="B3" s="339"/>
      <c r="C3" s="339"/>
      <c r="D3" s="625" t="s">
        <v>271</v>
      </c>
      <c r="E3" s="623" t="s">
        <v>272</v>
      </c>
      <c r="F3" s="339" t="s">
        <v>273</v>
      </c>
      <c r="G3" s="625" t="s">
        <v>271</v>
      </c>
      <c r="H3" s="623" t="s">
        <v>272</v>
      </c>
      <c r="I3" s="339" t="s">
        <v>273</v>
      </c>
      <c r="J3" s="625" t="s">
        <v>271</v>
      </c>
      <c r="K3" s="623" t="s">
        <v>272</v>
      </c>
      <c r="L3" s="339" t="s">
        <v>273</v>
      </c>
      <c r="M3" s="625" t="s">
        <v>271</v>
      </c>
      <c r="N3" s="623" t="s">
        <v>272</v>
      </c>
      <c r="O3" s="339" t="s">
        <v>273</v>
      </c>
      <c r="P3" s="625" t="s">
        <v>271</v>
      </c>
      <c r="Q3" s="623" t="s">
        <v>272</v>
      </c>
      <c r="R3" s="339" t="s">
        <v>273</v>
      </c>
      <c r="S3" s="625" t="s">
        <v>271</v>
      </c>
      <c r="T3" s="623" t="s">
        <v>272</v>
      </c>
      <c r="U3" s="514" t="s">
        <v>273</v>
      </c>
    </row>
    <row r="4" s="344" customFormat="true" ht="16.15" hidden="false" customHeight="true" outlineLevel="0" collapsed="false">
      <c r="B4" s="355" t="s">
        <v>47</v>
      </c>
      <c r="C4" s="356"/>
      <c r="D4" s="626"/>
      <c r="E4" s="627"/>
      <c r="F4" s="628"/>
      <c r="G4" s="626"/>
      <c r="H4" s="627"/>
      <c r="I4" s="628"/>
      <c r="J4" s="626"/>
      <c r="K4" s="627"/>
      <c r="L4" s="628"/>
      <c r="M4" s="626"/>
      <c r="N4" s="627"/>
      <c r="O4" s="628"/>
      <c r="P4" s="626"/>
      <c r="Q4" s="627"/>
      <c r="R4" s="628"/>
      <c r="S4" s="626"/>
      <c r="T4" s="627"/>
      <c r="U4" s="519"/>
    </row>
    <row r="5" s="344" customFormat="true" ht="16.15" hidden="false" customHeight="true" outlineLevel="0" collapsed="false">
      <c r="B5" s="367" t="s">
        <v>207</v>
      </c>
      <c r="C5" s="250"/>
      <c r="D5" s="629"/>
      <c r="E5" s="630"/>
      <c r="F5" s="631"/>
      <c r="G5" s="629"/>
      <c r="H5" s="630"/>
      <c r="I5" s="631"/>
      <c r="J5" s="629"/>
      <c r="K5" s="630"/>
      <c r="L5" s="631"/>
      <c r="M5" s="629"/>
      <c r="N5" s="630"/>
      <c r="O5" s="631"/>
      <c r="P5" s="629"/>
      <c r="Q5" s="630"/>
      <c r="R5" s="631"/>
      <c r="S5" s="629"/>
      <c r="T5" s="630"/>
      <c r="U5" s="524"/>
    </row>
    <row r="6" s="344" customFormat="true" ht="16.15" hidden="false" customHeight="true" outlineLevel="0" collapsed="false">
      <c r="B6" s="367" t="s">
        <v>208</v>
      </c>
      <c r="C6" s="447"/>
      <c r="D6" s="632"/>
      <c r="E6" s="633"/>
      <c r="F6" s="634"/>
      <c r="G6" s="632"/>
      <c r="H6" s="633"/>
      <c r="I6" s="634"/>
      <c r="J6" s="632"/>
      <c r="K6" s="633"/>
      <c r="L6" s="634"/>
      <c r="M6" s="632"/>
      <c r="N6" s="633"/>
      <c r="O6" s="634"/>
      <c r="P6" s="632"/>
      <c r="Q6" s="633"/>
      <c r="R6" s="634"/>
      <c r="S6" s="632"/>
      <c r="T6" s="633"/>
      <c r="U6" s="529"/>
    </row>
    <row r="7" s="344" customFormat="true" ht="16.15" hidden="false" customHeight="true" outlineLevel="0" collapsed="false">
      <c r="B7" s="390"/>
      <c r="C7" s="464"/>
      <c r="D7" s="635"/>
      <c r="E7" s="636"/>
      <c r="F7" s="637"/>
      <c r="G7" s="635"/>
      <c r="H7" s="636"/>
      <c r="I7" s="637"/>
      <c r="J7" s="635"/>
      <c r="K7" s="636"/>
      <c r="L7" s="637"/>
      <c r="M7" s="635"/>
      <c r="N7" s="636"/>
      <c r="O7" s="637"/>
      <c r="P7" s="635"/>
      <c r="Q7" s="636"/>
      <c r="R7" s="637"/>
      <c r="S7" s="635"/>
      <c r="T7" s="636"/>
      <c r="U7" s="534"/>
    </row>
    <row r="8" s="344" customFormat="true" ht="16.15" hidden="false" customHeight="true" outlineLevel="0" collapsed="false">
      <c r="B8" s="402" t="s">
        <v>209</v>
      </c>
      <c r="C8" s="403"/>
      <c r="D8" s="638"/>
      <c r="E8" s="639"/>
      <c r="F8" s="640"/>
      <c r="G8" s="638"/>
      <c r="H8" s="639"/>
      <c r="I8" s="640"/>
      <c r="J8" s="638"/>
      <c r="K8" s="639"/>
      <c r="L8" s="640"/>
      <c r="M8" s="638"/>
      <c r="N8" s="639"/>
      <c r="O8" s="640"/>
      <c r="P8" s="638"/>
      <c r="Q8" s="639"/>
      <c r="R8" s="640"/>
      <c r="S8" s="638"/>
      <c r="T8" s="639"/>
      <c r="U8" s="539"/>
    </row>
    <row r="9" s="344" customFormat="true" ht="16.15" hidden="false" customHeight="true" outlineLevel="0" collapsed="false">
      <c r="B9" s="355" t="s">
        <v>49</v>
      </c>
      <c r="C9" s="96"/>
      <c r="D9" s="641"/>
      <c r="E9" s="642"/>
      <c r="F9" s="643"/>
      <c r="G9" s="641"/>
      <c r="H9" s="642"/>
      <c r="I9" s="643"/>
      <c r="J9" s="641"/>
      <c r="K9" s="642"/>
      <c r="L9" s="643"/>
      <c r="M9" s="641"/>
      <c r="N9" s="642"/>
      <c r="O9" s="643"/>
      <c r="P9" s="641"/>
      <c r="Q9" s="642"/>
      <c r="R9" s="643"/>
      <c r="S9" s="641"/>
      <c r="T9" s="642"/>
      <c r="U9" s="644"/>
    </row>
    <row r="10" s="344" customFormat="true" ht="16.15" hidden="false" customHeight="true" outlineLevel="0" collapsed="false">
      <c r="B10" s="422" t="s">
        <v>210</v>
      </c>
      <c r="C10" s="461"/>
      <c r="D10" s="645"/>
      <c r="E10" s="646"/>
      <c r="F10" s="647"/>
      <c r="G10" s="645"/>
      <c r="H10" s="646"/>
      <c r="I10" s="647"/>
      <c r="J10" s="645"/>
      <c r="K10" s="646"/>
      <c r="L10" s="647"/>
      <c r="M10" s="645"/>
      <c r="N10" s="646"/>
      <c r="O10" s="647"/>
      <c r="P10" s="645"/>
      <c r="Q10" s="646"/>
      <c r="R10" s="647"/>
      <c r="S10" s="645"/>
      <c r="T10" s="646"/>
      <c r="U10" s="549"/>
    </row>
    <row r="11" s="344" customFormat="true" ht="16.15" hidden="false" customHeight="true" outlineLevel="0" collapsed="false">
      <c r="B11" s="434" t="s">
        <v>211</v>
      </c>
      <c r="C11" s="435"/>
      <c r="D11" s="641"/>
      <c r="E11" s="642"/>
      <c r="F11" s="643"/>
      <c r="G11" s="641"/>
      <c r="H11" s="642"/>
      <c r="I11" s="643"/>
      <c r="J11" s="641"/>
      <c r="K11" s="642"/>
      <c r="L11" s="643"/>
      <c r="M11" s="641"/>
      <c r="N11" s="642"/>
      <c r="O11" s="643"/>
      <c r="P11" s="641"/>
      <c r="Q11" s="642"/>
      <c r="R11" s="643"/>
      <c r="S11" s="641"/>
      <c r="T11" s="642"/>
      <c r="U11" s="644"/>
    </row>
    <row r="12" s="344" customFormat="true" ht="16.15" hidden="false" customHeight="true" outlineLevel="0" collapsed="false">
      <c r="B12" s="476"/>
      <c r="C12" s="207" t="s">
        <v>212</v>
      </c>
      <c r="D12" s="629"/>
      <c r="E12" s="630"/>
      <c r="F12" s="631"/>
      <c r="G12" s="629"/>
      <c r="H12" s="630"/>
      <c r="I12" s="631"/>
      <c r="J12" s="629"/>
      <c r="K12" s="630"/>
      <c r="L12" s="631"/>
      <c r="M12" s="629"/>
      <c r="N12" s="630"/>
      <c r="O12" s="631"/>
      <c r="P12" s="629"/>
      <c r="Q12" s="630"/>
      <c r="R12" s="631"/>
      <c r="S12" s="629"/>
      <c r="T12" s="630"/>
      <c r="U12" s="524"/>
    </row>
    <row r="13" s="344" customFormat="true" ht="16.15" hidden="false" customHeight="true" outlineLevel="0" collapsed="false">
      <c r="B13" s="367" t="s">
        <v>213</v>
      </c>
      <c r="C13" s="447" t="s">
        <v>214</v>
      </c>
      <c r="D13" s="632"/>
      <c r="E13" s="633"/>
      <c r="F13" s="634"/>
      <c r="G13" s="632"/>
      <c r="H13" s="633"/>
      <c r="I13" s="634"/>
      <c r="J13" s="632"/>
      <c r="K13" s="633"/>
      <c r="L13" s="634"/>
      <c r="M13" s="632"/>
      <c r="N13" s="633"/>
      <c r="O13" s="634"/>
      <c r="P13" s="632"/>
      <c r="Q13" s="633"/>
      <c r="R13" s="634"/>
      <c r="S13" s="632"/>
      <c r="T13" s="633"/>
      <c r="U13" s="529"/>
    </row>
    <row r="14" s="344" customFormat="true" ht="16.15" hidden="false" customHeight="true" outlineLevel="0" collapsed="false">
      <c r="B14" s="367"/>
      <c r="C14" s="447" t="s">
        <v>215</v>
      </c>
      <c r="D14" s="632"/>
      <c r="E14" s="633"/>
      <c r="F14" s="634"/>
      <c r="G14" s="632"/>
      <c r="H14" s="633"/>
      <c r="I14" s="634"/>
      <c r="J14" s="632"/>
      <c r="K14" s="633"/>
      <c r="L14" s="634"/>
      <c r="M14" s="632"/>
      <c r="N14" s="633"/>
      <c r="O14" s="634"/>
      <c r="P14" s="632"/>
      <c r="Q14" s="633"/>
      <c r="R14" s="634"/>
      <c r="S14" s="632"/>
      <c r="T14" s="633"/>
      <c r="U14" s="529"/>
    </row>
    <row r="15" s="344" customFormat="true" ht="16.15" hidden="false" customHeight="true" outlineLevel="0" collapsed="false">
      <c r="B15" s="367" t="s">
        <v>216</v>
      </c>
      <c r="C15" s="447" t="s">
        <v>217</v>
      </c>
      <c r="D15" s="632"/>
      <c r="E15" s="633"/>
      <c r="F15" s="634"/>
      <c r="G15" s="632"/>
      <c r="H15" s="633"/>
      <c r="I15" s="634"/>
      <c r="J15" s="632"/>
      <c r="K15" s="633"/>
      <c r="L15" s="634"/>
      <c r="M15" s="632"/>
      <c r="N15" s="633"/>
      <c r="O15" s="634"/>
      <c r="P15" s="632"/>
      <c r="Q15" s="633"/>
      <c r="R15" s="634"/>
      <c r="S15" s="632"/>
      <c r="T15" s="633"/>
      <c r="U15" s="529"/>
    </row>
    <row r="16" s="344" customFormat="true" ht="16.15" hidden="false" customHeight="true" outlineLevel="0" collapsed="false">
      <c r="B16" s="367"/>
      <c r="C16" s="447" t="s">
        <v>218</v>
      </c>
      <c r="D16" s="632"/>
      <c r="E16" s="633"/>
      <c r="F16" s="634"/>
      <c r="G16" s="632"/>
      <c r="H16" s="633"/>
      <c r="I16" s="634"/>
      <c r="J16" s="632"/>
      <c r="K16" s="633"/>
      <c r="L16" s="634"/>
      <c r="M16" s="632"/>
      <c r="N16" s="633"/>
      <c r="O16" s="634"/>
      <c r="P16" s="632"/>
      <c r="Q16" s="633"/>
      <c r="R16" s="634"/>
      <c r="S16" s="632"/>
      <c r="T16" s="633"/>
      <c r="U16" s="529"/>
    </row>
    <row r="17" s="344" customFormat="true" ht="16.15" hidden="false" customHeight="true" outlineLevel="0" collapsed="false">
      <c r="B17" s="367" t="s">
        <v>219</v>
      </c>
      <c r="C17" s="447" t="s">
        <v>220</v>
      </c>
      <c r="D17" s="632"/>
      <c r="E17" s="633"/>
      <c r="F17" s="634"/>
      <c r="G17" s="632"/>
      <c r="H17" s="633"/>
      <c r="I17" s="634"/>
      <c r="J17" s="632"/>
      <c r="K17" s="633"/>
      <c r="L17" s="634"/>
      <c r="M17" s="632"/>
      <c r="N17" s="633"/>
      <c r="O17" s="634"/>
      <c r="P17" s="632"/>
      <c r="Q17" s="633"/>
      <c r="R17" s="634"/>
      <c r="S17" s="632"/>
      <c r="T17" s="633"/>
      <c r="U17" s="529"/>
    </row>
    <row r="18" s="344" customFormat="true" ht="16.15" hidden="false" customHeight="true" outlineLevel="0" collapsed="false">
      <c r="B18" s="476"/>
      <c r="C18" s="448"/>
      <c r="D18" s="638"/>
      <c r="E18" s="639"/>
      <c r="F18" s="640"/>
      <c r="G18" s="638"/>
      <c r="H18" s="639"/>
      <c r="I18" s="640"/>
      <c r="J18" s="638"/>
      <c r="K18" s="639"/>
      <c r="L18" s="640"/>
      <c r="M18" s="638"/>
      <c r="N18" s="639"/>
      <c r="O18" s="640"/>
      <c r="P18" s="638"/>
      <c r="Q18" s="639"/>
      <c r="R18" s="640"/>
      <c r="S18" s="638"/>
      <c r="T18" s="639"/>
      <c r="U18" s="539"/>
    </row>
    <row r="19" s="344" customFormat="true" ht="16.15" hidden="false" customHeight="true" outlineLevel="0" collapsed="false">
      <c r="B19" s="476"/>
      <c r="C19" s="207" t="s">
        <v>221</v>
      </c>
      <c r="D19" s="648"/>
      <c r="E19" s="649"/>
      <c r="F19" s="650"/>
      <c r="G19" s="648"/>
      <c r="H19" s="649"/>
      <c r="I19" s="650"/>
      <c r="J19" s="648"/>
      <c r="K19" s="649"/>
      <c r="L19" s="650"/>
      <c r="M19" s="648"/>
      <c r="N19" s="649"/>
      <c r="O19" s="650"/>
      <c r="P19" s="648"/>
      <c r="Q19" s="649"/>
      <c r="R19" s="650"/>
      <c r="S19" s="648"/>
      <c r="T19" s="649"/>
      <c r="U19" s="651"/>
    </row>
    <row r="20" s="344" customFormat="true" ht="16.15" hidden="false" customHeight="true" outlineLevel="0" collapsed="false">
      <c r="B20" s="449"/>
      <c r="C20" s="450" t="s">
        <v>222</v>
      </c>
      <c r="D20" s="652"/>
      <c r="E20" s="653"/>
      <c r="F20" s="654"/>
      <c r="G20" s="652"/>
      <c r="H20" s="653"/>
      <c r="I20" s="654"/>
      <c r="J20" s="652"/>
      <c r="K20" s="653"/>
      <c r="L20" s="654"/>
      <c r="M20" s="652"/>
      <c r="N20" s="653"/>
      <c r="O20" s="654"/>
      <c r="P20" s="652"/>
      <c r="Q20" s="653"/>
      <c r="R20" s="654"/>
      <c r="S20" s="652"/>
      <c r="T20" s="653"/>
      <c r="U20" s="566"/>
    </row>
    <row r="21" s="344" customFormat="true" ht="16.15" hidden="false" customHeight="true" outlineLevel="0" collapsed="false">
      <c r="B21" s="367" t="s">
        <v>223</v>
      </c>
      <c r="C21" s="447" t="s">
        <v>224</v>
      </c>
      <c r="D21" s="632"/>
      <c r="E21" s="633"/>
      <c r="F21" s="634"/>
      <c r="G21" s="632"/>
      <c r="H21" s="633"/>
      <c r="I21" s="634"/>
      <c r="J21" s="632"/>
      <c r="K21" s="633"/>
      <c r="L21" s="634"/>
      <c r="M21" s="632"/>
      <c r="N21" s="633"/>
      <c r="O21" s="634"/>
      <c r="P21" s="632"/>
      <c r="Q21" s="633"/>
      <c r="R21" s="634"/>
      <c r="S21" s="632"/>
      <c r="T21" s="633"/>
      <c r="U21" s="529"/>
    </row>
    <row r="22" s="344" customFormat="true" ht="16.15" hidden="false" customHeight="true" outlineLevel="0" collapsed="false">
      <c r="B22" s="367" t="s">
        <v>225</v>
      </c>
      <c r="C22" s="447" t="s">
        <v>226</v>
      </c>
      <c r="D22" s="632"/>
      <c r="E22" s="633"/>
      <c r="F22" s="634"/>
      <c r="G22" s="632"/>
      <c r="H22" s="633"/>
      <c r="I22" s="634"/>
      <c r="J22" s="632"/>
      <c r="K22" s="633"/>
      <c r="L22" s="634"/>
      <c r="M22" s="632"/>
      <c r="N22" s="633"/>
      <c r="O22" s="634"/>
      <c r="P22" s="632"/>
      <c r="Q22" s="633"/>
      <c r="R22" s="634"/>
      <c r="S22" s="632"/>
      <c r="T22" s="633"/>
      <c r="U22" s="529"/>
    </row>
    <row r="23" s="344" customFormat="true" ht="16.15" hidden="false" customHeight="true" outlineLevel="0" collapsed="false">
      <c r="B23" s="367" t="s">
        <v>227</v>
      </c>
      <c r="C23" s="447" t="s">
        <v>228</v>
      </c>
      <c r="D23" s="632"/>
      <c r="E23" s="633"/>
      <c r="F23" s="634"/>
      <c r="G23" s="632"/>
      <c r="H23" s="633"/>
      <c r="I23" s="634"/>
      <c r="J23" s="632"/>
      <c r="K23" s="633"/>
      <c r="L23" s="634"/>
      <c r="M23" s="632"/>
      <c r="N23" s="633"/>
      <c r="O23" s="634"/>
      <c r="P23" s="632"/>
      <c r="Q23" s="633"/>
      <c r="R23" s="634"/>
      <c r="S23" s="632"/>
      <c r="T23" s="633"/>
      <c r="U23" s="529"/>
    </row>
    <row r="24" s="344" customFormat="true" ht="16.15" hidden="false" customHeight="true" outlineLevel="0" collapsed="false">
      <c r="B24" s="367" t="s">
        <v>229</v>
      </c>
      <c r="C24" s="447" t="s">
        <v>230</v>
      </c>
      <c r="D24" s="632"/>
      <c r="E24" s="633"/>
      <c r="F24" s="634"/>
      <c r="G24" s="632"/>
      <c r="H24" s="633"/>
      <c r="I24" s="634"/>
      <c r="J24" s="632"/>
      <c r="K24" s="633"/>
      <c r="L24" s="634"/>
      <c r="M24" s="632"/>
      <c r="N24" s="633"/>
      <c r="O24" s="634"/>
      <c r="P24" s="632"/>
      <c r="Q24" s="633"/>
      <c r="R24" s="634"/>
      <c r="S24" s="632"/>
      <c r="T24" s="633"/>
      <c r="U24" s="529"/>
    </row>
    <row r="25" s="344" customFormat="true" ht="16.15" hidden="false" customHeight="true" outlineLevel="0" collapsed="false">
      <c r="B25" s="367" t="s">
        <v>219</v>
      </c>
      <c r="C25" s="207"/>
      <c r="D25" s="638"/>
      <c r="E25" s="639"/>
      <c r="F25" s="640"/>
      <c r="G25" s="638"/>
      <c r="H25" s="639"/>
      <c r="I25" s="640"/>
      <c r="J25" s="638"/>
      <c r="K25" s="639"/>
      <c r="L25" s="640"/>
      <c r="M25" s="638"/>
      <c r="N25" s="639"/>
      <c r="O25" s="640"/>
      <c r="P25" s="638"/>
      <c r="Q25" s="639"/>
      <c r="R25" s="640"/>
      <c r="S25" s="638"/>
      <c r="T25" s="639"/>
      <c r="U25" s="539"/>
    </row>
    <row r="26" s="344" customFormat="true" ht="16.15" hidden="false" customHeight="true" outlineLevel="0" collapsed="false">
      <c r="B26" s="390"/>
      <c r="C26" s="461" t="s">
        <v>221</v>
      </c>
      <c r="D26" s="645"/>
      <c r="E26" s="646"/>
      <c r="F26" s="647"/>
      <c r="G26" s="645"/>
      <c r="H26" s="646"/>
      <c r="I26" s="647"/>
      <c r="J26" s="645"/>
      <c r="K26" s="646"/>
      <c r="L26" s="647"/>
      <c r="M26" s="645"/>
      <c r="N26" s="646"/>
      <c r="O26" s="647"/>
      <c r="P26" s="645"/>
      <c r="Q26" s="646"/>
      <c r="R26" s="647"/>
      <c r="S26" s="645"/>
      <c r="T26" s="646"/>
      <c r="U26" s="549"/>
    </row>
    <row r="27" s="344" customFormat="true" ht="16.15" hidden="false" customHeight="true" outlineLevel="0" collapsed="false">
      <c r="B27" s="367" t="s">
        <v>231</v>
      </c>
      <c r="C27" s="250" t="s">
        <v>232</v>
      </c>
      <c r="D27" s="629"/>
      <c r="E27" s="630"/>
      <c r="F27" s="631"/>
      <c r="G27" s="629"/>
      <c r="H27" s="630"/>
      <c r="I27" s="631"/>
      <c r="J27" s="629"/>
      <c r="K27" s="630"/>
      <c r="L27" s="631"/>
      <c r="M27" s="629"/>
      <c r="N27" s="630"/>
      <c r="O27" s="631"/>
      <c r="P27" s="629"/>
      <c r="Q27" s="630"/>
      <c r="R27" s="631"/>
      <c r="S27" s="629"/>
      <c r="T27" s="630"/>
      <c r="U27" s="524"/>
    </row>
    <row r="28" s="344" customFormat="true" ht="16.15" hidden="false" customHeight="true" outlineLevel="0" collapsed="false">
      <c r="B28" s="367" t="s">
        <v>233</v>
      </c>
      <c r="C28" s="447" t="s">
        <v>234</v>
      </c>
      <c r="D28" s="632"/>
      <c r="E28" s="633"/>
      <c r="F28" s="634"/>
      <c r="G28" s="632"/>
      <c r="H28" s="633"/>
      <c r="I28" s="634"/>
      <c r="J28" s="632"/>
      <c r="K28" s="633"/>
      <c r="L28" s="634"/>
      <c r="M28" s="632"/>
      <c r="N28" s="633"/>
      <c r="O28" s="634"/>
      <c r="P28" s="632"/>
      <c r="Q28" s="633"/>
      <c r="R28" s="634"/>
      <c r="S28" s="632"/>
      <c r="T28" s="633"/>
      <c r="U28" s="529"/>
    </row>
    <row r="29" s="344" customFormat="true" ht="16.15" hidden="false" customHeight="true" outlineLevel="0" collapsed="false">
      <c r="B29" s="367" t="s">
        <v>235</v>
      </c>
      <c r="C29" s="447"/>
      <c r="D29" s="632"/>
      <c r="E29" s="633"/>
      <c r="F29" s="634"/>
      <c r="G29" s="632"/>
      <c r="H29" s="633"/>
      <c r="I29" s="634"/>
      <c r="J29" s="632"/>
      <c r="K29" s="633"/>
      <c r="L29" s="634"/>
      <c r="M29" s="632"/>
      <c r="N29" s="633"/>
      <c r="O29" s="634"/>
      <c r="P29" s="632"/>
      <c r="Q29" s="633"/>
      <c r="R29" s="634"/>
      <c r="S29" s="632"/>
      <c r="T29" s="633"/>
      <c r="U29" s="529"/>
    </row>
    <row r="30" s="344" customFormat="true" ht="16.15" hidden="false" customHeight="true" outlineLevel="0" collapsed="false">
      <c r="B30" s="367" t="s">
        <v>236</v>
      </c>
      <c r="C30" s="93"/>
      <c r="D30" s="638"/>
      <c r="E30" s="639"/>
      <c r="F30" s="640"/>
      <c r="G30" s="638"/>
      <c r="H30" s="639"/>
      <c r="I30" s="640"/>
      <c r="J30" s="638"/>
      <c r="K30" s="639"/>
      <c r="L30" s="640"/>
      <c r="M30" s="638"/>
      <c r="N30" s="639"/>
      <c r="O30" s="640"/>
      <c r="P30" s="638"/>
      <c r="Q30" s="639"/>
      <c r="R30" s="640"/>
      <c r="S30" s="638"/>
      <c r="T30" s="639"/>
      <c r="U30" s="539"/>
    </row>
    <row r="31" s="344" customFormat="true" ht="16.15" hidden="false" customHeight="true" outlineLevel="0" collapsed="false">
      <c r="B31" s="463" t="s">
        <v>219</v>
      </c>
      <c r="C31" s="464" t="s">
        <v>221</v>
      </c>
      <c r="D31" s="645"/>
      <c r="E31" s="646"/>
      <c r="F31" s="647"/>
      <c r="G31" s="645"/>
      <c r="H31" s="646"/>
      <c r="I31" s="647"/>
      <c r="J31" s="645"/>
      <c r="K31" s="646"/>
      <c r="L31" s="647"/>
      <c r="M31" s="645"/>
      <c r="N31" s="646"/>
      <c r="O31" s="647"/>
      <c r="P31" s="645"/>
      <c r="Q31" s="646"/>
      <c r="R31" s="647"/>
      <c r="S31" s="645"/>
      <c r="T31" s="646"/>
      <c r="U31" s="549"/>
    </row>
    <row r="32" s="344" customFormat="true" ht="16.15" hidden="false" customHeight="true" outlineLevel="0" collapsed="false">
      <c r="B32" s="476"/>
      <c r="C32" s="250" t="s">
        <v>237</v>
      </c>
      <c r="D32" s="629"/>
      <c r="E32" s="630"/>
      <c r="F32" s="631"/>
      <c r="G32" s="629"/>
      <c r="H32" s="630"/>
      <c r="I32" s="631"/>
      <c r="J32" s="629"/>
      <c r="K32" s="630"/>
      <c r="L32" s="631"/>
      <c r="M32" s="629"/>
      <c r="N32" s="630"/>
      <c r="O32" s="631"/>
      <c r="P32" s="629"/>
      <c r="Q32" s="630"/>
      <c r="R32" s="631"/>
      <c r="S32" s="629"/>
      <c r="T32" s="630"/>
      <c r="U32" s="524"/>
    </row>
    <row r="33" s="344" customFormat="true" ht="16.15" hidden="false" customHeight="true" outlineLevel="0" collapsed="false">
      <c r="B33" s="367" t="s">
        <v>238</v>
      </c>
      <c r="C33" s="447" t="s">
        <v>239</v>
      </c>
      <c r="D33" s="632"/>
      <c r="E33" s="633"/>
      <c r="F33" s="634"/>
      <c r="G33" s="632"/>
      <c r="H33" s="633"/>
      <c r="I33" s="634"/>
      <c r="J33" s="632"/>
      <c r="K33" s="633"/>
      <c r="L33" s="634"/>
      <c r="M33" s="632"/>
      <c r="N33" s="633"/>
      <c r="O33" s="634"/>
      <c r="P33" s="632"/>
      <c r="Q33" s="633"/>
      <c r="R33" s="634"/>
      <c r="S33" s="632"/>
      <c r="T33" s="633"/>
      <c r="U33" s="529"/>
    </row>
    <row r="34" s="344" customFormat="true" ht="16.15" hidden="false" customHeight="true" outlineLevel="0" collapsed="false">
      <c r="B34" s="367" t="s">
        <v>240</v>
      </c>
      <c r="C34" s="447" t="s">
        <v>241</v>
      </c>
      <c r="D34" s="632"/>
      <c r="E34" s="633"/>
      <c r="F34" s="634"/>
      <c r="G34" s="632"/>
      <c r="H34" s="633"/>
      <c r="I34" s="634"/>
      <c r="J34" s="632"/>
      <c r="K34" s="633"/>
      <c r="L34" s="634"/>
      <c r="M34" s="632"/>
      <c r="N34" s="633"/>
      <c r="O34" s="634"/>
      <c r="P34" s="632"/>
      <c r="Q34" s="633"/>
      <c r="R34" s="634"/>
      <c r="S34" s="632"/>
      <c r="T34" s="633"/>
      <c r="U34" s="529"/>
    </row>
    <row r="35" s="344" customFormat="true" ht="16.15" hidden="false" customHeight="true" outlineLevel="0" collapsed="false">
      <c r="B35" s="367" t="s">
        <v>242</v>
      </c>
      <c r="C35" s="447" t="s">
        <v>243</v>
      </c>
      <c r="D35" s="632"/>
      <c r="E35" s="633"/>
      <c r="F35" s="634"/>
      <c r="G35" s="632"/>
      <c r="H35" s="633"/>
      <c r="I35" s="634"/>
      <c r="J35" s="632"/>
      <c r="K35" s="633"/>
      <c r="L35" s="634"/>
      <c r="M35" s="632"/>
      <c r="N35" s="633"/>
      <c r="O35" s="634"/>
      <c r="P35" s="632"/>
      <c r="Q35" s="633"/>
      <c r="R35" s="634"/>
      <c r="S35" s="632"/>
      <c r="T35" s="633"/>
      <c r="U35" s="529"/>
    </row>
    <row r="36" s="344" customFormat="true" ht="16.15" hidden="false" customHeight="true" outlineLevel="0" collapsed="false">
      <c r="B36" s="367" t="s">
        <v>244</v>
      </c>
      <c r="C36" s="447"/>
      <c r="D36" s="655"/>
      <c r="E36" s="529"/>
      <c r="F36" s="634"/>
      <c r="G36" s="655"/>
      <c r="H36" s="529"/>
      <c r="I36" s="634"/>
      <c r="J36" s="655"/>
      <c r="K36" s="529"/>
      <c r="L36" s="634"/>
      <c r="M36" s="655"/>
      <c r="N36" s="529"/>
      <c r="O36" s="634"/>
      <c r="P36" s="655"/>
      <c r="Q36" s="529"/>
      <c r="R36" s="634"/>
      <c r="S36" s="655"/>
      <c r="T36" s="529"/>
      <c r="U36" s="529"/>
    </row>
    <row r="37" s="344" customFormat="true" ht="16.15" hidden="false" customHeight="true" outlineLevel="0" collapsed="false">
      <c r="B37" s="367" t="s">
        <v>219</v>
      </c>
      <c r="C37" s="447" t="s">
        <v>245</v>
      </c>
      <c r="D37" s="655"/>
      <c r="E37" s="529"/>
      <c r="F37" s="634"/>
      <c r="G37" s="655"/>
      <c r="H37" s="529"/>
      <c r="I37" s="634"/>
      <c r="J37" s="655"/>
      <c r="K37" s="529"/>
      <c r="L37" s="634"/>
      <c r="M37" s="655"/>
      <c r="N37" s="529"/>
      <c r="O37" s="634"/>
      <c r="P37" s="655"/>
      <c r="Q37" s="529"/>
      <c r="R37" s="634"/>
      <c r="S37" s="655"/>
      <c r="T37" s="529"/>
      <c r="U37" s="529"/>
    </row>
    <row r="38" s="344" customFormat="true" ht="16.15" hidden="false" customHeight="true" outlineLevel="0" collapsed="false">
      <c r="B38" s="476"/>
      <c r="C38" s="93" t="s">
        <v>57</v>
      </c>
      <c r="D38" s="656"/>
      <c r="E38" s="539"/>
      <c r="F38" s="640"/>
      <c r="G38" s="656"/>
      <c r="H38" s="539"/>
      <c r="I38" s="640"/>
      <c r="J38" s="656"/>
      <c r="K38" s="539"/>
      <c r="L38" s="640"/>
      <c r="M38" s="656"/>
      <c r="N38" s="539"/>
      <c r="O38" s="640"/>
      <c r="P38" s="656"/>
      <c r="Q38" s="539"/>
      <c r="R38" s="640"/>
      <c r="S38" s="656"/>
      <c r="T38" s="539"/>
      <c r="U38" s="539"/>
    </row>
    <row r="39" s="344" customFormat="true" ht="16.15" hidden="false" customHeight="true" outlineLevel="0" collapsed="false">
      <c r="B39" s="390"/>
      <c r="C39" s="461" t="s">
        <v>221</v>
      </c>
      <c r="D39" s="645"/>
      <c r="E39" s="646"/>
      <c r="F39" s="647"/>
      <c r="G39" s="645"/>
      <c r="H39" s="646"/>
      <c r="I39" s="647"/>
      <c r="J39" s="645"/>
      <c r="K39" s="646"/>
      <c r="L39" s="647"/>
      <c r="M39" s="645"/>
      <c r="N39" s="646"/>
      <c r="O39" s="647"/>
      <c r="P39" s="645"/>
      <c r="Q39" s="646"/>
      <c r="R39" s="647"/>
      <c r="S39" s="645"/>
      <c r="T39" s="646"/>
      <c r="U39" s="549"/>
    </row>
    <row r="40" s="344" customFormat="true" ht="16.15" hidden="false" customHeight="true" outlineLevel="0" collapsed="false">
      <c r="B40" s="434" t="s">
        <v>246</v>
      </c>
      <c r="C40" s="435"/>
      <c r="D40" s="657"/>
      <c r="E40" s="519"/>
      <c r="F40" s="628"/>
      <c r="G40" s="657"/>
      <c r="H40" s="519"/>
      <c r="I40" s="628"/>
      <c r="J40" s="657"/>
      <c r="K40" s="519"/>
      <c r="L40" s="628"/>
      <c r="M40" s="657"/>
      <c r="N40" s="519"/>
      <c r="O40" s="628"/>
      <c r="P40" s="657"/>
      <c r="Q40" s="519"/>
      <c r="R40" s="628"/>
      <c r="S40" s="657"/>
      <c r="T40" s="519"/>
      <c r="U40" s="519"/>
    </row>
    <row r="41" s="344" customFormat="true" ht="16.15" hidden="false" customHeight="true" outlineLevel="0" collapsed="false">
      <c r="B41" s="476"/>
      <c r="C41" s="207" t="s">
        <v>247</v>
      </c>
      <c r="D41" s="658"/>
      <c r="E41" s="524"/>
      <c r="F41" s="631"/>
      <c r="G41" s="658"/>
      <c r="H41" s="524"/>
      <c r="I41" s="631"/>
      <c r="J41" s="658"/>
      <c r="K41" s="524"/>
      <c r="L41" s="631"/>
      <c r="M41" s="658"/>
      <c r="N41" s="524"/>
      <c r="O41" s="631"/>
      <c r="P41" s="658"/>
      <c r="Q41" s="524"/>
      <c r="R41" s="631"/>
      <c r="S41" s="658"/>
      <c r="T41" s="524"/>
      <c r="U41" s="524"/>
    </row>
    <row r="42" s="344" customFormat="true" ht="16.15" hidden="false" customHeight="true" outlineLevel="0" collapsed="false">
      <c r="B42" s="402"/>
      <c r="C42" s="465" t="s">
        <v>248</v>
      </c>
      <c r="D42" s="659"/>
      <c r="E42" s="580"/>
      <c r="F42" s="660"/>
      <c r="G42" s="659"/>
      <c r="H42" s="580"/>
      <c r="I42" s="660"/>
      <c r="J42" s="659"/>
      <c r="K42" s="580"/>
      <c r="L42" s="660"/>
      <c r="M42" s="659"/>
      <c r="N42" s="580"/>
      <c r="O42" s="660"/>
      <c r="P42" s="659"/>
      <c r="Q42" s="580"/>
      <c r="R42" s="660"/>
      <c r="S42" s="659"/>
      <c r="T42" s="580"/>
      <c r="U42" s="580"/>
    </row>
    <row r="43" s="344" customFormat="true" ht="16.15" hidden="false" customHeight="true" outlineLevel="0" collapsed="false">
      <c r="B43" s="476" t="s">
        <v>53</v>
      </c>
      <c r="C43" s="448"/>
      <c r="D43" s="657"/>
      <c r="E43" s="519"/>
      <c r="F43" s="628"/>
      <c r="G43" s="657"/>
      <c r="H43" s="519"/>
      <c r="I43" s="628"/>
      <c r="J43" s="657"/>
      <c r="K43" s="519"/>
      <c r="L43" s="628"/>
      <c r="M43" s="657"/>
      <c r="N43" s="519"/>
      <c r="O43" s="628"/>
      <c r="P43" s="657"/>
      <c r="Q43" s="519"/>
      <c r="R43" s="628"/>
      <c r="S43" s="657"/>
      <c r="T43" s="519"/>
      <c r="U43" s="519"/>
    </row>
    <row r="44" s="344" customFormat="true" ht="16.15" hidden="false" customHeight="true" outlineLevel="0" collapsed="false">
      <c r="B44" s="477"/>
      <c r="C44" s="161" t="s">
        <v>249</v>
      </c>
      <c r="D44" s="658"/>
      <c r="E44" s="524"/>
      <c r="F44" s="631"/>
      <c r="G44" s="658"/>
      <c r="H44" s="524"/>
      <c r="I44" s="631"/>
      <c r="J44" s="658"/>
      <c r="K44" s="524"/>
      <c r="L44" s="631"/>
      <c r="M44" s="658"/>
      <c r="N44" s="524"/>
      <c r="O44" s="631"/>
      <c r="P44" s="658"/>
      <c r="Q44" s="524"/>
      <c r="R44" s="631"/>
      <c r="S44" s="658"/>
      <c r="T44" s="524"/>
      <c r="U44" s="524"/>
    </row>
    <row r="45" s="344" customFormat="true" ht="16.15" hidden="false" customHeight="true" outlineLevel="0" collapsed="false">
      <c r="B45" s="402"/>
      <c r="C45" s="465" t="s">
        <v>250</v>
      </c>
      <c r="D45" s="659"/>
      <c r="E45" s="580"/>
      <c r="F45" s="660"/>
      <c r="G45" s="659"/>
      <c r="H45" s="580"/>
      <c r="I45" s="660"/>
      <c r="J45" s="659"/>
      <c r="K45" s="580"/>
      <c r="L45" s="660"/>
      <c r="M45" s="659"/>
      <c r="N45" s="580"/>
      <c r="O45" s="660"/>
      <c r="P45" s="659"/>
      <c r="Q45" s="580"/>
      <c r="R45" s="660"/>
      <c r="S45" s="659"/>
      <c r="T45" s="580"/>
      <c r="U45" s="580"/>
    </row>
    <row r="46" s="344" customFormat="true" ht="16.15" hidden="false" customHeight="true" outlineLevel="0" collapsed="false">
      <c r="B46" s="422" t="s">
        <v>55</v>
      </c>
      <c r="C46" s="461"/>
      <c r="D46" s="645"/>
      <c r="E46" s="646"/>
      <c r="F46" s="647"/>
      <c r="G46" s="645"/>
      <c r="H46" s="646"/>
      <c r="I46" s="647"/>
      <c r="J46" s="645"/>
      <c r="K46" s="646"/>
      <c r="L46" s="647"/>
      <c r="M46" s="645"/>
      <c r="N46" s="646"/>
      <c r="O46" s="647"/>
      <c r="P46" s="645"/>
      <c r="Q46" s="646"/>
      <c r="R46" s="647"/>
      <c r="S46" s="645"/>
      <c r="T46" s="646"/>
      <c r="U46" s="549"/>
    </row>
    <row r="47" s="344" customFormat="true" ht="16.15" hidden="false" customHeight="true" outlineLevel="0" collapsed="false">
      <c r="B47" s="402" t="s">
        <v>251</v>
      </c>
      <c r="C47" s="448"/>
      <c r="D47" s="657"/>
      <c r="E47" s="519"/>
      <c r="F47" s="628"/>
      <c r="G47" s="657"/>
      <c r="H47" s="519"/>
      <c r="I47" s="628"/>
      <c r="J47" s="657"/>
      <c r="K47" s="519"/>
      <c r="L47" s="628"/>
      <c r="M47" s="657"/>
      <c r="N47" s="519"/>
      <c r="O47" s="628"/>
      <c r="P47" s="657"/>
      <c r="Q47" s="519"/>
      <c r="R47" s="628"/>
      <c r="S47" s="657"/>
      <c r="T47" s="519"/>
      <c r="U47" s="519"/>
    </row>
    <row r="48" s="344" customFormat="true" ht="16.15" hidden="false" customHeight="true" outlineLevel="0" collapsed="false">
      <c r="B48" s="488"/>
      <c r="C48" s="489" t="s">
        <v>252</v>
      </c>
      <c r="D48" s="657"/>
      <c r="E48" s="519"/>
      <c r="F48" s="661"/>
      <c r="G48" s="627"/>
      <c r="H48" s="519"/>
      <c r="I48" s="627"/>
      <c r="J48" s="657"/>
      <c r="K48" s="519"/>
      <c r="L48" s="661"/>
      <c r="M48" s="627"/>
      <c r="N48" s="519"/>
      <c r="O48" s="627"/>
      <c r="P48" s="657"/>
      <c r="Q48" s="519"/>
      <c r="R48" s="661"/>
      <c r="S48" s="627"/>
      <c r="T48" s="519"/>
      <c r="U48" s="519"/>
    </row>
    <row r="49" s="344" customFormat="true" ht="16.15" hidden="false" customHeight="true" outlineLevel="0" collapsed="false">
      <c r="B49" s="367" t="s">
        <v>253</v>
      </c>
      <c r="C49" s="491" t="s">
        <v>254</v>
      </c>
      <c r="D49" s="662"/>
      <c r="E49" s="572"/>
      <c r="F49" s="663"/>
      <c r="G49" s="664"/>
      <c r="H49" s="572"/>
      <c r="I49" s="664"/>
      <c r="J49" s="662"/>
      <c r="K49" s="572"/>
      <c r="L49" s="663"/>
      <c r="M49" s="664"/>
      <c r="N49" s="572"/>
      <c r="O49" s="664"/>
      <c r="P49" s="662"/>
      <c r="Q49" s="572"/>
      <c r="R49" s="663"/>
      <c r="S49" s="664"/>
      <c r="T49" s="572"/>
      <c r="U49" s="572"/>
    </row>
    <row r="50" s="344" customFormat="true" ht="16.15" hidden="false" customHeight="true" outlineLevel="0" collapsed="false">
      <c r="B50" s="367" t="s">
        <v>255</v>
      </c>
      <c r="C50" s="504" t="s">
        <v>256</v>
      </c>
      <c r="D50" s="632"/>
      <c r="E50" s="529"/>
      <c r="F50" s="634"/>
      <c r="G50" s="632"/>
      <c r="H50" s="529"/>
      <c r="I50" s="634"/>
      <c r="J50" s="632"/>
      <c r="K50" s="529"/>
      <c r="L50" s="634"/>
      <c r="M50" s="632"/>
      <c r="N50" s="529"/>
      <c r="O50" s="634"/>
      <c r="P50" s="632"/>
      <c r="Q50" s="529"/>
      <c r="R50" s="634"/>
      <c r="S50" s="632"/>
      <c r="T50" s="529"/>
      <c r="U50" s="529"/>
    </row>
    <row r="51" s="344" customFormat="true" ht="16.15" hidden="false" customHeight="true" outlineLevel="0" collapsed="false">
      <c r="B51" s="367" t="s">
        <v>257</v>
      </c>
      <c r="C51" s="503" t="s">
        <v>258</v>
      </c>
      <c r="D51" s="665"/>
      <c r="E51" s="580"/>
      <c r="F51" s="660"/>
      <c r="G51" s="665"/>
      <c r="H51" s="580"/>
      <c r="I51" s="660"/>
      <c r="J51" s="665"/>
      <c r="K51" s="580"/>
      <c r="L51" s="660"/>
      <c r="M51" s="665"/>
      <c r="N51" s="580"/>
      <c r="O51" s="660"/>
      <c r="P51" s="665"/>
      <c r="Q51" s="580"/>
      <c r="R51" s="660"/>
      <c r="S51" s="665"/>
      <c r="T51" s="580"/>
      <c r="U51" s="580"/>
    </row>
    <row r="52" s="344" customFormat="true" ht="16.15" hidden="false" customHeight="true" outlineLevel="0" collapsed="false">
      <c r="B52" s="367" t="s">
        <v>259</v>
      </c>
      <c r="C52" s="491" t="s">
        <v>260</v>
      </c>
      <c r="D52" s="666"/>
      <c r="E52" s="572"/>
      <c r="F52" s="667"/>
      <c r="G52" s="666"/>
      <c r="H52" s="572"/>
      <c r="I52" s="667"/>
      <c r="J52" s="666"/>
      <c r="K52" s="572"/>
      <c r="L52" s="667"/>
      <c r="M52" s="666"/>
      <c r="N52" s="572"/>
      <c r="O52" s="667"/>
      <c r="P52" s="666"/>
      <c r="Q52" s="572"/>
      <c r="R52" s="667"/>
      <c r="S52" s="666"/>
      <c r="T52" s="572"/>
      <c r="U52" s="572"/>
    </row>
    <row r="53" s="344" customFormat="true" ht="16.15" hidden="false" customHeight="true" outlineLevel="0" collapsed="false">
      <c r="B53" s="367" t="s">
        <v>261</v>
      </c>
      <c r="C53" s="504" t="s">
        <v>256</v>
      </c>
      <c r="D53" s="668"/>
      <c r="E53" s="669"/>
      <c r="F53" s="670"/>
      <c r="G53" s="668"/>
      <c r="H53" s="669"/>
      <c r="I53" s="671"/>
      <c r="J53" s="672"/>
      <c r="K53" s="669"/>
      <c r="L53" s="670"/>
      <c r="M53" s="668"/>
      <c r="N53" s="669"/>
      <c r="O53" s="671"/>
      <c r="P53" s="672"/>
      <c r="Q53" s="669"/>
      <c r="R53" s="670"/>
      <c r="S53" s="668"/>
      <c r="T53" s="669"/>
      <c r="U53" s="669"/>
    </row>
    <row r="54" s="344" customFormat="true" ht="16.15" hidden="false" customHeight="true" outlineLevel="0" collapsed="false">
      <c r="B54" s="402"/>
      <c r="C54" s="503" t="s">
        <v>258</v>
      </c>
      <c r="D54" s="673"/>
      <c r="E54" s="674"/>
      <c r="F54" s="675"/>
      <c r="G54" s="673"/>
      <c r="H54" s="674"/>
      <c r="I54" s="676"/>
      <c r="J54" s="677"/>
      <c r="K54" s="674"/>
      <c r="L54" s="675"/>
      <c r="M54" s="673"/>
      <c r="N54" s="674"/>
      <c r="O54" s="676"/>
      <c r="P54" s="677"/>
      <c r="Q54" s="674"/>
      <c r="R54" s="675"/>
      <c r="S54" s="673"/>
      <c r="T54" s="674"/>
      <c r="U54" s="674"/>
    </row>
    <row r="55" s="344" customFormat="true" ht="16.15" hidden="false" customHeight="true" outlineLevel="0" collapsed="false"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</row>
  </sheetData>
  <mergeCells count="1">
    <mergeCell ref="B2:C3"/>
  </mergeCells>
  <printOptions headings="false" gridLines="false" gridLinesSet="true" horizontalCentered="false" verticalCentered="false"/>
  <pageMargins left="0.7875" right="0.157638888888889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" activeCellId="0" sqref="X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32" width="8.99"/>
    <col collapsed="false" customWidth="true" hidden="false" outlineLevel="0" max="2" min="2" style="332" width="3.37"/>
    <col collapsed="false" customWidth="true" hidden="false" outlineLevel="0" max="3" min="3" style="332" width="21.99"/>
    <col collapsed="false" customWidth="true" hidden="false" outlineLevel="0" max="24" min="4" style="332" width="9.25"/>
    <col collapsed="false" customWidth="false" hidden="false" outlineLevel="0" max="257" min="25" style="332" width="8.99"/>
  </cols>
  <sheetData>
    <row r="1" customFormat="false" ht="15" hidden="false" customHeight="false" outlineLevel="0" collapsed="false">
      <c r="B1" s="336" t="s">
        <v>268</v>
      </c>
      <c r="X1" s="512" t="s">
        <v>203</v>
      </c>
    </row>
    <row r="2" s="344" customFormat="true" ht="16.15" hidden="false" customHeight="true" outlineLevel="0" collapsed="false">
      <c r="B2" s="339" t="s">
        <v>264</v>
      </c>
      <c r="C2" s="339"/>
      <c r="D2" s="622"/>
      <c r="E2" s="623" t="s">
        <v>270</v>
      </c>
      <c r="F2" s="624"/>
      <c r="G2" s="622"/>
      <c r="H2" s="623" t="s">
        <v>270</v>
      </c>
      <c r="I2" s="624"/>
      <c r="J2" s="622"/>
      <c r="K2" s="623" t="s">
        <v>270</v>
      </c>
      <c r="L2" s="624"/>
      <c r="M2" s="622"/>
      <c r="N2" s="623" t="s">
        <v>270</v>
      </c>
      <c r="O2" s="624"/>
      <c r="P2" s="622"/>
      <c r="Q2" s="623" t="s">
        <v>270</v>
      </c>
      <c r="R2" s="624"/>
      <c r="S2" s="623"/>
      <c r="T2" s="623" t="s">
        <v>270</v>
      </c>
      <c r="U2" s="623"/>
      <c r="V2" s="678"/>
      <c r="W2" s="679" t="s">
        <v>83</v>
      </c>
      <c r="X2" s="680"/>
    </row>
    <row r="3" s="344" customFormat="true" ht="16.15" hidden="false" customHeight="true" outlineLevel="0" collapsed="false">
      <c r="B3" s="339"/>
      <c r="C3" s="339"/>
      <c r="D3" s="625" t="s">
        <v>271</v>
      </c>
      <c r="E3" s="623" t="s">
        <v>272</v>
      </c>
      <c r="F3" s="339" t="s">
        <v>273</v>
      </c>
      <c r="G3" s="625" t="s">
        <v>271</v>
      </c>
      <c r="H3" s="623" t="s">
        <v>272</v>
      </c>
      <c r="I3" s="339" t="s">
        <v>273</v>
      </c>
      <c r="J3" s="625" t="s">
        <v>271</v>
      </c>
      <c r="K3" s="623" t="s">
        <v>272</v>
      </c>
      <c r="L3" s="339" t="s">
        <v>273</v>
      </c>
      <c r="M3" s="625" t="s">
        <v>271</v>
      </c>
      <c r="N3" s="623" t="s">
        <v>272</v>
      </c>
      <c r="O3" s="339" t="s">
        <v>273</v>
      </c>
      <c r="P3" s="625" t="s">
        <v>271</v>
      </c>
      <c r="Q3" s="623" t="s">
        <v>272</v>
      </c>
      <c r="R3" s="339" t="s">
        <v>273</v>
      </c>
      <c r="S3" s="681" t="s">
        <v>271</v>
      </c>
      <c r="T3" s="514" t="s">
        <v>272</v>
      </c>
      <c r="U3" s="623" t="s">
        <v>273</v>
      </c>
      <c r="V3" s="625" t="s">
        <v>271</v>
      </c>
      <c r="W3" s="623" t="s">
        <v>272</v>
      </c>
      <c r="X3" s="339" t="s">
        <v>273</v>
      </c>
    </row>
    <row r="4" s="344" customFormat="true" ht="16.15" hidden="false" customHeight="true" outlineLevel="0" collapsed="false">
      <c r="B4" s="355" t="s">
        <v>47</v>
      </c>
      <c r="C4" s="356"/>
      <c r="D4" s="626"/>
      <c r="E4" s="627"/>
      <c r="F4" s="628"/>
      <c r="G4" s="626"/>
      <c r="H4" s="627"/>
      <c r="I4" s="628"/>
      <c r="J4" s="626"/>
      <c r="K4" s="627"/>
      <c r="L4" s="628"/>
      <c r="M4" s="626"/>
      <c r="N4" s="627"/>
      <c r="O4" s="628"/>
      <c r="P4" s="626"/>
      <c r="Q4" s="627"/>
      <c r="R4" s="628"/>
      <c r="S4" s="627"/>
      <c r="T4" s="519"/>
      <c r="U4" s="627"/>
      <c r="V4" s="626"/>
      <c r="W4" s="627"/>
      <c r="X4" s="628"/>
    </row>
    <row r="5" s="344" customFormat="true" ht="16.15" hidden="false" customHeight="true" outlineLevel="0" collapsed="false">
      <c r="B5" s="367" t="s">
        <v>207</v>
      </c>
      <c r="C5" s="250"/>
      <c r="D5" s="629"/>
      <c r="E5" s="630"/>
      <c r="F5" s="631"/>
      <c r="G5" s="629"/>
      <c r="H5" s="630"/>
      <c r="I5" s="631"/>
      <c r="J5" s="629"/>
      <c r="K5" s="630"/>
      <c r="L5" s="631"/>
      <c r="M5" s="629"/>
      <c r="N5" s="630"/>
      <c r="O5" s="631"/>
      <c r="P5" s="629"/>
      <c r="Q5" s="630"/>
      <c r="R5" s="631"/>
      <c r="S5" s="630"/>
      <c r="T5" s="524"/>
      <c r="U5" s="630"/>
      <c r="V5" s="629"/>
      <c r="W5" s="630"/>
      <c r="X5" s="631"/>
    </row>
    <row r="6" s="344" customFormat="true" ht="16.15" hidden="false" customHeight="true" outlineLevel="0" collapsed="false">
      <c r="B6" s="367" t="s">
        <v>208</v>
      </c>
      <c r="C6" s="447"/>
      <c r="D6" s="632"/>
      <c r="E6" s="633"/>
      <c r="F6" s="634"/>
      <c r="G6" s="632"/>
      <c r="H6" s="633"/>
      <c r="I6" s="634"/>
      <c r="J6" s="632"/>
      <c r="K6" s="633"/>
      <c r="L6" s="634"/>
      <c r="M6" s="632"/>
      <c r="N6" s="633"/>
      <c r="O6" s="634"/>
      <c r="P6" s="632"/>
      <c r="Q6" s="633"/>
      <c r="R6" s="634"/>
      <c r="S6" s="633"/>
      <c r="T6" s="529"/>
      <c r="U6" s="633"/>
      <c r="V6" s="632"/>
      <c r="W6" s="633"/>
      <c r="X6" s="634"/>
    </row>
    <row r="7" s="344" customFormat="true" ht="16.15" hidden="false" customHeight="true" outlineLevel="0" collapsed="false">
      <c r="B7" s="390"/>
      <c r="C7" s="464"/>
      <c r="D7" s="635"/>
      <c r="E7" s="636"/>
      <c r="F7" s="637"/>
      <c r="G7" s="635"/>
      <c r="H7" s="636"/>
      <c r="I7" s="637"/>
      <c r="J7" s="635"/>
      <c r="K7" s="636"/>
      <c r="L7" s="637"/>
      <c r="M7" s="635"/>
      <c r="N7" s="636"/>
      <c r="O7" s="637"/>
      <c r="P7" s="635"/>
      <c r="Q7" s="636"/>
      <c r="R7" s="637"/>
      <c r="S7" s="636"/>
      <c r="T7" s="534"/>
      <c r="U7" s="636"/>
      <c r="V7" s="635"/>
      <c r="W7" s="636"/>
      <c r="X7" s="637"/>
    </row>
    <row r="8" s="344" customFormat="true" ht="16.15" hidden="false" customHeight="true" outlineLevel="0" collapsed="false">
      <c r="B8" s="402" t="s">
        <v>209</v>
      </c>
      <c r="C8" s="403"/>
      <c r="D8" s="638"/>
      <c r="E8" s="639"/>
      <c r="F8" s="640"/>
      <c r="G8" s="638"/>
      <c r="H8" s="639"/>
      <c r="I8" s="640"/>
      <c r="J8" s="638"/>
      <c r="K8" s="639"/>
      <c r="L8" s="640"/>
      <c r="M8" s="638"/>
      <c r="N8" s="639"/>
      <c r="O8" s="640"/>
      <c r="P8" s="638"/>
      <c r="Q8" s="639"/>
      <c r="R8" s="640"/>
      <c r="S8" s="639"/>
      <c r="T8" s="539"/>
      <c r="U8" s="639"/>
      <c r="V8" s="638"/>
      <c r="W8" s="639"/>
      <c r="X8" s="640"/>
    </row>
    <row r="9" s="344" customFormat="true" ht="16.15" hidden="false" customHeight="true" outlineLevel="0" collapsed="false">
      <c r="B9" s="355" t="s">
        <v>49</v>
      </c>
      <c r="C9" s="96"/>
      <c r="D9" s="641"/>
      <c r="E9" s="642"/>
      <c r="F9" s="643"/>
      <c r="G9" s="641"/>
      <c r="H9" s="642"/>
      <c r="I9" s="643"/>
      <c r="J9" s="641"/>
      <c r="K9" s="642"/>
      <c r="L9" s="643"/>
      <c r="M9" s="641"/>
      <c r="N9" s="642"/>
      <c r="O9" s="643"/>
      <c r="P9" s="641"/>
      <c r="Q9" s="642"/>
      <c r="R9" s="643"/>
      <c r="S9" s="682"/>
      <c r="T9" s="644"/>
      <c r="U9" s="682"/>
      <c r="V9" s="641"/>
      <c r="W9" s="642"/>
      <c r="X9" s="643"/>
    </row>
    <row r="10" s="344" customFormat="true" ht="16.15" hidden="false" customHeight="true" outlineLevel="0" collapsed="false">
      <c r="B10" s="422" t="s">
        <v>210</v>
      </c>
      <c r="C10" s="461"/>
      <c r="D10" s="645"/>
      <c r="E10" s="646"/>
      <c r="F10" s="647"/>
      <c r="G10" s="645"/>
      <c r="H10" s="646"/>
      <c r="I10" s="647"/>
      <c r="J10" s="645"/>
      <c r="K10" s="646"/>
      <c r="L10" s="647"/>
      <c r="M10" s="645"/>
      <c r="N10" s="646"/>
      <c r="O10" s="647"/>
      <c r="P10" s="645"/>
      <c r="Q10" s="646"/>
      <c r="R10" s="647"/>
      <c r="S10" s="646"/>
      <c r="T10" s="549"/>
      <c r="U10" s="646"/>
      <c r="V10" s="645"/>
      <c r="W10" s="646"/>
      <c r="X10" s="647"/>
    </row>
    <row r="11" s="344" customFormat="true" ht="16.15" hidden="false" customHeight="true" outlineLevel="0" collapsed="false">
      <c r="B11" s="434" t="s">
        <v>211</v>
      </c>
      <c r="C11" s="435"/>
      <c r="D11" s="641"/>
      <c r="E11" s="642"/>
      <c r="F11" s="643"/>
      <c r="G11" s="641"/>
      <c r="H11" s="642"/>
      <c r="I11" s="643"/>
      <c r="J11" s="641"/>
      <c r="K11" s="642"/>
      <c r="L11" s="643"/>
      <c r="M11" s="641"/>
      <c r="N11" s="642"/>
      <c r="O11" s="643"/>
      <c r="P11" s="641"/>
      <c r="Q11" s="642"/>
      <c r="R11" s="643"/>
      <c r="S11" s="682"/>
      <c r="T11" s="644"/>
      <c r="U11" s="682"/>
      <c r="V11" s="641"/>
      <c r="W11" s="642"/>
      <c r="X11" s="643"/>
    </row>
    <row r="12" s="344" customFormat="true" ht="16.15" hidden="false" customHeight="true" outlineLevel="0" collapsed="false">
      <c r="B12" s="476"/>
      <c r="C12" s="207" t="s">
        <v>212</v>
      </c>
      <c r="D12" s="629"/>
      <c r="E12" s="630"/>
      <c r="F12" s="631"/>
      <c r="G12" s="629"/>
      <c r="H12" s="630"/>
      <c r="I12" s="631"/>
      <c r="J12" s="629"/>
      <c r="K12" s="630"/>
      <c r="L12" s="631"/>
      <c r="M12" s="629"/>
      <c r="N12" s="630"/>
      <c r="O12" s="631"/>
      <c r="P12" s="629"/>
      <c r="Q12" s="630"/>
      <c r="R12" s="631"/>
      <c r="S12" s="630"/>
      <c r="T12" s="524"/>
      <c r="U12" s="630"/>
      <c r="V12" s="629"/>
      <c r="W12" s="630"/>
      <c r="X12" s="631"/>
    </row>
    <row r="13" s="344" customFormat="true" ht="16.15" hidden="false" customHeight="true" outlineLevel="0" collapsed="false">
      <c r="B13" s="367" t="s">
        <v>213</v>
      </c>
      <c r="C13" s="447" t="s">
        <v>214</v>
      </c>
      <c r="D13" s="632"/>
      <c r="E13" s="633"/>
      <c r="F13" s="634"/>
      <c r="G13" s="632"/>
      <c r="H13" s="633"/>
      <c r="I13" s="634"/>
      <c r="J13" s="632"/>
      <c r="K13" s="633"/>
      <c r="L13" s="634"/>
      <c r="M13" s="632"/>
      <c r="N13" s="633"/>
      <c r="O13" s="634"/>
      <c r="P13" s="632"/>
      <c r="Q13" s="633"/>
      <c r="R13" s="634"/>
      <c r="S13" s="633"/>
      <c r="T13" s="529"/>
      <c r="U13" s="633"/>
      <c r="V13" s="632"/>
      <c r="W13" s="633"/>
      <c r="X13" s="634"/>
    </row>
    <row r="14" s="344" customFormat="true" ht="16.15" hidden="false" customHeight="true" outlineLevel="0" collapsed="false">
      <c r="B14" s="367"/>
      <c r="C14" s="447" t="s">
        <v>215</v>
      </c>
      <c r="D14" s="632"/>
      <c r="E14" s="633"/>
      <c r="F14" s="634"/>
      <c r="G14" s="632"/>
      <c r="H14" s="633"/>
      <c r="I14" s="634"/>
      <c r="J14" s="632"/>
      <c r="K14" s="633"/>
      <c r="L14" s="634"/>
      <c r="M14" s="632"/>
      <c r="N14" s="633"/>
      <c r="O14" s="634"/>
      <c r="P14" s="632"/>
      <c r="Q14" s="633"/>
      <c r="R14" s="634"/>
      <c r="S14" s="633"/>
      <c r="T14" s="529"/>
      <c r="U14" s="633"/>
      <c r="V14" s="632"/>
      <c r="W14" s="633"/>
      <c r="X14" s="634"/>
    </row>
    <row r="15" s="344" customFormat="true" ht="16.15" hidden="false" customHeight="true" outlineLevel="0" collapsed="false">
      <c r="B15" s="367" t="s">
        <v>216</v>
      </c>
      <c r="C15" s="447" t="s">
        <v>217</v>
      </c>
      <c r="D15" s="632"/>
      <c r="E15" s="633"/>
      <c r="F15" s="634"/>
      <c r="G15" s="632"/>
      <c r="H15" s="633"/>
      <c r="I15" s="634"/>
      <c r="J15" s="632"/>
      <c r="K15" s="633"/>
      <c r="L15" s="634"/>
      <c r="M15" s="632"/>
      <c r="N15" s="633"/>
      <c r="O15" s="634"/>
      <c r="P15" s="632"/>
      <c r="Q15" s="633"/>
      <c r="R15" s="634"/>
      <c r="S15" s="633"/>
      <c r="T15" s="529"/>
      <c r="U15" s="633"/>
      <c r="V15" s="632"/>
      <c r="W15" s="633"/>
      <c r="X15" s="634"/>
    </row>
    <row r="16" s="344" customFormat="true" ht="16.15" hidden="false" customHeight="true" outlineLevel="0" collapsed="false">
      <c r="B16" s="367"/>
      <c r="C16" s="447" t="s">
        <v>218</v>
      </c>
      <c r="D16" s="632"/>
      <c r="E16" s="633"/>
      <c r="F16" s="634"/>
      <c r="G16" s="632"/>
      <c r="H16" s="633"/>
      <c r="I16" s="634"/>
      <c r="J16" s="632"/>
      <c r="K16" s="633"/>
      <c r="L16" s="634"/>
      <c r="M16" s="632"/>
      <c r="N16" s="633"/>
      <c r="O16" s="634"/>
      <c r="P16" s="632"/>
      <c r="Q16" s="633"/>
      <c r="R16" s="634"/>
      <c r="S16" s="633"/>
      <c r="T16" s="529"/>
      <c r="U16" s="633"/>
      <c r="V16" s="632"/>
      <c r="W16" s="633"/>
      <c r="X16" s="634"/>
    </row>
    <row r="17" s="344" customFormat="true" ht="16.15" hidden="false" customHeight="true" outlineLevel="0" collapsed="false">
      <c r="B17" s="367" t="s">
        <v>219</v>
      </c>
      <c r="C17" s="447" t="s">
        <v>220</v>
      </c>
      <c r="D17" s="632"/>
      <c r="E17" s="633"/>
      <c r="F17" s="634"/>
      <c r="G17" s="632"/>
      <c r="H17" s="633"/>
      <c r="I17" s="634"/>
      <c r="J17" s="632"/>
      <c r="K17" s="633"/>
      <c r="L17" s="634"/>
      <c r="M17" s="632"/>
      <c r="N17" s="633"/>
      <c r="O17" s="634"/>
      <c r="P17" s="632"/>
      <c r="Q17" s="633"/>
      <c r="R17" s="634"/>
      <c r="S17" s="633"/>
      <c r="T17" s="529"/>
      <c r="U17" s="633"/>
      <c r="V17" s="632"/>
      <c r="W17" s="633"/>
      <c r="X17" s="634"/>
    </row>
    <row r="18" s="344" customFormat="true" ht="16.15" hidden="false" customHeight="true" outlineLevel="0" collapsed="false">
      <c r="B18" s="476"/>
      <c r="C18" s="448"/>
      <c r="D18" s="638"/>
      <c r="E18" s="639"/>
      <c r="F18" s="640"/>
      <c r="G18" s="638"/>
      <c r="H18" s="639"/>
      <c r="I18" s="640"/>
      <c r="J18" s="638"/>
      <c r="K18" s="639"/>
      <c r="L18" s="640"/>
      <c r="M18" s="638"/>
      <c r="N18" s="639"/>
      <c r="O18" s="640"/>
      <c r="P18" s="638"/>
      <c r="Q18" s="639"/>
      <c r="R18" s="640"/>
      <c r="S18" s="639"/>
      <c r="T18" s="539"/>
      <c r="U18" s="639"/>
      <c r="V18" s="638"/>
      <c r="W18" s="639"/>
      <c r="X18" s="640"/>
    </row>
    <row r="19" s="344" customFormat="true" ht="16.15" hidden="false" customHeight="true" outlineLevel="0" collapsed="false">
      <c r="B19" s="476"/>
      <c r="C19" s="207" t="s">
        <v>221</v>
      </c>
      <c r="D19" s="648"/>
      <c r="E19" s="649"/>
      <c r="F19" s="650"/>
      <c r="G19" s="648"/>
      <c r="H19" s="649"/>
      <c r="I19" s="650"/>
      <c r="J19" s="648"/>
      <c r="K19" s="649"/>
      <c r="L19" s="650"/>
      <c r="M19" s="648"/>
      <c r="N19" s="649"/>
      <c r="O19" s="650"/>
      <c r="P19" s="648"/>
      <c r="Q19" s="649"/>
      <c r="R19" s="650"/>
      <c r="S19" s="683"/>
      <c r="T19" s="651"/>
      <c r="U19" s="683"/>
      <c r="V19" s="648"/>
      <c r="W19" s="649"/>
      <c r="X19" s="650"/>
    </row>
    <row r="20" s="344" customFormat="true" ht="16.15" hidden="false" customHeight="true" outlineLevel="0" collapsed="false">
      <c r="B20" s="449"/>
      <c r="C20" s="450" t="s">
        <v>222</v>
      </c>
      <c r="D20" s="652"/>
      <c r="E20" s="653"/>
      <c r="F20" s="654"/>
      <c r="G20" s="652"/>
      <c r="H20" s="653"/>
      <c r="I20" s="654"/>
      <c r="J20" s="652"/>
      <c r="K20" s="653"/>
      <c r="L20" s="654"/>
      <c r="M20" s="652"/>
      <c r="N20" s="653"/>
      <c r="O20" s="654"/>
      <c r="P20" s="652"/>
      <c r="Q20" s="653"/>
      <c r="R20" s="654"/>
      <c r="S20" s="653"/>
      <c r="T20" s="566"/>
      <c r="U20" s="653"/>
      <c r="V20" s="652"/>
      <c r="W20" s="653"/>
      <c r="X20" s="654"/>
    </row>
    <row r="21" s="344" customFormat="true" ht="16.15" hidden="false" customHeight="true" outlineLevel="0" collapsed="false">
      <c r="B21" s="367" t="s">
        <v>223</v>
      </c>
      <c r="C21" s="447" t="s">
        <v>224</v>
      </c>
      <c r="D21" s="632"/>
      <c r="E21" s="633"/>
      <c r="F21" s="634"/>
      <c r="G21" s="632"/>
      <c r="H21" s="633"/>
      <c r="I21" s="634"/>
      <c r="J21" s="632"/>
      <c r="K21" s="633"/>
      <c r="L21" s="634"/>
      <c r="M21" s="632"/>
      <c r="N21" s="633"/>
      <c r="O21" s="634"/>
      <c r="P21" s="632"/>
      <c r="Q21" s="633"/>
      <c r="R21" s="634"/>
      <c r="S21" s="633"/>
      <c r="T21" s="529"/>
      <c r="U21" s="633"/>
      <c r="V21" s="632"/>
      <c r="W21" s="633"/>
      <c r="X21" s="634"/>
    </row>
    <row r="22" s="344" customFormat="true" ht="16.15" hidden="false" customHeight="true" outlineLevel="0" collapsed="false">
      <c r="B22" s="367" t="s">
        <v>225</v>
      </c>
      <c r="C22" s="447" t="s">
        <v>226</v>
      </c>
      <c r="D22" s="632"/>
      <c r="E22" s="633"/>
      <c r="F22" s="634"/>
      <c r="G22" s="632"/>
      <c r="H22" s="633"/>
      <c r="I22" s="634"/>
      <c r="J22" s="632"/>
      <c r="K22" s="633"/>
      <c r="L22" s="634"/>
      <c r="M22" s="632"/>
      <c r="N22" s="633"/>
      <c r="O22" s="634"/>
      <c r="P22" s="632"/>
      <c r="Q22" s="633"/>
      <c r="R22" s="634"/>
      <c r="S22" s="633"/>
      <c r="T22" s="529"/>
      <c r="U22" s="633"/>
      <c r="V22" s="632"/>
      <c r="W22" s="633"/>
      <c r="X22" s="634"/>
    </row>
    <row r="23" s="344" customFormat="true" ht="16.15" hidden="false" customHeight="true" outlineLevel="0" collapsed="false">
      <c r="B23" s="367" t="s">
        <v>227</v>
      </c>
      <c r="C23" s="447" t="s">
        <v>228</v>
      </c>
      <c r="D23" s="632"/>
      <c r="E23" s="633"/>
      <c r="F23" s="634"/>
      <c r="G23" s="632"/>
      <c r="H23" s="633"/>
      <c r="I23" s="634"/>
      <c r="J23" s="632"/>
      <c r="K23" s="633"/>
      <c r="L23" s="634"/>
      <c r="M23" s="632"/>
      <c r="N23" s="633"/>
      <c r="O23" s="634"/>
      <c r="P23" s="632"/>
      <c r="Q23" s="633"/>
      <c r="R23" s="634"/>
      <c r="S23" s="633"/>
      <c r="T23" s="529"/>
      <c r="U23" s="633"/>
      <c r="V23" s="632"/>
      <c r="W23" s="633"/>
      <c r="X23" s="634"/>
    </row>
    <row r="24" s="344" customFormat="true" ht="16.15" hidden="false" customHeight="true" outlineLevel="0" collapsed="false">
      <c r="B24" s="367" t="s">
        <v>229</v>
      </c>
      <c r="C24" s="447" t="s">
        <v>230</v>
      </c>
      <c r="D24" s="632"/>
      <c r="E24" s="633"/>
      <c r="F24" s="634"/>
      <c r="G24" s="632"/>
      <c r="H24" s="633"/>
      <c r="I24" s="634"/>
      <c r="J24" s="632"/>
      <c r="K24" s="633"/>
      <c r="L24" s="634"/>
      <c r="M24" s="632"/>
      <c r="N24" s="633"/>
      <c r="O24" s="634"/>
      <c r="P24" s="632"/>
      <c r="Q24" s="633"/>
      <c r="R24" s="634"/>
      <c r="S24" s="633"/>
      <c r="T24" s="529"/>
      <c r="U24" s="633"/>
      <c r="V24" s="632"/>
      <c r="W24" s="633"/>
      <c r="X24" s="634"/>
    </row>
    <row r="25" s="344" customFormat="true" ht="16.15" hidden="false" customHeight="true" outlineLevel="0" collapsed="false">
      <c r="B25" s="367" t="s">
        <v>219</v>
      </c>
      <c r="C25" s="207"/>
      <c r="D25" s="638"/>
      <c r="E25" s="639"/>
      <c r="F25" s="640"/>
      <c r="G25" s="638"/>
      <c r="H25" s="639"/>
      <c r="I25" s="640"/>
      <c r="J25" s="638"/>
      <c r="K25" s="639"/>
      <c r="L25" s="640"/>
      <c r="M25" s="638"/>
      <c r="N25" s="639"/>
      <c r="O25" s="640"/>
      <c r="P25" s="638"/>
      <c r="Q25" s="639"/>
      <c r="R25" s="640"/>
      <c r="S25" s="639"/>
      <c r="T25" s="539"/>
      <c r="U25" s="639"/>
      <c r="V25" s="638"/>
      <c r="W25" s="639"/>
      <c r="X25" s="640"/>
    </row>
    <row r="26" s="344" customFormat="true" ht="16.15" hidden="false" customHeight="true" outlineLevel="0" collapsed="false">
      <c r="B26" s="390"/>
      <c r="C26" s="461" t="s">
        <v>221</v>
      </c>
      <c r="D26" s="645"/>
      <c r="E26" s="646"/>
      <c r="F26" s="647"/>
      <c r="G26" s="645"/>
      <c r="H26" s="646"/>
      <c r="I26" s="647"/>
      <c r="J26" s="645"/>
      <c r="K26" s="646"/>
      <c r="L26" s="647"/>
      <c r="M26" s="645"/>
      <c r="N26" s="646"/>
      <c r="O26" s="647"/>
      <c r="P26" s="645"/>
      <c r="Q26" s="646"/>
      <c r="R26" s="647"/>
      <c r="S26" s="646"/>
      <c r="T26" s="549"/>
      <c r="U26" s="646"/>
      <c r="V26" s="645"/>
      <c r="W26" s="646"/>
      <c r="X26" s="647"/>
    </row>
    <row r="27" s="344" customFormat="true" ht="16.15" hidden="false" customHeight="true" outlineLevel="0" collapsed="false">
      <c r="B27" s="367" t="s">
        <v>231</v>
      </c>
      <c r="C27" s="250" t="s">
        <v>232</v>
      </c>
      <c r="D27" s="629"/>
      <c r="E27" s="630"/>
      <c r="F27" s="631"/>
      <c r="G27" s="629"/>
      <c r="H27" s="630"/>
      <c r="I27" s="631"/>
      <c r="J27" s="629"/>
      <c r="K27" s="630"/>
      <c r="L27" s="631"/>
      <c r="M27" s="629"/>
      <c r="N27" s="630"/>
      <c r="O27" s="631"/>
      <c r="P27" s="629"/>
      <c r="Q27" s="630"/>
      <c r="R27" s="631"/>
      <c r="S27" s="630"/>
      <c r="T27" s="524"/>
      <c r="U27" s="630"/>
      <c r="V27" s="629"/>
      <c r="W27" s="630"/>
      <c r="X27" s="631"/>
    </row>
    <row r="28" s="344" customFormat="true" ht="16.15" hidden="false" customHeight="true" outlineLevel="0" collapsed="false">
      <c r="B28" s="367" t="s">
        <v>233</v>
      </c>
      <c r="C28" s="447" t="s">
        <v>234</v>
      </c>
      <c r="D28" s="632"/>
      <c r="E28" s="633"/>
      <c r="F28" s="634"/>
      <c r="G28" s="632"/>
      <c r="H28" s="633"/>
      <c r="I28" s="634"/>
      <c r="J28" s="632"/>
      <c r="K28" s="633"/>
      <c r="L28" s="634"/>
      <c r="M28" s="632"/>
      <c r="N28" s="633"/>
      <c r="O28" s="634"/>
      <c r="P28" s="632"/>
      <c r="Q28" s="633"/>
      <c r="R28" s="634"/>
      <c r="S28" s="633"/>
      <c r="T28" s="529"/>
      <c r="U28" s="633"/>
      <c r="V28" s="632"/>
      <c r="W28" s="633"/>
      <c r="X28" s="634"/>
    </row>
    <row r="29" s="344" customFormat="true" ht="16.15" hidden="false" customHeight="true" outlineLevel="0" collapsed="false">
      <c r="B29" s="367" t="s">
        <v>235</v>
      </c>
      <c r="C29" s="447"/>
      <c r="D29" s="632"/>
      <c r="E29" s="633"/>
      <c r="F29" s="634"/>
      <c r="G29" s="632"/>
      <c r="H29" s="633"/>
      <c r="I29" s="634"/>
      <c r="J29" s="632"/>
      <c r="K29" s="633"/>
      <c r="L29" s="634"/>
      <c r="M29" s="632"/>
      <c r="N29" s="633"/>
      <c r="O29" s="634"/>
      <c r="P29" s="632"/>
      <c r="Q29" s="633"/>
      <c r="R29" s="634"/>
      <c r="S29" s="633"/>
      <c r="T29" s="529"/>
      <c r="U29" s="633"/>
      <c r="V29" s="632"/>
      <c r="W29" s="633"/>
      <c r="X29" s="634"/>
    </row>
    <row r="30" s="344" customFormat="true" ht="16.15" hidden="false" customHeight="true" outlineLevel="0" collapsed="false">
      <c r="B30" s="367" t="s">
        <v>236</v>
      </c>
      <c r="C30" s="93"/>
      <c r="D30" s="638"/>
      <c r="E30" s="639"/>
      <c r="F30" s="640"/>
      <c r="G30" s="638"/>
      <c r="H30" s="639"/>
      <c r="I30" s="640"/>
      <c r="J30" s="638"/>
      <c r="K30" s="639"/>
      <c r="L30" s="640"/>
      <c r="M30" s="638"/>
      <c r="N30" s="639"/>
      <c r="O30" s="640"/>
      <c r="P30" s="638"/>
      <c r="Q30" s="639"/>
      <c r="R30" s="640"/>
      <c r="S30" s="639"/>
      <c r="T30" s="539"/>
      <c r="U30" s="639"/>
      <c r="V30" s="638"/>
      <c r="W30" s="639"/>
      <c r="X30" s="640"/>
    </row>
    <row r="31" s="344" customFormat="true" ht="16.15" hidden="false" customHeight="true" outlineLevel="0" collapsed="false">
      <c r="B31" s="463" t="s">
        <v>219</v>
      </c>
      <c r="C31" s="464" t="s">
        <v>221</v>
      </c>
      <c r="D31" s="645"/>
      <c r="E31" s="646"/>
      <c r="F31" s="647"/>
      <c r="G31" s="645"/>
      <c r="H31" s="646"/>
      <c r="I31" s="647"/>
      <c r="J31" s="645"/>
      <c r="K31" s="646"/>
      <c r="L31" s="647"/>
      <c r="M31" s="645"/>
      <c r="N31" s="646"/>
      <c r="O31" s="647"/>
      <c r="P31" s="645"/>
      <c r="Q31" s="646"/>
      <c r="R31" s="647"/>
      <c r="S31" s="646"/>
      <c r="T31" s="549"/>
      <c r="U31" s="646"/>
      <c r="V31" s="645"/>
      <c r="W31" s="646"/>
      <c r="X31" s="647"/>
    </row>
    <row r="32" s="344" customFormat="true" ht="16.15" hidden="false" customHeight="true" outlineLevel="0" collapsed="false">
      <c r="B32" s="476"/>
      <c r="C32" s="250" t="s">
        <v>237</v>
      </c>
      <c r="D32" s="629"/>
      <c r="E32" s="630"/>
      <c r="F32" s="631"/>
      <c r="G32" s="629"/>
      <c r="H32" s="630"/>
      <c r="I32" s="631"/>
      <c r="J32" s="629"/>
      <c r="K32" s="630"/>
      <c r="L32" s="631"/>
      <c r="M32" s="629"/>
      <c r="N32" s="630"/>
      <c r="O32" s="631"/>
      <c r="P32" s="629"/>
      <c r="Q32" s="630"/>
      <c r="R32" s="631"/>
      <c r="S32" s="630"/>
      <c r="T32" s="524"/>
      <c r="U32" s="630"/>
      <c r="V32" s="629"/>
      <c r="W32" s="630"/>
      <c r="X32" s="631"/>
    </row>
    <row r="33" s="344" customFormat="true" ht="16.15" hidden="false" customHeight="true" outlineLevel="0" collapsed="false">
      <c r="B33" s="367" t="s">
        <v>238</v>
      </c>
      <c r="C33" s="447" t="s">
        <v>239</v>
      </c>
      <c r="D33" s="632"/>
      <c r="E33" s="633"/>
      <c r="F33" s="634"/>
      <c r="G33" s="632"/>
      <c r="H33" s="633"/>
      <c r="I33" s="634"/>
      <c r="J33" s="632"/>
      <c r="K33" s="633"/>
      <c r="L33" s="634"/>
      <c r="M33" s="632"/>
      <c r="N33" s="633"/>
      <c r="O33" s="634"/>
      <c r="P33" s="632"/>
      <c r="Q33" s="633"/>
      <c r="R33" s="634"/>
      <c r="S33" s="633"/>
      <c r="T33" s="529"/>
      <c r="U33" s="633"/>
      <c r="V33" s="632"/>
      <c r="W33" s="633"/>
      <c r="X33" s="634"/>
    </row>
    <row r="34" s="344" customFormat="true" ht="16.15" hidden="false" customHeight="true" outlineLevel="0" collapsed="false">
      <c r="B34" s="367" t="s">
        <v>240</v>
      </c>
      <c r="C34" s="447" t="s">
        <v>241</v>
      </c>
      <c r="D34" s="632"/>
      <c r="E34" s="633"/>
      <c r="F34" s="634"/>
      <c r="G34" s="632"/>
      <c r="H34" s="633"/>
      <c r="I34" s="634"/>
      <c r="J34" s="632"/>
      <c r="K34" s="633"/>
      <c r="L34" s="634"/>
      <c r="M34" s="632"/>
      <c r="N34" s="633"/>
      <c r="O34" s="634"/>
      <c r="P34" s="632"/>
      <c r="Q34" s="633"/>
      <c r="R34" s="634"/>
      <c r="S34" s="633"/>
      <c r="T34" s="529"/>
      <c r="U34" s="633"/>
      <c r="V34" s="632"/>
      <c r="W34" s="633"/>
      <c r="X34" s="634"/>
    </row>
    <row r="35" s="344" customFormat="true" ht="16.15" hidden="false" customHeight="true" outlineLevel="0" collapsed="false">
      <c r="B35" s="367" t="s">
        <v>242</v>
      </c>
      <c r="C35" s="447" t="s">
        <v>243</v>
      </c>
      <c r="D35" s="632"/>
      <c r="E35" s="633"/>
      <c r="F35" s="634"/>
      <c r="G35" s="632"/>
      <c r="H35" s="633"/>
      <c r="I35" s="634"/>
      <c r="J35" s="632"/>
      <c r="K35" s="633"/>
      <c r="L35" s="634"/>
      <c r="M35" s="632"/>
      <c r="N35" s="633"/>
      <c r="O35" s="634"/>
      <c r="P35" s="632"/>
      <c r="Q35" s="633"/>
      <c r="R35" s="634"/>
      <c r="S35" s="633"/>
      <c r="T35" s="529"/>
      <c r="U35" s="633"/>
      <c r="V35" s="632"/>
      <c r="W35" s="633"/>
      <c r="X35" s="634"/>
    </row>
    <row r="36" s="344" customFormat="true" ht="16.15" hidden="false" customHeight="true" outlineLevel="0" collapsed="false">
      <c r="B36" s="367" t="s">
        <v>244</v>
      </c>
      <c r="C36" s="447"/>
      <c r="D36" s="655"/>
      <c r="E36" s="529"/>
      <c r="F36" s="634"/>
      <c r="G36" s="655"/>
      <c r="H36" s="529"/>
      <c r="I36" s="634"/>
      <c r="J36" s="655"/>
      <c r="K36" s="529"/>
      <c r="L36" s="634"/>
      <c r="M36" s="655"/>
      <c r="N36" s="529"/>
      <c r="O36" s="634"/>
      <c r="P36" s="655"/>
      <c r="Q36" s="529"/>
      <c r="R36" s="634"/>
      <c r="S36" s="633"/>
      <c r="T36" s="529"/>
      <c r="U36" s="633"/>
      <c r="V36" s="655"/>
      <c r="W36" s="529"/>
      <c r="X36" s="634"/>
    </row>
    <row r="37" s="344" customFormat="true" ht="16.15" hidden="false" customHeight="true" outlineLevel="0" collapsed="false">
      <c r="B37" s="367" t="s">
        <v>219</v>
      </c>
      <c r="C37" s="447" t="s">
        <v>245</v>
      </c>
      <c r="D37" s="655"/>
      <c r="E37" s="529"/>
      <c r="F37" s="634"/>
      <c r="G37" s="655"/>
      <c r="H37" s="529"/>
      <c r="I37" s="634"/>
      <c r="J37" s="655"/>
      <c r="K37" s="529"/>
      <c r="L37" s="634"/>
      <c r="M37" s="655"/>
      <c r="N37" s="529"/>
      <c r="O37" s="634"/>
      <c r="P37" s="655"/>
      <c r="Q37" s="529"/>
      <c r="R37" s="634"/>
      <c r="S37" s="633"/>
      <c r="T37" s="529"/>
      <c r="U37" s="633"/>
      <c r="V37" s="655"/>
      <c r="W37" s="529"/>
      <c r="X37" s="634"/>
    </row>
    <row r="38" s="344" customFormat="true" ht="16.15" hidden="false" customHeight="true" outlineLevel="0" collapsed="false">
      <c r="B38" s="476"/>
      <c r="C38" s="93" t="s">
        <v>57</v>
      </c>
      <c r="D38" s="656"/>
      <c r="E38" s="539"/>
      <c r="F38" s="640"/>
      <c r="G38" s="656"/>
      <c r="H38" s="539"/>
      <c r="I38" s="640"/>
      <c r="J38" s="656"/>
      <c r="K38" s="539"/>
      <c r="L38" s="640"/>
      <c r="M38" s="656"/>
      <c r="N38" s="539"/>
      <c r="O38" s="640"/>
      <c r="P38" s="656"/>
      <c r="Q38" s="539"/>
      <c r="R38" s="640"/>
      <c r="S38" s="639"/>
      <c r="T38" s="539"/>
      <c r="U38" s="639"/>
      <c r="V38" s="656"/>
      <c r="W38" s="539"/>
      <c r="X38" s="640"/>
    </row>
    <row r="39" s="344" customFormat="true" ht="16.15" hidden="false" customHeight="true" outlineLevel="0" collapsed="false">
      <c r="B39" s="390"/>
      <c r="C39" s="461" t="s">
        <v>221</v>
      </c>
      <c r="D39" s="645"/>
      <c r="E39" s="646"/>
      <c r="F39" s="647"/>
      <c r="G39" s="645"/>
      <c r="H39" s="646"/>
      <c r="I39" s="647"/>
      <c r="J39" s="645"/>
      <c r="K39" s="646"/>
      <c r="L39" s="647"/>
      <c r="M39" s="645"/>
      <c r="N39" s="646"/>
      <c r="O39" s="647"/>
      <c r="P39" s="645"/>
      <c r="Q39" s="646"/>
      <c r="R39" s="647"/>
      <c r="S39" s="646"/>
      <c r="T39" s="549"/>
      <c r="U39" s="646"/>
      <c r="V39" s="645"/>
      <c r="W39" s="646"/>
      <c r="X39" s="647"/>
    </row>
    <row r="40" s="344" customFormat="true" ht="16.15" hidden="false" customHeight="true" outlineLevel="0" collapsed="false">
      <c r="B40" s="434" t="s">
        <v>246</v>
      </c>
      <c r="C40" s="435"/>
      <c r="D40" s="657"/>
      <c r="E40" s="519"/>
      <c r="F40" s="628"/>
      <c r="G40" s="657"/>
      <c r="H40" s="519"/>
      <c r="I40" s="628"/>
      <c r="J40" s="657"/>
      <c r="K40" s="519"/>
      <c r="L40" s="628"/>
      <c r="M40" s="657"/>
      <c r="N40" s="519"/>
      <c r="O40" s="628"/>
      <c r="P40" s="657"/>
      <c r="Q40" s="519"/>
      <c r="R40" s="628"/>
      <c r="S40" s="627"/>
      <c r="T40" s="519"/>
      <c r="U40" s="627"/>
      <c r="V40" s="657"/>
      <c r="W40" s="519"/>
      <c r="X40" s="628"/>
    </row>
    <row r="41" s="344" customFormat="true" ht="16.15" hidden="false" customHeight="true" outlineLevel="0" collapsed="false">
      <c r="B41" s="476"/>
      <c r="C41" s="207" t="s">
        <v>247</v>
      </c>
      <c r="D41" s="658"/>
      <c r="E41" s="524"/>
      <c r="F41" s="631"/>
      <c r="G41" s="658"/>
      <c r="H41" s="524"/>
      <c r="I41" s="631"/>
      <c r="J41" s="658"/>
      <c r="K41" s="524"/>
      <c r="L41" s="631"/>
      <c r="M41" s="658"/>
      <c r="N41" s="524"/>
      <c r="O41" s="631"/>
      <c r="P41" s="658"/>
      <c r="Q41" s="524"/>
      <c r="R41" s="631"/>
      <c r="S41" s="630"/>
      <c r="T41" s="524"/>
      <c r="U41" s="630"/>
      <c r="V41" s="658"/>
      <c r="W41" s="524"/>
      <c r="X41" s="631"/>
    </row>
    <row r="42" s="344" customFormat="true" ht="16.15" hidden="false" customHeight="true" outlineLevel="0" collapsed="false">
      <c r="B42" s="402"/>
      <c r="C42" s="465" t="s">
        <v>248</v>
      </c>
      <c r="D42" s="659"/>
      <c r="E42" s="580"/>
      <c r="F42" s="660"/>
      <c r="G42" s="659"/>
      <c r="H42" s="580"/>
      <c r="I42" s="660"/>
      <c r="J42" s="659"/>
      <c r="K42" s="580"/>
      <c r="L42" s="660"/>
      <c r="M42" s="659"/>
      <c r="N42" s="580"/>
      <c r="O42" s="660"/>
      <c r="P42" s="659"/>
      <c r="Q42" s="580"/>
      <c r="R42" s="660"/>
      <c r="S42" s="684"/>
      <c r="T42" s="580"/>
      <c r="U42" s="684"/>
      <c r="V42" s="659"/>
      <c r="W42" s="580"/>
      <c r="X42" s="660"/>
    </row>
    <row r="43" s="344" customFormat="true" ht="16.15" hidden="false" customHeight="true" outlineLevel="0" collapsed="false">
      <c r="B43" s="476" t="s">
        <v>53</v>
      </c>
      <c r="C43" s="448"/>
      <c r="D43" s="657"/>
      <c r="E43" s="519"/>
      <c r="F43" s="628"/>
      <c r="G43" s="657"/>
      <c r="H43" s="519"/>
      <c r="I43" s="628"/>
      <c r="J43" s="657"/>
      <c r="K43" s="519"/>
      <c r="L43" s="628"/>
      <c r="M43" s="657"/>
      <c r="N43" s="519"/>
      <c r="O43" s="628"/>
      <c r="P43" s="657"/>
      <c r="Q43" s="519"/>
      <c r="R43" s="628"/>
      <c r="S43" s="627"/>
      <c r="T43" s="519"/>
      <c r="U43" s="627"/>
      <c r="V43" s="657"/>
      <c r="W43" s="519"/>
      <c r="X43" s="628"/>
    </row>
    <row r="44" s="344" customFormat="true" ht="16.15" hidden="false" customHeight="true" outlineLevel="0" collapsed="false">
      <c r="B44" s="477"/>
      <c r="C44" s="161" t="s">
        <v>249</v>
      </c>
      <c r="D44" s="658"/>
      <c r="E44" s="524"/>
      <c r="F44" s="631"/>
      <c r="G44" s="658"/>
      <c r="H44" s="524"/>
      <c r="I44" s="631"/>
      <c r="J44" s="658"/>
      <c r="K44" s="524"/>
      <c r="L44" s="631"/>
      <c r="M44" s="658"/>
      <c r="N44" s="524"/>
      <c r="O44" s="631"/>
      <c r="P44" s="658"/>
      <c r="Q44" s="524"/>
      <c r="R44" s="631"/>
      <c r="S44" s="630"/>
      <c r="T44" s="524"/>
      <c r="U44" s="630"/>
      <c r="V44" s="658"/>
      <c r="W44" s="524"/>
      <c r="X44" s="631"/>
    </row>
    <row r="45" s="344" customFormat="true" ht="16.15" hidden="false" customHeight="true" outlineLevel="0" collapsed="false">
      <c r="B45" s="402"/>
      <c r="C45" s="465" t="s">
        <v>250</v>
      </c>
      <c r="D45" s="659"/>
      <c r="E45" s="580"/>
      <c r="F45" s="660"/>
      <c r="G45" s="659"/>
      <c r="H45" s="580"/>
      <c r="I45" s="660"/>
      <c r="J45" s="659"/>
      <c r="K45" s="580"/>
      <c r="L45" s="660"/>
      <c r="M45" s="659"/>
      <c r="N45" s="580"/>
      <c r="O45" s="660"/>
      <c r="P45" s="659"/>
      <c r="Q45" s="580"/>
      <c r="R45" s="660"/>
      <c r="S45" s="684"/>
      <c r="T45" s="580"/>
      <c r="U45" s="684"/>
      <c r="V45" s="659"/>
      <c r="W45" s="580"/>
      <c r="X45" s="660"/>
    </row>
    <row r="46" s="344" customFormat="true" ht="16.15" hidden="false" customHeight="true" outlineLevel="0" collapsed="false">
      <c r="B46" s="422" t="s">
        <v>55</v>
      </c>
      <c r="C46" s="461"/>
      <c r="D46" s="645"/>
      <c r="E46" s="646"/>
      <c r="F46" s="647"/>
      <c r="G46" s="645"/>
      <c r="H46" s="646"/>
      <c r="I46" s="647"/>
      <c r="J46" s="645"/>
      <c r="K46" s="646"/>
      <c r="L46" s="647"/>
      <c r="M46" s="645"/>
      <c r="N46" s="646"/>
      <c r="O46" s="647"/>
      <c r="P46" s="645"/>
      <c r="Q46" s="646"/>
      <c r="R46" s="647"/>
      <c r="S46" s="646"/>
      <c r="T46" s="549"/>
      <c r="U46" s="646"/>
      <c r="V46" s="645"/>
      <c r="W46" s="646"/>
      <c r="X46" s="647"/>
    </row>
    <row r="47" s="344" customFormat="true" ht="16.15" hidden="false" customHeight="true" outlineLevel="0" collapsed="false">
      <c r="B47" s="402" t="s">
        <v>251</v>
      </c>
      <c r="C47" s="448"/>
      <c r="D47" s="657"/>
      <c r="E47" s="519"/>
      <c r="F47" s="628"/>
      <c r="G47" s="657"/>
      <c r="H47" s="519"/>
      <c r="I47" s="628"/>
      <c r="J47" s="657"/>
      <c r="K47" s="519"/>
      <c r="L47" s="628"/>
      <c r="M47" s="657"/>
      <c r="N47" s="519"/>
      <c r="O47" s="628"/>
      <c r="P47" s="657"/>
      <c r="Q47" s="519"/>
      <c r="R47" s="628"/>
      <c r="S47" s="627"/>
      <c r="T47" s="519"/>
      <c r="U47" s="627"/>
      <c r="V47" s="657"/>
      <c r="W47" s="519"/>
      <c r="X47" s="628"/>
    </row>
    <row r="48" s="344" customFormat="true" ht="16.15" hidden="false" customHeight="true" outlineLevel="0" collapsed="false">
      <c r="B48" s="488"/>
      <c r="C48" s="489" t="s">
        <v>252</v>
      </c>
      <c r="D48" s="658"/>
      <c r="E48" s="524"/>
      <c r="F48" s="685"/>
      <c r="G48" s="664"/>
      <c r="H48" s="524"/>
      <c r="I48" s="664"/>
      <c r="J48" s="658"/>
      <c r="K48" s="524"/>
      <c r="L48" s="685"/>
      <c r="M48" s="664"/>
      <c r="N48" s="524"/>
      <c r="O48" s="664"/>
      <c r="P48" s="658"/>
      <c r="Q48" s="524"/>
      <c r="R48" s="685"/>
      <c r="S48" s="664"/>
      <c r="T48" s="524"/>
      <c r="U48" s="524"/>
      <c r="V48" s="662"/>
      <c r="W48" s="524"/>
      <c r="X48" s="631"/>
    </row>
    <row r="49" s="344" customFormat="true" ht="16.15" hidden="false" customHeight="true" outlineLevel="0" collapsed="false">
      <c r="B49" s="367" t="s">
        <v>253</v>
      </c>
      <c r="C49" s="491" t="s">
        <v>254</v>
      </c>
      <c r="D49" s="686"/>
      <c r="E49" s="687"/>
      <c r="F49" s="688"/>
      <c r="G49" s="689"/>
      <c r="H49" s="687"/>
      <c r="I49" s="689"/>
      <c r="J49" s="686"/>
      <c r="K49" s="687"/>
      <c r="L49" s="688"/>
      <c r="M49" s="689"/>
      <c r="N49" s="687"/>
      <c r="O49" s="689"/>
      <c r="P49" s="686"/>
      <c r="Q49" s="687"/>
      <c r="R49" s="688"/>
      <c r="S49" s="689"/>
      <c r="T49" s="687"/>
      <c r="U49" s="687"/>
      <c r="V49" s="686"/>
      <c r="W49" s="687"/>
      <c r="X49" s="690"/>
    </row>
    <row r="50" s="344" customFormat="true" ht="16.15" hidden="false" customHeight="true" outlineLevel="0" collapsed="false">
      <c r="B50" s="367" t="s">
        <v>255</v>
      </c>
      <c r="C50" s="504" t="s">
        <v>256</v>
      </c>
      <c r="D50" s="666"/>
      <c r="E50" s="572"/>
      <c r="F50" s="667"/>
      <c r="G50" s="666"/>
      <c r="H50" s="572"/>
      <c r="I50" s="667"/>
      <c r="J50" s="666"/>
      <c r="K50" s="572"/>
      <c r="L50" s="667"/>
      <c r="M50" s="666"/>
      <c r="N50" s="572"/>
      <c r="O50" s="667"/>
      <c r="P50" s="666"/>
      <c r="Q50" s="572"/>
      <c r="R50" s="667"/>
      <c r="S50" s="666"/>
      <c r="T50" s="572"/>
      <c r="U50" s="572"/>
      <c r="V50" s="666"/>
      <c r="W50" s="572"/>
      <c r="X50" s="667"/>
    </row>
    <row r="51" s="344" customFormat="true" ht="16.15" hidden="false" customHeight="true" outlineLevel="0" collapsed="false">
      <c r="B51" s="367" t="s">
        <v>257</v>
      </c>
      <c r="C51" s="503" t="s">
        <v>258</v>
      </c>
      <c r="D51" s="665"/>
      <c r="E51" s="580"/>
      <c r="F51" s="660"/>
      <c r="G51" s="665"/>
      <c r="H51" s="580"/>
      <c r="I51" s="660"/>
      <c r="J51" s="665"/>
      <c r="K51" s="580"/>
      <c r="L51" s="660"/>
      <c r="M51" s="665"/>
      <c r="N51" s="580"/>
      <c r="O51" s="660"/>
      <c r="P51" s="665"/>
      <c r="Q51" s="580"/>
      <c r="R51" s="660"/>
      <c r="S51" s="665"/>
      <c r="T51" s="580"/>
      <c r="U51" s="580"/>
      <c r="V51" s="665"/>
      <c r="W51" s="580"/>
      <c r="X51" s="660"/>
    </row>
    <row r="52" s="344" customFormat="true" ht="16.15" hidden="false" customHeight="true" outlineLevel="0" collapsed="false">
      <c r="B52" s="367" t="s">
        <v>259</v>
      </c>
      <c r="C52" s="491" t="s">
        <v>260</v>
      </c>
      <c r="D52" s="666"/>
      <c r="E52" s="572"/>
      <c r="F52" s="667"/>
      <c r="G52" s="666"/>
      <c r="H52" s="572"/>
      <c r="I52" s="667"/>
      <c r="J52" s="666"/>
      <c r="K52" s="572"/>
      <c r="L52" s="667"/>
      <c r="M52" s="666"/>
      <c r="N52" s="572"/>
      <c r="O52" s="667"/>
      <c r="P52" s="666"/>
      <c r="Q52" s="572"/>
      <c r="R52" s="667"/>
      <c r="S52" s="666"/>
      <c r="T52" s="572"/>
      <c r="U52" s="572"/>
      <c r="V52" s="666"/>
      <c r="W52" s="572"/>
      <c r="X52" s="667"/>
    </row>
    <row r="53" s="344" customFormat="true" ht="16.15" hidden="false" customHeight="true" outlineLevel="0" collapsed="false">
      <c r="B53" s="367" t="s">
        <v>261</v>
      </c>
      <c r="C53" s="504" t="s">
        <v>256</v>
      </c>
      <c r="D53" s="668"/>
      <c r="E53" s="669"/>
      <c r="F53" s="670"/>
      <c r="G53" s="668"/>
      <c r="H53" s="669"/>
      <c r="I53" s="671"/>
      <c r="J53" s="672"/>
      <c r="K53" s="669"/>
      <c r="L53" s="670"/>
      <c r="M53" s="668"/>
      <c r="N53" s="669"/>
      <c r="O53" s="671"/>
      <c r="P53" s="672"/>
      <c r="Q53" s="669"/>
      <c r="R53" s="670"/>
      <c r="S53" s="668"/>
      <c r="T53" s="669"/>
      <c r="U53" s="669"/>
      <c r="V53" s="668"/>
      <c r="W53" s="669"/>
      <c r="X53" s="669"/>
    </row>
    <row r="54" s="344" customFormat="true" ht="16.15" hidden="false" customHeight="true" outlineLevel="0" collapsed="false">
      <c r="B54" s="402"/>
      <c r="C54" s="503" t="s">
        <v>258</v>
      </c>
      <c r="D54" s="673"/>
      <c r="E54" s="674"/>
      <c r="F54" s="675"/>
      <c r="G54" s="673"/>
      <c r="H54" s="674"/>
      <c r="I54" s="676"/>
      <c r="J54" s="677"/>
      <c r="K54" s="674"/>
      <c r="L54" s="675"/>
      <c r="M54" s="673"/>
      <c r="N54" s="674"/>
      <c r="O54" s="676"/>
      <c r="P54" s="677"/>
      <c r="Q54" s="674"/>
      <c r="R54" s="675"/>
      <c r="S54" s="673"/>
      <c r="T54" s="674"/>
      <c r="U54" s="674"/>
      <c r="V54" s="673"/>
      <c r="W54" s="674"/>
      <c r="X54" s="674"/>
    </row>
  </sheetData>
  <mergeCells count="1">
    <mergeCell ref="B2:C3"/>
  </mergeCells>
  <printOptions headings="false" gridLines="false" gridLinesSet="true" horizontalCentered="false" verticalCentered="false"/>
  <pageMargins left="0.7875" right="0.157638888888889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2.62"/>
    <col collapsed="false" customWidth="true" hidden="false" outlineLevel="0" max="2" min="2" style="344" width="20.99"/>
    <col collapsed="false" customWidth="true" hidden="false" outlineLevel="0" max="15" min="3" style="344" width="11.62"/>
    <col collapsed="false" customWidth="true" hidden="false" outlineLevel="0" max="16" min="16" style="344" width="10.87"/>
    <col collapsed="false" customWidth="true" hidden="false" outlineLevel="0" max="17" min="17" style="344" width="20.99"/>
    <col collapsed="false" customWidth="false" hidden="false" outlineLevel="0" max="257" min="18" style="344" width="8.99"/>
  </cols>
  <sheetData>
    <row r="1" customFormat="false" ht="16.15" hidden="false" customHeight="true" outlineLevel="0" collapsed="false">
      <c r="A1" s="336" t="s">
        <v>274</v>
      </c>
      <c r="C1" s="332"/>
    </row>
    <row r="2" customFormat="false" ht="16.15" hidden="false" customHeight="true" outlineLevel="0" collapsed="false">
      <c r="D2" s="511" t="s">
        <v>263</v>
      </c>
      <c r="O2" s="512" t="s">
        <v>33</v>
      </c>
    </row>
    <row r="3" customFormat="false" ht="16.15" hidden="false" customHeight="true" outlineLevel="0" collapsed="false">
      <c r="A3" s="161"/>
      <c r="B3" s="691" t="s">
        <v>275</v>
      </c>
      <c r="C3" s="692" t="s">
        <v>270</v>
      </c>
      <c r="D3" s="693" t="s">
        <v>276</v>
      </c>
      <c r="E3" s="694" t="s">
        <v>276</v>
      </c>
      <c r="F3" s="693" t="s">
        <v>276</v>
      </c>
      <c r="G3" s="694" t="s">
        <v>276</v>
      </c>
      <c r="H3" s="693" t="s">
        <v>276</v>
      </c>
      <c r="I3" s="694" t="s">
        <v>276</v>
      </c>
      <c r="J3" s="694" t="s">
        <v>276</v>
      </c>
      <c r="K3" s="694" t="s">
        <v>276</v>
      </c>
      <c r="L3" s="693" t="s">
        <v>276</v>
      </c>
      <c r="M3" s="693" t="s">
        <v>276</v>
      </c>
      <c r="N3" s="693" t="s">
        <v>276</v>
      </c>
      <c r="O3" s="694" t="s">
        <v>83</v>
      </c>
    </row>
    <row r="4" customFormat="false" ht="16.15" hidden="false" customHeight="true" outlineLevel="0" collapsed="false">
      <c r="A4" s="356"/>
      <c r="B4" s="695" t="s">
        <v>277</v>
      </c>
      <c r="C4" s="696"/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8"/>
      <c r="O4" s="697" t="n">
        <f aca="false">SUM(C4:N4)</f>
        <v>0</v>
      </c>
    </row>
    <row r="5" customFormat="false" ht="16.15" hidden="false" customHeight="true" outlineLevel="0" collapsed="false">
      <c r="A5" s="207"/>
      <c r="B5" s="699" t="s">
        <v>278</v>
      </c>
      <c r="C5" s="696"/>
      <c r="D5" s="697"/>
      <c r="E5" s="697"/>
      <c r="F5" s="697"/>
      <c r="G5" s="697"/>
      <c r="H5" s="697"/>
      <c r="I5" s="697"/>
      <c r="J5" s="697"/>
      <c r="K5" s="697"/>
      <c r="L5" s="697"/>
      <c r="M5" s="697"/>
      <c r="N5" s="698"/>
      <c r="O5" s="697" t="n">
        <f aca="false">SUM(C5:N5)</f>
        <v>0</v>
      </c>
    </row>
    <row r="6" customFormat="false" ht="16.15" hidden="false" customHeight="true" outlineLevel="0" collapsed="false">
      <c r="A6" s="356"/>
      <c r="B6" s="695" t="s">
        <v>279</v>
      </c>
      <c r="C6" s="700"/>
      <c r="D6" s="701"/>
      <c r="E6" s="701"/>
      <c r="F6" s="701"/>
      <c r="G6" s="701"/>
      <c r="H6" s="701"/>
      <c r="I6" s="701"/>
      <c r="J6" s="701"/>
      <c r="K6" s="701"/>
      <c r="L6" s="701"/>
      <c r="M6" s="701"/>
      <c r="N6" s="702"/>
      <c r="O6" s="701" t="n">
        <f aca="false">SUM(C6:N6)</f>
        <v>0</v>
      </c>
    </row>
    <row r="7" customFormat="false" ht="16.1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703"/>
    </row>
    <row r="8" customFormat="false" ht="16.15" hidden="false" customHeight="true" outlineLevel="0" collapsed="false">
      <c r="A8" s="356"/>
      <c r="B8" s="695" t="s">
        <v>88</v>
      </c>
      <c r="C8" s="696"/>
      <c r="D8" s="697" t="n">
        <f aca="false">C43</f>
        <v>0</v>
      </c>
      <c r="E8" s="697" t="n">
        <f aca="false">D43</f>
        <v>0</v>
      </c>
      <c r="F8" s="697" t="n">
        <f aca="false">E43</f>
        <v>0</v>
      </c>
      <c r="G8" s="697" t="n">
        <f aca="false">F43</f>
        <v>0</v>
      </c>
      <c r="H8" s="697" t="n">
        <f aca="false">G43</f>
        <v>0</v>
      </c>
      <c r="I8" s="697" t="n">
        <f aca="false">H43</f>
        <v>0</v>
      </c>
      <c r="J8" s="697" t="n">
        <f aca="false">I43</f>
        <v>0</v>
      </c>
      <c r="K8" s="697" t="n">
        <f aca="false">J43</f>
        <v>0</v>
      </c>
      <c r="L8" s="697" t="n">
        <f aca="false">K43</f>
        <v>0</v>
      </c>
      <c r="M8" s="697" t="n">
        <f aca="false">L43</f>
        <v>0</v>
      </c>
      <c r="N8" s="698" t="n">
        <f aca="false">M43</f>
        <v>0</v>
      </c>
      <c r="O8" s="697" t="n">
        <f aca="false">C8</f>
        <v>0</v>
      </c>
    </row>
    <row r="9" customFormat="false" ht="16.15" hidden="false" customHeight="true" outlineLevel="0" collapsed="false">
      <c r="A9" s="207"/>
      <c r="B9" s="704" t="s">
        <v>90</v>
      </c>
      <c r="C9" s="705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7"/>
      <c r="O9" s="706" t="n">
        <f aca="false">SUM(C9:N9)</f>
        <v>0</v>
      </c>
    </row>
    <row r="10" customFormat="false" ht="16.15" hidden="false" customHeight="true" outlineLevel="0" collapsed="false">
      <c r="A10" s="207"/>
      <c r="B10" s="708" t="s">
        <v>91</v>
      </c>
      <c r="C10" s="709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1"/>
      <c r="O10" s="710" t="n">
        <f aca="false">SUM(C10:N10)</f>
        <v>0</v>
      </c>
    </row>
    <row r="11" customFormat="false" ht="16.15" hidden="false" customHeight="true" outlineLevel="0" collapsed="false">
      <c r="A11" s="207" t="s">
        <v>280</v>
      </c>
      <c r="B11" s="708" t="s">
        <v>92</v>
      </c>
      <c r="C11" s="709"/>
      <c r="D11" s="709"/>
      <c r="E11" s="709"/>
      <c r="F11" s="709"/>
      <c r="G11" s="709"/>
      <c r="H11" s="709"/>
      <c r="I11" s="709"/>
      <c r="J11" s="709"/>
      <c r="K11" s="709"/>
      <c r="L11" s="709"/>
      <c r="M11" s="709"/>
      <c r="N11" s="712"/>
      <c r="O11" s="710"/>
    </row>
    <row r="12" customFormat="false" ht="16.15" hidden="false" customHeight="true" outlineLevel="0" collapsed="false">
      <c r="A12" s="207"/>
      <c r="B12" s="708" t="s">
        <v>93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12"/>
      <c r="O12" s="710" t="n">
        <f aca="false">SUM(C12:N12)</f>
        <v>0</v>
      </c>
    </row>
    <row r="13" customFormat="false" ht="16.15" hidden="false" customHeight="true" outlineLevel="0" collapsed="false">
      <c r="A13" s="207"/>
      <c r="B13" s="708" t="s">
        <v>281</v>
      </c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12"/>
      <c r="O13" s="710"/>
    </row>
    <row r="14" customFormat="false" ht="16.15" hidden="false" customHeight="true" outlineLevel="0" collapsed="false">
      <c r="A14" s="207" t="s">
        <v>255</v>
      </c>
      <c r="B14" s="708" t="s">
        <v>282</v>
      </c>
      <c r="C14" s="709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1"/>
      <c r="O14" s="710" t="n">
        <f aca="false">SUM(C14:N14)</f>
        <v>0</v>
      </c>
    </row>
    <row r="15" customFormat="false" ht="16.15" hidden="false" customHeight="true" outlineLevel="0" collapsed="false">
      <c r="A15" s="207"/>
      <c r="B15" s="708"/>
      <c r="C15" s="709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1"/>
      <c r="O15" s="710" t="n">
        <f aca="false">SUM(C15:N15)</f>
        <v>0</v>
      </c>
    </row>
    <row r="16" customFormat="false" ht="16.15" hidden="false" customHeight="true" outlineLevel="0" collapsed="false">
      <c r="A16" s="207"/>
      <c r="B16" s="402" t="s">
        <v>94</v>
      </c>
      <c r="C16" s="700"/>
      <c r="D16" s="701"/>
      <c r="E16" s="701"/>
      <c r="F16" s="701"/>
      <c r="G16" s="701"/>
      <c r="H16" s="701"/>
      <c r="I16" s="701"/>
      <c r="J16" s="701"/>
      <c r="K16" s="701"/>
      <c r="L16" s="701"/>
      <c r="M16" s="701"/>
      <c r="N16" s="702"/>
      <c r="O16" s="701" t="n">
        <f aca="false">SUM(C16:N16)</f>
        <v>0</v>
      </c>
    </row>
    <row r="17" customFormat="false" ht="16.15" hidden="false" customHeight="true" outlineLevel="0" collapsed="false">
      <c r="A17" s="713"/>
      <c r="B17" s="714" t="s">
        <v>283</v>
      </c>
      <c r="C17" s="715" t="n">
        <f aca="false">SUM(C9:C16)</f>
        <v>0</v>
      </c>
      <c r="D17" s="715" t="n">
        <f aca="false">SUM(D9:D16)</f>
        <v>0</v>
      </c>
      <c r="E17" s="715" t="n">
        <f aca="false">SUM(E9:E16)</f>
        <v>0</v>
      </c>
      <c r="F17" s="715" t="n">
        <f aca="false">SUM(F9:F16)</f>
        <v>0</v>
      </c>
      <c r="G17" s="715" t="n">
        <f aca="false">SUM(G9:G16)</f>
        <v>0</v>
      </c>
      <c r="H17" s="715" t="n">
        <f aca="false">SUM(H9:H16)</f>
        <v>0</v>
      </c>
      <c r="I17" s="715" t="n">
        <f aca="false">SUM(I9:I16)</f>
        <v>0</v>
      </c>
      <c r="J17" s="715" t="n">
        <f aca="false">SUM(J9:J16)</f>
        <v>0</v>
      </c>
      <c r="K17" s="715" t="n">
        <f aca="false">SUM(K9:K16)</f>
        <v>0</v>
      </c>
      <c r="L17" s="715" t="n">
        <f aca="false">SUM(L9:L16)</f>
        <v>0</v>
      </c>
      <c r="M17" s="715" t="n">
        <f aca="false">SUM(M9:M16)</f>
        <v>0</v>
      </c>
      <c r="N17" s="716" t="n">
        <f aca="false">SUM(N9:N16)</f>
        <v>0</v>
      </c>
      <c r="O17" s="717" t="n">
        <f aca="false">SUM(C17:N17)</f>
        <v>0</v>
      </c>
    </row>
    <row r="18" customFormat="false" ht="16.15" hidden="false" customHeight="true" outlineLevel="0" collapsed="false">
      <c r="A18" s="207"/>
      <c r="B18" s="476" t="s">
        <v>96</v>
      </c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18"/>
      <c r="O18" s="706" t="n">
        <f aca="false">SUM(C18:N18)</f>
        <v>0</v>
      </c>
    </row>
    <row r="19" customFormat="false" ht="16.15" hidden="false" customHeight="true" outlineLevel="0" collapsed="false">
      <c r="A19" s="207"/>
      <c r="B19" s="708" t="s">
        <v>284</v>
      </c>
      <c r="C19" s="709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1"/>
      <c r="O19" s="710" t="n">
        <f aca="false">SUM(C19:N19)</f>
        <v>0</v>
      </c>
    </row>
    <row r="20" customFormat="false" ht="16.15" hidden="false" customHeight="true" outlineLevel="0" collapsed="false">
      <c r="A20" s="207" t="s">
        <v>285</v>
      </c>
      <c r="B20" s="708" t="s">
        <v>98</v>
      </c>
      <c r="C20" s="709"/>
      <c r="D20" s="710"/>
      <c r="E20" s="710"/>
      <c r="F20" s="710"/>
      <c r="G20" s="710"/>
      <c r="H20" s="710"/>
      <c r="I20" s="710"/>
      <c r="J20" s="710"/>
      <c r="K20" s="710"/>
      <c r="L20" s="710"/>
      <c r="M20" s="710"/>
      <c r="N20" s="711"/>
      <c r="O20" s="710" t="n">
        <f aca="false">SUM(C20:N20)</f>
        <v>0</v>
      </c>
    </row>
    <row r="21" customFormat="false" ht="16.15" hidden="false" customHeight="true" outlineLevel="0" collapsed="false">
      <c r="A21" s="207"/>
      <c r="B21" s="708" t="s">
        <v>100</v>
      </c>
      <c r="C21" s="709"/>
      <c r="D21" s="710"/>
      <c r="E21" s="710"/>
      <c r="F21" s="710"/>
      <c r="G21" s="710"/>
      <c r="H21" s="710"/>
      <c r="I21" s="710"/>
      <c r="J21" s="710"/>
      <c r="K21" s="710"/>
      <c r="L21" s="710"/>
      <c r="M21" s="710"/>
      <c r="N21" s="711"/>
      <c r="O21" s="710" t="n">
        <f aca="false">SUM(C21:N21)</f>
        <v>0</v>
      </c>
    </row>
    <row r="22" customFormat="false" ht="16.15" hidden="false" customHeight="true" outlineLevel="0" collapsed="false">
      <c r="A22" s="207"/>
      <c r="B22" s="708" t="s">
        <v>101</v>
      </c>
      <c r="C22" s="709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1"/>
      <c r="O22" s="710" t="n">
        <f aca="false">SUM(C22:N22)</f>
        <v>0</v>
      </c>
    </row>
    <row r="23" customFormat="false" ht="16.15" hidden="false" customHeight="true" outlineLevel="0" collapsed="false">
      <c r="A23" s="207"/>
      <c r="B23" s="708" t="s">
        <v>102</v>
      </c>
      <c r="C23" s="709"/>
      <c r="D23" s="710"/>
      <c r="E23" s="710"/>
      <c r="F23" s="710"/>
      <c r="G23" s="710"/>
      <c r="H23" s="710"/>
      <c r="I23" s="710"/>
      <c r="J23" s="710"/>
      <c r="K23" s="710"/>
      <c r="L23" s="710"/>
      <c r="M23" s="710"/>
      <c r="N23" s="711"/>
      <c r="O23" s="710" t="n">
        <f aca="false">SUM(C23:N23)</f>
        <v>0</v>
      </c>
    </row>
    <row r="24" customFormat="false" ht="16.15" hidden="false" customHeight="true" outlineLevel="0" collapsed="false">
      <c r="A24" s="207"/>
      <c r="B24" s="708" t="s">
        <v>286</v>
      </c>
      <c r="C24" s="709"/>
      <c r="D24" s="710"/>
      <c r="E24" s="710"/>
      <c r="F24" s="710"/>
      <c r="G24" s="710"/>
      <c r="H24" s="710"/>
      <c r="I24" s="710"/>
      <c r="J24" s="710"/>
      <c r="K24" s="710"/>
      <c r="L24" s="710"/>
      <c r="M24" s="710"/>
      <c r="N24" s="711"/>
      <c r="O24" s="710" t="n">
        <f aca="false">SUM(C24:N24)</f>
        <v>0</v>
      </c>
    </row>
    <row r="25" customFormat="false" ht="16.15" hidden="false" customHeight="true" outlineLevel="0" collapsed="false">
      <c r="A25" s="207" t="s">
        <v>287</v>
      </c>
      <c r="B25" s="708" t="s">
        <v>103</v>
      </c>
      <c r="C25" s="709"/>
      <c r="D25" s="710"/>
      <c r="E25" s="710"/>
      <c r="F25" s="710"/>
      <c r="G25" s="710"/>
      <c r="H25" s="710"/>
      <c r="I25" s="710"/>
      <c r="J25" s="710"/>
      <c r="K25" s="710"/>
      <c r="L25" s="710"/>
      <c r="M25" s="710"/>
      <c r="N25" s="711"/>
      <c r="O25" s="710" t="n">
        <f aca="false">SUM(C25:N25)</f>
        <v>0</v>
      </c>
    </row>
    <row r="26" customFormat="false" ht="16.15" hidden="false" customHeight="true" outlineLevel="0" collapsed="false">
      <c r="A26" s="207"/>
      <c r="B26" s="708" t="s">
        <v>288</v>
      </c>
      <c r="C26" s="709"/>
      <c r="D26" s="710"/>
      <c r="E26" s="710"/>
      <c r="F26" s="710"/>
      <c r="G26" s="710"/>
      <c r="H26" s="710"/>
      <c r="I26" s="710"/>
      <c r="J26" s="710"/>
      <c r="K26" s="710"/>
      <c r="L26" s="710"/>
      <c r="M26" s="710"/>
      <c r="N26" s="711"/>
      <c r="O26" s="710"/>
    </row>
    <row r="27" customFormat="false" ht="16.15" hidden="false" customHeight="true" outlineLevel="0" collapsed="false">
      <c r="A27" s="207"/>
      <c r="B27" s="708"/>
      <c r="C27" s="709"/>
      <c r="D27" s="710"/>
      <c r="E27" s="710"/>
      <c r="F27" s="710"/>
      <c r="G27" s="710"/>
      <c r="H27" s="710"/>
      <c r="I27" s="710"/>
      <c r="J27" s="710"/>
      <c r="K27" s="710"/>
      <c r="L27" s="710"/>
      <c r="M27" s="710"/>
      <c r="N27" s="711"/>
      <c r="O27" s="710"/>
    </row>
    <row r="28" customFormat="false" ht="16.15" hidden="false" customHeight="true" outlineLevel="0" collapsed="false">
      <c r="A28" s="207"/>
      <c r="B28" s="708"/>
      <c r="C28" s="709"/>
      <c r="D28" s="710"/>
      <c r="E28" s="710"/>
      <c r="F28" s="710"/>
      <c r="G28" s="710"/>
      <c r="H28" s="710"/>
      <c r="I28" s="710"/>
      <c r="J28" s="710"/>
      <c r="K28" s="710"/>
      <c r="L28" s="710"/>
      <c r="M28" s="710"/>
      <c r="N28" s="711"/>
      <c r="O28" s="710" t="n">
        <f aca="false">SUM(C28:N28)</f>
        <v>0</v>
      </c>
    </row>
    <row r="29" customFormat="false" ht="16.15" hidden="false" customHeight="true" outlineLevel="0" collapsed="false">
      <c r="A29" s="207"/>
      <c r="B29" s="402" t="s">
        <v>104</v>
      </c>
      <c r="C29" s="700"/>
      <c r="D29" s="701"/>
      <c r="E29" s="701"/>
      <c r="F29" s="701"/>
      <c r="G29" s="701"/>
      <c r="H29" s="701"/>
      <c r="I29" s="701"/>
      <c r="J29" s="701"/>
      <c r="K29" s="701"/>
      <c r="L29" s="701"/>
      <c r="M29" s="701"/>
      <c r="N29" s="702"/>
      <c r="O29" s="701" t="n">
        <f aca="false">SUM(C29:N29)</f>
        <v>0</v>
      </c>
    </row>
    <row r="30" customFormat="false" ht="16.15" hidden="false" customHeight="true" outlineLevel="0" collapsed="false">
      <c r="A30" s="713"/>
      <c r="B30" s="714" t="s">
        <v>289</v>
      </c>
      <c r="C30" s="715" t="n">
        <f aca="false">SUM(C18:C29)</f>
        <v>0</v>
      </c>
      <c r="D30" s="715" t="n">
        <f aca="false">SUM(D18:D29)</f>
        <v>0</v>
      </c>
      <c r="E30" s="715" t="n">
        <f aca="false">SUM(E18:E29)</f>
        <v>0</v>
      </c>
      <c r="F30" s="715" t="n">
        <f aca="false">SUM(F18:F29)</f>
        <v>0</v>
      </c>
      <c r="G30" s="715" t="n">
        <f aca="false">SUM(G18:G29)</f>
        <v>0</v>
      </c>
      <c r="H30" s="715" t="n">
        <f aca="false">SUM(H18:H29)</f>
        <v>0</v>
      </c>
      <c r="I30" s="715" t="n">
        <f aca="false">SUM(I18:I29)</f>
        <v>0</v>
      </c>
      <c r="J30" s="715" t="n">
        <f aca="false">SUM(J18:J29)</f>
        <v>0</v>
      </c>
      <c r="K30" s="715" t="n">
        <f aca="false">SUM(K18:K29)</f>
        <v>0</v>
      </c>
      <c r="L30" s="715" t="n">
        <f aca="false">SUM(L18:L29)</f>
        <v>0</v>
      </c>
      <c r="M30" s="715" t="n">
        <f aca="false">SUM(M18:M29)</f>
        <v>0</v>
      </c>
      <c r="N30" s="716" t="n">
        <f aca="false">SUM(N18:N29)</f>
        <v>0</v>
      </c>
      <c r="O30" s="717" t="n">
        <f aca="false">SUM(C30:N30)</f>
        <v>0</v>
      </c>
    </row>
    <row r="31" customFormat="false" ht="16.15" hidden="false" customHeight="true" outlineLevel="0" collapsed="false">
      <c r="A31" s="207"/>
      <c r="B31" s="719" t="s">
        <v>290</v>
      </c>
      <c r="C31" s="705"/>
      <c r="D31" s="705"/>
      <c r="E31" s="705"/>
      <c r="F31" s="705"/>
      <c r="G31" s="705"/>
      <c r="H31" s="705"/>
      <c r="I31" s="705"/>
      <c r="J31" s="705"/>
      <c r="K31" s="705"/>
      <c r="L31" s="705"/>
      <c r="M31" s="705"/>
      <c r="N31" s="718"/>
      <c r="O31" s="706" t="n">
        <f aca="false">SUM(C31:N31)</f>
        <v>0</v>
      </c>
    </row>
    <row r="32" customFormat="false" ht="16.15" hidden="false" customHeight="true" outlineLevel="0" collapsed="false">
      <c r="A32" s="720"/>
      <c r="B32" s="721" t="s">
        <v>291</v>
      </c>
      <c r="C32" s="722" t="n">
        <f aca="false">SUM(C20:C31)</f>
        <v>0</v>
      </c>
      <c r="D32" s="722" t="n">
        <f aca="false">SUM(D20:D31)</f>
        <v>0</v>
      </c>
      <c r="E32" s="722" t="n">
        <f aca="false">SUM(E20:E31)</f>
        <v>0</v>
      </c>
      <c r="F32" s="722" t="n">
        <f aca="false">SUM(F20:F31)</f>
        <v>0</v>
      </c>
      <c r="G32" s="722" t="n">
        <f aca="false">SUM(G20:G31)</f>
        <v>0</v>
      </c>
      <c r="H32" s="722" t="n">
        <f aca="false">SUM(H20:H31)</f>
        <v>0</v>
      </c>
      <c r="I32" s="722" t="n">
        <f aca="false">SUM(I20:I31)</f>
        <v>0</v>
      </c>
      <c r="J32" s="722" t="n">
        <f aca="false">SUM(J20:J31)</f>
        <v>0</v>
      </c>
      <c r="K32" s="722" t="n">
        <f aca="false">SUM(K20:K31)</f>
        <v>0</v>
      </c>
      <c r="L32" s="722" t="n">
        <f aca="false">SUM(L20:L31)</f>
        <v>0</v>
      </c>
      <c r="M32" s="722" t="n">
        <f aca="false">SUM(M20:M31)</f>
        <v>0</v>
      </c>
      <c r="N32" s="723" t="n">
        <f aca="false">SUM(N20:N31)</f>
        <v>0</v>
      </c>
      <c r="O32" s="724" t="n">
        <f aca="false">SUM(C32:N32)</f>
        <v>0</v>
      </c>
    </row>
    <row r="33" customFormat="false" ht="16.15" hidden="false" customHeight="true" outlineLevel="0" collapsed="false">
      <c r="A33" s="461" t="s">
        <v>292</v>
      </c>
      <c r="B33" s="714"/>
      <c r="C33" s="715" t="n">
        <f aca="false">C8+C17-C30</f>
        <v>0</v>
      </c>
      <c r="D33" s="717"/>
      <c r="E33" s="717"/>
      <c r="F33" s="717"/>
      <c r="G33" s="717"/>
      <c r="H33" s="717"/>
      <c r="I33" s="717"/>
      <c r="J33" s="717"/>
      <c r="K33" s="717"/>
      <c r="L33" s="717"/>
      <c r="M33" s="717"/>
      <c r="N33" s="725"/>
      <c r="O33" s="717"/>
    </row>
    <row r="34" customFormat="false" ht="16.15" hidden="false" customHeight="true" outlineLevel="0" collapsed="false">
      <c r="A34" s="726"/>
      <c r="B34" s="727" t="s">
        <v>293</v>
      </c>
      <c r="C34" s="705"/>
      <c r="D34" s="706"/>
      <c r="E34" s="705"/>
      <c r="F34" s="705"/>
      <c r="G34" s="705"/>
      <c r="H34" s="705"/>
      <c r="I34" s="705"/>
      <c r="J34" s="705"/>
      <c r="K34" s="705"/>
      <c r="L34" s="705"/>
      <c r="M34" s="705"/>
      <c r="N34" s="718"/>
      <c r="O34" s="706" t="n">
        <f aca="false">SUM(C34:N34)</f>
        <v>0</v>
      </c>
    </row>
    <row r="35" customFormat="false" ht="16.15" hidden="false" customHeight="true" outlineLevel="0" collapsed="false">
      <c r="A35" s="726"/>
      <c r="B35" s="728" t="s">
        <v>294</v>
      </c>
      <c r="C35" s="709"/>
      <c r="D35" s="709"/>
      <c r="E35" s="709"/>
      <c r="F35" s="709"/>
      <c r="G35" s="709"/>
      <c r="H35" s="709"/>
      <c r="I35" s="709"/>
      <c r="J35" s="709"/>
      <c r="K35" s="709"/>
      <c r="L35" s="709"/>
      <c r="M35" s="709"/>
      <c r="N35" s="712"/>
      <c r="O35" s="710" t="n">
        <f aca="false">SUM(C35:N35)</f>
        <v>0</v>
      </c>
    </row>
    <row r="36" customFormat="false" ht="16.15" hidden="false" customHeight="true" outlineLevel="0" collapsed="false">
      <c r="A36" s="726"/>
      <c r="B36" s="729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30"/>
      <c r="O36" s="701"/>
    </row>
    <row r="37" customFormat="false" ht="16.15" hidden="false" customHeight="true" outlineLevel="0" collapsed="false">
      <c r="A37" s="207"/>
      <c r="B37" s="476" t="s">
        <v>295</v>
      </c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18"/>
      <c r="O37" s="706" t="n">
        <f aca="false">SUM(C37:N37)</f>
        <v>0</v>
      </c>
    </row>
    <row r="38" customFormat="false" ht="16.15" hidden="false" customHeight="true" outlineLevel="0" collapsed="false">
      <c r="A38" s="207"/>
      <c r="B38" s="731" t="s">
        <v>67</v>
      </c>
      <c r="C38" s="732"/>
      <c r="D38" s="733"/>
      <c r="E38" s="733"/>
      <c r="F38" s="733"/>
      <c r="G38" s="733"/>
      <c r="H38" s="733"/>
      <c r="I38" s="733"/>
      <c r="J38" s="733"/>
      <c r="K38" s="733"/>
      <c r="L38" s="733"/>
      <c r="M38" s="733"/>
      <c r="N38" s="734"/>
      <c r="O38" s="733" t="n">
        <f aca="false">SUM(C38:N38)</f>
        <v>0</v>
      </c>
    </row>
    <row r="39" customFormat="false" ht="16.15" hidden="false" customHeight="true" outlineLevel="0" collapsed="false">
      <c r="A39" s="207"/>
      <c r="B39" s="476" t="s">
        <v>296</v>
      </c>
      <c r="C39" s="735"/>
      <c r="D39" s="736"/>
      <c r="E39" s="736"/>
      <c r="F39" s="736"/>
      <c r="G39" s="736"/>
      <c r="H39" s="736"/>
      <c r="I39" s="736"/>
      <c r="J39" s="736"/>
      <c r="K39" s="736"/>
      <c r="L39" s="736"/>
      <c r="M39" s="736"/>
      <c r="N39" s="737"/>
      <c r="O39" s="706" t="n">
        <f aca="false">SUM(C39:N39)</f>
        <v>0</v>
      </c>
      <c r="R39" s="738"/>
    </row>
    <row r="40" customFormat="false" ht="16.15" hidden="false" customHeight="true" outlineLevel="0" collapsed="false">
      <c r="A40" s="207"/>
      <c r="B40" s="731" t="s">
        <v>67</v>
      </c>
      <c r="C40" s="732"/>
      <c r="D40" s="733"/>
      <c r="E40" s="733"/>
      <c r="F40" s="733"/>
      <c r="G40" s="733"/>
      <c r="H40" s="733"/>
      <c r="I40" s="733"/>
      <c r="J40" s="733"/>
      <c r="K40" s="733"/>
      <c r="L40" s="733"/>
      <c r="M40" s="733"/>
      <c r="N40" s="734"/>
      <c r="O40" s="733" t="n">
        <f aca="false">SUM(C40:N40)</f>
        <v>0</v>
      </c>
    </row>
    <row r="41" customFormat="false" ht="16.15" hidden="false" customHeight="true" outlineLevel="0" collapsed="false">
      <c r="A41" s="739" t="s">
        <v>297</v>
      </c>
      <c r="B41" s="740"/>
      <c r="C41" s="715" t="n">
        <f aca="false">-C34+C35+C36+C37-C39</f>
        <v>0</v>
      </c>
      <c r="D41" s="715" t="n">
        <f aca="false">-D34+D35+D36+D37-D39</f>
        <v>0</v>
      </c>
      <c r="E41" s="715" t="n">
        <f aca="false">-E34+E35+E36+E37-E39</f>
        <v>0</v>
      </c>
      <c r="F41" s="715" t="n">
        <f aca="false">-F34+F35+F36+F37-F39</f>
        <v>0</v>
      </c>
      <c r="G41" s="715" t="n">
        <f aca="false">-G34+G35+G36+G37-G39</f>
        <v>0</v>
      </c>
      <c r="H41" s="715" t="n">
        <f aca="false">-H34+H35+H36+H37-H39</f>
        <v>0</v>
      </c>
      <c r="I41" s="715" t="n">
        <f aca="false">-I34+I35+I36+I37-I39</f>
        <v>0</v>
      </c>
      <c r="J41" s="715" t="n">
        <f aca="false">-J34+J35+J36+J37-J39</f>
        <v>0</v>
      </c>
      <c r="K41" s="715" t="n">
        <f aca="false">-K34+K35+K36+K37-K39</f>
        <v>0</v>
      </c>
      <c r="L41" s="715" t="n">
        <f aca="false">-L34+L35+L36+L37-L39</f>
        <v>0</v>
      </c>
      <c r="M41" s="715" t="n">
        <f aca="false">-M34+M35+M36+M37-M39</f>
        <v>0</v>
      </c>
      <c r="N41" s="716" t="n">
        <f aca="false">-N34+N35+N36+N37-N39</f>
        <v>0</v>
      </c>
      <c r="O41" s="741" t="n">
        <f aca="false">SUM(C41:N41)</f>
        <v>0</v>
      </c>
    </row>
    <row r="42" customFormat="false" ht="16.15" hidden="false" customHeight="true" outlineLevel="0" collapsed="false">
      <c r="A42" s="742" t="s">
        <v>298</v>
      </c>
      <c r="B42" s="742"/>
      <c r="C42" s="705"/>
      <c r="D42" s="705"/>
      <c r="E42" s="705"/>
      <c r="F42" s="705"/>
      <c r="G42" s="705"/>
      <c r="H42" s="705"/>
      <c r="I42" s="705"/>
      <c r="J42" s="705"/>
      <c r="K42" s="705"/>
      <c r="L42" s="705"/>
      <c r="M42" s="705"/>
      <c r="N42" s="718"/>
      <c r="O42" s="706"/>
    </row>
    <row r="43" customFormat="false" ht="16.15" hidden="false" customHeight="true" outlineLevel="0" collapsed="false">
      <c r="A43" s="742"/>
      <c r="B43" s="742"/>
      <c r="C43" s="700"/>
      <c r="D43" s="701"/>
      <c r="E43" s="701"/>
      <c r="F43" s="701"/>
      <c r="G43" s="701"/>
      <c r="H43" s="701"/>
      <c r="I43" s="701"/>
      <c r="J43" s="701"/>
      <c r="K43" s="701"/>
      <c r="L43" s="701"/>
      <c r="M43" s="701"/>
      <c r="N43" s="702"/>
      <c r="O43" s="701"/>
    </row>
    <row r="44" customFormat="false" ht="16.15" hidden="false" customHeight="true" outlineLevel="0" collapsed="false"/>
    <row r="45" customFormat="false" ht="16.15" hidden="false" customHeight="true" outlineLevel="0" collapsed="false"/>
  </sheetData>
  <mergeCells count="1">
    <mergeCell ref="A42:B43"/>
  </mergeCells>
  <printOptions headings="false" gridLines="false" gridLinesSet="true" horizontalCentered="false" verticalCentered="false"/>
  <pageMargins left="1.10208333333333" right="0.315277777777778" top="0.66944444444444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2.62"/>
    <col collapsed="false" customWidth="true" hidden="false" outlineLevel="0" max="2" min="2" style="344" width="22.62"/>
    <col collapsed="false" customWidth="true" hidden="false" outlineLevel="0" max="23" min="3" style="344" width="7.37"/>
    <col collapsed="false" customWidth="true" hidden="false" outlineLevel="0" max="24" min="24" style="344" width="1.49"/>
    <col collapsed="false" customWidth="false" hidden="false" outlineLevel="0" max="257" min="25" style="344" width="8.99"/>
  </cols>
  <sheetData>
    <row r="1" s="336" customFormat="true" ht="14.25" hidden="false" customHeight="false" outlineLevel="0" collapsed="false">
      <c r="A1" s="336" t="s">
        <v>299</v>
      </c>
    </row>
    <row r="2" customFormat="false" ht="13.5" hidden="false" customHeight="false" outlineLevel="0" collapsed="false">
      <c r="T2" s="4" t="s">
        <v>3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16.15" hidden="false" customHeight="true" outlineLevel="0" collapsed="false">
      <c r="A3" s="161"/>
      <c r="B3" s="743"/>
      <c r="C3" s="514" t="s">
        <v>266</v>
      </c>
      <c r="D3" s="514"/>
      <c r="E3" s="514"/>
      <c r="F3" s="514" t="s">
        <v>266</v>
      </c>
      <c r="G3" s="514"/>
      <c r="H3" s="514"/>
      <c r="I3" s="514" t="s">
        <v>266</v>
      </c>
      <c r="J3" s="514"/>
      <c r="K3" s="514"/>
      <c r="L3" s="514" t="s">
        <v>266</v>
      </c>
      <c r="M3" s="514"/>
      <c r="N3" s="514"/>
      <c r="O3" s="514" t="s">
        <v>266</v>
      </c>
      <c r="P3" s="514"/>
      <c r="Q3" s="514"/>
      <c r="R3" s="514" t="s">
        <v>266</v>
      </c>
      <c r="S3" s="514"/>
      <c r="T3" s="5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16.15" hidden="false" customHeight="true" outlineLevel="0" collapsed="false">
      <c r="A4" s="207"/>
      <c r="B4" s="744"/>
      <c r="C4" s="693" t="s">
        <v>271</v>
      </c>
      <c r="D4" s="745" t="s">
        <v>272</v>
      </c>
      <c r="E4" s="692" t="s">
        <v>273</v>
      </c>
      <c r="F4" s="693" t="s">
        <v>271</v>
      </c>
      <c r="G4" s="745" t="s">
        <v>272</v>
      </c>
      <c r="H4" s="692" t="s">
        <v>273</v>
      </c>
      <c r="I4" s="693" t="s">
        <v>271</v>
      </c>
      <c r="J4" s="745" t="s">
        <v>272</v>
      </c>
      <c r="K4" s="692" t="s">
        <v>273</v>
      </c>
      <c r="L4" s="693" t="s">
        <v>271</v>
      </c>
      <c r="M4" s="745" t="s">
        <v>272</v>
      </c>
      <c r="N4" s="692" t="s">
        <v>273</v>
      </c>
      <c r="O4" s="693" t="s">
        <v>271</v>
      </c>
      <c r="P4" s="745" t="s">
        <v>272</v>
      </c>
      <c r="Q4" s="692" t="s">
        <v>273</v>
      </c>
      <c r="R4" s="693" t="s">
        <v>271</v>
      </c>
      <c r="S4" s="745" t="s">
        <v>272</v>
      </c>
      <c r="T4" s="692" t="s">
        <v>273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16.15" hidden="false" customHeight="true" outlineLevel="0" collapsed="false">
      <c r="A5" s="356"/>
      <c r="B5" s="695" t="s">
        <v>277</v>
      </c>
      <c r="C5" s="698"/>
      <c r="D5" s="746"/>
      <c r="E5" s="696"/>
      <c r="F5" s="698"/>
      <c r="G5" s="746"/>
      <c r="H5" s="696"/>
      <c r="I5" s="698"/>
      <c r="J5" s="746"/>
      <c r="K5" s="696"/>
      <c r="L5" s="698"/>
      <c r="M5" s="746"/>
      <c r="N5" s="696"/>
      <c r="O5" s="698"/>
      <c r="P5" s="746"/>
      <c r="Q5" s="696"/>
      <c r="R5" s="698"/>
      <c r="S5" s="746"/>
      <c r="T5" s="69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6.15" hidden="false" customHeight="true" outlineLevel="0" collapsed="false">
      <c r="A6" s="207"/>
      <c r="B6" s="699" t="s">
        <v>278</v>
      </c>
      <c r="C6" s="698"/>
      <c r="D6" s="746"/>
      <c r="E6" s="696"/>
      <c r="F6" s="698"/>
      <c r="G6" s="746"/>
      <c r="H6" s="696"/>
      <c r="I6" s="698"/>
      <c r="J6" s="746"/>
      <c r="K6" s="696"/>
      <c r="L6" s="698"/>
      <c r="M6" s="746"/>
      <c r="N6" s="696"/>
      <c r="O6" s="698"/>
      <c r="P6" s="746"/>
      <c r="Q6" s="696"/>
      <c r="R6" s="698"/>
      <c r="S6" s="746"/>
      <c r="T6" s="69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6.15" hidden="false" customHeight="true" outlineLevel="0" collapsed="false">
      <c r="A7" s="356"/>
      <c r="B7" s="695" t="s">
        <v>279</v>
      </c>
      <c r="C7" s="702"/>
      <c r="D7" s="747"/>
      <c r="E7" s="700"/>
      <c r="F7" s="702"/>
      <c r="G7" s="747"/>
      <c r="H7" s="700"/>
      <c r="I7" s="702"/>
      <c r="J7" s="747"/>
      <c r="K7" s="700"/>
      <c r="L7" s="702"/>
      <c r="M7" s="747"/>
      <c r="N7" s="700"/>
      <c r="O7" s="702"/>
      <c r="P7" s="747"/>
      <c r="Q7" s="700"/>
      <c r="R7" s="702"/>
      <c r="S7" s="747"/>
      <c r="T7" s="700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6.15" hidden="false" customHeight="true" outlineLevel="0" collapsed="false">
      <c r="A8" s="250"/>
      <c r="B8" s="250"/>
      <c r="C8" s="250"/>
      <c r="D8" s="703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70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6.15" hidden="false" customHeight="true" outlineLevel="0" collapsed="false">
      <c r="A9" s="356"/>
      <c r="B9" s="695" t="s">
        <v>88</v>
      </c>
      <c r="C9" s="698"/>
      <c r="D9" s="746"/>
      <c r="E9" s="696"/>
      <c r="F9" s="698"/>
      <c r="G9" s="746"/>
      <c r="H9" s="696"/>
      <c r="I9" s="698"/>
      <c r="J9" s="746"/>
      <c r="K9" s="696"/>
      <c r="L9" s="698"/>
      <c r="M9" s="746"/>
      <c r="N9" s="696"/>
      <c r="O9" s="698"/>
      <c r="P9" s="746"/>
      <c r="Q9" s="696"/>
      <c r="R9" s="698"/>
      <c r="S9" s="746"/>
      <c r="T9" s="69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6.15" hidden="false" customHeight="true" outlineLevel="0" collapsed="false">
      <c r="A10" s="207"/>
      <c r="B10" s="704" t="s">
        <v>90</v>
      </c>
      <c r="C10" s="737"/>
      <c r="D10" s="748"/>
      <c r="E10" s="735"/>
      <c r="F10" s="737"/>
      <c r="G10" s="748"/>
      <c r="H10" s="735"/>
      <c r="I10" s="737"/>
      <c r="J10" s="748"/>
      <c r="K10" s="735"/>
      <c r="L10" s="737"/>
      <c r="M10" s="748"/>
      <c r="N10" s="735"/>
      <c r="O10" s="737"/>
      <c r="P10" s="748"/>
      <c r="Q10" s="735"/>
      <c r="R10" s="737"/>
      <c r="S10" s="748"/>
      <c r="T10" s="7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6.15" hidden="false" customHeight="true" outlineLevel="0" collapsed="false">
      <c r="A11" s="207"/>
      <c r="B11" s="708" t="s">
        <v>91</v>
      </c>
      <c r="C11" s="711"/>
      <c r="D11" s="749"/>
      <c r="E11" s="709"/>
      <c r="F11" s="711"/>
      <c r="G11" s="749"/>
      <c r="H11" s="709"/>
      <c r="I11" s="711"/>
      <c r="J11" s="749"/>
      <c r="K11" s="709"/>
      <c r="L11" s="711"/>
      <c r="M11" s="749"/>
      <c r="N11" s="709"/>
      <c r="O11" s="711"/>
      <c r="P11" s="749"/>
      <c r="Q11" s="709"/>
      <c r="R11" s="711"/>
      <c r="S11" s="749"/>
      <c r="T11" s="70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6.15" hidden="false" customHeight="true" outlineLevel="0" collapsed="false">
      <c r="A12" s="207" t="s">
        <v>280</v>
      </c>
      <c r="B12" s="708" t="s">
        <v>92</v>
      </c>
      <c r="C12" s="711"/>
      <c r="D12" s="749"/>
      <c r="E12" s="709"/>
      <c r="F12" s="711"/>
      <c r="G12" s="749"/>
      <c r="H12" s="709"/>
      <c r="I12" s="711"/>
      <c r="J12" s="749"/>
      <c r="K12" s="709"/>
      <c r="L12" s="711"/>
      <c r="M12" s="749"/>
      <c r="N12" s="709"/>
      <c r="O12" s="711"/>
      <c r="P12" s="749"/>
      <c r="Q12" s="709"/>
      <c r="R12" s="711"/>
      <c r="S12" s="749"/>
      <c r="T12" s="70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6.15" hidden="false" customHeight="true" outlineLevel="0" collapsed="false">
      <c r="A13" s="207"/>
      <c r="B13" s="708" t="s">
        <v>93</v>
      </c>
      <c r="C13" s="711"/>
      <c r="D13" s="749"/>
      <c r="E13" s="709"/>
      <c r="F13" s="711"/>
      <c r="G13" s="749"/>
      <c r="H13" s="709"/>
      <c r="I13" s="711"/>
      <c r="J13" s="749"/>
      <c r="K13" s="709"/>
      <c r="L13" s="711"/>
      <c r="M13" s="749"/>
      <c r="N13" s="709"/>
      <c r="O13" s="711"/>
      <c r="P13" s="749"/>
      <c r="Q13" s="709"/>
      <c r="R13" s="711"/>
      <c r="S13" s="749"/>
      <c r="T13" s="709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6.15" hidden="false" customHeight="true" outlineLevel="0" collapsed="false">
      <c r="A14" s="207"/>
      <c r="B14" s="708" t="s">
        <v>281</v>
      </c>
      <c r="C14" s="711"/>
      <c r="D14" s="749"/>
      <c r="E14" s="709"/>
      <c r="F14" s="711"/>
      <c r="G14" s="749"/>
      <c r="H14" s="709"/>
      <c r="I14" s="711"/>
      <c r="J14" s="749"/>
      <c r="K14" s="709"/>
      <c r="L14" s="711"/>
      <c r="M14" s="749"/>
      <c r="N14" s="709"/>
      <c r="O14" s="711"/>
      <c r="P14" s="749"/>
      <c r="Q14" s="709"/>
      <c r="R14" s="711"/>
      <c r="S14" s="749"/>
      <c r="T14" s="709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6.15" hidden="false" customHeight="true" outlineLevel="0" collapsed="false">
      <c r="A15" s="207" t="s">
        <v>255</v>
      </c>
      <c r="B15" s="708" t="s">
        <v>282</v>
      </c>
      <c r="C15" s="711"/>
      <c r="D15" s="749"/>
      <c r="E15" s="709"/>
      <c r="F15" s="711"/>
      <c r="G15" s="749"/>
      <c r="H15" s="709"/>
      <c r="I15" s="711"/>
      <c r="J15" s="749"/>
      <c r="K15" s="709"/>
      <c r="L15" s="711"/>
      <c r="M15" s="749"/>
      <c r="N15" s="709"/>
      <c r="O15" s="711"/>
      <c r="P15" s="749"/>
      <c r="Q15" s="709"/>
      <c r="R15" s="711"/>
      <c r="S15" s="749"/>
      <c r="T15" s="709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6.15" hidden="false" customHeight="true" outlineLevel="0" collapsed="false">
      <c r="A16" s="207"/>
      <c r="B16" s="708"/>
      <c r="C16" s="707"/>
      <c r="D16" s="750"/>
      <c r="E16" s="705"/>
      <c r="F16" s="707"/>
      <c r="G16" s="750"/>
      <c r="H16" s="705"/>
      <c r="I16" s="707"/>
      <c r="J16" s="750"/>
      <c r="K16" s="705"/>
      <c r="L16" s="707"/>
      <c r="M16" s="750"/>
      <c r="N16" s="705"/>
      <c r="O16" s="707"/>
      <c r="P16" s="750"/>
      <c r="Q16" s="705"/>
      <c r="R16" s="707"/>
      <c r="S16" s="750"/>
      <c r="T16" s="70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6.15" hidden="false" customHeight="true" outlineLevel="0" collapsed="false">
      <c r="A17" s="207"/>
      <c r="B17" s="402" t="s">
        <v>94</v>
      </c>
      <c r="C17" s="734"/>
      <c r="D17" s="751"/>
      <c r="E17" s="732"/>
      <c r="F17" s="734"/>
      <c r="G17" s="751"/>
      <c r="H17" s="732"/>
      <c r="I17" s="734"/>
      <c r="J17" s="751"/>
      <c r="K17" s="732"/>
      <c r="L17" s="734"/>
      <c r="M17" s="751"/>
      <c r="N17" s="732"/>
      <c r="O17" s="734"/>
      <c r="P17" s="751"/>
      <c r="Q17" s="732"/>
      <c r="R17" s="734"/>
      <c r="S17" s="751"/>
      <c r="T17" s="732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6.15" hidden="false" customHeight="true" outlineLevel="0" collapsed="false">
      <c r="A18" s="713"/>
      <c r="B18" s="714" t="s">
        <v>283</v>
      </c>
      <c r="C18" s="725"/>
      <c r="D18" s="752"/>
      <c r="E18" s="715"/>
      <c r="F18" s="725"/>
      <c r="G18" s="752"/>
      <c r="H18" s="715"/>
      <c r="I18" s="725"/>
      <c r="J18" s="752"/>
      <c r="K18" s="715"/>
      <c r="L18" s="725"/>
      <c r="M18" s="752"/>
      <c r="N18" s="715"/>
      <c r="O18" s="725"/>
      <c r="P18" s="752"/>
      <c r="Q18" s="715"/>
      <c r="R18" s="725"/>
      <c r="S18" s="752"/>
      <c r="T18" s="71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6.15" hidden="false" customHeight="true" outlineLevel="0" collapsed="false">
      <c r="A19" s="207"/>
      <c r="B19" s="476" t="s">
        <v>96</v>
      </c>
      <c r="C19" s="707"/>
      <c r="D19" s="750"/>
      <c r="E19" s="705"/>
      <c r="F19" s="707"/>
      <c r="G19" s="750"/>
      <c r="H19" s="705"/>
      <c r="I19" s="707"/>
      <c r="J19" s="750"/>
      <c r="K19" s="705"/>
      <c r="L19" s="707"/>
      <c r="M19" s="750"/>
      <c r="N19" s="705"/>
      <c r="O19" s="707"/>
      <c r="P19" s="750"/>
      <c r="Q19" s="705"/>
      <c r="R19" s="707"/>
      <c r="S19" s="750"/>
      <c r="T19" s="70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6.15" hidden="false" customHeight="true" outlineLevel="0" collapsed="false">
      <c r="A20" s="207"/>
      <c r="B20" s="708" t="s">
        <v>284</v>
      </c>
      <c r="C20" s="711"/>
      <c r="D20" s="749"/>
      <c r="E20" s="709"/>
      <c r="F20" s="711"/>
      <c r="G20" s="749"/>
      <c r="H20" s="709"/>
      <c r="I20" s="711"/>
      <c r="J20" s="749"/>
      <c r="K20" s="709"/>
      <c r="L20" s="711"/>
      <c r="M20" s="749"/>
      <c r="N20" s="709"/>
      <c r="O20" s="711"/>
      <c r="P20" s="749"/>
      <c r="Q20" s="709"/>
      <c r="R20" s="711"/>
      <c r="S20" s="749"/>
      <c r="T20" s="709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6.15" hidden="false" customHeight="true" outlineLevel="0" collapsed="false">
      <c r="A21" s="207" t="s">
        <v>285</v>
      </c>
      <c r="B21" s="708" t="s">
        <v>98</v>
      </c>
      <c r="C21" s="711"/>
      <c r="D21" s="749"/>
      <c r="E21" s="709"/>
      <c r="F21" s="711"/>
      <c r="G21" s="749"/>
      <c r="H21" s="709"/>
      <c r="I21" s="711"/>
      <c r="J21" s="749"/>
      <c r="K21" s="709"/>
      <c r="L21" s="711"/>
      <c r="M21" s="749"/>
      <c r="N21" s="709"/>
      <c r="O21" s="711"/>
      <c r="P21" s="749"/>
      <c r="Q21" s="709"/>
      <c r="R21" s="711"/>
      <c r="S21" s="749"/>
      <c r="T21" s="709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6.15" hidden="false" customHeight="true" outlineLevel="0" collapsed="false">
      <c r="A22" s="207"/>
      <c r="B22" s="708" t="s">
        <v>100</v>
      </c>
      <c r="C22" s="711"/>
      <c r="D22" s="749"/>
      <c r="E22" s="709"/>
      <c r="F22" s="711"/>
      <c r="G22" s="749"/>
      <c r="H22" s="709"/>
      <c r="I22" s="711"/>
      <c r="J22" s="749"/>
      <c r="K22" s="709"/>
      <c r="L22" s="711"/>
      <c r="M22" s="749"/>
      <c r="N22" s="709"/>
      <c r="O22" s="711"/>
      <c r="P22" s="749"/>
      <c r="Q22" s="709"/>
      <c r="R22" s="711"/>
      <c r="S22" s="749"/>
      <c r="T22" s="709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6.15" hidden="false" customHeight="true" outlineLevel="0" collapsed="false">
      <c r="A23" s="207"/>
      <c r="B23" s="708" t="s">
        <v>101</v>
      </c>
      <c r="C23" s="711"/>
      <c r="D23" s="749"/>
      <c r="E23" s="709"/>
      <c r="F23" s="711"/>
      <c r="G23" s="749"/>
      <c r="H23" s="709"/>
      <c r="I23" s="711"/>
      <c r="J23" s="749"/>
      <c r="K23" s="709"/>
      <c r="L23" s="711"/>
      <c r="M23" s="749"/>
      <c r="N23" s="709"/>
      <c r="O23" s="711"/>
      <c r="P23" s="749"/>
      <c r="Q23" s="709"/>
      <c r="R23" s="711"/>
      <c r="S23" s="749"/>
      <c r="T23" s="709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6.15" hidden="false" customHeight="true" outlineLevel="0" collapsed="false">
      <c r="A24" s="207"/>
      <c r="B24" s="708" t="s">
        <v>102</v>
      </c>
      <c r="C24" s="711"/>
      <c r="D24" s="749"/>
      <c r="E24" s="709"/>
      <c r="F24" s="711"/>
      <c r="G24" s="749"/>
      <c r="H24" s="709"/>
      <c r="I24" s="711"/>
      <c r="J24" s="749"/>
      <c r="K24" s="709"/>
      <c r="L24" s="711"/>
      <c r="M24" s="749"/>
      <c r="N24" s="709"/>
      <c r="O24" s="711"/>
      <c r="P24" s="749"/>
      <c r="Q24" s="709"/>
      <c r="R24" s="711"/>
      <c r="S24" s="749"/>
      <c r="T24" s="709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6.15" hidden="false" customHeight="true" outlineLevel="0" collapsed="false">
      <c r="A25" s="207"/>
      <c r="B25" s="708" t="s">
        <v>286</v>
      </c>
      <c r="C25" s="711"/>
      <c r="D25" s="749"/>
      <c r="E25" s="709"/>
      <c r="F25" s="711"/>
      <c r="G25" s="749"/>
      <c r="H25" s="709"/>
      <c r="I25" s="711"/>
      <c r="J25" s="749"/>
      <c r="K25" s="709"/>
      <c r="L25" s="711"/>
      <c r="M25" s="749"/>
      <c r="N25" s="709"/>
      <c r="O25" s="711"/>
      <c r="P25" s="749"/>
      <c r="Q25" s="709"/>
      <c r="R25" s="711"/>
      <c r="S25" s="749"/>
      <c r="T25" s="709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6.15" hidden="false" customHeight="true" outlineLevel="0" collapsed="false">
      <c r="A26" s="207" t="s">
        <v>287</v>
      </c>
      <c r="B26" s="708" t="s">
        <v>103</v>
      </c>
      <c r="C26" s="711"/>
      <c r="D26" s="749"/>
      <c r="E26" s="709"/>
      <c r="F26" s="711"/>
      <c r="G26" s="749"/>
      <c r="H26" s="709"/>
      <c r="I26" s="711"/>
      <c r="J26" s="749"/>
      <c r="K26" s="709"/>
      <c r="L26" s="711"/>
      <c r="M26" s="749"/>
      <c r="N26" s="709"/>
      <c r="O26" s="711"/>
      <c r="P26" s="749"/>
      <c r="Q26" s="709"/>
      <c r="R26" s="711"/>
      <c r="S26" s="749"/>
      <c r="T26" s="709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6.15" hidden="false" customHeight="true" outlineLevel="0" collapsed="false">
      <c r="A27" s="207"/>
      <c r="B27" s="708" t="s">
        <v>288</v>
      </c>
      <c r="C27" s="711"/>
      <c r="D27" s="749"/>
      <c r="E27" s="709"/>
      <c r="F27" s="711"/>
      <c r="G27" s="749"/>
      <c r="H27" s="709"/>
      <c r="I27" s="711"/>
      <c r="J27" s="749"/>
      <c r="K27" s="709"/>
      <c r="L27" s="711"/>
      <c r="M27" s="749"/>
      <c r="N27" s="709"/>
      <c r="O27" s="711"/>
      <c r="P27" s="749"/>
      <c r="Q27" s="709"/>
      <c r="R27" s="711"/>
      <c r="S27" s="749"/>
      <c r="T27" s="709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6.15" hidden="false" customHeight="true" outlineLevel="0" collapsed="false">
      <c r="A28" s="207"/>
      <c r="B28" s="708"/>
      <c r="C28" s="711"/>
      <c r="D28" s="749"/>
      <c r="E28" s="709"/>
      <c r="F28" s="711"/>
      <c r="G28" s="749"/>
      <c r="H28" s="709"/>
      <c r="I28" s="711"/>
      <c r="J28" s="749"/>
      <c r="K28" s="709"/>
      <c r="L28" s="711"/>
      <c r="M28" s="749"/>
      <c r="N28" s="709"/>
      <c r="O28" s="711"/>
      <c r="P28" s="749"/>
      <c r="Q28" s="709"/>
      <c r="R28" s="711"/>
      <c r="S28" s="749"/>
      <c r="T28" s="709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6.15" hidden="false" customHeight="true" outlineLevel="0" collapsed="false">
      <c r="A29" s="207"/>
      <c r="B29" s="708"/>
      <c r="C29" s="711"/>
      <c r="D29" s="749"/>
      <c r="E29" s="709"/>
      <c r="F29" s="711"/>
      <c r="G29" s="749"/>
      <c r="H29" s="709"/>
      <c r="I29" s="711"/>
      <c r="J29" s="749"/>
      <c r="K29" s="709"/>
      <c r="L29" s="711"/>
      <c r="M29" s="749"/>
      <c r="N29" s="709"/>
      <c r="O29" s="711"/>
      <c r="P29" s="749"/>
      <c r="Q29" s="709"/>
      <c r="R29" s="711"/>
      <c r="S29" s="749"/>
      <c r="T29" s="709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6.15" hidden="false" customHeight="true" outlineLevel="0" collapsed="false">
      <c r="A30" s="207"/>
      <c r="B30" s="402" t="s">
        <v>104</v>
      </c>
      <c r="C30" s="702"/>
      <c r="D30" s="747"/>
      <c r="E30" s="700"/>
      <c r="F30" s="702"/>
      <c r="G30" s="747"/>
      <c r="H30" s="700"/>
      <c r="I30" s="702"/>
      <c r="J30" s="747"/>
      <c r="K30" s="700"/>
      <c r="L30" s="702"/>
      <c r="M30" s="747"/>
      <c r="N30" s="700"/>
      <c r="O30" s="702"/>
      <c r="P30" s="747"/>
      <c r="Q30" s="700"/>
      <c r="R30" s="702"/>
      <c r="S30" s="747"/>
      <c r="T30" s="70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6.15" hidden="false" customHeight="true" outlineLevel="0" collapsed="false">
      <c r="A31" s="713"/>
      <c r="B31" s="714" t="s">
        <v>289</v>
      </c>
      <c r="C31" s="725"/>
      <c r="D31" s="752"/>
      <c r="E31" s="715"/>
      <c r="F31" s="725"/>
      <c r="G31" s="752"/>
      <c r="H31" s="715"/>
      <c r="I31" s="725"/>
      <c r="J31" s="752"/>
      <c r="K31" s="715"/>
      <c r="L31" s="725"/>
      <c r="M31" s="752"/>
      <c r="N31" s="715"/>
      <c r="O31" s="725"/>
      <c r="P31" s="752"/>
      <c r="Q31" s="715"/>
      <c r="R31" s="725"/>
      <c r="S31" s="752"/>
      <c r="T31" s="71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6.15" hidden="false" customHeight="true" outlineLevel="0" collapsed="false">
      <c r="A32" s="207"/>
      <c r="B32" s="719" t="s">
        <v>290</v>
      </c>
      <c r="C32" s="707"/>
      <c r="D32" s="750"/>
      <c r="E32" s="705"/>
      <c r="F32" s="707"/>
      <c r="G32" s="750"/>
      <c r="H32" s="705"/>
      <c r="I32" s="707"/>
      <c r="J32" s="750"/>
      <c r="K32" s="705"/>
      <c r="L32" s="707"/>
      <c r="M32" s="750"/>
      <c r="N32" s="705"/>
      <c r="O32" s="707"/>
      <c r="P32" s="750"/>
      <c r="Q32" s="705"/>
      <c r="R32" s="707"/>
      <c r="S32" s="750"/>
      <c r="T32" s="70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6.15" hidden="false" customHeight="true" outlineLevel="0" collapsed="false">
      <c r="A33" s="720"/>
      <c r="B33" s="721" t="s">
        <v>291</v>
      </c>
      <c r="C33" s="734"/>
      <c r="D33" s="751"/>
      <c r="E33" s="732"/>
      <c r="F33" s="734"/>
      <c r="G33" s="751"/>
      <c r="H33" s="732"/>
      <c r="I33" s="734"/>
      <c r="J33" s="751"/>
      <c r="K33" s="732"/>
      <c r="L33" s="734"/>
      <c r="M33" s="751"/>
      <c r="N33" s="732"/>
      <c r="O33" s="734"/>
      <c r="P33" s="751"/>
      <c r="Q33" s="732"/>
      <c r="R33" s="734"/>
      <c r="S33" s="751"/>
      <c r="T33" s="732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6.15" hidden="false" customHeight="true" outlineLevel="0" collapsed="false">
      <c r="A34" s="461" t="s">
        <v>292</v>
      </c>
      <c r="B34" s="714"/>
      <c r="C34" s="737"/>
      <c r="D34" s="748"/>
      <c r="E34" s="735"/>
      <c r="F34" s="737"/>
      <c r="G34" s="748"/>
      <c r="H34" s="735"/>
      <c r="I34" s="737"/>
      <c r="J34" s="748"/>
      <c r="K34" s="735"/>
      <c r="L34" s="737"/>
      <c r="M34" s="748"/>
      <c r="N34" s="735"/>
      <c r="O34" s="737"/>
      <c r="P34" s="748"/>
      <c r="Q34" s="735"/>
      <c r="R34" s="737"/>
      <c r="S34" s="748"/>
      <c r="T34" s="73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6.15" hidden="false" customHeight="true" outlineLevel="0" collapsed="false">
      <c r="A35" s="726"/>
      <c r="B35" s="727" t="s">
        <v>293</v>
      </c>
      <c r="C35" s="753"/>
      <c r="D35" s="754"/>
      <c r="E35" s="755"/>
      <c r="F35" s="753"/>
      <c r="G35" s="754"/>
      <c r="H35" s="755"/>
      <c r="I35" s="753"/>
      <c r="J35" s="754"/>
      <c r="K35" s="755"/>
      <c r="L35" s="753"/>
      <c r="M35" s="754"/>
      <c r="N35" s="755"/>
      <c r="O35" s="753"/>
      <c r="P35" s="754"/>
      <c r="Q35" s="755"/>
      <c r="R35" s="753"/>
      <c r="S35" s="754"/>
      <c r="T35" s="75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6.15" hidden="false" customHeight="true" outlineLevel="0" collapsed="false">
      <c r="A36" s="726"/>
      <c r="B36" s="728" t="s">
        <v>294</v>
      </c>
      <c r="C36" s="711"/>
      <c r="D36" s="749"/>
      <c r="E36" s="709"/>
      <c r="F36" s="711"/>
      <c r="G36" s="749"/>
      <c r="H36" s="709"/>
      <c r="I36" s="711"/>
      <c r="J36" s="749"/>
      <c r="K36" s="709"/>
      <c r="L36" s="711"/>
      <c r="M36" s="749"/>
      <c r="N36" s="709"/>
      <c r="O36" s="711"/>
      <c r="P36" s="749"/>
      <c r="Q36" s="709"/>
      <c r="R36" s="711"/>
      <c r="S36" s="749"/>
      <c r="T36" s="709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6.15" hidden="false" customHeight="true" outlineLevel="0" collapsed="false">
      <c r="A37" s="726"/>
      <c r="B37" s="729"/>
      <c r="C37" s="702"/>
      <c r="D37" s="747"/>
      <c r="E37" s="700"/>
      <c r="F37" s="702"/>
      <c r="G37" s="747"/>
      <c r="H37" s="700"/>
      <c r="I37" s="702"/>
      <c r="J37" s="747"/>
      <c r="K37" s="700"/>
      <c r="L37" s="702"/>
      <c r="M37" s="747"/>
      <c r="N37" s="700"/>
      <c r="O37" s="702"/>
      <c r="P37" s="747"/>
      <c r="Q37" s="700"/>
      <c r="R37" s="702"/>
      <c r="S37" s="747"/>
      <c r="T37" s="70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6.15" hidden="false" customHeight="true" outlineLevel="0" collapsed="false">
      <c r="A38" s="207"/>
      <c r="B38" s="476" t="s">
        <v>295</v>
      </c>
      <c r="C38" s="737"/>
      <c r="D38" s="748"/>
      <c r="E38" s="735"/>
      <c r="F38" s="737"/>
      <c r="G38" s="748"/>
      <c r="H38" s="735"/>
      <c r="I38" s="737"/>
      <c r="J38" s="748"/>
      <c r="K38" s="735"/>
      <c r="L38" s="737"/>
      <c r="M38" s="748"/>
      <c r="N38" s="735"/>
      <c r="O38" s="737"/>
      <c r="P38" s="748"/>
      <c r="Q38" s="735"/>
      <c r="R38" s="737"/>
      <c r="S38" s="748"/>
      <c r="T38" s="73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6.15" hidden="false" customHeight="true" outlineLevel="0" collapsed="false">
      <c r="A39" s="207"/>
      <c r="B39" s="731" t="s">
        <v>67</v>
      </c>
      <c r="C39" s="734"/>
      <c r="D39" s="751"/>
      <c r="E39" s="732"/>
      <c r="F39" s="734"/>
      <c r="G39" s="751"/>
      <c r="H39" s="732"/>
      <c r="I39" s="734"/>
      <c r="J39" s="751"/>
      <c r="K39" s="732"/>
      <c r="L39" s="734"/>
      <c r="M39" s="751"/>
      <c r="N39" s="732"/>
      <c r="O39" s="734"/>
      <c r="P39" s="751"/>
      <c r="Q39" s="732"/>
      <c r="R39" s="734"/>
      <c r="S39" s="751"/>
      <c r="T39" s="73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6.15" hidden="false" customHeight="true" outlineLevel="0" collapsed="false">
      <c r="A40" s="207"/>
      <c r="B40" s="476" t="s">
        <v>296</v>
      </c>
      <c r="C40" s="737"/>
      <c r="D40" s="748"/>
      <c r="E40" s="735"/>
      <c r="F40" s="737"/>
      <c r="G40" s="748"/>
      <c r="H40" s="735"/>
      <c r="I40" s="737"/>
      <c r="J40" s="748"/>
      <c r="K40" s="735"/>
      <c r="L40" s="737"/>
      <c r="M40" s="748"/>
      <c r="N40" s="735"/>
      <c r="O40" s="737"/>
      <c r="P40" s="748"/>
      <c r="Q40" s="735"/>
      <c r="R40" s="737"/>
      <c r="S40" s="748"/>
      <c r="T40" s="73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6.15" hidden="false" customHeight="true" outlineLevel="0" collapsed="false">
      <c r="A41" s="207"/>
      <c r="B41" s="731" t="s">
        <v>67</v>
      </c>
      <c r="C41" s="734"/>
      <c r="D41" s="751"/>
      <c r="E41" s="732"/>
      <c r="F41" s="734"/>
      <c r="G41" s="751"/>
      <c r="H41" s="732"/>
      <c r="I41" s="734"/>
      <c r="J41" s="751"/>
      <c r="K41" s="732"/>
      <c r="L41" s="734"/>
      <c r="M41" s="751"/>
      <c r="N41" s="732"/>
      <c r="O41" s="734"/>
      <c r="P41" s="751"/>
      <c r="Q41" s="732"/>
      <c r="R41" s="734"/>
      <c r="S41" s="751"/>
      <c r="T41" s="732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6.15" hidden="false" customHeight="true" outlineLevel="0" collapsed="false">
      <c r="A42" s="739" t="s">
        <v>297</v>
      </c>
      <c r="B42" s="740"/>
      <c r="C42" s="725"/>
      <c r="D42" s="752"/>
      <c r="E42" s="715"/>
      <c r="F42" s="725"/>
      <c r="G42" s="752"/>
      <c r="H42" s="715"/>
      <c r="I42" s="725"/>
      <c r="J42" s="752"/>
      <c r="K42" s="715"/>
      <c r="L42" s="725"/>
      <c r="M42" s="752"/>
      <c r="N42" s="715"/>
      <c r="O42" s="725"/>
      <c r="P42" s="752"/>
      <c r="Q42" s="715"/>
      <c r="R42" s="725"/>
      <c r="S42" s="752"/>
      <c r="T42" s="71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6.15" hidden="false" customHeight="true" outlineLevel="0" collapsed="false">
      <c r="A43" s="742" t="s">
        <v>298</v>
      </c>
      <c r="B43" s="742"/>
      <c r="C43" s="756"/>
      <c r="D43" s="757"/>
      <c r="E43" s="758"/>
      <c r="F43" s="756"/>
      <c r="G43" s="757"/>
      <c r="H43" s="758"/>
      <c r="I43" s="756"/>
      <c r="J43" s="757"/>
      <c r="K43" s="758"/>
      <c r="L43" s="756"/>
      <c r="M43" s="757"/>
      <c r="N43" s="758"/>
      <c r="O43" s="756"/>
      <c r="P43" s="757"/>
      <c r="Q43" s="758"/>
      <c r="R43" s="756"/>
      <c r="S43" s="757"/>
      <c r="T43" s="759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6.15" hidden="false" customHeight="true" outlineLevel="0" collapsed="false">
      <c r="A44" s="742"/>
      <c r="B44" s="742"/>
      <c r="C44" s="760"/>
      <c r="D44" s="761"/>
      <c r="E44" s="762"/>
      <c r="F44" s="760"/>
      <c r="G44" s="761"/>
      <c r="H44" s="762"/>
      <c r="I44" s="760"/>
      <c r="J44" s="761"/>
      <c r="K44" s="762"/>
      <c r="L44" s="760"/>
      <c r="M44" s="761"/>
      <c r="N44" s="762"/>
      <c r="O44" s="760"/>
      <c r="P44" s="761"/>
      <c r="Q44" s="762"/>
      <c r="R44" s="760"/>
      <c r="S44" s="761"/>
      <c r="T44" s="763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6.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3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3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3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3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3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3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3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3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3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3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3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3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3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</sheetData>
  <mergeCells count="7">
    <mergeCell ref="C3:E3"/>
    <mergeCell ref="F3:H3"/>
    <mergeCell ref="I3:K3"/>
    <mergeCell ref="L3:N3"/>
    <mergeCell ref="O3:Q3"/>
    <mergeCell ref="R3:T3"/>
    <mergeCell ref="A43:B44"/>
  </mergeCells>
  <printOptions headings="false" gridLines="false" gridLinesSet="true" horizontalCentered="false" verticalCentered="false"/>
  <pageMargins left="1.02361111111111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28:16Z</dcterms:created>
  <dc:creator/>
  <dc:description/>
  <dc:language>en-US</dc:language>
  <cp:lastModifiedBy/>
  <dcterms:modified xsi:type="dcterms:W3CDTF">2024-09-24T01:28:36Z</dcterms:modified>
  <cp:revision>0</cp:revision>
  <dc:subject/>
  <dc:title/>
</cp:coreProperties>
</file>