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 sheetId="1" state="visible" r:id="rId2"/>
  </sheets>
  <definedNames>
    <definedName function="false" hidden="false" localSheetId="0" name="_xlnm.Print_Area" vbProcedure="false">市町村!$D$1:$AC$760</definedName>
    <definedName function="false" hidden="false" localSheetId="0" name="_xlnm.Print_Titles" vbProcedure="false">市町村!$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4" authorId="0">
      <text>
        <r>
          <rPr>
            <b val="true"/>
            <sz val="14"/>
            <color rgb="FF000000"/>
            <rFont val="DejaVu Sans"/>
            <family val="2"/>
          </rPr>
          <t xml:space="preserve">必ず記入してください
</t>
        </r>
      </text>
      <mc:AlternateContent>
        <mc:Choice Requires="v2">
          <commentPr autoFill="true" autoScale="false" colHidden="false" locked="false" rowHidden="false" textHAlign="justify" textVAlign="top">
            <anchor moveWithCells="false" sizeWithCells="false">
              <xdr:from>
                <xdr:col>6</xdr:col>
                <xdr:colOff>17</xdr:colOff>
                <xdr:row>362</xdr:row>
                <xdr:rowOff>57</xdr:rowOff>
              </xdr:from>
              <xdr:to>
                <xdr:col>7</xdr:col>
                <xdr:colOff>17</xdr:colOff>
                <xdr:row>363</xdr:row>
                <xdr:rowOff>27</xdr:rowOff>
              </xdr:to>
            </anchor>
          </commentPr>
        </mc:Choice>
        <mc:Fallback/>
      </mc:AlternateContent>
    </comment>
    <comment ref="K164" authorId="0">
      <text>
        <r>
          <rPr>
            <b val="true"/>
            <sz val="14"/>
            <color rgb="FF000000"/>
            <rFont val="DejaVu Sans"/>
            <family val="2"/>
          </rPr>
          <t xml:space="preserve">該当する項目をすべて選んで「○」印を御記入ください。（複数の項目に該当する場合には，主な形態に該当するものに「◎」印を記入）
</t>
        </r>
      </text>
      <mc:AlternateContent>
        <mc:Choice Requires="v2">
          <commentPr autoFill="true" autoScale="false" colHidden="false" locked="false" rowHidden="false" textHAlign="justify" textVAlign="top">
            <anchor moveWithCells="false" sizeWithCells="false">
              <xdr:from>
                <xdr:col>11</xdr:col>
                <xdr:colOff>17</xdr:colOff>
                <xdr:row>169</xdr:row>
                <xdr:rowOff>116</xdr:rowOff>
              </xdr:from>
              <xdr:to>
                <xdr:col>17</xdr:col>
                <xdr:colOff>22</xdr:colOff>
                <xdr:row>201</xdr:row>
                <xdr:rowOff>98</xdr:rowOff>
              </xdr:to>
            </anchor>
          </commentPr>
        </mc:Choice>
        <mc:Fallback/>
      </mc:AlternateContent>
    </comment>
    <comment ref="L164" authorId="0">
      <text>
        <r>
          <rPr>
            <b val="true"/>
            <sz val="14"/>
            <color rgb="FF000000"/>
            <rFont val="DejaVu Sans"/>
            <family val="2"/>
          </rPr>
          <t xml:space="preserve">該当する項目をすべて選んで「○」印を御記入ください。（複数の項目に該当する場合には，主な形態に該当するものに「◎」印を記入）
</t>
        </r>
      </text>
      <mc:AlternateContent>
        <mc:Choice Requires="v2">
          <commentPr autoFill="true" autoScale="false" colHidden="false" locked="false" rowHidden="false" textHAlign="justify" textVAlign="top">
            <anchor moveWithCells="false" sizeWithCells="false">
              <xdr:from>
                <xdr:col>12</xdr:col>
                <xdr:colOff>17</xdr:colOff>
                <xdr:row>169</xdr:row>
                <xdr:rowOff>116</xdr:rowOff>
              </xdr:from>
              <xdr:to>
                <xdr:col>26</xdr:col>
                <xdr:colOff>22</xdr:colOff>
                <xdr:row>201</xdr:row>
                <xdr:rowOff>98</xdr:rowOff>
              </xdr:to>
            </anchor>
          </commentPr>
        </mc:Choice>
        <mc:Fallback/>
      </mc:AlternateContent>
    </comment>
    <comment ref="M164" authorId="0">
      <text>
        <r>
          <rPr>
            <b val="true"/>
            <sz val="14"/>
            <color rgb="FF000000"/>
            <rFont val="DejaVu Sans"/>
            <family val="2"/>
          </rPr>
          <t xml:space="preserve">該当する項目をすべて選んで「○」印を御記入ください。（複数の項目に該当する場合には，主な形態に該当するものに「◎」印を記入）
</t>
        </r>
      </text>
      <mc:AlternateContent>
        <mc:Choice Requires="v2">
          <commentPr autoFill="true" autoScale="false" colHidden="false" locked="false" rowHidden="false" textHAlign="justify" textVAlign="top">
            <anchor moveWithCells="false" sizeWithCells="false">
              <xdr:from>
                <xdr:col>13</xdr:col>
                <xdr:colOff>17</xdr:colOff>
                <xdr:row>169</xdr:row>
                <xdr:rowOff>116</xdr:rowOff>
              </xdr:from>
              <xdr:to>
                <xdr:col>26</xdr:col>
                <xdr:colOff>64</xdr:colOff>
                <xdr:row>201</xdr:row>
                <xdr:rowOff>98</xdr:rowOff>
              </xdr:to>
            </anchor>
          </commentPr>
        </mc:Choice>
        <mc:Fallback/>
      </mc:AlternateContent>
    </comment>
    <comment ref="N164" authorId="0">
      <text>
        <r>
          <rPr>
            <b val="true"/>
            <sz val="14"/>
            <color rgb="FF000000"/>
            <rFont val="DejaVu Sans"/>
            <family val="2"/>
          </rPr>
          <t xml:space="preserve">該当する項目をすべて選んで「○」印を御記入ください。（複数の項目に該当する場合には，主な形態に該当するものに「◎」印を記入）
</t>
        </r>
      </text>
      <mc:AlternateContent>
        <mc:Choice Requires="v2">
          <commentPr autoFill="true" autoScale="false" colHidden="false" locked="false" rowHidden="false" textHAlign="justify" textVAlign="top">
            <anchor moveWithCells="false" sizeWithCells="false">
              <xdr:from>
                <xdr:col>14</xdr:col>
                <xdr:colOff>17</xdr:colOff>
                <xdr:row>169</xdr:row>
                <xdr:rowOff>116</xdr:rowOff>
              </xdr:from>
              <xdr:to>
                <xdr:col>27</xdr:col>
                <xdr:colOff>12</xdr:colOff>
                <xdr:row>201</xdr:row>
                <xdr:rowOff>98</xdr:rowOff>
              </xdr:to>
            </anchor>
          </commentPr>
        </mc:Choice>
        <mc:Fallback/>
      </mc:AlternateContent>
    </comment>
    <comment ref="O164" authorId="0">
      <text>
        <r>
          <rPr>
            <b val="true"/>
            <sz val="14"/>
            <color rgb="FF000000"/>
            <rFont val="DejaVu Sans"/>
            <family val="2"/>
          </rPr>
          <t xml:space="preserve">該当する項目をすべて選んで「○」印を御記入ください。（複数の項目に該当する場合には，主な形態に該当するものに「◎」印を記入）
</t>
        </r>
      </text>
      <mc:AlternateContent>
        <mc:Choice Requires="v2">
          <commentPr autoFill="true" autoScale="false" colHidden="false" locked="false" rowHidden="false" textHAlign="justify" textVAlign="top">
            <anchor moveWithCells="false" sizeWithCells="false">
              <xdr:from>
                <xdr:col>15</xdr:col>
                <xdr:colOff>17</xdr:colOff>
                <xdr:row>169</xdr:row>
                <xdr:rowOff>116</xdr:rowOff>
              </xdr:from>
              <xdr:to>
                <xdr:col>27</xdr:col>
                <xdr:colOff>52</xdr:colOff>
                <xdr:row>201</xdr:row>
                <xdr:rowOff>98</xdr:rowOff>
              </xdr:to>
            </anchor>
          </commentPr>
        </mc:Choice>
        <mc:Fallback/>
      </mc:AlternateContent>
    </comment>
    <comment ref="Q164" authorId="0">
      <text>
        <r>
          <rPr>
            <b val="true"/>
            <sz val="14"/>
            <color rgb="FF000000"/>
            <rFont val="DejaVu Sans"/>
            <family val="2"/>
          </rPr>
          <t xml:space="preserve">該当する項目をすべて選んで「○」印を御記入ください。（複数の項目に該当する場合には，主な形態に該当するものに「◎」印を記入）
</t>
        </r>
      </text>
      <mc:AlternateContent>
        <mc:Choice Requires="v2">
          <commentPr autoFill="true" autoScale="false" colHidden="false" locked="false" rowHidden="false" textHAlign="justify" textVAlign="top">
            <anchor moveWithCells="false" sizeWithCells="false">
              <xdr:from>
                <xdr:col>17</xdr:col>
                <xdr:colOff>17</xdr:colOff>
                <xdr:row>169</xdr:row>
                <xdr:rowOff>116</xdr:rowOff>
              </xdr:from>
              <xdr:to>
                <xdr:col>27</xdr:col>
                <xdr:colOff>140</xdr:colOff>
                <xdr:row>201</xdr:row>
                <xdr:rowOff>98</xdr:rowOff>
              </xdr:to>
            </anchor>
          </commentPr>
        </mc:Choice>
        <mc:Fallback/>
      </mc:AlternateContent>
    </comment>
    <comment ref="R164" authorId="0">
      <text>
        <r>
          <rPr>
            <b val="true"/>
            <sz val="14"/>
            <color rgb="FF000000"/>
            <rFont val="DejaVu Sans"/>
            <family val="2"/>
          </rPr>
          <t xml:space="preserve">該当する項目をすべて選んで「○」印を御記入ください。（複数の項目に該当する場合には，主な形態に該当するものに「◎」印を記入）
</t>
        </r>
      </text>
      <mc:AlternateContent>
        <mc:Choice Requires="v2">
          <commentPr autoFill="true" autoScale="false" colHidden="false" locked="false" rowHidden="false" textHAlign="justify" textVAlign="top">
            <anchor moveWithCells="false" sizeWithCells="false">
              <xdr:from>
                <xdr:col>26</xdr:col>
                <xdr:colOff>17</xdr:colOff>
                <xdr:row>169</xdr:row>
                <xdr:rowOff>116</xdr:rowOff>
              </xdr:from>
              <xdr:to>
                <xdr:col>28</xdr:col>
                <xdr:colOff>12</xdr:colOff>
                <xdr:row>201</xdr:row>
                <xdr:rowOff>98</xdr:rowOff>
              </xdr:to>
            </anchor>
          </commentPr>
        </mc:Choice>
        <mc:Fallback/>
      </mc:AlternateContent>
    </comment>
    <comment ref="AA164" authorId="0">
      <text>
        <r>
          <rPr>
            <b val="true"/>
            <sz val="14"/>
            <color rgb="FF000000"/>
            <rFont val="DejaVu Sans"/>
            <family val="2"/>
          </rPr>
          <t xml:space="preserve">千円単位でご記入ください。連携・協働についての予算額が主体ですが全体事業と不可分の場合は当該全体予算額で差支えありません。
</t>
        </r>
      </text>
      <mc:AlternateContent>
        <mc:Choice Requires="v2">
          <commentPr autoFill="true" autoScale="false" colHidden="false" locked="false" rowHidden="false" textHAlign="justify" textVAlign="top">
            <anchor moveWithCells="false" sizeWithCells="false">
              <xdr:from>
                <xdr:col>27</xdr:col>
                <xdr:colOff>17</xdr:colOff>
                <xdr:row>169</xdr:row>
                <xdr:rowOff>116</xdr:rowOff>
              </xdr:from>
              <xdr:to>
                <xdr:col>29</xdr:col>
                <xdr:colOff>38</xdr:colOff>
                <xdr:row>201</xdr:row>
                <xdr:rowOff>98</xdr:rowOff>
              </xdr:to>
            </anchor>
          </commentPr>
        </mc:Choice>
        <mc:Fallback/>
      </mc:AlternateContent>
    </comment>
    <comment ref="AB164" authorId="0">
      <text>
        <r>
          <rPr>
            <b val="true"/>
            <sz val="14"/>
            <color rgb="FF000000"/>
            <rFont val="DejaVu Sans"/>
            <family val="2"/>
          </rPr>
          <t xml:space="preserve">期間の長短は問いませんので，期日指定の書き方（例：</t>
        </r>
        <r>
          <rPr>
            <b val="true"/>
            <sz val="14"/>
            <color rgb="FF000000"/>
            <rFont val="ＭＳ Ｐゴシック"/>
            <family val="3"/>
            <charset val="128"/>
          </rPr>
          <t xml:space="preserve">H22.12.1</t>
        </r>
        <r>
          <rPr>
            <b val="true"/>
            <sz val="14"/>
            <color rgb="FF000000"/>
            <rFont val="DejaVu Sans"/>
            <family val="2"/>
          </rPr>
          <t xml:space="preserve">）でも期間（例：</t>
        </r>
        <r>
          <rPr>
            <b val="true"/>
            <sz val="14"/>
            <color rgb="FF000000"/>
            <rFont val="ＭＳ Ｐゴシック"/>
            <family val="3"/>
            <charset val="128"/>
          </rPr>
          <t xml:space="preserve">H22.4.1</t>
        </r>
        <r>
          <rPr>
            <b val="true"/>
            <sz val="14"/>
            <color rgb="FF000000"/>
            <rFont val="DejaVu Sans"/>
            <family val="2"/>
          </rPr>
          <t xml:space="preserve">～</t>
        </r>
        <r>
          <rPr>
            <b val="true"/>
            <sz val="14"/>
            <color rgb="FF000000"/>
            <rFont val="ＭＳ Ｐゴシック"/>
            <family val="3"/>
            <charset val="128"/>
          </rPr>
          <t xml:space="preserve">H23.3.31</t>
        </r>
        <r>
          <rPr>
            <b val="true"/>
            <sz val="14"/>
            <color rgb="FF000000"/>
            <rFont val="DejaVu Sans"/>
            <family val="2"/>
          </rPr>
          <t xml:space="preserve">）の記載でも構いません。
</t>
        </r>
      </text>
      <mc:AlternateContent>
        <mc:Choice Requires="v2">
          <commentPr autoFill="true" autoScale="false" colHidden="false" locked="false" rowHidden="false" textHAlign="justify" textVAlign="top">
            <anchor moveWithCells="false" sizeWithCells="false">
              <xdr:from>
                <xdr:col>28</xdr:col>
                <xdr:colOff>17</xdr:colOff>
                <xdr:row>169</xdr:row>
                <xdr:rowOff>116</xdr:rowOff>
              </xdr:from>
              <xdr:to>
                <xdr:col>31</xdr:col>
                <xdr:colOff>59</xdr:colOff>
                <xdr:row>201</xdr:row>
                <xdr:rowOff>98</xdr:rowOff>
              </xdr:to>
            </anchor>
          </commentPr>
        </mc:Choice>
        <mc:Fallback/>
      </mc:AlternateContent>
    </comment>
    <comment ref="AC164" authorId="0">
      <text>
        <r>
          <rPr>
            <b val="true"/>
            <sz val="14"/>
            <color rgb="FF000000"/>
            <rFont val="DejaVu Sans"/>
            <family val="2"/>
          </rPr>
          <t xml:space="preserve">当該事業を行うにあたり，協働相手であるＮＰＯを公募により募集した場合は「○」印を記入してください。
</t>
        </r>
      </text>
      <mc:AlternateContent>
        <mc:Choice Requires="v2">
          <commentPr autoFill="true" autoScale="false" colHidden="false" locked="false" rowHidden="false" textHAlign="justify" textVAlign="top">
            <anchor moveWithCells="false" sizeWithCells="false">
              <xdr:from>
                <xdr:col>29</xdr:col>
                <xdr:colOff>17</xdr:colOff>
                <xdr:row>169</xdr:row>
                <xdr:rowOff>116</xdr:rowOff>
              </xdr:from>
              <xdr:to>
                <xdr:col>32</xdr:col>
                <xdr:colOff>59</xdr:colOff>
                <xdr:row>201</xdr:row>
                <xdr:rowOff>98</xdr:rowOff>
              </xdr:to>
            </anchor>
          </commentPr>
        </mc:Choice>
        <mc:Fallback/>
      </mc:AlternateContent>
    </comment>
  </commentList>
</comments>
</file>

<file path=xl/sharedStrings.xml><?xml version="1.0" encoding="utf-8"?>
<sst xmlns="http://schemas.openxmlformats.org/spreadsheetml/2006/main" count="5720" uniqueCount="3181">
  <si>
    <r>
      <rPr>
        <b val="true"/>
        <sz val="14"/>
        <rFont val="Noto Sans"/>
        <family val="2"/>
      </rPr>
      <t xml:space="preserve">平成</t>
    </r>
    <r>
      <rPr>
        <b val="true"/>
        <sz val="14"/>
        <rFont val="ＭＳ ゴシック"/>
        <family val="3"/>
        <charset val="128"/>
      </rPr>
      <t xml:space="preserve">22</t>
    </r>
    <r>
      <rPr>
        <b val="true"/>
        <sz val="14"/>
        <rFont val="Noto Sans"/>
        <family val="2"/>
      </rPr>
      <t xml:space="preserve">年度における特定非営利活動法人（ＮＰＯ法人）等との連携・協働事業の実施状況調査について</t>
    </r>
  </si>
  <si>
    <t xml:space="preserve">行政
番号</t>
  </si>
  <si>
    <t xml:space="preserve">№</t>
  </si>
  <si>
    <t xml:space="preserve">市町村名</t>
  </si>
  <si>
    <t xml:space="preserve">NO</t>
  </si>
  <si>
    <t xml:space="preserve">事業担当部署名</t>
  </si>
  <si>
    <t xml:space="preserve">事業名</t>
  </si>
  <si>
    <t xml:space="preserve">事業の目的及び内容</t>
  </si>
  <si>
    <t xml:space="preserve">連携・協働のねらい</t>
  </si>
  <si>
    <t xml:space="preserve">相手方</t>
  </si>
  <si>
    <t xml:space="preserve">協働形態</t>
  </si>
  <si>
    <t xml:space="preserve">①</t>
  </si>
  <si>
    <t xml:space="preserve">②</t>
  </si>
  <si>
    <t xml:space="preserve">③</t>
  </si>
  <si>
    <t xml:space="preserve">④</t>
  </si>
  <si>
    <t xml:space="preserve">⑤</t>
  </si>
  <si>
    <t xml:space="preserve">⑥</t>
  </si>
  <si>
    <t xml:space="preserve">⑦</t>
  </si>
  <si>
    <t xml:space="preserve">⑧</t>
  </si>
  <si>
    <t xml:space="preserve">予算額
（千円）</t>
  </si>
  <si>
    <t xml:space="preserve">実施
期間</t>
  </si>
  <si>
    <t xml:space="preserve">公募による協働相手募集</t>
  </si>
  <si>
    <t xml:space="preserve">企画立案への参画</t>
  </si>
  <si>
    <t xml:space="preserve">補助金・助成金</t>
  </si>
  <si>
    <t xml:space="preserve">共催・後援</t>
  </si>
  <si>
    <t xml:space="preserve">実行委員会</t>
  </si>
  <si>
    <t xml:space="preserve">事業協力</t>
  </si>
  <si>
    <t xml:space="preserve">業務委託</t>
  </si>
  <si>
    <t xml:space="preserve">指定管理者</t>
  </si>
  <si>
    <t xml:space="preserve">その他</t>
  </si>
  <si>
    <t xml:space="preserve">補助金
助成金</t>
  </si>
  <si>
    <t xml:space="preserve">共催
後援</t>
  </si>
  <si>
    <t xml:space="preserve">指定管理者（公の施設の管理運営）</t>
  </si>
  <si>
    <t xml:space="preserve">水戸市</t>
  </si>
  <si>
    <t xml:space="preserve">市長公室
地域振興課</t>
  </si>
  <si>
    <r>
      <rPr>
        <sz val="12"/>
        <rFont val="Noto Sans"/>
        <family val="2"/>
      </rPr>
      <t xml:space="preserve">市民活動情報発信</t>
    </r>
    <r>
      <rPr>
        <sz val="12"/>
        <rFont val="ＭＳ 明朝"/>
        <family val="1"/>
        <charset val="128"/>
      </rPr>
      <t xml:space="preserve">Web</t>
    </r>
    <r>
      <rPr>
        <sz val="12"/>
        <rFont val="Noto Sans"/>
        <family val="2"/>
      </rPr>
      <t xml:space="preserve">サイト開設の検討</t>
    </r>
  </si>
  <si>
    <t xml:space="preserve">ボランティア･ＮＰＯ等との協働推進のための意見交換の場とするため</t>
  </si>
  <si>
    <r>
      <rPr>
        <sz val="12"/>
        <rFont val="Noto Sans"/>
        <family val="2"/>
      </rPr>
      <t xml:space="preserve">市民活動に携わる市民に意見交換をしてもらい，</t>
    </r>
    <r>
      <rPr>
        <sz val="12"/>
        <rFont val="ＭＳ 明朝"/>
        <family val="1"/>
        <charset val="128"/>
      </rPr>
      <t xml:space="preserve">Web</t>
    </r>
    <r>
      <rPr>
        <sz val="12"/>
        <rFont val="Noto Sans"/>
        <family val="2"/>
      </rPr>
      <t xml:space="preserve">サイト開設の検討に資する。</t>
    </r>
  </si>
  <si>
    <r>
      <rPr>
        <sz val="12"/>
        <rFont val="ＭＳ 明朝"/>
        <family val="1"/>
        <charset val="128"/>
      </rPr>
      <t xml:space="preserve">(N)</t>
    </r>
    <r>
      <rPr>
        <sz val="12"/>
        <rFont val="Noto Sans"/>
        <family val="2"/>
      </rPr>
      <t xml:space="preserve">茨城</t>
    </r>
    <r>
      <rPr>
        <sz val="12"/>
        <rFont val="ＭＳ 明朝"/>
        <family val="1"/>
        <charset val="128"/>
      </rPr>
      <t xml:space="preserve">NPO</t>
    </r>
    <r>
      <rPr>
        <sz val="12"/>
        <rFont val="Noto Sans"/>
        <family val="2"/>
      </rPr>
      <t xml:space="preserve">センター・コモンズ，</t>
    </r>
    <r>
      <rPr>
        <sz val="12"/>
        <rFont val="ＭＳ 明朝"/>
        <family val="1"/>
        <charset val="128"/>
      </rPr>
      <t xml:space="preserve">(N)</t>
    </r>
    <r>
      <rPr>
        <sz val="12"/>
        <rFont val="Noto Sans"/>
        <family val="2"/>
      </rPr>
      <t xml:space="preserve">水戸こどもの劇場，</t>
    </r>
    <r>
      <rPr>
        <sz val="12"/>
        <rFont val="ＭＳ 明朝"/>
        <family val="1"/>
        <charset val="128"/>
      </rPr>
      <t xml:space="preserve">(N)</t>
    </r>
    <r>
      <rPr>
        <sz val="12"/>
        <rFont val="Noto Sans"/>
        <family val="2"/>
      </rPr>
      <t xml:space="preserve">エコ・グリーンいばらき，</t>
    </r>
    <r>
      <rPr>
        <sz val="12"/>
        <rFont val="ＭＳ 明朝"/>
        <family val="1"/>
        <charset val="128"/>
      </rPr>
      <t xml:space="preserve">(N)</t>
    </r>
    <r>
      <rPr>
        <sz val="12"/>
        <rFont val="Noto Sans"/>
        <family val="2"/>
      </rPr>
      <t xml:space="preserve">茨城成年後見サポートセンター，</t>
    </r>
    <r>
      <rPr>
        <sz val="12"/>
        <rFont val="ＭＳ 明朝"/>
        <family val="1"/>
        <charset val="128"/>
      </rPr>
      <t xml:space="preserve">(N)</t>
    </r>
    <r>
      <rPr>
        <sz val="12"/>
        <rFont val="Noto Sans"/>
        <family val="2"/>
      </rPr>
      <t xml:space="preserve">雇用人材協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女性フォーラム，</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せっせっせの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ハッピーフレンド，</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千波湖周辺の公園と自然を愛する市民の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五八・五八会，</t>
    </r>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茨城大学，常磐大学</t>
    </r>
  </si>
  <si>
    <r>
      <rPr>
        <sz val="12"/>
        <rFont val="ＭＳ 明朝"/>
        <family val="1"/>
        <charset val="128"/>
      </rPr>
      <t xml:space="preserve">H22.10.4</t>
    </r>
    <r>
      <rPr>
        <sz val="12"/>
        <rFont val="Noto Sans"/>
        <family val="2"/>
      </rPr>
      <t xml:space="preserve">～</t>
    </r>
  </si>
  <si>
    <t xml:space="preserve">○</t>
  </si>
  <si>
    <t xml:space="preserve">市民活動団体向け研修会</t>
  </si>
  <si>
    <t xml:space="preserve">市民活動団体等の，公共の担い手としての活発な活動と，自立促進につなげるため</t>
  </si>
  <si>
    <t xml:space="preserve">専門性と知識の活用</t>
  </si>
  <si>
    <r>
      <rPr>
        <sz val="11"/>
        <rFont val="ＭＳ 明朝"/>
        <family val="1"/>
        <charset val="128"/>
      </rPr>
      <t xml:space="preserve">(</t>
    </r>
    <r>
      <rPr>
        <sz val="11"/>
        <rFont val="Noto Sans"/>
        <family val="2"/>
      </rPr>
      <t xml:space="preserve">Ｎ</t>
    </r>
    <r>
      <rPr>
        <sz val="11"/>
        <rFont val="ＭＳ 明朝"/>
        <family val="1"/>
        <charset val="128"/>
      </rPr>
      <t xml:space="preserve">)</t>
    </r>
    <r>
      <rPr>
        <sz val="11"/>
        <rFont val="Noto Sans"/>
        <family val="2"/>
      </rPr>
      <t xml:space="preserve">茨城</t>
    </r>
    <r>
      <rPr>
        <sz val="11"/>
        <rFont val="ＭＳ 明朝"/>
        <family val="1"/>
        <charset val="128"/>
      </rPr>
      <t xml:space="preserve">NPO</t>
    </r>
    <r>
      <rPr>
        <sz val="11"/>
        <rFont val="Noto Sans"/>
        <family val="2"/>
      </rPr>
      <t xml:space="preserve">センター・コモンズ</t>
    </r>
  </si>
  <si>
    <t xml:space="preserve">市長公室
男女平等参画課</t>
  </si>
  <si>
    <t xml:space="preserve">茨城空港開港記念韓国講座</t>
  </si>
  <si>
    <t xml:space="preserve">空港開港により身近になった韓国について，異文化交流を図るための講習会を開催</t>
  </si>
  <si>
    <t xml:space="preserve">専門性の活用，団体の育成</t>
  </si>
  <si>
    <r>
      <rPr>
        <sz val="11"/>
        <rFont val="ＭＳ 明朝"/>
        <family val="1"/>
        <charset val="128"/>
      </rPr>
      <t xml:space="preserve">(</t>
    </r>
    <r>
      <rPr>
        <sz val="11"/>
        <rFont val="Noto Sans"/>
        <family val="2"/>
      </rPr>
      <t xml:space="preserve">Ｎ</t>
    </r>
    <r>
      <rPr>
        <sz val="11"/>
        <rFont val="ＭＳ 明朝"/>
        <family val="1"/>
        <charset val="128"/>
      </rPr>
      <t xml:space="preserve">)M</t>
    </r>
    <r>
      <rPr>
        <sz val="11"/>
        <rFont val="Noto Sans"/>
        <family val="2"/>
      </rPr>
      <t xml:space="preserve">・</t>
    </r>
    <r>
      <rPr>
        <sz val="11"/>
        <rFont val="ＭＳ 明朝"/>
        <family val="1"/>
        <charset val="128"/>
      </rPr>
      <t xml:space="preserve">I</t>
    </r>
    <r>
      <rPr>
        <sz val="11"/>
        <rFont val="Noto Sans"/>
        <family val="2"/>
      </rPr>
      <t xml:space="preserve">・</t>
    </r>
    <r>
      <rPr>
        <sz val="11"/>
        <rFont val="ＭＳ 明朝"/>
        <family val="1"/>
        <charset val="128"/>
      </rPr>
      <t xml:space="preserve">T</t>
    </r>
    <r>
      <rPr>
        <sz val="11"/>
        <rFont val="Noto Sans"/>
        <family val="2"/>
      </rPr>
      <t xml:space="preserve">・</t>
    </r>
    <r>
      <rPr>
        <sz val="11"/>
        <rFont val="ＭＳ 明朝"/>
        <family val="1"/>
        <charset val="128"/>
      </rPr>
      <t xml:space="preserve">O21</t>
    </r>
  </si>
  <si>
    <t xml:space="preserve">－</t>
  </si>
  <si>
    <t xml:space="preserve">H22.4.1</t>
  </si>
  <si>
    <r>
      <rPr>
        <sz val="12"/>
        <rFont val="Noto Sans"/>
        <family val="2"/>
      </rPr>
      <t xml:space="preserve">みと考聞塾</t>
    </r>
    <r>
      <rPr>
        <sz val="12"/>
        <rFont val="ＭＳ 明朝"/>
        <family val="1"/>
        <charset val="128"/>
      </rPr>
      <t xml:space="preserve">2010</t>
    </r>
  </si>
  <si>
    <t xml:space="preserve">住んでいるまちの魅力を再発見し，意見交換をしながら，仲間づくり，まちづくりを図るための講習会を開催</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女性フォーラム</t>
    </r>
  </si>
  <si>
    <r>
      <rPr>
        <sz val="12"/>
        <rFont val="ＭＳ 明朝"/>
        <family val="1"/>
        <charset val="128"/>
      </rPr>
      <t xml:space="preserve">6</t>
    </r>
    <r>
      <rPr>
        <sz val="12"/>
        <rFont val="Noto Sans"/>
        <family val="2"/>
      </rPr>
      <t xml:space="preserve">月～</t>
    </r>
    <r>
      <rPr>
        <sz val="12"/>
        <rFont val="ＭＳ 明朝"/>
        <family val="1"/>
        <charset val="128"/>
      </rPr>
      <t xml:space="preserve">12</t>
    </r>
    <r>
      <rPr>
        <sz val="12"/>
        <rFont val="Noto Sans"/>
        <family val="2"/>
      </rPr>
      <t xml:space="preserve">月全５回</t>
    </r>
  </si>
  <si>
    <t xml:space="preserve">中心市街地クリーン作戦</t>
  </si>
  <si>
    <t xml:space="preserve">景観ボランティア活動として，中心市街地大通りのごみ拾いを行う</t>
  </si>
  <si>
    <t xml:space="preserve">H22.7.17
H23.2.19</t>
  </si>
  <si>
    <t xml:space="preserve">誰にでも簡単に学べる韓国語　初級コース・中級コース</t>
  </si>
  <si>
    <t xml:space="preserve">身近な隣国の韓国語を学習し，異文化交流を図るための講習会を開催</t>
  </si>
  <si>
    <r>
      <rPr>
        <sz val="12"/>
        <rFont val="ＭＳ 明朝"/>
        <family val="1"/>
        <charset val="128"/>
      </rPr>
      <t xml:space="preserve">(</t>
    </r>
    <r>
      <rPr>
        <sz val="12"/>
        <rFont val="Noto Sans"/>
        <family val="2"/>
      </rPr>
      <t xml:space="preserve">Ｎ</t>
    </r>
    <r>
      <rPr>
        <sz val="12"/>
        <rFont val="ＭＳ 明朝"/>
        <family val="1"/>
        <charset val="128"/>
      </rPr>
      <t xml:space="preserve">)M</t>
    </r>
    <r>
      <rPr>
        <sz val="12"/>
        <rFont val="Noto Sans"/>
        <family val="2"/>
      </rPr>
      <t xml:space="preserve">・</t>
    </r>
    <r>
      <rPr>
        <sz val="12"/>
        <rFont val="ＭＳ 明朝"/>
        <family val="1"/>
        <charset val="128"/>
      </rPr>
      <t xml:space="preserve">I</t>
    </r>
    <r>
      <rPr>
        <sz val="12"/>
        <rFont val="Noto Sans"/>
        <family val="2"/>
      </rPr>
      <t xml:space="preserve">・</t>
    </r>
    <r>
      <rPr>
        <sz val="12"/>
        <rFont val="ＭＳ 明朝"/>
        <family val="1"/>
        <charset val="128"/>
      </rPr>
      <t xml:space="preserve">T</t>
    </r>
    <r>
      <rPr>
        <sz val="12"/>
        <rFont val="Noto Sans"/>
        <family val="2"/>
      </rPr>
      <t xml:space="preserve">・</t>
    </r>
    <r>
      <rPr>
        <sz val="12"/>
        <rFont val="ＭＳ 明朝"/>
        <family val="1"/>
        <charset val="128"/>
      </rPr>
      <t xml:space="preserve">O21</t>
    </r>
  </si>
  <si>
    <r>
      <rPr>
        <sz val="12"/>
        <rFont val="ＭＳ 明朝"/>
        <family val="1"/>
        <charset val="128"/>
      </rPr>
      <t xml:space="preserve">7</t>
    </r>
    <r>
      <rPr>
        <sz val="12"/>
        <rFont val="Noto Sans"/>
        <family val="2"/>
      </rPr>
      <t xml:space="preserve">月～</t>
    </r>
    <r>
      <rPr>
        <sz val="12"/>
        <rFont val="ＭＳ 明朝"/>
        <family val="1"/>
        <charset val="128"/>
      </rPr>
      <t xml:space="preserve">9</t>
    </r>
    <r>
      <rPr>
        <sz val="12"/>
        <rFont val="Noto Sans"/>
        <family val="2"/>
      </rPr>
      <t xml:space="preserve">月各コース全</t>
    </r>
    <r>
      <rPr>
        <sz val="12"/>
        <rFont val="ＭＳ 明朝"/>
        <family val="1"/>
        <charset val="128"/>
      </rPr>
      <t xml:space="preserve">10</t>
    </r>
    <r>
      <rPr>
        <sz val="12"/>
        <rFont val="Noto Sans"/>
        <family val="2"/>
      </rPr>
      <t xml:space="preserve">回</t>
    </r>
  </si>
  <si>
    <t xml:space="preserve">男女平等参画推進月間映画祭</t>
  </si>
  <si>
    <t xml:space="preserve">男女平等参画推進月間の趣旨の浸透を図るため映画祭を開催</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女性会議</t>
    </r>
  </si>
  <si>
    <t xml:space="preserve">H22.9.4</t>
  </si>
  <si>
    <t xml:space="preserve">男女平等参画推進月間市民企画講座
あなたのまわりの「男女平等って」</t>
  </si>
  <si>
    <t xml:space="preserve">男女平等参画推進月間における啓発事業の一環として，市民活動団体より企画を公募し，男女平等参画についての認識，理解を深めるための講習会を開催</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みと男女平等参画を考える会</t>
    </r>
  </si>
  <si>
    <t xml:space="preserve">H22.9.10</t>
  </si>
  <si>
    <r>
      <rPr>
        <sz val="12"/>
        <rFont val="Noto Sans"/>
        <family val="2"/>
      </rPr>
      <t xml:space="preserve">男女平等参画推進月間市民企画講座
みと考聞塾</t>
    </r>
    <r>
      <rPr>
        <sz val="12"/>
        <rFont val="ＭＳ 明朝"/>
        <family val="1"/>
        <charset val="128"/>
      </rPr>
      <t xml:space="preserve">2010(</t>
    </r>
    <r>
      <rPr>
        <sz val="12"/>
        <rFont val="Noto Sans"/>
        <family val="2"/>
      </rPr>
      <t xml:space="preserve">第３回</t>
    </r>
    <r>
      <rPr>
        <sz val="12"/>
        <rFont val="ＭＳ 明朝"/>
        <family val="1"/>
        <charset val="128"/>
      </rPr>
      <t xml:space="preserve">)</t>
    </r>
    <r>
      <rPr>
        <sz val="12"/>
        <rFont val="Noto Sans"/>
        <family val="2"/>
      </rPr>
      <t xml:space="preserve">　あなたが元気になる講座　市民力アップを目指して</t>
    </r>
  </si>
  <si>
    <t xml:space="preserve">H22.9.18</t>
  </si>
  <si>
    <r>
      <rPr>
        <sz val="12"/>
        <rFont val="Noto Sans"/>
        <family val="2"/>
      </rPr>
      <t xml:space="preserve">ヒューマンライフシンポジウム</t>
    </r>
    <r>
      <rPr>
        <sz val="12"/>
        <rFont val="ＭＳ 明朝"/>
        <family val="1"/>
        <charset val="128"/>
      </rPr>
      <t xml:space="preserve">2010</t>
    </r>
  </si>
  <si>
    <t xml:space="preserve">多くの市民が共に語り合い，共に考えることにより，さらなる女性の地位向上，男女平等参画社会の形成に向けて具体的な方策を考えるシンポジウムを開催</t>
  </si>
  <si>
    <t xml:space="preserve">H22.9.25</t>
  </si>
  <si>
    <t xml:space="preserve">男女平等参画推進月間市民企画講座
戦後の水戸の女性たち</t>
  </si>
  <si>
    <t xml:space="preserve">男女平等参画推進月間における啓発事業の一環として，市民活動団体より企画を公募し，男女平等参画についての認識，理解を深めるための講座を開催</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の女性史をつくる会</t>
    </r>
  </si>
  <si>
    <t xml:space="preserve">H22.9.26</t>
  </si>
  <si>
    <t xml:space="preserve">男女平等参画推進月間市民企画講座
あたまとからだとハートのストレッチ教室</t>
  </si>
  <si>
    <t xml:space="preserve">H22.9.29</t>
  </si>
  <si>
    <t xml:space="preserve">市民力パワーアップ講座
協働のための“提案力”を磨こう！</t>
  </si>
  <si>
    <t xml:space="preserve">市民協働について知識を得，協働を実現するための提案する能力を習得するための講習会を開催</t>
  </si>
  <si>
    <t xml:space="preserve">専門性の活用</t>
  </si>
  <si>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日本女性学習財団</t>
    </r>
  </si>
  <si>
    <t xml:space="preserve">H22.11.6</t>
  </si>
  <si>
    <t xml:space="preserve">戦後の小学校教育の中で～三の丸小での学童疎開～</t>
  </si>
  <si>
    <t xml:space="preserve">地域の歴史と女性について学び，男女平等参画についての認識，理解を深めるための講習会を開催</t>
  </si>
  <si>
    <t xml:space="preserve">H23.1.23</t>
  </si>
  <si>
    <t xml:space="preserve">認知症ってなに？～認知症の理解と予防</t>
  </si>
  <si>
    <t xml:space="preserve">老後に備えるために，認知症についての認識，理解を深めるための講座を開催</t>
  </si>
  <si>
    <t xml:space="preserve">女性と災害～防災に活かす女性の視点～</t>
  </si>
  <si>
    <r>
      <rPr>
        <sz val="12"/>
        <rFont val="Noto Sans"/>
        <family val="2"/>
      </rPr>
      <t xml:space="preserve">防災</t>
    </r>
    <r>
      <rPr>
        <sz val="12"/>
        <rFont val="ＭＳ 明朝"/>
        <family val="1"/>
        <charset val="128"/>
      </rPr>
      <t xml:space="preserve">(</t>
    </r>
    <r>
      <rPr>
        <sz val="12"/>
        <rFont val="Noto Sans"/>
        <family val="2"/>
      </rPr>
      <t xml:space="preserve">災害復興を含む</t>
    </r>
    <r>
      <rPr>
        <sz val="12"/>
        <rFont val="ＭＳ 明朝"/>
        <family val="1"/>
        <charset val="128"/>
      </rPr>
      <t xml:space="preserve">)</t>
    </r>
    <r>
      <rPr>
        <sz val="12"/>
        <rFont val="Noto Sans"/>
        <family val="2"/>
      </rPr>
      <t xml:space="preserve">分野における男女平等参画への認識，理解を深め，災害弱者を生み出さない防災体制づくりに向けて講習会を開催</t>
    </r>
  </si>
  <si>
    <t xml:space="preserve">男女平等参画センター「びよんど」登録団体</t>
  </si>
  <si>
    <t xml:space="preserve">H23.3.12</t>
  </si>
  <si>
    <t xml:space="preserve">男女平等参画映画祭</t>
  </si>
  <si>
    <t xml:space="preserve">農業，農村青年，結婚，働く女性，教育，ひきこもりなど社会的な問題を取り上げた映画を上映し，男女平等参画についての認識，理解を深める</t>
  </si>
  <si>
    <t xml:space="preserve">市民環境部
市民生活課</t>
  </si>
  <si>
    <t xml:space="preserve">水戸市消費生活センター業務</t>
  </si>
  <si>
    <t xml:space="preserve">消費者行政のうち，相談及び苦情の処理，教育及び啓発，情報の収集及び提供，関係機関及び団体との連絡調整，貯蓄奨励の業務を消費者問題の専門家などで構成される民間団体へ全面委託する。</t>
  </si>
  <si>
    <t xml:space="preserve">消費者問題の専門家などで構成される民間団体へ委託することにより，相談及び教育・啓発事業の充実や機能強化，市民サービスの向上を図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特定非営利活動法人</t>
    </r>
    <r>
      <rPr>
        <sz val="12"/>
        <rFont val="ＭＳ 明朝"/>
        <family val="1"/>
        <charset val="128"/>
      </rPr>
      <t xml:space="preserve">NPO</t>
    </r>
    <r>
      <rPr>
        <sz val="12"/>
        <rFont val="Noto Sans"/>
        <family val="2"/>
      </rPr>
      <t xml:space="preserve">消費者相談室</t>
    </r>
  </si>
  <si>
    <r>
      <rPr>
        <sz val="12"/>
        <rFont val="ＭＳ 明朝"/>
        <family val="1"/>
        <charset val="128"/>
      </rPr>
      <t xml:space="preserve">H22.4.1</t>
    </r>
    <r>
      <rPr>
        <sz val="12"/>
        <rFont val="Noto Sans"/>
        <family val="2"/>
      </rPr>
      <t xml:space="preserve">～</t>
    </r>
    <r>
      <rPr>
        <sz val="12"/>
        <rFont val="ＭＳ 明朝"/>
        <family val="1"/>
        <charset val="128"/>
      </rPr>
      <t xml:space="preserve">H23.3.31</t>
    </r>
  </si>
  <si>
    <t xml:space="preserve">市民環境部
地域安全課</t>
  </si>
  <si>
    <t xml:space="preserve">交通安全に関する諸事業</t>
  </si>
  <si>
    <t xml:space="preserve">各季交通安全運動の推進，交通安全思想の普及啓発，街頭立哨等</t>
  </si>
  <si>
    <t xml:space="preserve">専門性の活用，行政サービスの補完</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地区交通安全協会水戸支部</t>
    </r>
  </si>
  <si>
    <r>
      <rPr>
        <sz val="12"/>
        <rFont val="ＭＳ 明朝"/>
        <family val="1"/>
        <charset val="128"/>
      </rPr>
      <t xml:space="preserve">H22.4.1
</t>
    </r>
    <r>
      <rPr>
        <sz val="12"/>
        <rFont val="Noto Sans"/>
        <family val="2"/>
      </rPr>
      <t xml:space="preserve">～
</t>
    </r>
    <r>
      <rPr>
        <sz val="12"/>
        <rFont val="ＭＳ 明朝"/>
        <family val="1"/>
        <charset val="128"/>
      </rPr>
      <t xml:space="preserve">H23.3.31</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交通安全母の会</t>
    </r>
  </si>
  <si>
    <t xml:space="preserve">各季交通安全運動の推進，交通安全思想の普及啓発</t>
  </si>
  <si>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茨城県交通安全協会水戸地区交通安全協会</t>
    </r>
  </si>
  <si>
    <t xml:space="preserve">市民環境部
環境課</t>
  </si>
  <si>
    <t xml:space="preserve">千波湖環境学習会</t>
  </si>
  <si>
    <t xml:space="preserve">水戸市のシンボルである千波湖で環境学習会を実施し，自然と環境保全の大切さや，千波湖や桜川の水質浄化対策の現状について知ってもらう。水，鳥，昆虫，植物，水生生物の専門家がそれぞれ講師を務める。</t>
  </si>
  <si>
    <r>
      <rPr>
        <sz val="12"/>
        <rFont val="ＭＳ 明朝"/>
        <family val="1"/>
        <charset val="128"/>
      </rPr>
      <t xml:space="preserve">(</t>
    </r>
    <r>
      <rPr>
        <sz val="12"/>
        <rFont val="Noto Sans"/>
        <family val="2"/>
      </rPr>
      <t xml:space="preserve">社</t>
    </r>
    <r>
      <rPr>
        <sz val="12"/>
        <rFont val="ＭＳ 明朝"/>
        <family val="1"/>
        <charset val="128"/>
      </rPr>
      <t xml:space="preserve">)</t>
    </r>
    <r>
      <rPr>
        <sz val="12"/>
        <rFont val="Noto Sans"/>
        <family val="2"/>
      </rPr>
      <t xml:space="preserve">茨城県公害防止協会</t>
    </r>
  </si>
  <si>
    <r>
      <rPr>
        <sz val="12"/>
        <rFont val="ＭＳ 明朝"/>
        <family val="1"/>
        <charset val="128"/>
      </rPr>
      <t xml:space="preserve">H22.6</t>
    </r>
    <r>
      <rPr>
        <sz val="12"/>
        <rFont val="Noto Sans"/>
        <family val="2"/>
      </rPr>
      <t xml:space="preserve">～
</t>
    </r>
    <r>
      <rPr>
        <sz val="12"/>
        <rFont val="ＭＳ 明朝"/>
        <family val="1"/>
        <charset val="128"/>
      </rPr>
      <t xml:space="preserve">13</t>
    </r>
    <r>
      <rPr>
        <sz val="12"/>
        <rFont val="Noto Sans"/>
        <family val="2"/>
      </rPr>
      <t xml:space="preserve">回</t>
    </r>
  </si>
  <si>
    <t xml:space="preserve">常照寺のホタル発生地の地域協働による維持管理保全</t>
  </si>
  <si>
    <t xml:space="preserve">　現在未利用となっている常照寺周辺の市有地において，周辺住民や小学校と協力して除草作業などを行い，ホタル生息地として保全する。
また，その維持管理を体験させることにより，子どもたちの自然環境学習活動と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茨城生物の会</t>
    </r>
  </si>
  <si>
    <r>
      <rPr>
        <sz val="12"/>
        <rFont val="ＭＳ 明朝"/>
        <family val="1"/>
        <charset val="128"/>
      </rPr>
      <t xml:space="preserve">H22.10</t>
    </r>
    <r>
      <rPr>
        <sz val="12"/>
        <rFont val="Noto Sans"/>
        <family val="2"/>
      </rPr>
      <t xml:space="preserve">～
</t>
    </r>
    <r>
      <rPr>
        <sz val="12"/>
        <rFont val="ＭＳ 明朝"/>
        <family val="1"/>
        <charset val="128"/>
      </rPr>
      <t xml:space="preserve">3</t>
    </r>
    <r>
      <rPr>
        <sz val="12"/>
        <rFont val="Noto Sans"/>
        <family val="2"/>
      </rPr>
      <t xml:space="preserve">回</t>
    </r>
  </si>
  <si>
    <t xml:space="preserve">保健福祉部
高齢福祉課</t>
  </si>
  <si>
    <t xml:space="preserve">「水戸シニアＩＴリーダ養成」並びに「シニア初心者ＩＴ普及」</t>
  </si>
  <si>
    <t xml:space="preserve">パソコンやインターネット並びにその他の情報通信技術に関し，意欲あるシニア層を養成し，そのスキルをパソコン初心のシニア層，情報弱者のシニア等に波及させるとともに，地域の活性化等につなげる。</t>
  </si>
  <si>
    <r>
      <rPr>
        <sz val="12"/>
        <rFont val="Noto Sans"/>
        <family val="2"/>
      </rPr>
      <t xml:space="preserve">○地域の高齢者のＩＴを活用した生きがいづくり
○高齢者層のＩＴ利用促進
○市民活動団体等</t>
    </r>
    <r>
      <rPr>
        <sz val="12"/>
        <rFont val="ＭＳ 明朝"/>
        <family val="1"/>
        <charset val="128"/>
      </rPr>
      <t xml:space="preserve">(</t>
    </r>
    <r>
      <rPr>
        <sz val="12"/>
        <rFont val="Noto Sans"/>
        <family val="2"/>
      </rPr>
      <t xml:space="preserve">町内会，自治会を含む</t>
    </r>
    <r>
      <rPr>
        <sz val="12"/>
        <rFont val="ＭＳ 明朝"/>
        <family val="1"/>
        <charset val="128"/>
      </rPr>
      <t xml:space="preserve">)</t>
    </r>
    <r>
      <rPr>
        <sz val="12"/>
        <rFont val="Noto Sans"/>
        <family val="2"/>
      </rPr>
      <t xml:space="preserve">のＩＴスキルの向上</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シニアネット水戸</t>
    </r>
  </si>
  <si>
    <r>
      <rPr>
        <sz val="12"/>
        <rFont val="ＭＳ 明朝"/>
        <family val="1"/>
        <charset val="128"/>
      </rPr>
      <t xml:space="preserve">H22.8</t>
    </r>
    <r>
      <rPr>
        <sz val="12"/>
        <rFont val="Noto Sans"/>
        <family val="2"/>
      </rPr>
      <t xml:space="preserve">～</t>
    </r>
    <r>
      <rPr>
        <sz val="12"/>
        <rFont val="ＭＳ 明朝"/>
        <family val="1"/>
        <charset val="128"/>
      </rPr>
      <t xml:space="preserve">H23.3</t>
    </r>
  </si>
  <si>
    <t xml:space="preserve">保健福祉部
子ども課</t>
  </si>
  <si>
    <t xml:space="preserve">対人関係により心に悩みを抱える子どもへの家庭教師派遣とアートセラピー事業</t>
  </si>
  <si>
    <t xml:space="preserve">対人関係が原因となって悩みを抱えたり孤立したりしている子どもを支援するため，学生によるメンタルフレンドの派遣や専門家によるアートセラピーを実施</t>
  </si>
  <si>
    <t xml:space="preserve">行政では充足しきれない業務を補完し，児童福祉サービスの向上を図る。</t>
  </si>
  <si>
    <r>
      <rPr>
        <sz val="12"/>
        <rFont val="ＭＳ 明朝"/>
        <family val="1"/>
        <charset val="128"/>
      </rPr>
      <t xml:space="preserve">(N)</t>
    </r>
    <r>
      <rPr>
        <sz val="12"/>
        <rFont val="Noto Sans"/>
        <family val="2"/>
      </rPr>
      <t xml:space="preserve">ウィメンズネット「らいず」</t>
    </r>
  </si>
  <si>
    <r>
      <rPr>
        <sz val="12"/>
        <rFont val="ＭＳ 明朝"/>
        <family val="1"/>
        <charset val="128"/>
      </rPr>
      <t xml:space="preserve">H22.8.2</t>
    </r>
    <r>
      <rPr>
        <sz val="12"/>
        <rFont val="Noto Sans"/>
        <family val="2"/>
      </rPr>
      <t xml:space="preserve">～</t>
    </r>
    <r>
      <rPr>
        <sz val="12"/>
        <rFont val="ＭＳ 明朝"/>
        <family val="1"/>
        <charset val="128"/>
      </rPr>
      <t xml:space="preserve">H23.3.31</t>
    </r>
  </si>
  <si>
    <r>
      <rPr>
        <sz val="12"/>
        <rFont val="Noto Sans"/>
        <family val="2"/>
      </rPr>
      <t xml:space="preserve">子どもを見守る</t>
    </r>
    <r>
      <rPr>
        <sz val="12"/>
        <rFont val="ＭＳ 明朝"/>
        <family val="1"/>
        <charset val="128"/>
      </rPr>
      <t xml:space="preserve">CAP
</t>
    </r>
    <r>
      <rPr>
        <sz val="12"/>
        <rFont val="Noto Sans"/>
        <family val="2"/>
      </rPr>
      <t xml:space="preserve">ワークショップ</t>
    </r>
  </si>
  <si>
    <t xml:space="preserve">児童虐待の予防・防止のため，子どもへの暴力防止プログラムによる啓発活動を実施する。</t>
  </si>
  <si>
    <t xml:space="preserve">専門性の高いプログラムを提供することにより，児童虐待の予防や啓発を図る。</t>
  </si>
  <si>
    <r>
      <rPr>
        <sz val="12"/>
        <rFont val="ＭＳ 明朝"/>
        <family val="1"/>
        <charset val="128"/>
      </rPr>
      <t xml:space="preserve">(N)</t>
    </r>
    <r>
      <rPr>
        <sz val="12"/>
        <rFont val="Noto Sans"/>
        <family val="2"/>
      </rPr>
      <t xml:space="preserve">水戸こどもの劇場</t>
    </r>
  </si>
  <si>
    <r>
      <rPr>
        <sz val="12"/>
        <rFont val="ＭＳ 明朝"/>
        <family val="1"/>
        <charset val="128"/>
      </rPr>
      <t xml:space="preserve">H22.8.2
</t>
    </r>
    <r>
      <rPr>
        <sz val="12"/>
        <rFont val="Noto Sans"/>
        <family val="2"/>
      </rPr>
      <t xml:space="preserve">～
</t>
    </r>
    <r>
      <rPr>
        <sz val="12"/>
        <rFont val="ＭＳ 明朝"/>
        <family val="1"/>
        <charset val="128"/>
      </rPr>
      <t xml:space="preserve">H23.3.31</t>
    </r>
  </si>
  <si>
    <t xml:space="preserve">保健福祉部
子ども課
子育て支援・多世代交流センター</t>
  </si>
  <si>
    <t xml:space="preserve">子育て支援パートナー制度を活用した子育て支援・多世代交流センターの運営
</t>
  </si>
  <si>
    <t xml:space="preserve"> 子育て支援を中心とした，多世代が交流する地域の拠点形成を目指し，中心市街地にオープンした同センターにおいて，支援パートナー登録団体として，各種講座を実施。</t>
  </si>
  <si>
    <t xml:space="preserve">専門性の活用と団体の養成</t>
  </si>
  <si>
    <r>
      <rPr>
        <sz val="12"/>
        <rFont val="ＭＳ 明朝"/>
        <family val="1"/>
        <charset val="128"/>
      </rPr>
      <t xml:space="preserve">(N)</t>
    </r>
    <r>
      <rPr>
        <sz val="12"/>
        <rFont val="Noto Sans"/>
        <family val="2"/>
      </rPr>
      <t xml:space="preserve">日本けん玉協会水戸支部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子育て支援サークル「あ・そ・ぼ」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もこもこの会
</t>
    </r>
    <r>
      <rPr>
        <sz val="12"/>
        <rFont val="ＭＳ 明朝"/>
        <family val="1"/>
        <charset val="128"/>
      </rPr>
      <t xml:space="preserve">(</t>
    </r>
    <r>
      <rPr>
        <sz val="12"/>
        <rFont val="Noto Sans"/>
        <family val="2"/>
      </rPr>
      <t xml:space="preserve">社</t>
    </r>
    <r>
      <rPr>
        <sz val="12"/>
        <rFont val="ＭＳ 明朝"/>
        <family val="1"/>
        <charset val="128"/>
      </rPr>
      <t xml:space="preserve">)</t>
    </r>
    <r>
      <rPr>
        <sz val="12"/>
        <rFont val="Noto Sans"/>
        <family val="2"/>
      </rPr>
      <t xml:space="preserve">倫理研究所家庭倫理の会茨城中央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どんぐりころころ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朗読の会「</t>
    </r>
    <r>
      <rPr>
        <sz val="12"/>
        <rFont val="ＭＳ 明朝"/>
        <family val="1"/>
        <charset val="128"/>
      </rPr>
      <t xml:space="preserve">YOU</t>
    </r>
    <r>
      <rPr>
        <sz val="12"/>
        <rFont val="Noto Sans"/>
        <family val="2"/>
      </rPr>
      <t xml:space="preserve">」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更生保護女性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つぼみの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つだおはなしのへや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桜前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みやびの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みと友縁の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こぶたの会</t>
    </r>
  </si>
  <si>
    <t xml:space="preserve">保健福祉部
介護保険課</t>
  </si>
  <si>
    <r>
      <rPr>
        <sz val="12"/>
        <rFont val="Noto Sans"/>
        <family val="2"/>
      </rPr>
      <t xml:space="preserve">平成</t>
    </r>
    <r>
      <rPr>
        <sz val="12"/>
        <rFont val="ＭＳ 明朝"/>
        <family val="1"/>
        <charset val="128"/>
      </rPr>
      <t xml:space="preserve">22</t>
    </r>
    <r>
      <rPr>
        <sz val="12"/>
        <rFont val="Noto Sans"/>
        <family val="2"/>
      </rPr>
      <t xml:space="preserve">年度水戸市介護サービス利用者意識調査</t>
    </r>
  </si>
  <si>
    <r>
      <rPr>
        <sz val="12"/>
        <rFont val="Noto Sans"/>
        <family val="2"/>
      </rPr>
      <t xml:space="preserve">　平成</t>
    </r>
    <r>
      <rPr>
        <sz val="12"/>
        <rFont val="ＭＳ 明朝"/>
        <family val="1"/>
        <charset val="128"/>
      </rPr>
      <t xml:space="preserve">24</t>
    </r>
    <r>
      <rPr>
        <sz val="12"/>
        <rFont val="Noto Sans"/>
        <family val="2"/>
      </rPr>
      <t xml:space="preserve">年度から３か年の水戸市の介護保険事業計画の策定に当たり，介護サービスの利用者に対して調査を実施し，利用者の意向及び状況などの情報を把握することにより，介護保険事業計画の策定に寄与することを目的とする。
　なお，協働する主任介護支援専門員を配置する居宅介護支援事業所の業務内容は</t>
    </r>
    <r>
      <rPr>
        <sz val="12"/>
        <rFont val="ＭＳ 明朝"/>
        <family val="1"/>
        <charset val="128"/>
      </rPr>
      <t xml:space="preserve">,</t>
    </r>
    <r>
      <rPr>
        <sz val="12"/>
        <rFont val="Noto Sans"/>
        <family val="2"/>
      </rPr>
      <t xml:space="preserve">調査票の素案の監修，水戸市が開催する事務説明会への出席，調査員として調査対象者への調査票の配付及び回収等となっている。</t>
    </r>
  </si>
  <si>
    <r>
      <rPr>
        <sz val="12"/>
        <rFont val="Noto Sans"/>
        <family val="2"/>
      </rPr>
      <t xml:space="preserve">　主任介護支援専門員を配置する居宅介護支援事業所については</t>
    </r>
    <r>
      <rPr>
        <sz val="12"/>
        <rFont val="ＭＳ 明朝"/>
        <family val="1"/>
        <charset val="128"/>
      </rPr>
      <t xml:space="preserve">,</t>
    </r>
    <r>
      <rPr>
        <sz val="12"/>
        <rFont val="Noto Sans"/>
        <family val="2"/>
      </rPr>
      <t xml:space="preserve">主任介護支援専門員の役割が，他の介護支援専門員に適切な指導・助言を行うことができ，また，地域における包括的・継続的なケアシステムを実現するために必要な情報の収集・発信，事業所・職種間の調整などを行うことであるため，連携・協働することにより，水戸市との情報の共有や連帯意識を醸成することができる。
　また，調査対象者が高齢者であるため</t>
    </r>
    <r>
      <rPr>
        <sz val="12"/>
        <rFont val="ＭＳ 明朝"/>
        <family val="1"/>
        <charset val="128"/>
      </rPr>
      <t xml:space="preserve">,</t>
    </r>
    <r>
      <rPr>
        <sz val="12"/>
        <rFont val="Noto Sans"/>
        <family val="2"/>
      </rPr>
      <t xml:space="preserve">日ごろから接している介護支援専門員が調査員となることにより</t>
    </r>
    <r>
      <rPr>
        <sz val="12"/>
        <rFont val="ＭＳ 明朝"/>
        <family val="1"/>
        <charset val="128"/>
      </rPr>
      <t xml:space="preserve">,</t>
    </r>
    <r>
      <rPr>
        <sz val="12"/>
        <rFont val="Noto Sans"/>
        <family val="2"/>
      </rPr>
      <t xml:space="preserve">円滑な調査が期待できる。</t>
    </r>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北養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豊心の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聖蘭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翠清福祉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水戸市社会福祉協議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親愛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愛の会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ユーアイ村
</t>
    </r>
    <r>
      <rPr>
        <sz val="12"/>
        <rFont val="ＭＳ 明朝"/>
        <family val="1"/>
        <charset val="128"/>
      </rPr>
      <t xml:space="preserve">(</t>
    </r>
    <r>
      <rPr>
        <sz val="12"/>
        <rFont val="Noto Sans"/>
        <family val="2"/>
      </rPr>
      <t xml:space="preserve">社</t>
    </r>
    <r>
      <rPr>
        <sz val="12"/>
        <rFont val="ＭＳ 明朝"/>
        <family val="1"/>
        <charset val="128"/>
      </rPr>
      <t xml:space="preserve">)</t>
    </r>
    <r>
      <rPr>
        <sz val="12"/>
        <rFont val="Noto Sans"/>
        <family val="2"/>
      </rPr>
      <t xml:space="preserve">水戸市シルバー人材センター
</t>
    </r>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いばらきコープ生活協同組合
</t>
    </r>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茨城保健生活協同組合
</t>
    </r>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医療法人</t>
    </r>
    <r>
      <rPr>
        <sz val="12"/>
        <rFont val="ＭＳ 明朝"/>
        <family val="1"/>
        <charset val="128"/>
      </rPr>
      <t xml:space="preserve">5</t>
    </r>
    <r>
      <rPr>
        <sz val="12"/>
        <rFont val="Noto Sans"/>
        <family val="2"/>
      </rPr>
      <t xml:space="preserve">法人，株式会社</t>
    </r>
    <r>
      <rPr>
        <sz val="12"/>
        <rFont val="ＭＳ 明朝"/>
        <family val="1"/>
        <charset val="128"/>
      </rPr>
      <t xml:space="preserve">5</t>
    </r>
    <r>
      <rPr>
        <sz val="12"/>
        <rFont val="Noto Sans"/>
        <family val="2"/>
      </rPr>
      <t xml:space="preserve">社，有限会社</t>
    </r>
    <r>
      <rPr>
        <sz val="12"/>
        <rFont val="ＭＳ 明朝"/>
        <family val="1"/>
        <charset val="128"/>
      </rPr>
      <t xml:space="preserve">6</t>
    </r>
    <r>
      <rPr>
        <sz val="12"/>
        <rFont val="Noto Sans"/>
        <family val="2"/>
      </rPr>
      <t xml:space="preserve">社</t>
    </r>
  </si>
  <si>
    <r>
      <rPr>
        <sz val="12"/>
        <rFont val="ＭＳ 明朝"/>
        <family val="1"/>
        <charset val="128"/>
      </rPr>
      <t xml:space="preserve">H22.8.1</t>
    </r>
    <r>
      <rPr>
        <sz val="12"/>
        <rFont val="Noto Sans"/>
        <family val="2"/>
      </rPr>
      <t xml:space="preserve">～</t>
    </r>
    <r>
      <rPr>
        <sz val="12"/>
        <rFont val="ＭＳ 明朝"/>
        <family val="1"/>
        <charset val="128"/>
      </rPr>
      <t xml:space="preserve">H23.3.31</t>
    </r>
  </si>
  <si>
    <t xml:space="preserve">保健福祉部
保健センター</t>
  </si>
  <si>
    <t xml:space="preserve">地域介護予防活動支援事業</t>
  </si>
  <si>
    <t xml:space="preserve">高齢者の介護予防を図るため，県や水戸市で養成したシルバーリハビリ体操指導士によるリハビリ体操を実施し，その活動を支援する。</t>
  </si>
  <si>
    <t xml:space="preserve">・専門性の活用
・高齢者の多様なニーズに応
　えることができる
・地域の活性化が図られ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シルバーリハビリ体操指導士の会</t>
    </r>
  </si>
  <si>
    <r>
      <rPr>
        <sz val="12"/>
        <rFont val="Noto Sans"/>
        <family val="2"/>
      </rPr>
      <t xml:space="preserve">Ｈ</t>
    </r>
    <r>
      <rPr>
        <sz val="12"/>
        <rFont val="ＭＳ 明朝"/>
        <family val="1"/>
        <charset val="128"/>
      </rPr>
      <t xml:space="preserve">22.4/1</t>
    </r>
    <r>
      <rPr>
        <sz val="12"/>
        <rFont val="Noto Sans"/>
        <family val="2"/>
      </rPr>
      <t xml:space="preserve">～
Ｈ</t>
    </r>
    <r>
      <rPr>
        <sz val="12"/>
        <rFont val="ＭＳ 明朝"/>
        <family val="1"/>
        <charset val="128"/>
      </rPr>
      <t xml:space="preserve">23.3/31</t>
    </r>
  </si>
  <si>
    <t xml:space="preserve">認知症予防を図るため，水戸市で養成した認知症予防活動推進員による予防活動を実施し，その活動を支援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認知症予防活動推進員みと友縁の会</t>
    </r>
  </si>
  <si>
    <t xml:space="preserve">高齢者の介護予防を図るため，水戸市で養成した元気アップ・ステップ運動サポーターによる筋力トレーニングや有酸素運動を実施し，その活動を支援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元気アップ・ステップ運動サポーター</t>
    </r>
  </si>
  <si>
    <t xml:space="preserve">産業経済部
観光課</t>
  </si>
  <si>
    <t xml:space="preserve">漫遊バス運行事業</t>
  </si>
  <si>
    <t xml:space="preserve">スプリングフェスティバル期間中に、市内を巡回するボンネットバスを運行し、観光客の回遊性を高める。</t>
  </si>
  <si>
    <r>
      <rPr>
        <sz val="12"/>
        <rFont val="Noto Sans"/>
        <family val="2"/>
      </rPr>
      <t xml:space="preserve">日本バス文化保存振興委員会は、高い技術力のもと、昭和</t>
    </r>
    <r>
      <rPr>
        <sz val="12"/>
        <rFont val="ＭＳ 明朝"/>
        <family val="1"/>
        <charset val="128"/>
      </rPr>
      <t xml:space="preserve">40</t>
    </r>
    <r>
      <rPr>
        <sz val="12"/>
        <rFont val="Noto Sans"/>
        <family val="2"/>
      </rPr>
      <t xml:space="preserve">年代のボンネットバスを動態保存している。このボンネットバスを委託契約により、市内において運行している。</t>
    </r>
  </si>
  <si>
    <r>
      <rPr>
        <sz val="12"/>
        <rFont val="ＭＳ 明朝"/>
        <family val="1"/>
        <charset val="128"/>
      </rPr>
      <t xml:space="preserve">(N)</t>
    </r>
    <r>
      <rPr>
        <sz val="12"/>
        <rFont val="Noto Sans"/>
        <family val="2"/>
      </rPr>
      <t xml:space="preserve">日本バス文化保存振興委員会</t>
    </r>
  </si>
  <si>
    <r>
      <rPr>
        <sz val="12"/>
        <rFont val="ＭＳ 明朝"/>
        <family val="1"/>
        <charset val="128"/>
      </rPr>
      <t xml:space="preserve">5/3</t>
    </r>
    <r>
      <rPr>
        <sz val="12"/>
        <rFont val="Noto Sans"/>
        <family val="2"/>
      </rPr>
      <t xml:space="preserve">～</t>
    </r>
    <r>
      <rPr>
        <sz val="12"/>
        <rFont val="ＭＳ 明朝"/>
        <family val="1"/>
        <charset val="128"/>
      </rPr>
      <t xml:space="preserve">5</t>
    </r>
    <r>
      <rPr>
        <sz val="12"/>
        <rFont val="Noto Sans"/>
        <family val="2"/>
      </rPr>
      <t xml:space="preserve">、</t>
    </r>
    <r>
      <rPr>
        <sz val="12"/>
        <rFont val="ＭＳ 明朝"/>
        <family val="1"/>
        <charset val="128"/>
      </rPr>
      <t xml:space="preserve">11/21</t>
    </r>
    <r>
      <rPr>
        <sz val="12"/>
        <rFont val="Noto Sans"/>
        <family val="2"/>
      </rPr>
      <t xml:space="preserve">～</t>
    </r>
    <r>
      <rPr>
        <sz val="12"/>
        <rFont val="ＭＳ 明朝"/>
        <family val="1"/>
        <charset val="128"/>
      </rPr>
      <t xml:space="preserve">23</t>
    </r>
  </si>
  <si>
    <r>
      <rPr>
        <sz val="12"/>
        <rFont val="ＭＳ 明朝"/>
        <family val="1"/>
        <charset val="128"/>
      </rPr>
      <t xml:space="preserve">H22.5.3</t>
    </r>
    <r>
      <rPr>
        <sz val="12"/>
        <rFont val="Noto Sans"/>
        <family val="2"/>
      </rPr>
      <t xml:space="preserve">～</t>
    </r>
    <r>
      <rPr>
        <sz val="12"/>
        <rFont val="ＭＳ 明朝"/>
        <family val="1"/>
        <charset val="128"/>
      </rPr>
      <t xml:space="preserve">H22.5.5</t>
    </r>
  </si>
  <si>
    <t xml:space="preserve">ウォーキング事業</t>
  </si>
  <si>
    <t xml:space="preserve">水戸黄門さま漫遊ウォーク、観梅ウォーク等のウォーク事業を実施し、市内の観光案内、参加者の健康増進を図る。</t>
  </si>
  <si>
    <t xml:space="preserve">水戸ウォーキングクラブは、ウォーキング事業の企画立案・運営に長けており、その力をお借りして事業を実施して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ウォーキングクラブ</t>
    </r>
  </si>
  <si>
    <r>
      <rPr>
        <sz val="12"/>
        <rFont val="ＭＳ 明朝"/>
        <family val="1"/>
        <charset val="128"/>
      </rPr>
      <t xml:space="preserve">H21.4.1</t>
    </r>
    <r>
      <rPr>
        <sz val="12"/>
        <rFont val="Noto Sans"/>
        <family val="2"/>
      </rPr>
      <t xml:space="preserve">～</t>
    </r>
    <r>
      <rPr>
        <sz val="12"/>
        <rFont val="ＭＳ 明朝"/>
        <family val="1"/>
        <charset val="128"/>
      </rPr>
      <t xml:space="preserve">H22.3.31</t>
    </r>
  </si>
  <si>
    <t xml:space="preserve">ホスピタリティー醸成事業</t>
  </si>
  <si>
    <r>
      <rPr>
        <sz val="12"/>
        <rFont val="Noto Sans"/>
        <family val="2"/>
      </rPr>
      <t xml:space="preserve">茶の湯ボランティアは、月に</t>
    </r>
    <r>
      <rPr>
        <sz val="12"/>
        <rFont val="ＭＳ 明朝"/>
        <family val="1"/>
        <charset val="128"/>
      </rPr>
      <t xml:space="preserve">1</t>
    </r>
    <r>
      <rPr>
        <sz val="12"/>
        <rFont val="Noto Sans"/>
        <family val="2"/>
      </rPr>
      <t xml:space="preserve">度偕楽園で無料の茶会を実施。歴史アドバイザーは、観光客を無料で案内する。また、水戸黄門愛好会は水戸黄門一行の旅姿にふんして観光客を迎える。水戸黄門倶楽部は、イベントなどの運営を補助する。</t>
    </r>
  </si>
  <si>
    <t xml:space="preserve">各団体は、それぞれ専門的技術をもっており、その技術をもって観光客のおもてなしをしていただくことにより、観光地としてのイメージを向上させ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茶の湯ボランティア拙誠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市民ボランティア「歴史アドバイザー水戸」、</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黄門愛好会、（任）水戸黄門倶楽部</t>
    </r>
  </si>
  <si>
    <t xml:space="preserve">産業経済部
農業環境整備課</t>
  </si>
  <si>
    <t xml:space="preserve">成就院池公園管理事業</t>
  </si>
  <si>
    <t xml:space="preserve">成就院池公園の除草・整備を実施することを通じて，環境に配慮した住みよい，健全な地域づくりに寄与することを目的とする。</t>
  </si>
  <si>
    <t xml:space="preserve">動植物等に精通し，住みよく・健全な地域づくりを目的とする民間団体へ当事業を委託することにより，市民サービスの向上を図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水戸西部緑化クラブ</t>
    </r>
  </si>
  <si>
    <r>
      <rPr>
        <sz val="12"/>
        <rFont val="ＭＳ 明朝"/>
        <family val="1"/>
        <charset val="128"/>
      </rPr>
      <t xml:space="preserve">9/8</t>
    </r>
    <r>
      <rPr>
        <sz val="12"/>
        <rFont val="Noto Sans"/>
        <family val="2"/>
      </rPr>
      <t xml:space="preserve">～</t>
    </r>
    <r>
      <rPr>
        <sz val="12"/>
        <rFont val="ＭＳ 明朝"/>
        <family val="1"/>
        <charset val="128"/>
      </rPr>
      <t xml:space="preserve">12/6</t>
    </r>
  </si>
  <si>
    <r>
      <rPr>
        <sz val="12"/>
        <rFont val="ＭＳ 明朝"/>
        <family val="1"/>
        <charset val="128"/>
      </rPr>
      <t xml:space="preserve">12/10</t>
    </r>
    <r>
      <rPr>
        <sz val="12"/>
        <rFont val="Noto Sans"/>
        <family val="2"/>
      </rPr>
      <t xml:space="preserve">～</t>
    </r>
    <r>
      <rPr>
        <sz val="12"/>
        <rFont val="ＭＳ 明朝"/>
        <family val="1"/>
        <charset val="128"/>
      </rPr>
      <t xml:space="preserve">3/9</t>
    </r>
  </si>
  <si>
    <t xml:space="preserve">産業経済部
農業技術センター</t>
  </si>
  <si>
    <t xml:space="preserve">花と緑のボランティア事業</t>
  </si>
  <si>
    <t xml:space="preserve">植物公園を訪れる団体予約者を対象に園内ガイドを行ったり，子ども教室の指導並びに園内催事等の事業協力を行う。</t>
  </si>
  <si>
    <t xml:space="preserve">　多くの来園者を対象に幅広いサービスが提供でき，ボランティアも植物についての知的好奇心が高い方ばかりなので，趣味を兼ねて楽しく活動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植物公園花と緑のボランティア</t>
    </r>
  </si>
  <si>
    <r>
      <rPr>
        <sz val="12"/>
        <rFont val="Noto Sans"/>
        <family val="2"/>
      </rPr>
      <t xml:space="preserve">第</t>
    </r>
    <r>
      <rPr>
        <sz val="12"/>
        <rFont val="ＭＳ 明朝"/>
        <family val="1"/>
        <charset val="128"/>
      </rPr>
      <t xml:space="preserve">5</t>
    </r>
    <r>
      <rPr>
        <sz val="12"/>
        <rFont val="Noto Sans"/>
        <family val="2"/>
      </rPr>
      <t xml:space="preserve">期
</t>
    </r>
    <r>
      <rPr>
        <sz val="12"/>
        <rFont val="ＭＳ 明朝"/>
        <family val="1"/>
        <charset val="128"/>
      </rPr>
      <t xml:space="preserve">H20.4/1</t>
    </r>
    <r>
      <rPr>
        <sz val="12"/>
        <rFont val="Noto Sans"/>
        <family val="2"/>
      </rPr>
      <t xml:space="preserve">～</t>
    </r>
    <r>
      <rPr>
        <sz val="12"/>
        <rFont val="ＭＳ 明朝"/>
        <family val="1"/>
        <charset val="128"/>
      </rPr>
      <t xml:space="preserve">22.3/31</t>
    </r>
  </si>
  <si>
    <r>
      <rPr>
        <sz val="12"/>
        <rFont val="Noto Sans"/>
        <family val="2"/>
      </rPr>
      <t xml:space="preserve">第</t>
    </r>
    <r>
      <rPr>
        <sz val="12"/>
        <rFont val="ＭＳ 明朝"/>
        <family val="1"/>
        <charset val="128"/>
      </rPr>
      <t xml:space="preserve">6</t>
    </r>
    <r>
      <rPr>
        <sz val="12"/>
        <rFont val="Noto Sans"/>
        <family val="2"/>
      </rPr>
      <t xml:space="preserve">期
</t>
    </r>
    <r>
      <rPr>
        <sz val="12"/>
        <rFont val="ＭＳ 明朝"/>
        <family val="1"/>
        <charset val="128"/>
      </rPr>
      <t xml:space="preserve">H22.4/1</t>
    </r>
    <r>
      <rPr>
        <sz val="12"/>
        <rFont val="Noto Sans"/>
        <family val="2"/>
      </rPr>
      <t xml:space="preserve">～</t>
    </r>
    <r>
      <rPr>
        <sz val="12"/>
        <rFont val="ＭＳ 明朝"/>
        <family val="1"/>
        <charset val="128"/>
      </rPr>
      <t xml:space="preserve">24.3/31</t>
    </r>
  </si>
  <si>
    <t xml:space="preserve">はなふるたうん事業</t>
  </si>
  <si>
    <r>
      <rPr>
        <sz val="12"/>
        <rFont val="Noto Sans"/>
        <family val="2"/>
      </rPr>
      <t xml:space="preserve">平成</t>
    </r>
    <r>
      <rPr>
        <sz val="12"/>
        <rFont val="ＭＳ 明朝"/>
        <family val="1"/>
        <charset val="128"/>
      </rPr>
      <t xml:space="preserve">20</t>
    </r>
    <r>
      <rPr>
        <sz val="12"/>
        <rFont val="Noto Sans"/>
        <family val="2"/>
      </rPr>
      <t xml:space="preserve">年度から技術アドバイザーとして，地元商店街の花壇づくりに協力を行う。</t>
    </r>
  </si>
  <si>
    <t xml:space="preserve">　植物公園で園芸実習を行うことで，ボランティアの園芸技術が高まり，一般の方より要請があればボランティアが中心となりアドバイスや技術の提供を行うことができる。一般市民の花や緑に対する関心が高まり，花いっぱいのまちづくりに寄与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はなふる応援隊</t>
    </r>
  </si>
  <si>
    <t xml:space="preserve">花のカルチャー事業</t>
  </si>
  <si>
    <t xml:space="preserve">植物公園での展示会，教室等の実施をとおして，広く地域の植物文化の向上に寄与する。</t>
  </si>
  <si>
    <r>
      <rPr>
        <sz val="12"/>
        <rFont val="Noto Sans"/>
        <family val="2"/>
      </rPr>
      <t xml:space="preserve">　幅広い展示会</t>
    </r>
    <r>
      <rPr>
        <sz val="12"/>
        <rFont val="ＭＳ 明朝"/>
        <family val="1"/>
        <charset val="128"/>
      </rPr>
      <t xml:space="preserve">,</t>
    </r>
    <r>
      <rPr>
        <sz val="12"/>
        <rFont val="Noto Sans"/>
        <family val="2"/>
      </rPr>
      <t xml:space="preserve">教室の実施により</t>
    </r>
    <r>
      <rPr>
        <sz val="12"/>
        <rFont val="ＭＳ 明朝"/>
        <family val="1"/>
        <charset val="128"/>
      </rPr>
      <t xml:space="preserve">,</t>
    </r>
    <r>
      <rPr>
        <sz val="12"/>
        <rFont val="Noto Sans"/>
        <family val="2"/>
      </rPr>
      <t xml:space="preserve">植物公園の来園者サービスの充実を図る。また、広報活動の連携により、きめの細かい</t>
    </r>
    <r>
      <rPr>
        <sz val="12"/>
        <rFont val="ＭＳ 明朝"/>
        <family val="1"/>
        <charset val="128"/>
      </rPr>
      <t xml:space="preserve">PR</t>
    </r>
    <r>
      <rPr>
        <sz val="12"/>
        <rFont val="Noto Sans"/>
        <family val="2"/>
      </rPr>
      <t xml:space="preserve">を行う。</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植物</t>
    </r>
    <r>
      <rPr>
        <sz val="12"/>
        <rFont val="ＭＳ 明朝"/>
        <family val="1"/>
        <charset val="128"/>
      </rPr>
      <t xml:space="preserve">l</t>
    </r>
    <r>
      <rPr>
        <sz val="12"/>
        <rFont val="Noto Sans"/>
        <family val="2"/>
      </rPr>
      <t xml:space="preserve">公園
「花のカルチャー」</t>
    </r>
  </si>
  <si>
    <t xml:space="preserve">建設部
道路管理課</t>
  </si>
  <si>
    <t xml:space="preserve">栗崎町里山道路の整備・除草及び不法投棄物の排除</t>
  </si>
  <si>
    <t xml:space="preserve">ボランティアと協力して市道の不法投棄物を排除し，安心して利用できる道路として整備する。</t>
  </si>
  <si>
    <t xml:space="preserve">不法投棄防止についての意識啓発</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グリーンパーティ栗崎</t>
    </r>
  </si>
  <si>
    <t xml:space="preserve">学校教育課</t>
  </si>
  <si>
    <t xml:space="preserve">幼稚園合同説明会・水戸</t>
  </si>
  <si>
    <t xml:space="preserve">就園奨励費や補助金の説明，各幼稚園の説明，面接等を行い，家庭の教育方針等に合った幼稚園探しに寄与することを目的とする。</t>
  </si>
  <si>
    <t xml:space="preserve">幼稚園教育の振興</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子育て応援・ペンギンくらぶ</t>
    </r>
  </si>
  <si>
    <t xml:space="preserve">生涯学習課</t>
  </si>
  <si>
    <t xml:space="preserve">「子育て支援交流事業」
くじらランド
ーほっとひといきさろんー</t>
  </si>
  <si>
    <r>
      <rPr>
        <sz val="12"/>
        <rFont val="Noto Sans"/>
        <family val="2"/>
      </rPr>
      <t xml:space="preserve">子育て中の親に，子育てやしつけなどの家庭教育のあり方を学んでいただくとともに，育児の悩みや不安が解消できるよう交流の場を提供し，自主的に子育てができるよう支援する。
＜対象＞　
３ヶ月から１歳６ヶ月の子とその親
＜場所＞
市内６箇所の公民館</t>
    </r>
    <r>
      <rPr>
        <sz val="12"/>
        <rFont val="ＭＳ 明朝"/>
        <family val="1"/>
        <charset val="128"/>
      </rPr>
      <t xml:space="preserve">(</t>
    </r>
    <r>
      <rPr>
        <sz val="12"/>
        <rFont val="Noto Sans"/>
        <family val="2"/>
      </rPr>
      <t xml:space="preserve">毎月１回実施</t>
    </r>
    <r>
      <rPr>
        <sz val="12"/>
        <rFont val="ＭＳ 明朝"/>
        <family val="1"/>
        <charset val="128"/>
      </rPr>
      <t xml:space="preserve">)
</t>
    </r>
    <r>
      <rPr>
        <sz val="12"/>
        <rFont val="Noto Sans"/>
        <family val="2"/>
      </rPr>
      <t xml:space="preserve">＜内容＞
・親同士の情報交換
・ＮＰＯボランティアが常時サポート
・保健師による育児相談</t>
    </r>
  </si>
  <si>
    <t xml:space="preserve">　子育てに経験豊富な人材を起用し，行政では対応しきれない業務内容を補う。
子育て支援が活性化するよう，ＮＰＯ法人の活動の場を提供す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子育て応援ペンギンくらぶ
</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水戸こどもの劇場</t>
    </r>
  </si>
  <si>
    <r>
      <rPr>
        <sz val="12"/>
        <rFont val="ＭＳ 明朝"/>
        <family val="1"/>
        <charset val="128"/>
      </rPr>
      <t xml:space="preserve">6</t>
    </r>
    <r>
      <rPr>
        <sz val="12"/>
        <rFont val="Noto Sans"/>
        <family val="2"/>
      </rPr>
      <t xml:space="preserve">公民館で月１回</t>
    </r>
  </si>
  <si>
    <r>
      <rPr>
        <sz val="12"/>
        <rFont val="ＭＳ 明朝"/>
        <family val="1"/>
        <charset val="128"/>
      </rPr>
      <t xml:space="preserve">6</t>
    </r>
    <r>
      <rPr>
        <sz val="12"/>
        <rFont val="Noto Sans"/>
        <family val="2"/>
      </rPr>
      <t xml:space="preserve">公民館で月</t>
    </r>
    <r>
      <rPr>
        <sz val="12"/>
        <rFont val="ＭＳ 明朝"/>
        <family val="1"/>
        <charset val="128"/>
      </rPr>
      <t xml:space="preserve">1</t>
    </r>
    <r>
      <rPr>
        <sz val="12"/>
        <rFont val="Noto Sans"/>
        <family val="2"/>
      </rPr>
      <t xml:space="preserve">回</t>
    </r>
  </si>
  <si>
    <t xml:space="preserve">水戸市新春たこあげまつり</t>
  </si>
  <si>
    <t xml:space="preserve">子どもたちを中心に，広く市民がつどい，凧づくりを行うことにより，伝統的な遊びを大人から子どもへ伝承するとともに，様々な遊びを体験する場を提供し，子どもたちの健全な育成に寄与する。</t>
  </si>
  <si>
    <t xml:space="preserve">各団体等が集うことにより，青少年健全育成のための連携強化を図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水戸こどもの劇場
</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日本けん玉協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子ども会育成連合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ボーイスカウト･ガールスカウト連絡協議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サブリーダーズ会連絡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みと青年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レクリエーション協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紙飛行機クラブ
</t>
    </r>
    <r>
      <rPr>
        <sz val="12"/>
        <rFont val="ＭＳ 明朝"/>
        <family val="1"/>
        <charset val="128"/>
      </rPr>
      <t xml:space="preserve">(</t>
    </r>
    <r>
      <rPr>
        <sz val="12"/>
        <rFont val="Noto Sans"/>
        <family val="2"/>
      </rPr>
      <t xml:space="preserve">社</t>
    </r>
    <r>
      <rPr>
        <sz val="12"/>
        <rFont val="ＭＳ 明朝"/>
        <family val="1"/>
        <charset val="128"/>
      </rPr>
      <t xml:space="preserve">)</t>
    </r>
    <r>
      <rPr>
        <sz val="12"/>
        <rFont val="Noto Sans"/>
        <family val="2"/>
      </rPr>
      <t xml:space="preserve">水戸青年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少年少女発明クラブ</t>
    </r>
  </si>
  <si>
    <t xml:space="preserve">市青少年育成推進会議</t>
  </si>
  <si>
    <t xml:space="preserve">青少年の健全な育成を推進する活動</t>
  </si>
  <si>
    <t xml:space="preserve">市民参加の促進</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青少年育成推進会議</t>
    </r>
  </si>
  <si>
    <t xml:space="preserve">◎</t>
  </si>
  <si>
    <r>
      <rPr>
        <sz val="12"/>
        <rFont val="ＭＳ 明朝"/>
        <family val="1"/>
        <charset val="128"/>
      </rPr>
      <t xml:space="preserve">H21/4/1</t>
    </r>
    <r>
      <rPr>
        <sz val="12"/>
        <rFont val="Noto Sans"/>
        <family val="2"/>
      </rPr>
      <t xml:space="preserve">～
</t>
    </r>
    <r>
      <rPr>
        <sz val="12"/>
        <rFont val="ＭＳ 明朝"/>
        <family val="1"/>
        <charset val="128"/>
      </rPr>
      <t xml:space="preserve">H22/3/31</t>
    </r>
  </si>
  <si>
    <r>
      <rPr>
        <sz val="12"/>
        <rFont val="ＭＳ 明朝"/>
        <family val="1"/>
        <charset val="128"/>
      </rPr>
      <t xml:space="preserve">H21.4.1</t>
    </r>
    <r>
      <rPr>
        <sz val="12"/>
        <rFont val="Noto Sans"/>
        <family val="2"/>
      </rPr>
      <t xml:space="preserve">～</t>
    </r>
    <r>
      <rPr>
        <sz val="12"/>
        <rFont val="ＭＳ 明朝"/>
        <family val="1"/>
        <charset val="128"/>
      </rPr>
      <t xml:space="preserve">H23.3.31</t>
    </r>
  </si>
  <si>
    <r>
      <rPr>
        <sz val="12"/>
        <rFont val="Noto Sans"/>
        <family val="2"/>
      </rPr>
      <t xml:space="preserve">生涯学習課
</t>
    </r>
    <r>
      <rPr>
        <sz val="12"/>
        <rFont val="ＭＳ 明朝"/>
        <family val="1"/>
        <charset val="128"/>
      </rPr>
      <t xml:space="preserve">(</t>
    </r>
    <r>
      <rPr>
        <sz val="12"/>
        <rFont val="Noto Sans"/>
        <family val="2"/>
      </rPr>
      <t xml:space="preserve">みと好文カレッジ</t>
    </r>
    <r>
      <rPr>
        <sz val="12"/>
        <rFont val="ＭＳ 明朝"/>
        <family val="1"/>
        <charset val="128"/>
      </rPr>
      <t xml:space="preserve">)</t>
    </r>
  </si>
  <si>
    <t xml:space="preserve">ほっとひといき夢らんど</t>
  </si>
  <si>
    <t xml:space="preserve">１歳６ケ月から４歳までの子を持つ親の子育てと家庭教育の支援を行う。</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育児ボランティア「えくぼ会」
</t>
    </r>
    <r>
      <rPr>
        <sz val="12"/>
        <rFont val="ＭＳ 明朝"/>
        <family val="1"/>
        <charset val="128"/>
      </rPr>
      <t xml:space="preserve">(N)</t>
    </r>
    <r>
      <rPr>
        <sz val="12"/>
        <rFont val="Noto Sans"/>
        <family val="2"/>
      </rPr>
      <t xml:space="preserve">日本ミュージック・ケア協会</t>
    </r>
  </si>
  <si>
    <t xml:space="preserve">H22 6/8, 7/7, 8/4, 9/1, 10/6, 11/6, 12/1, H23 1/12, 2/2, 3/2</t>
  </si>
  <si>
    <r>
      <rPr>
        <sz val="12"/>
        <rFont val="Noto Sans"/>
        <family val="2"/>
      </rPr>
      <t xml:space="preserve">子育て応援塾
「世界がもし</t>
    </r>
    <r>
      <rPr>
        <sz val="12"/>
        <rFont val="ＭＳ 明朝"/>
        <family val="1"/>
        <charset val="128"/>
      </rPr>
      <t xml:space="preserve">100</t>
    </r>
    <r>
      <rPr>
        <sz val="12"/>
        <rFont val="Noto Sans"/>
        <family val="2"/>
      </rPr>
      <t xml:space="preserve">人の村だったら」</t>
    </r>
  </si>
  <si>
    <t xml:space="preserve">世界の人々の写真や様々な言語を用い，世界の人口や貧富の格差をワークショップを取り入れながら体感をすることにより，児童，生徒の基本的人権への理解を深める。</t>
  </si>
  <si>
    <r>
      <rPr>
        <sz val="12"/>
        <rFont val="ＭＳ 明朝"/>
        <family val="1"/>
        <charset val="128"/>
      </rPr>
      <t xml:space="preserve">(N)</t>
    </r>
    <r>
      <rPr>
        <sz val="12"/>
        <rFont val="Noto Sans"/>
        <family val="2"/>
      </rPr>
      <t xml:space="preserve">開発教育協会 </t>
    </r>
    <r>
      <rPr>
        <sz val="12"/>
        <rFont val="ＭＳ 明朝"/>
        <family val="1"/>
        <charset val="128"/>
      </rPr>
      <t xml:space="preserve">DEAR</t>
    </r>
  </si>
  <si>
    <t xml:space="preserve">H22 6/8, 7/2, 10/22, H23 1/20</t>
  </si>
  <si>
    <r>
      <rPr>
        <sz val="12"/>
        <rFont val="Noto Sans"/>
        <family val="2"/>
      </rPr>
      <t xml:space="preserve">みと弘道館大学院・さきがけ塾
東湖塾</t>
    </r>
    <r>
      <rPr>
        <sz val="12"/>
        <rFont val="ＭＳ 明朝"/>
        <family val="1"/>
        <charset val="128"/>
      </rPr>
      <t xml:space="preserve">(</t>
    </r>
    <r>
      <rPr>
        <sz val="12"/>
        <rFont val="Noto Sans"/>
        <family val="2"/>
      </rPr>
      <t xml:space="preserve">新講座提案</t>
    </r>
    <r>
      <rPr>
        <sz val="12"/>
        <rFont val="ＭＳ 明朝"/>
        <family val="1"/>
        <charset val="128"/>
      </rPr>
      <t xml:space="preserve">)</t>
    </r>
  </si>
  <si>
    <t xml:space="preserve">市民生活を豊かにする学習講座を考え，実施に向けた方法を探り，講座の企画・立案に参画することを目指す。</t>
  </si>
  <si>
    <t xml:space="preserve">H22 10/20, 11/10, 12/1,  H23 1/19, 2/5, 3/16</t>
  </si>
  <si>
    <t xml:space="preserve">生涯学習活動支援講座</t>
  </si>
  <si>
    <r>
      <rPr>
        <sz val="12"/>
        <rFont val="ＭＳ 明朝"/>
        <family val="1"/>
        <charset val="128"/>
      </rPr>
      <t xml:space="preserve">NPO</t>
    </r>
    <r>
      <rPr>
        <sz val="12"/>
        <rFont val="Noto Sans"/>
        <family val="2"/>
      </rPr>
      <t xml:space="preserve">やボランティア団体等が市民を対象とした様々な事業や講座を開催するにあたり，人を寄せ付ける魅力ある事業やテーマ，チラシの作り方を学ぶことによりボランティア活動を支援する。
</t>
    </r>
  </si>
  <si>
    <r>
      <rPr>
        <sz val="12"/>
        <rFont val="ＭＳ 明朝"/>
        <family val="1"/>
        <charset val="128"/>
      </rPr>
      <t xml:space="preserve">(N)</t>
    </r>
    <r>
      <rPr>
        <sz val="12"/>
        <rFont val="Noto Sans"/>
        <family val="2"/>
      </rPr>
      <t xml:space="preserve">男女共同参画おおた</t>
    </r>
  </si>
  <si>
    <t xml:space="preserve">H23 2/4</t>
  </si>
  <si>
    <t xml:space="preserve">好文塾
「がんばれ育メン応援プロジェクト」</t>
  </si>
  <si>
    <t xml:space="preserve">父親が楽しみながら育児に積極的に関わることで，育児への理解を深めるとともに，自身の成長をねらいとする。</t>
  </si>
  <si>
    <r>
      <rPr>
        <sz val="12"/>
        <rFont val="ＭＳ 明朝"/>
        <family val="1"/>
        <charset val="128"/>
      </rPr>
      <t xml:space="preserve">(N)</t>
    </r>
    <r>
      <rPr>
        <sz val="12"/>
        <rFont val="Noto Sans"/>
        <family val="2"/>
      </rPr>
      <t xml:space="preserve">ハンズオン埼玉
</t>
    </r>
    <r>
      <rPr>
        <sz val="12"/>
        <rFont val="ＭＳ 明朝"/>
        <family val="1"/>
        <charset val="128"/>
      </rPr>
      <t xml:space="preserve">(N)</t>
    </r>
    <r>
      <rPr>
        <sz val="12"/>
        <rFont val="Noto Sans"/>
        <family val="2"/>
      </rPr>
      <t xml:space="preserve">水戸こどもの劇場</t>
    </r>
  </si>
  <si>
    <t xml:space="preserve">H22 11/13, 11/20, 11/27, 12/4</t>
  </si>
  <si>
    <r>
      <rPr>
        <sz val="12"/>
        <rFont val="Noto Sans"/>
        <family val="2"/>
      </rPr>
      <t xml:space="preserve">生涯学習課
</t>
    </r>
    <r>
      <rPr>
        <sz val="12"/>
        <rFont val="ＭＳ 明朝"/>
        <family val="1"/>
        <charset val="128"/>
      </rPr>
      <t xml:space="preserve">(</t>
    </r>
    <r>
      <rPr>
        <sz val="12"/>
        <rFont val="Noto Sans"/>
        <family val="2"/>
      </rPr>
      <t xml:space="preserve">少年自然の家</t>
    </r>
    <r>
      <rPr>
        <sz val="12"/>
        <rFont val="ＭＳ 明朝"/>
        <family val="1"/>
        <charset val="128"/>
      </rPr>
      <t xml:space="preserve">)</t>
    </r>
  </si>
  <si>
    <t xml:space="preserve">少年自然の家主催事業</t>
  </si>
  <si>
    <t xml:space="preserve">子どもたちに大自然の中で集団宿泊生活や野外活動をとおして情操や社会性を豊かにし，学校や家庭では得がたい体験をさせ，健全な子どもたちを育成する。</t>
  </si>
  <si>
    <t xml:space="preserve">事業の円滑な執行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サブリーダーズ会連絡会</t>
    </r>
  </si>
  <si>
    <r>
      <rPr>
        <sz val="12"/>
        <rFont val="ＭＳ 明朝"/>
        <family val="1"/>
        <charset val="128"/>
      </rPr>
      <t xml:space="preserve">20</t>
    </r>
    <r>
      <rPr>
        <sz val="12"/>
        <rFont val="Noto Sans"/>
        <family val="2"/>
      </rPr>
      <t xml:space="preserve">日／年</t>
    </r>
  </si>
  <si>
    <t xml:space="preserve">スポーツ課</t>
  </si>
  <si>
    <t xml:space="preserve">千波湖スポーツフェスティバル</t>
  </si>
  <si>
    <t xml:space="preserve">千波湖周辺の美しい緑に囲まれて自然に親しみながらスポーツ・レクリエーションを通して楽しく健康つくりを図るとともに市民相互の親睦を図る。</t>
  </si>
  <si>
    <t xml:space="preserve">ニュースポーツを幅広い世代の人に楽しんでもらい，健康つくりの促進を図る。</t>
  </si>
  <si>
    <r>
      <rPr>
        <sz val="12"/>
        <rFont val="ＭＳ 明朝"/>
        <family val="1"/>
        <charset val="128"/>
      </rPr>
      <t xml:space="preserve">(N)</t>
    </r>
    <r>
      <rPr>
        <sz val="12"/>
        <rFont val="Noto Sans"/>
        <family val="2"/>
      </rPr>
      <t xml:space="preserve">わくわくニュースポーツクラブ</t>
    </r>
  </si>
  <si>
    <t xml:space="preserve">図書館</t>
  </si>
  <si>
    <t xml:space="preserve">おはなし会運営事業</t>
  </si>
  <si>
    <t xml:space="preserve">図書館における定例行事としてのおはなし会の企画運営</t>
  </si>
  <si>
    <t xml:space="preserve">子どもの読書活動の推進</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もこもこの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おはなし会たんぽぽ</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すばなしの会みみずく</t>
    </r>
    <r>
      <rPr>
        <sz val="12"/>
        <rFont val="ＭＳ 明朝"/>
        <family val="1"/>
        <charset val="128"/>
      </rPr>
      <t xml:space="preserve">,
(</t>
    </r>
    <r>
      <rPr>
        <sz val="12"/>
        <rFont val="Noto Sans"/>
        <family val="2"/>
      </rPr>
      <t xml:space="preserve">任</t>
    </r>
    <r>
      <rPr>
        <sz val="12"/>
        <rFont val="ＭＳ 明朝"/>
        <family val="1"/>
        <charset val="128"/>
      </rPr>
      <t xml:space="preserve">)</t>
    </r>
    <r>
      <rPr>
        <sz val="12"/>
        <rFont val="Noto Sans"/>
        <family val="2"/>
      </rPr>
      <t xml:space="preserve">四つばの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ガブの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さくらの会</t>
    </r>
    <r>
      <rPr>
        <sz val="12"/>
        <rFont val="ＭＳ 明朝"/>
        <family val="1"/>
        <charset val="128"/>
      </rPr>
      <t xml:space="preserve">,
(</t>
    </r>
    <r>
      <rPr>
        <sz val="12"/>
        <rFont val="Noto Sans"/>
        <family val="2"/>
      </rPr>
      <t xml:space="preserve">任</t>
    </r>
    <r>
      <rPr>
        <sz val="12"/>
        <rFont val="ＭＳ 明朝"/>
        <family val="1"/>
        <charset val="128"/>
      </rPr>
      <t xml:space="preserve">)</t>
    </r>
    <r>
      <rPr>
        <sz val="12"/>
        <rFont val="Noto Sans"/>
        <family val="2"/>
      </rPr>
      <t xml:space="preserve">おはなしばこ</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魔法のランプ</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さざなみの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コスモス</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朗読の会こだま</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お話の会どんぐり</t>
    </r>
  </si>
  <si>
    <t xml:space="preserve">子ども読書講演会</t>
  </si>
  <si>
    <t xml:space="preserve">子どもの読書に興味を持っている市民に，子どもの読書の重要性を伝える講演会の開催</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四つばの会</t>
    </r>
  </si>
  <si>
    <t xml:space="preserve">日立市</t>
  </si>
  <si>
    <t xml:space="preserve">都市政策課</t>
  </si>
  <si>
    <t xml:space="preserve">公共交通政策検討事業</t>
  </si>
  <si>
    <t xml:space="preserve">タクシーの営業所が無い日立市中里地区で、地域が設立したＮＰＯ法人が乗合タクシー事業を運営し、高齢者や運転免許を持たない者の生活手段としての移動手段を確保する。</t>
  </si>
  <si>
    <r>
      <rPr>
        <sz val="12"/>
        <rFont val="Noto Sans"/>
        <family val="2"/>
      </rPr>
      <t xml:space="preserve">ＮＰＯ法人が取組む乗合タクシー運行事業に市が支援し、地域公共交通の安定的な運営を図る。
（平成</t>
    </r>
    <r>
      <rPr>
        <sz val="12"/>
        <rFont val="ＭＳ Ｐゴシック"/>
        <family val="3"/>
        <charset val="128"/>
      </rPr>
      <t xml:space="preserve">23</t>
    </r>
    <r>
      <rPr>
        <sz val="12"/>
        <rFont val="Noto Sans"/>
        <family val="2"/>
      </rPr>
      <t xml:space="preserve">年度までは、市が設置した協議会からの補助）</t>
    </r>
  </si>
  <si>
    <r>
      <rPr>
        <sz val="12"/>
        <rFont val="ＭＳ Ｐゴシック"/>
        <family val="3"/>
        <charset val="128"/>
      </rPr>
      <t xml:space="preserve">(</t>
    </r>
    <r>
      <rPr>
        <sz val="12"/>
        <rFont val="Noto Sans"/>
        <family val="2"/>
      </rPr>
      <t xml:space="preserve">Ｎ</t>
    </r>
    <r>
      <rPr>
        <sz val="12"/>
        <rFont val="ＭＳ Ｐゴシック"/>
        <family val="3"/>
        <charset val="128"/>
      </rPr>
      <t xml:space="preserve">)</t>
    </r>
    <r>
      <rPr>
        <sz val="12"/>
        <rFont val="Noto Sans"/>
        <family val="2"/>
      </rPr>
      <t xml:space="preserve">助け合いなかさと</t>
    </r>
  </si>
  <si>
    <r>
      <rPr>
        <sz val="12"/>
        <rFont val="ＭＳ Ｐゴシック"/>
        <family val="3"/>
        <charset val="128"/>
      </rPr>
      <t xml:space="preserve">H20.7</t>
    </r>
    <r>
      <rPr>
        <sz val="12"/>
        <rFont val="Noto Sans"/>
        <family val="2"/>
      </rPr>
      <t xml:space="preserve">～</t>
    </r>
  </si>
  <si>
    <t xml:space="preserve">日立市諏訪鉱山地区で地域住民が設立した運営委員会が、タクシー事業者と契約を締結して乗合タクシーを運行し、児童、生徒の通学手段や高齢者の生活手段としての移動手段を確保する。</t>
  </si>
  <si>
    <t xml:space="preserve">地域が取組む乗合タクシー運行事業に市が支援し、地域公共交通の安定的な運営を図る。</t>
  </si>
  <si>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諏訪鉱山線運営委員会</t>
    </r>
  </si>
  <si>
    <r>
      <rPr>
        <sz val="12"/>
        <rFont val="ＭＳ Ｐゴシック"/>
        <family val="3"/>
        <charset val="128"/>
      </rPr>
      <t xml:space="preserve">H20.10</t>
    </r>
    <r>
      <rPr>
        <sz val="12"/>
        <rFont val="Noto Sans"/>
        <family val="2"/>
      </rPr>
      <t xml:space="preserve">～</t>
    </r>
  </si>
  <si>
    <t xml:space="preserve">地域公共交通支援事業</t>
  </si>
  <si>
    <t xml:space="preserve">日立市坂下地区で地域住民が設立した運営委員会が、タクシー事業者と契約を締結して乗合タクシーを運行し、高齢者や運転免許を持たない者の生活手段としての移動手段を確保する。</t>
  </si>
  <si>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坂下地区みなみ号運営委員会</t>
    </r>
  </si>
  <si>
    <r>
      <rPr>
        <sz val="12"/>
        <rFont val="ＭＳ Ｐゴシック"/>
        <family val="3"/>
        <charset val="128"/>
      </rPr>
      <t xml:space="preserve">H19.5</t>
    </r>
    <r>
      <rPr>
        <sz val="12"/>
        <rFont val="Noto Sans"/>
        <family val="2"/>
      </rPr>
      <t xml:space="preserve">～</t>
    </r>
  </si>
  <si>
    <t xml:space="preserve">障害福祉課</t>
  </si>
  <si>
    <t xml:space="preserve">障害児児童クラブ</t>
  </si>
  <si>
    <r>
      <rPr>
        <sz val="12"/>
        <rFont val="Noto Sans"/>
        <family val="2"/>
      </rPr>
      <t xml:space="preserve">特別支援学校に在籍する児童生徒の夏季休業中の活動を支援するとともに、保護者等の介護負担の軽減を図る。
・対象者　市内に居住し、特別
  支援学校に通学している児童等
・日　数　</t>
    </r>
    <r>
      <rPr>
        <sz val="12"/>
        <rFont val="ＭＳ Ｐゴシック"/>
        <family val="3"/>
        <charset val="128"/>
      </rPr>
      <t xml:space="preserve">14</t>
    </r>
    <r>
      <rPr>
        <sz val="12"/>
        <rFont val="Noto Sans"/>
        <family val="2"/>
      </rPr>
      <t xml:space="preserve">日間
・場　所　日立養護学校
</t>
    </r>
  </si>
  <si>
    <t xml:space="preserve">特別支援学校の保護者で構成する運営委員会に委託することにより、それぞれの障害児の特性に合ったきめ細かな支援が図られるとともに、学生ボランティアの協力を得ることにより、学生が障害福祉を体験する研修の一環となる。</t>
  </si>
  <si>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日立市障害児児童クラブ運営委員会</t>
    </r>
  </si>
  <si>
    <r>
      <rPr>
        <sz val="12"/>
        <rFont val="Noto Sans"/>
        <family val="2"/>
      </rPr>
      <t xml:space="preserve">市委託金
</t>
    </r>
    <r>
      <rPr>
        <sz val="12"/>
        <rFont val="ＭＳ 明朝"/>
        <family val="1"/>
        <charset val="128"/>
      </rPr>
      <t xml:space="preserve">1,042</t>
    </r>
  </si>
  <si>
    <r>
      <rPr>
        <sz val="12"/>
        <rFont val="ＭＳ Ｐゴシック"/>
        <family val="3"/>
        <charset val="128"/>
      </rPr>
      <t xml:space="preserve">H22.7.27
</t>
    </r>
    <r>
      <rPr>
        <sz val="12"/>
        <rFont val="Noto Sans"/>
        <family val="2"/>
      </rPr>
      <t xml:space="preserve">～
</t>
    </r>
    <r>
      <rPr>
        <sz val="12"/>
        <rFont val="ＭＳ Ｐゴシック"/>
        <family val="3"/>
        <charset val="128"/>
      </rPr>
      <t xml:space="preserve">H22.8.24</t>
    </r>
  </si>
  <si>
    <t xml:space="preserve">ふれあい運動会</t>
  </si>
  <si>
    <r>
      <rPr>
        <sz val="12"/>
        <rFont val="Noto Sans"/>
        <family val="2"/>
      </rPr>
      <t xml:space="preserve">障害児</t>
    </r>
    <r>
      <rPr>
        <sz val="12"/>
        <rFont val="ＭＳ Ｐゴシック"/>
        <family val="3"/>
        <charset val="128"/>
      </rPr>
      <t xml:space="preserve">(</t>
    </r>
    <r>
      <rPr>
        <sz val="12"/>
        <rFont val="Noto Sans"/>
        <family val="2"/>
      </rPr>
      <t xml:space="preserve">者</t>
    </r>
    <r>
      <rPr>
        <sz val="12"/>
        <rFont val="ＭＳ Ｐゴシック"/>
        <family val="3"/>
        <charset val="128"/>
      </rPr>
      <t xml:space="preserve">)</t>
    </r>
    <r>
      <rPr>
        <sz val="12"/>
        <rFont val="Noto Sans"/>
        <family val="2"/>
      </rPr>
      <t xml:space="preserve">が、地域の中で多くの人と一緒にスポーツを楽しむことにより、お互いに理解と交流を深めるとともに、併せて健康の増進を図る。</t>
    </r>
  </si>
  <si>
    <t xml:space="preserve">市内の福祉団体やボランティア団体と協働することにより、多方面からの多くの支援が得られるとともに、障害福祉の啓発につながる。</t>
  </si>
  <si>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日立市ふれあい運動会実行委員会</t>
    </r>
  </si>
  <si>
    <r>
      <rPr>
        <sz val="12"/>
        <rFont val="Noto Sans"/>
        <family val="2"/>
      </rPr>
      <t xml:space="preserve">市補助金
</t>
    </r>
    <r>
      <rPr>
        <sz val="12"/>
        <rFont val="ＭＳ 明朝"/>
        <family val="1"/>
        <charset val="128"/>
      </rPr>
      <t xml:space="preserve">265</t>
    </r>
  </si>
  <si>
    <t xml:space="preserve">指導課</t>
  </si>
  <si>
    <t xml:space="preserve">特別支援教育振興事業</t>
  </si>
  <si>
    <t xml:space="preserve">障害児を支援する団体の育成とともに、障害のある児童生徒の学校内での生活を支援することによる保護者の負担（介助）の軽減</t>
  </si>
  <si>
    <t xml:space="preserve">効率的かつ柔軟性のある支援方法の確保</t>
  </si>
  <si>
    <r>
      <rPr>
        <sz val="12"/>
        <rFont val="Noto Sans"/>
        <family val="2"/>
      </rPr>
      <t xml:space="preserve">（</t>
    </r>
    <r>
      <rPr>
        <sz val="12"/>
        <rFont val="ＭＳ Ｐゴシック"/>
        <family val="3"/>
        <charset val="128"/>
      </rPr>
      <t xml:space="preserve">N</t>
    </r>
    <r>
      <rPr>
        <sz val="12"/>
        <rFont val="Noto Sans"/>
        <family val="2"/>
      </rPr>
      <t xml:space="preserve">）日立教育ヘルパーの会</t>
    </r>
  </si>
  <si>
    <t xml:space="preserve">学校ホームページ作成、更新支援事業</t>
  </si>
  <si>
    <r>
      <rPr>
        <sz val="12"/>
        <rFont val="Noto Sans"/>
        <family val="2"/>
      </rPr>
      <t xml:space="preserve">小学校の</t>
    </r>
    <r>
      <rPr>
        <sz val="12"/>
        <rFont val="ＭＳ Ｐゴシック"/>
        <family val="3"/>
        <charset val="128"/>
      </rPr>
      <t xml:space="preserve">Web</t>
    </r>
    <r>
      <rPr>
        <sz val="12"/>
        <rFont val="Noto Sans"/>
        <family val="2"/>
      </rPr>
      <t xml:space="preserve">ページ作成や更新の支援</t>
    </r>
  </si>
  <si>
    <t xml:space="preserve">コスト効率の向上</t>
  </si>
  <si>
    <r>
      <rPr>
        <sz val="12"/>
        <rFont val="Noto Sans"/>
        <family val="2"/>
      </rPr>
      <t xml:space="preserve">（</t>
    </r>
    <r>
      <rPr>
        <sz val="12"/>
        <rFont val="ＭＳ Ｐゴシック"/>
        <family val="3"/>
        <charset val="128"/>
      </rPr>
      <t xml:space="preserve">N</t>
    </r>
    <r>
      <rPr>
        <sz val="12"/>
        <rFont val="Noto Sans"/>
        <family val="2"/>
      </rPr>
      <t xml:space="preserve">）コミュニティＮＥＴひたち</t>
    </r>
  </si>
  <si>
    <t xml:space="preserve">未来を拓く科学大好き教育推進事業</t>
  </si>
  <si>
    <t xml:space="preserve">市内の人的・物的資源及び自然・文化環境を活用するとともに、学校の教育環境を向上させ、理数教育の充実を図り、創造性・独創性があり国際社会で活躍する子どもたちの育成</t>
  </si>
  <si>
    <r>
      <rPr>
        <sz val="12"/>
        <rFont val="Noto Sans"/>
        <family val="2"/>
      </rPr>
      <t xml:space="preserve">専門的な知識を有する地域人材（企業</t>
    </r>
    <r>
      <rPr>
        <sz val="12"/>
        <rFont val="ＭＳ Ｐゴシック"/>
        <family val="3"/>
        <charset val="128"/>
      </rPr>
      <t xml:space="preserve">OB)</t>
    </r>
    <r>
      <rPr>
        <sz val="12"/>
        <rFont val="Noto Sans"/>
        <family val="2"/>
      </rPr>
      <t xml:space="preserve">を小学校に配置すること等による理数教育の充実</t>
    </r>
  </si>
  <si>
    <r>
      <rPr>
        <sz val="12"/>
        <rFont val="Noto Sans"/>
        <family val="2"/>
      </rPr>
      <t xml:space="preserve">（</t>
    </r>
    <r>
      <rPr>
        <sz val="12"/>
        <rFont val="ＭＳ Ｐゴシック"/>
        <family val="3"/>
        <charset val="128"/>
      </rPr>
      <t xml:space="preserve">N)</t>
    </r>
    <r>
      <rPr>
        <sz val="12"/>
        <rFont val="Noto Sans"/>
        <family val="2"/>
      </rPr>
      <t xml:space="preserve">日立理科クラブ</t>
    </r>
  </si>
  <si>
    <t xml:space="preserve">こども福祉課</t>
  </si>
  <si>
    <t xml:space="preserve">児童クラブ運営事業</t>
  </si>
  <si>
    <t xml:space="preserve">保護者が昼間、家庭にいない小学生に対して、放課後・長期休みの間、遊びや生活の場を提供し、児童の健全育成を図る。</t>
  </si>
  <si>
    <t xml:space="preserve">法人の柔軟な発想とノウハウを活かした効果的な事業運営</t>
  </si>
  <si>
    <r>
      <rPr>
        <sz val="12"/>
        <rFont val="Noto Sans"/>
        <family val="2"/>
      </rPr>
      <t xml:space="preserve">（</t>
    </r>
    <r>
      <rPr>
        <sz val="12"/>
        <rFont val="ＭＳ Ｐゴシック"/>
        <family val="3"/>
        <charset val="128"/>
      </rPr>
      <t xml:space="preserve">N</t>
    </r>
    <r>
      <rPr>
        <sz val="12"/>
        <rFont val="Noto Sans"/>
        <family val="2"/>
      </rPr>
      <t xml:space="preserve">）ふれあい坂下</t>
    </r>
  </si>
  <si>
    <r>
      <rPr>
        <sz val="12"/>
        <rFont val="ＭＳ Ｐゴシック"/>
        <family val="3"/>
        <charset val="128"/>
      </rPr>
      <t xml:space="preserve">H21.4</t>
    </r>
    <r>
      <rPr>
        <sz val="12"/>
        <rFont val="Noto Sans"/>
        <family val="2"/>
      </rPr>
      <t xml:space="preserve">～</t>
    </r>
    <r>
      <rPr>
        <sz val="12"/>
        <rFont val="ＭＳ Ｐゴシック"/>
        <family val="3"/>
        <charset val="128"/>
      </rPr>
      <t xml:space="preserve">H22.3</t>
    </r>
  </si>
  <si>
    <t xml:space="preserve">都市整備課</t>
  </si>
  <si>
    <t xml:space="preserve">助川山市民の森（一部
）公園維持管理里親協定</t>
  </si>
  <si>
    <r>
      <rPr>
        <sz val="12"/>
        <rFont val="Noto Sans"/>
        <family val="2"/>
      </rPr>
      <t xml:space="preserve">（目的）
助川山市民の森内の</t>
    </r>
    <r>
      <rPr>
        <sz val="12"/>
        <rFont val="ＭＳ Ｐゴシック"/>
        <family val="3"/>
        <charset val="128"/>
      </rPr>
      <t xml:space="preserve">1</t>
    </r>
    <r>
      <rPr>
        <sz val="12"/>
        <rFont val="Noto Sans"/>
        <family val="2"/>
      </rPr>
      <t xml:space="preserve">部分を</t>
    </r>
    <r>
      <rPr>
        <sz val="12"/>
        <rFont val="ＭＳ Ｐゴシック"/>
        <family val="3"/>
        <charset val="128"/>
      </rPr>
      <t xml:space="preserve">NPO</t>
    </r>
    <r>
      <rPr>
        <sz val="12"/>
        <rFont val="Noto Sans"/>
        <family val="2"/>
      </rPr>
      <t xml:space="preserve">法人との公園里親制度を適用して維持管理
（内容）
市民の森内の下草刈り、駐車場の清掃、トイレの簡易清掃、巡視等</t>
    </r>
  </si>
  <si>
    <t xml:space="preserve">市民の森内のきめ細かい維持管理を里親団体のボランティアで行うことにより、安全安心の確立及び利活用促進を図る</t>
  </si>
  <si>
    <r>
      <rPr>
        <sz val="12"/>
        <rFont val="Noto Sans"/>
        <family val="2"/>
      </rPr>
      <t xml:space="preserve">（</t>
    </r>
    <r>
      <rPr>
        <sz val="12"/>
        <rFont val="ＭＳ Ｐゴシック"/>
        <family val="3"/>
        <charset val="128"/>
      </rPr>
      <t xml:space="preserve">N</t>
    </r>
    <r>
      <rPr>
        <sz val="12"/>
        <rFont val="Noto Sans"/>
        <family val="2"/>
      </rPr>
      <t xml:space="preserve">）森の自然学校助川山保全くらぶ</t>
    </r>
  </si>
  <si>
    <t xml:space="preserve">かみね公園管理事務所</t>
  </si>
  <si>
    <t xml:space="preserve">かみね公園入口花壇管理委託</t>
  </si>
  <si>
    <r>
      <rPr>
        <sz val="12"/>
        <rFont val="Noto Sans"/>
        <family val="2"/>
      </rPr>
      <t xml:space="preserve">（目的）
</t>
    </r>
    <r>
      <rPr>
        <sz val="12"/>
        <rFont val="ＭＳ Ｐゴシック"/>
        <family val="3"/>
        <charset val="128"/>
      </rPr>
      <t xml:space="preserve">NPO</t>
    </r>
    <r>
      <rPr>
        <sz val="12"/>
        <rFont val="Noto Sans"/>
        <family val="2"/>
      </rPr>
      <t xml:space="preserve">法人の活動（ガーデニング講座等）とのタイアップにより花壇の管理を行う　　　　　　　　　　　　　　　　　　　　　　　　　　　　　　　（内容）
季節ごとの草花植え替え、除草清掃等の維持管理</t>
    </r>
  </si>
  <si>
    <t xml:space="preserve">業者委託よりもきめ細かく質の高い維持管理が安価で可能となり、来園者への良好なサービスの提供が可能となる</t>
  </si>
  <si>
    <r>
      <rPr>
        <sz val="12"/>
        <rFont val="ＭＳ Ｐゴシック"/>
        <family val="3"/>
        <charset val="128"/>
      </rPr>
      <t xml:space="preserve">(N)</t>
    </r>
    <r>
      <rPr>
        <sz val="12"/>
        <rFont val="Noto Sans"/>
        <family val="2"/>
      </rPr>
      <t xml:space="preserve">ひたち</t>
    </r>
    <r>
      <rPr>
        <sz val="12"/>
        <rFont val="ＭＳ Ｐゴシック"/>
        <family val="3"/>
        <charset val="128"/>
      </rPr>
      <t xml:space="preserve">NPO</t>
    </r>
    <r>
      <rPr>
        <sz val="12"/>
        <rFont val="Noto Sans"/>
        <family val="2"/>
      </rPr>
      <t xml:space="preserve">センター・</t>
    </r>
    <r>
      <rPr>
        <sz val="12"/>
        <rFont val="ＭＳ Ｐゴシック"/>
        <family val="3"/>
        <charset val="128"/>
      </rPr>
      <t xml:space="preserve">with you</t>
    </r>
  </si>
  <si>
    <t xml:space="preserve">かみね動物園ボランティア事業</t>
  </si>
  <si>
    <t xml:space="preserve">（目的）
かみね動物園のＰＲ及びイメージアップ
（内容）
園内の動物たちの一部を使って作品を作成し販売</t>
  </si>
  <si>
    <t xml:space="preserve">会員の優れた技能によりかみね動物園のオリジナルグッズを製作販売することにより、来園者へ動物園の良さをＰＲする</t>
  </si>
  <si>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みねこクラブ</t>
    </r>
  </si>
  <si>
    <t xml:space="preserve">職業探検少年団支援事業</t>
  </si>
  <si>
    <r>
      <rPr>
        <sz val="12"/>
        <rFont val="ＭＳ Ｐゴシック"/>
        <family val="3"/>
        <charset val="128"/>
      </rPr>
      <t xml:space="preserve">(</t>
    </r>
    <r>
      <rPr>
        <sz val="12"/>
        <rFont val="Noto Sans"/>
        <family val="2"/>
      </rPr>
      <t xml:space="preserve">目的</t>
    </r>
    <r>
      <rPr>
        <sz val="12"/>
        <rFont val="ＭＳ Ｐゴシック"/>
        <family val="3"/>
        <charset val="128"/>
      </rPr>
      <t xml:space="preserve">)
</t>
    </r>
    <r>
      <rPr>
        <sz val="12"/>
        <rFont val="Noto Sans"/>
        <family val="2"/>
      </rPr>
      <t xml:space="preserve">・子どもたち一人一人の勤労観、職業観を育てるキャリア教育の一環として、地域や産業界が一体となり、子どもたちが将来、社会人・職業人として自立していくことができるように、各種の職業を探検</t>
    </r>
    <r>
      <rPr>
        <sz val="12"/>
        <rFont val="ＭＳ Ｐゴシック"/>
        <family val="3"/>
        <charset val="128"/>
      </rPr>
      <t xml:space="preserve">(</t>
    </r>
    <r>
      <rPr>
        <sz val="12"/>
        <rFont val="Noto Sans"/>
        <family val="2"/>
      </rPr>
      <t xml:space="preserve">見る・聞く・体験</t>
    </r>
    <r>
      <rPr>
        <sz val="12"/>
        <rFont val="ＭＳ Ｐゴシック"/>
        <family val="3"/>
        <charset val="128"/>
      </rPr>
      <t xml:space="preserve">)</t>
    </r>
    <r>
      <rPr>
        <sz val="12"/>
        <rFont val="Noto Sans"/>
        <family val="2"/>
      </rPr>
      <t xml:space="preserve">することができる少年団の設立と運営の支援することを目的とする。
</t>
    </r>
    <r>
      <rPr>
        <sz val="12"/>
        <rFont val="ＭＳ Ｐゴシック"/>
        <family val="3"/>
        <charset val="128"/>
      </rPr>
      <t xml:space="preserve">(</t>
    </r>
    <r>
      <rPr>
        <sz val="12"/>
        <rFont val="Noto Sans"/>
        <family val="2"/>
      </rPr>
      <t xml:space="preserve">内容</t>
    </r>
    <r>
      <rPr>
        <sz val="12"/>
        <rFont val="ＭＳ Ｐゴシック"/>
        <family val="3"/>
        <charset val="128"/>
      </rPr>
      <t xml:space="preserve">)
</t>
    </r>
    <r>
      <rPr>
        <sz val="12"/>
        <rFont val="Noto Sans"/>
        <family val="2"/>
      </rPr>
      <t xml:space="preserve">・産業分野ごとの実施主体が、それぞれの職業探検少年団を結成し、その事務局となる。
・各少年団に団長を置き、それぞれの分野の技能者、技術者等が子どもたちを指導する。
・現在、農業、林業、水産業、ものづくり、パソコン、福祉、科学、建築デザイン、観光の９つの少年団が活動している。</t>
    </r>
  </si>
  <si>
    <r>
      <rPr>
        <sz val="12"/>
        <rFont val="Noto Sans"/>
        <family val="2"/>
      </rPr>
      <t xml:space="preserve">専門性の高い技能者・技術者を有する</t>
    </r>
    <r>
      <rPr>
        <sz val="12"/>
        <rFont val="ＭＳ Ｐゴシック"/>
        <family val="3"/>
        <charset val="128"/>
      </rPr>
      <t xml:space="preserve">NPO</t>
    </r>
    <r>
      <rPr>
        <sz val="12"/>
        <rFont val="Noto Sans"/>
        <family val="2"/>
      </rPr>
      <t xml:space="preserve">法人に、産業分野ごとの実施主体及び指導者等を担ってもらうことにより、子どもたちに専門性の高い指導をより効果的に行うことができる。</t>
    </r>
  </si>
  <si>
    <r>
      <rPr>
        <sz val="12"/>
        <rFont val="Noto Sans"/>
        <family val="2"/>
      </rPr>
      <t xml:space="preserve">ひたち林業探検少年団：
</t>
    </r>
    <r>
      <rPr>
        <sz val="12"/>
        <rFont val="ＭＳ Ｐゴシック"/>
        <family val="3"/>
        <charset val="128"/>
      </rPr>
      <t xml:space="preserve">(N)</t>
    </r>
    <r>
      <rPr>
        <sz val="12"/>
        <rFont val="Noto Sans"/>
        <family val="2"/>
      </rPr>
      <t xml:space="preserve">森の自然学校助川山保全くらぶ
ひたちパソコン探検少年団：
</t>
    </r>
    <r>
      <rPr>
        <sz val="12"/>
        <rFont val="ＭＳ Ｐゴシック"/>
        <family val="3"/>
        <charset val="128"/>
      </rPr>
      <t xml:space="preserve">(N)</t>
    </r>
    <r>
      <rPr>
        <sz val="12"/>
        <rFont val="Noto Sans"/>
        <family val="2"/>
      </rPr>
      <t xml:space="preserve">コミュニティ</t>
    </r>
    <r>
      <rPr>
        <sz val="12"/>
        <rFont val="ＭＳ Ｐゴシック"/>
        <family val="3"/>
        <charset val="128"/>
      </rPr>
      <t xml:space="preserve">NET</t>
    </r>
    <r>
      <rPr>
        <sz val="12"/>
        <rFont val="Noto Sans"/>
        <family val="2"/>
      </rPr>
      <t xml:space="preserve">ひたち
ひたち科学探検少年団：
</t>
    </r>
    <r>
      <rPr>
        <sz val="12"/>
        <rFont val="ＭＳ Ｐゴシック"/>
        <family val="3"/>
        <charset val="128"/>
      </rPr>
      <t xml:space="preserve">(N)</t>
    </r>
    <r>
      <rPr>
        <sz val="12"/>
        <rFont val="Noto Sans"/>
        <family val="2"/>
      </rPr>
      <t xml:space="preserve">日立理科クラブ</t>
    </r>
  </si>
  <si>
    <r>
      <rPr>
        <sz val="12"/>
        <rFont val="ＭＳ 明朝"/>
        <family val="1"/>
        <charset val="128"/>
      </rPr>
      <t xml:space="preserve">1,160
(</t>
    </r>
    <r>
      <rPr>
        <sz val="12"/>
        <rFont val="Noto Sans"/>
        <family val="2"/>
      </rPr>
      <t xml:space="preserve">うち市補助</t>
    </r>
    <r>
      <rPr>
        <sz val="12"/>
        <rFont val="ＭＳ 明朝"/>
        <family val="1"/>
        <charset val="128"/>
      </rPr>
      <t xml:space="preserve">630)</t>
    </r>
  </si>
  <si>
    <t xml:space="preserve">土浦市</t>
  </si>
  <si>
    <t xml:space="preserve">広報広聴課</t>
  </si>
  <si>
    <t xml:space="preserve">広報紙等配布業務委託</t>
  </si>
  <si>
    <t xml:space="preserve">１７４町内会と広報紙配布業務委託契約し，広報紙等の市の情報を広く住民に提供する。</t>
  </si>
  <si>
    <t xml:space="preserve">市内全世帯へ配布するため全町内との連携・協働事業である。</t>
  </si>
  <si>
    <t xml:space="preserve">（その他）町内会・自治会</t>
  </si>
  <si>
    <t xml:space="preserve">22,489</t>
  </si>
  <si>
    <t xml:space="preserve">通年</t>
  </si>
  <si>
    <t xml:space="preserve">男女共同参画課</t>
  </si>
  <si>
    <t xml:space="preserve">男女共同参画センターフェスティバル</t>
  </si>
  <si>
    <t xml:space="preserve">男女共同参画社会の実現に向け、市民の意識啓発と男女共同参画センターをＰＲすることを目的に実施する。</t>
  </si>
  <si>
    <t xml:space="preserve">協働による男女共同参画の推進と男女共同参画センターのＰＲ</t>
  </si>
  <si>
    <t xml:space="preserve">（任）土浦市女性団体連絡協議会</t>
  </si>
  <si>
    <t xml:space="preserve">総務課</t>
  </si>
  <si>
    <t xml:space="preserve">自主防災組織活動育成・運営事業</t>
  </si>
  <si>
    <t xml:space="preserve">住民が自主的に防災活動を行うことで，被害の軽減を図る。</t>
  </si>
  <si>
    <t xml:space="preserve">協働による地域住民の連携と防災意識の高揚</t>
  </si>
  <si>
    <t xml:space="preserve">（任）自主防災会</t>
  </si>
  <si>
    <t xml:space="preserve">市民活動課</t>
  </si>
  <si>
    <t xml:space="preserve">神立地区コミュニティセンター指定管理委託</t>
  </si>
  <si>
    <t xml:space="preserve">市民自らが住みよいまちづくりを進め，市民による地域活動の活性化，市民の相互交流及び市民文化の向上に寄与するためのコミュニティ活動の拠点施設の管理運営を行う。</t>
  </si>
  <si>
    <t xml:space="preserve">コミセンを拠点として神立地区の住民間の交流が深まることで地域コミュニティ活動の活性化を図る。</t>
  </si>
  <si>
    <t xml:space="preserve">（任）神立地区コミュニティセンター管理運営協議会</t>
  </si>
  <si>
    <r>
      <rPr>
        <sz val="12"/>
        <rFont val="ＭＳ Ｐゴシック"/>
        <family val="3"/>
        <charset val="128"/>
      </rPr>
      <t xml:space="preserve">H18.4.1
</t>
    </r>
    <r>
      <rPr>
        <sz val="12"/>
        <rFont val="Noto Sans"/>
        <family val="2"/>
      </rPr>
      <t xml:space="preserve">～
</t>
    </r>
    <r>
      <rPr>
        <sz val="12"/>
        <rFont val="ＭＳ Ｐゴシック"/>
        <family val="3"/>
        <charset val="128"/>
      </rPr>
      <t xml:space="preserve">H23.3.31</t>
    </r>
  </si>
  <si>
    <t xml:space="preserve">地区コミュニティ活動推進事業</t>
  </si>
  <si>
    <t xml:space="preserve">土浦市民憲章の趣旨にのっとり，各中学校地区を単位として町内会，各種団体で組織された，地区市民委員会相互の連絡調整，意見交換及び共同事業の計画樹立を行い，住みよいさわやかな土浦のまちづくりを市民が力を合わせて推進する。</t>
  </si>
  <si>
    <t xml:space="preserve">地区市民委員会相互の連絡調整を図り，共同事業の実施を行うことによって，地域コミュニティ活動の活性化を図る。</t>
  </si>
  <si>
    <t xml:space="preserve">（任）土浦市まちづくり市民会議</t>
  </si>
  <si>
    <t xml:space="preserve">みんなで協働のまちづくりシンポジウム事業</t>
  </si>
  <si>
    <t xml:space="preserve">市民協働のまちづくりの意識啓発，気運醸成を図ることを目的として，市民会館を会場に，シンポジウム及びポスターセッションを開催する。</t>
  </si>
  <si>
    <r>
      <rPr>
        <sz val="12"/>
        <rFont val="Noto Sans"/>
        <family val="2"/>
      </rPr>
      <t xml:space="preserve">第</t>
    </r>
    <r>
      <rPr>
        <sz val="12"/>
        <rFont val="ＭＳ Ｐゴシック"/>
        <family val="3"/>
        <charset val="128"/>
      </rPr>
      <t xml:space="preserve">7</t>
    </r>
    <r>
      <rPr>
        <sz val="12"/>
        <rFont val="Noto Sans"/>
        <family val="2"/>
      </rPr>
      <t xml:space="preserve">次総合計画の基本理念である「共に考え行動する協働によるまちづくり」を実現するため，市民・行政双方の協働関係を重視した仕組みづくりを進めていく。</t>
    </r>
  </si>
  <si>
    <t xml:space="preserve">（Ｎ）茨城ＮＰＯセンターコモンズ
【協力】
８地区市民委員会
自治会・町内会
市内ＮＰＯ法人
ボランティア団体
土浦市ネットワーカー等連絡協議会</t>
  </si>
  <si>
    <r>
      <rPr>
        <sz val="12"/>
        <rFont val="ＭＳ Ｐゴシック"/>
        <family val="3"/>
        <charset val="128"/>
      </rPr>
      <t xml:space="preserve">H21</t>
    </r>
    <r>
      <rPr>
        <sz val="12"/>
        <rFont val="Noto Sans"/>
        <family val="2"/>
      </rPr>
      <t xml:space="preserve">年度から</t>
    </r>
    <r>
      <rPr>
        <sz val="12"/>
        <rFont val="ＭＳ Ｐゴシック"/>
        <family val="3"/>
        <charset val="128"/>
      </rPr>
      <t xml:space="preserve">H23</t>
    </r>
    <r>
      <rPr>
        <sz val="12"/>
        <rFont val="Noto Sans"/>
        <family val="2"/>
      </rPr>
      <t xml:space="preserve">年度</t>
    </r>
  </si>
  <si>
    <t xml:space="preserve">地区別ワークショップ事業</t>
  </si>
  <si>
    <t xml:space="preserve">地区市民委員会やコミセン利用者，周辺のボランティア団体，ＮＰＯ法人等を対象として，地区コミュニテイセンターを会場に，地域社会の抱える課題を自ら解決するという意識醸成を図りながら課題解決訓練と地域の中のリーダー養成を行う。</t>
  </si>
  <si>
    <t xml:space="preserve">（Ｎ）茨城ＮＰＯセンターコモンズ</t>
  </si>
  <si>
    <r>
      <rPr>
        <sz val="12"/>
        <rFont val="ＭＳ Ｐゴシック"/>
        <family val="3"/>
        <charset val="128"/>
      </rPr>
      <t xml:space="preserve">H22.9
</t>
    </r>
    <r>
      <rPr>
        <sz val="12"/>
        <rFont val="Noto Sans"/>
        <family val="2"/>
      </rPr>
      <t xml:space="preserve">　～
</t>
    </r>
    <r>
      <rPr>
        <sz val="12"/>
        <rFont val="ＭＳ Ｐゴシック"/>
        <family val="3"/>
        <charset val="128"/>
      </rPr>
      <t xml:space="preserve">H22.12</t>
    </r>
  </si>
  <si>
    <t xml:space="preserve">ＮＰＯセミナー事業</t>
  </si>
  <si>
    <t xml:space="preserve">市民活動団体が充実した活動をするためのステップアップ，身近な市レベルでＮＰＯ法人化へのきっかけづくり，さらには情報交換を行い，連携・協力しあうネットワーク作りの機会として，地区コミュニテイセンターを会場にＮＰＯセミナーを開催する。</t>
  </si>
  <si>
    <r>
      <rPr>
        <sz val="12"/>
        <rFont val="ＭＳ Ｐゴシック"/>
        <family val="3"/>
        <charset val="128"/>
      </rPr>
      <t xml:space="preserve">H23.1
</t>
    </r>
    <r>
      <rPr>
        <sz val="12"/>
        <rFont val="Noto Sans"/>
        <family val="2"/>
      </rPr>
      <t xml:space="preserve">～
</t>
    </r>
    <r>
      <rPr>
        <sz val="12"/>
        <rFont val="ＭＳ Ｐゴシック"/>
        <family val="3"/>
        <charset val="128"/>
      </rPr>
      <t xml:space="preserve">H23.2</t>
    </r>
  </si>
  <si>
    <t xml:space="preserve">地区コミュニテイセンター</t>
  </si>
  <si>
    <t xml:space="preserve">土浦市民憲章の趣旨にのっとり，地区住民の交流と融和を図るとともに，地区住民が協力してすみよいさわやかなまちづくりを図る。</t>
  </si>
  <si>
    <t xml:space="preserve">協働による地域の特色を生かした個性的なまちづくりの推進</t>
  </si>
  <si>
    <t xml:space="preserve">（任）８地区市民委員会</t>
  </si>
  <si>
    <r>
      <rPr>
        <sz val="12"/>
        <rFont val="Noto Sans"/>
        <family val="2"/>
      </rPr>
      <t xml:space="preserve">各地区市民委員会
</t>
    </r>
    <r>
      <rPr>
        <sz val="12"/>
        <rFont val="ＭＳ Ｐゴシック"/>
        <family val="3"/>
        <charset val="128"/>
      </rPr>
      <t xml:space="preserve">1,000</t>
    </r>
  </si>
  <si>
    <r>
      <rPr>
        <sz val="12"/>
        <rFont val="Noto Sans"/>
        <family val="2"/>
      </rPr>
      <t xml:space="preserve">各市民委員会
</t>
    </r>
    <r>
      <rPr>
        <sz val="12"/>
        <rFont val="ＭＳ Ｐゴシック"/>
        <family val="3"/>
        <charset val="128"/>
      </rPr>
      <t xml:space="preserve">8,000
</t>
    </r>
    <r>
      <rPr>
        <sz val="12"/>
        <rFont val="Noto Sans"/>
        <family val="2"/>
      </rPr>
      <t xml:space="preserve">＠</t>
    </r>
    <r>
      <rPr>
        <sz val="12"/>
        <rFont val="ＭＳ Ｐゴシック"/>
        <family val="3"/>
        <charset val="128"/>
      </rPr>
      <t xml:space="preserve">1,000×8</t>
    </r>
    <r>
      <rPr>
        <sz val="12"/>
        <rFont val="Noto Sans"/>
        <family val="2"/>
      </rPr>
      <t xml:space="preserve">地区</t>
    </r>
  </si>
  <si>
    <t xml:space="preserve">公民館（コミセン）まつり環境展示事業</t>
  </si>
  <si>
    <t xml:space="preserve">公民館で学習している成果の発表と作品等の展示を行い，まつりを通した地域の交流と親睦を図る</t>
  </si>
  <si>
    <t xml:space="preserve">地域の方々に自然の大切さを認識し、環境保護を後継者伝えていく。</t>
  </si>
  <si>
    <t xml:space="preserve">（Ｎ）宍塚の自然と歴史の会
</t>
  </si>
  <si>
    <r>
      <rPr>
        <sz val="12"/>
        <rFont val="ＭＳ Ｐゴシック"/>
        <family val="3"/>
        <charset val="128"/>
      </rPr>
      <t xml:space="preserve">10</t>
    </r>
    <r>
      <rPr>
        <sz val="12"/>
        <rFont val="Noto Sans"/>
        <family val="2"/>
      </rPr>
      <t xml:space="preserve">月～
　　　</t>
    </r>
    <r>
      <rPr>
        <sz val="12"/>
        <rFont val="ＭＳ Ｐゴシック"/>
        <family val="3"/>
        <charset val="128"/>
      </rPr>
      <t xml:space="preserve">12</t>
    </r>
    <r>
      <rPr>
        <sz val="12"/>
        <rFont val="Noto Sans"/>
        <family val="2"/>
      </rPr>
      <t xml:space="preserve">月</t>
    </r>
  </si>
  <si>
    <t xml:space="preserve">都和地区コミュニティセンター</t>
  </si>
  <si>
    <t xml:space="preserve">教え隊・教わり隊事業</t>
  </si>
  <si>
    <t xml:space="preserve">地域の人による地域の人のための講座（４講座）を実施し，地域住民の社会活動の活性化とまちづくりを推進する。</t>
  </si>
  <si>
    <t xml:space="preserve">地域のリーダー育成や人材活用により，地域コミュニティの活性化と，拠点施設となる地区コミュニティセンター機能を充実させる。</t>
  </si>
  <si>
    <t xml:space="preserve">（その他）都和公民館「教え隊員」</t>
  </si>
  <si>
    <t xml:space="preserve">0</t>
  </si>
  <si>
    <t xml:space="preserve">生活安全課</t>
  </si>
  <si>
    <t xml:space="preserve">安心・安全まちづくりパレード</t>
  </si>
  <si>
    <t xml:space="preserve">歩行者天国となった目抜き通りを交通安全及び防犯関係の団体が一体となったパレードを実施する。</t>
  </si>
  <si>
    <t xml:space="preserve">各自主防犯組織との協働により啓発事業を行うことにより，自主防犯意識の醸成を図る。</t>
  </si>
  <si>
    <t xml:space="preserve">（任）自主防犯組織</t>
  </si>
  <si>
    <t xml:space="preserve">安心・安全まちづくり市民集会</t>
  </si>
  <si>
    <t xml:space="preserve">各町内会の自主防犯組織参加のもと，防犯・交通安全及び消費者問題に関し，講話や実演等を行う。</t>
  </si>
  <si>
    <t xml:space="preserve">未定</t>
  </si>
  <si>
    <t xml:space="preserve">防犯教室</t>
  </si>
  <si>
    <t xml:space="preserve">各団体を対象に防犯，交通安全及び消費者問題に関し，講話や実演等を行う。</t>
  </si>
  <si>
    <t xml:space="preserve">各団体に防犯・交通安全上必要な情報を提供することにより，市民と行政が一体となった安心・安全なまちづくりを推進する。</t>
  </si>
  <si>
    <t xml:space="preserve">（任）町内会
（任）自主防犯組織
（任）老人会
（任）婦人会
（任）市民委員会</t>
  </si>
  <si>
    <t xml:space="preserve">土浦地区防犯協会負担金交付事業</t>
  </si>
  <si>
    <t xml:space="preserve">土浦地区防犯協会に対し負担金を交付する。</t>
  </si>
  <si>
    <t xml:space="preserve">市が負担金の補助を行うことにより，犯罪抑制のための事業の推進を促す。</t>
  </si>
  <si>
    <t xml:space="preserve">（財）土浦地区防犯協会</t>
  </si>
  <si>
    <t xml:space="preserve">６月</t>
  </si>
  <si>
    <r>
      <rPr>
        <sz val="12"/>
        <rFont val="ＭＳ Ｐゴシック"/>
        <family val="3"/>
        <charset val="128"/>
      </rPr>
      <t xml:space="preserve">6</t>
    </r>
    <r>
      <rPr>
        <sz val="12"/>
        <rFont val="Noto Sans"/>
        <family val="2"/>
      </rPr>
      <t xml:space="preserve">月</t>
    </r>
  </si>
  <si>
    <t xml:space="preserve">犯罪被害者等支援事業</t>
  </si>
  <si>
    <t xml:space="preserve">（社）いばらき被害者等支援センターに対し賛助団体として負担金を交付する。</t>
  </si>
  <si>
    <t xml:space="preserve">市が負担金の補助を行うことにより，より充実した犯罪被害者に対する援助活動を促す。</t>
  </si>
  <si>
    <t xml:space="preserve">（社）いばらき被害者支援センター</t>
  </si>
  <si>
    <t xml:space="preserve">９月</t>
  </si>
  <si>
    <r>
      <rPr>
        <sz val="12"/>
        <rFont val="ＭＳ Ｐゴシック"/>
        <family val="3"/>
        <charset val="128"/>
      </rPr>
      <t xml:space="preserve">8</t>
    </r>
    <r>
      <rPr>
        <sz val="12"/>
        <rFont val="Noto Sans"/>
        <family val="2"/>
      </rPr>
      <t xml:space="preserve">月</t>
    </r>
  </si>
  <si>
    <t xml:space="preserve">土浦地区交通安全協会活動促進事業</t>
  </si>
  <si>
    <t xml:space="preserve">土浦警察署管内における交通安全の円滑化を図り，交通秩序の確立に寄与することを目的とする。</t>
  </si>
  <si>
    <t xml:space="preserve">協働による街頭キャンペーンをはじめ，交通安全教育を通じ，市民の交通安全意識の啓発を推進する。</t>
  </si>
  <si>
    <t xml:space="preserve">（財）土浦地区交通安全協会</t>
  </si>
  <si>
    <t xml:space="preserve">3,300</t>
  </si>
  <si>
    <t xml:space="preserve">土浦市交通安全
対策推進協議会
事業</t>
  </si>
  <si>
    <t xml:space="preserve">道路交通の安全と円滑を確保するため，関係機関・団体事業等相互の緊密な連絡のもと，広報活動等により，交通安全を図る。</t>
  </si>
  <si>
    <t xml:space="preserve">協働により総合的かつ効果的な交通安全対策を推進し，市民の交通安全思想の普及に努める。</t>
  </si>
  <si>
    <t xml:space="preserve">（任）土浦市交通安全対策推進協議会</t>
  </si>
  <si>
    <t xml:space="preserve">土浦市交通安全
母の会活動促進事業</t>
  </si>
  <si>
    <t xml:space="preserve">家庭訪問による交通安全意識の啓発など地域に密着した草の根的な活動を展開し，交通事故防止を図る。</t>
  </si>
  <si>
    <t xml:space="preserve">協働により子供や高齢者など交通弱を対象とした交通安全教室を実施し，交通事故防止に努める。
</t>
  </si>
  <si>
    <t xml:space="preserve">（任）土浦市交通安全母の会</t>
  </si>
  <si>
    <t xml:space="preserve">消費生活センター</t>
  </si>
  <si>
    <t xml:space="preserve">土浦市消費生活活動
運営事業</t>
  </si>
  <si>
    <t xml:space="preserve">消費者団体を育成・支援し、安全で快適な消費生活の確保を図る。</t>
  </si>
  <si>
    <t xml:space="preserve">市内の各消費者団体の協力と連携を図ると共に、消費生活に関する諸問題に取り組み、研究、学習し、その成果を市民に情報提供するとともに啓発を行い、市民生活の向上を促進させる。
　</t>
  </si>
  <si>
    <t xml:space="preserve">（任）土浦市消費
生活連絡協議会</t>
  </si>
  <si>
    <t xml:space="preserve">消費生活展開催事業</t>
  </si>
  <si>
    <t xml:space="preserve">消費生活に関する知識の普及及び消費問題の各種情報の提供を図る。</t>
  </si>
  <si>
    <t xml:space="preserve">年３回
５月
９月
２月</t>
  </si>
  <si>
    <t xml:space="preserve">環境保全課</t>
  </si>
  <si>
    <t xml:space="preserve">桜川探検隊</t>
  </si>
  <si>
    <t xml:space="preserve">桜川の自然や歴史を知り体感することにより，水環境への関心と意識を醸成する。市民団体が中心となって運営している。市は実行委員会に参画するとともに事業にも参加する。</t>
  </si>
  <si>
    <t xml:space="preserve">多くの主体が一体となったり，市民サイドに立った事業を展開し協働の実現を目指す。</t>
  </si>
  <si>
    <t xml:space="preserve">（その他）桜川探検連絡会議</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1</t>
    </r>
    <r>
      <rPr>
        <sz val="12"/>
        <rFont val="Noto Sans"/>
        <family val="2"/>
      </rPr>
      <t xml:space="preserve">月</t>
    </r>
  </si>
  <si>
    <t xml:space="preserve">宍塚大池ハス刈り取り等除去委託事業</t>
  </si>
  <si>
    <t xml:space="preserve">生態系の多様性を維持するため，池内に繁茂した野生ハス・ヒシを除去し，開水面を確保する。</t>
  </si>
  <si>
    <r>
      <rPr>
        <sz val="12"/>
        <rFont val="Noto Sans"/>
        <family val="2"/>
      </rPr>
      <t xml:space="preserve">貴重な自然が残されている宍塚大池の管理にあたり，</t>
    </r>
    <r>
      <rPr>
        <sz val="12"/>
        <rFont val="ＭＳ Ｐゴシック"/>
        <family val="3"/>
        <charset val="128"/>
      </rPr>
      <t xml:space="preserve">NPO</t>
    </r>
    <r>
      <rPr>
        <sz val="12"/>
        <rFont val="Noto Sans"/>
        <family val="2"/>
      </rPr>
      <t xml:space="preserve">法人と協働することで貴重種の保護など適切な管理を行う。</t>
    </r>
  </si>
  <si>
    <t xml:space="preserve">（Ｎ）宍塚の自然と歴史の会</t>
  </si>
  <si>
    <r>
      <rPr>
        <sz val="12"/>
        <rFont val="ＭＳ Ｐゴシック"/>
        <family val="3"/>
        <charset val="128"/>
      </rPr>
      <t xml:space="preserve">6</t>
    </r>
    <r>
      <rPr>
        <sz val="12"/>
        <rFont val="Noto Sans"/>
        <family val="2"/>
      </rPr>
      <t xml:space="preserve">月～</t>
    </r>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H22.6.3</t>
    </r>
    <r>
      <rPr>
        <sz val="12"/>
        <rFont val="Noto Sans"/>
        <family val="2"/>
      </rPr>
      <t xml:space="preserve">～</t>
    </r>
    <r>
      <rPr>
        <sz val="12"/>
        <rFont val="ＭＳ Ｐゴシック"/>
        <family val="3"/>
        <charset val="128"/>
      </rPr>
      <t xml:space="preserve">H22.10.29 </t>
    </r>
  </si>
  <si>
    <t xml:space="preserve">霞ヶ浦湖上実践セミナー</t>
  </si>
  <si>
    <t xml:space="preserve">霞ヶ浦湖心にて水質検査を実践するセミナーの講師を市民活動家に依頼する。</t>
  </si>
  <si>
    <t xml:space="preserve">市民参加によるセミナーを実施することで，行政と住民が一体となった浄化活動の推進を図る。</t>
  </si>
  <si>
    <t xml:space="preserve">（社）霞ヶ浦市民協会</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11</t>
    </r>
    <r>
      <rPr>
        <sz val="12"/>
        <rFont val="Noto Sans"/>
        <family val="2"/>
      </rPr>
      <t xml:space="preserve">月</t>
    </r>
  </si>
  <si>
    <t xml:space="preserve">水辺ふれあい事業</t>
  </si>
  <si>
    <t xml:space="preserve">ヨシ植栽や湖上等での水辺体験を通して，霞ヶ浦への愛着と理解を深めることを目的に，小学生を対象とした体験学習を実施する。市は実行委員会に参画するとともに，事業にも参加する。</t>
  </si>
  <si>
    <t xml:space="preserve">（その他）水辺ふれあい事業実行委員会</t>
  </si>
  <si>
    <r>
      <rPr>
        <sz val="12"/>
        <rFont val="ＭＳ Ｐゴシック"/>
        <family val="3"/>
        <charset val="128"/>
      </rPr>
      <t xml:space="preserve">6</t>
    </r>
    <r>
      <rPr>
        <sz val="12"/>
        <rFont val="Noto Sans"/>
        <family val="2"/>
      </rPr>
      <t xml:space="preserve">月、</t>
    </r>
    <r>
      <rPr>
        <sz val="12"/>
        <rFont val="ＭＳ Ｐゴシック"/>
        <family val="3"/>
        <charset val="128"/>
      </rPr>
      <t xml:space="preserve">10</t>
    </r>
    <r>
      <rPr>
        <sz val="12"/>
        <rFont val="Noto Sans"/>
        <family val="2"/>
      </rPr>
      <t xml:space="preserve">月</t>
    </r>
  </si>
  <si>
    <t xml:space="preserve">H22.7.3
H22.7.19</t>
  </si>
  <si>
    <t xml:space="preserve">消費生活展</t>
  </si>
  <si>
    <t xml:space="preserve">市の主催する消費生活展において，水質浄化に取り組む団体と連携・協力して啓発等を行う。</t>
  </si>
  <si>
    <t xml:space="preserve">（任）参加する市民団体等</t>
  </si>
  <si>
    <r>
      <rPr>
        <sz val="12"/>
        <rFont val="ＭＳ Ｐゴシック"/>
        <family val="3"/>
        <charset val="128"/>
      </rPr>
      <t xml:space="preserve">5</t>
    </r>
    <r>
      <rPr>
        <sz val="12"/>
        <rFont val="Noto Sans"/>
        <family val="2"/>
      </rPr>
      <t xml:space="preserve">月、 </t>
    </r>
    <r>
      <rPr>
        <sz val="12"/>
        <rFont val="ＭＳ Ｐゴシック"/>
        <family val="3"/>
        <charset val="128"/>
      </rPr>
      <t xml:space="preserve">9</t>
    </r>
    <r>
      <rPr>
        <sz val="12"/>
        <rFont val="Noto Sans"/>
        <family val="2"/>
      </rPr>
      <t xml:space="preserve">月</t>
    </r>
  </si>
  <si>
    <r>
      <rPr>
        <sz val="12"/>
        <rFont val="ＭＳ Ｐゴシック"/>
        <family val="3"/>
        <charset val="128"/>
      </rPr>
      <t xml:space="preserve">H22.5.15,16 H22.9.25</t>
    </r>
    <r>
      <rPr>
        <sz val="12"/>
        <rFont val="Noto Sans"/>
        <family val="2"/>
      </rPr>
      <t xml:space="preserve">，</t>
    </r>
    <r>
      <rPr>
        <sz val="12"/>
        <rFont val="ＭＳ Ｐゴシック"/>
        <family val="3"/>
        <charset val="128"/>
      </rPr>
      <t xml:space="preserve">26</t>
    </r>
  </si>
  <si>
    <t xml:space="preserve">霞ヶ浦環境科学センター夏まつりの共催</t>
  </si>
  <si>
    <t xml:space="preserve">環境センターにより，センターの理解や霞ヶ浦への関心を高めることを目的に，遊びと勉強を含むイベントを実施する。市は参加する団体と協力して啓発等を行うため出展するとともに，給水車派遣などの事業協力を行う。</t>
  </si>
  <si>
    <t xml:space="preserve">県との協働を進めるとともに，市民団体などとの交流や協働を推進する。</t>
  </si>
  <si>
    <t xml:space="preserve">霞ヶ浦環境科学センター
（任）参加する市民団体等</t>
  </si>
  <si>
    <t xml:space="preserve">泳げる霞ヶ浦市民フェスティバル</t>
  </si>
  <si>
    <t xml:space="preserve">市民団体が中心となって，霞ヶ浦浄化意識の高揚と泳げる霞ヶ浦の実現を目指すイベントを実施する。市は実行委員として参画している。</t>
  </si>
  <si>
    <t xml:space="preserve">市民団体との協働を推進し，官民一体となった浄化活動を展開する。</t>
  </si>
  <si>
    <t xml:space="preserve">（その他）泳げる霞ヶ浦市民フェスティバル実行委員会</t>
  </si>
  <si>
    <r>
      <rPr>
        <sz val="12"/>
        <rFont val="ＭＳ Ｐゴシック"/>
        <family val="3"/>
        <charset val="128"/>
      </rPr>
      <t xml:space="preserve">7</t>
    </r>
    <r>
      <rPr>
        <sz val="12"/>
        <rFont val="Noto Sans"/>
        <family val="2"/>
      </rPr>
      <t xml:space="preserve">月</t>
    </r>
  </si>
  <si>
    <t xml:space="preserve">板橋区交流事業</t>
  </si>
  <si>
    <t xml:space="preserve">交流会を通して，環境について楽しみながら学び，環境に対する意識を育むことを目的とする。平成１２年度より実施。１年毎に板橋区と土浦市を交互に訪問する。今年度は，板橋区が本市を訪問。霞ケ浦や宍塚大池の自然観察会を実施。</t>
  </si>
  <si>
    <r>
      <rPr>
        <sz val="12"/>
        <rFont val="Noto Sans"/>
        <family val="2"/>
      </rPr>
      <t xml:space="preserve">専門性の高い</t>
    </r>
    <r>
      <rPr>
        <sz val="12"/>
        <rFont val="ＭＳ Ｐゴシック"/>
        <family val="3"/>
        <charset val="128"/>
      </rPr>
      <t xml:space="preserve">NPO</t>
    </r>
    <r>
      <rPr>
        <sz val="12"/>
        <rFont val="Noto Sans"/>
        <family val="2"/>
      </rPr>
      <t xml:space="preserve">法人団体に講師派遣を要請することで，環境教育の充実を図る。</t>
    </r>
  </si>
  <si>
    <t xml:space="preserve">霞ヶ浦横断遠泳大会</t>
  </si>
  <si>
    <t xml:space="preserve">泳げる霞ヶ浦を目指すとともに、健康の増進や国民皆泳の理念のもと、霞ヶ浦を遠泳で横断するイベント。</t>
  </si>
  <si>
    <t xml:space="preserve">官民含めた多団体との連携を図り、霞ヶ浦水質浄化を一丸となって推進する。</t>
  </si>
  <si>
    <t xml:space="preserve">（その他）霞ヶ浦横断遠泳大会実行委員会</t>
  </si>
  <si>
    <t xml:space="preserve">環境衛生課</t>
  </si>
  <si>
    <t xml:space="preserve">霞ケ浦・北浦地域清掃大作戦</t>
  </si>
  <si>
    <t xml:space="preserve">霞ヶ浦等の水質浄化と水辺環境の美化を目的として、流域町内会、企業及び団体の協力のもと多数の参加者により、土浦港をはじめ桜川・新川・備前川・境川・花室川の河川堤や公有水面のごみの回収を行っている。</t>
  </si>
  <si>
    <t xml:space="preserve">地元企業・団体等と連携して清掃活動を行うことにより、地域環境美化や霞ヶ浦水質浄化等に対する関心を高める。</t>
  </si>
  <si>
    <t xml:space="preserve">（社）茨城県建設業協会土浦支部
（社）霞ヶ浦市民協会
（Ｎ）新川水辺交流会
（任）六中地区市民委員会</t>
  </si>
  <si>
    <t xml:space="preserve">1,364</t>
  </si>
  <si>
    <r>
      <rPr>
        <sz val="12"/>
        <rFont val="Noto Sans"/>
        <family val="2"/>
      </rPr>
      <t xml:space="preserve">Ｈ</t>
    </r>
    <r>
      <rPr>
        <sz val="12"/>
        <rFont val="ＭＳ Ｐゴシック"/>
        <family val="3"/>
        <charset val="128"/>
      </rPr>
      <t xml:space="preserve">22.7.25
</t>
    </r>
    <r>
      <rPr>
        <sz val="12"/>
        <rFont val="Noto Sans"/>
        <family val="2"/>
      </rPr>
      <t xml:space="preserve">Ｈ</t>
    </r>
    <r>
      <rPr>
        <sz val="12"/>
        <rFont val="ＭＳ Ｐゴシック"/>
        <family val="3"/>
        <charset val="128"/>
      </rPr>
      <t xml:space="preserve">23.3.6</t>
    </r>
  </si>
  <si>
    <t xml:space="preserve">チャレンジクラブ事業</t>
  </si>
  <si>
    <t xml:space="preserve">児童の健全な育成を図ることを目
的とし，各中学校区ごとに小学４
年から中学生までを対象に月に１
回程度土曜日等を活用し郷土の自
然や歴史等の体験活動を実施。</t>
  </si>
  <si>
    <t xml:space="preserve">地域の人材を活用することで，大人と子どもの繋がりができ，地域社会全体で子ども達を見守るまちづくりを推進する。</t>
  </si>
  <si>
    <r>
      <rPr>
        <sz val="12"/>
        <rFont val="ＭＳ Ｐゴシック"/>
        <family val="3"/>
        <charset val="128"/>
      </rPr>
      <t xml:space="preserve"> (</t>
    </r>
    <r>
      <rPr>
        <sz val="12"/>
        <rFont val="Noto Sans"/>
        <family val="2"/>
      </rPr>
      <t xml:space="preserve">任</t>
    </r>
    <r>
      <rPr>
        <sz val="12"/>
        <rFont val="ＭＳ Ｐゴシック"/>
        <family val="3"/>
        <charset val="128"/>
      </rPr>
      <t xml:space="preserve">)</t>
    </r>
    <r>
      <rPr>
        <sz val="12"/>
        <rFont val="Noto Sans"/>
        <family val="2"/>
      </rPr>
      <t xml:space="preserve">８地区市民
　　　委員会</t>
    </r>
  </si>
  <si>
    <t xml:space="preserve">2,000
@250×8</t>
  </si>
  <si>
    <r>
      <rPr>
        <sz val="12"/>
        <rFont val="Noto Sans"/>
        <family val="2"/>
      </rPr>
      <t xml:space="preserve">年</t>
    </r>
    <r>
      <rPr>
        <sz val="12"/>
        <rFont val="ＭＳ Ｐゴシック"/>
        <family val="3"/>
        <charset val="128"/>
      </rPr>
      <t xml:space="preserve">10</t>
    </r>
    <r>
      <rPr>
        <sz val="12"/>
        <rFont val="Noto Sans"/>
        <family val="2"/>
      </rPr>
      <t xml:space="preserve">回程度の実施</t>
    </r>
  </si>
  <si>
    <t xml:space="preserve">子育て交流サロン「わらべ」事業</t>
  </si>
  <si>
    <t xml:space="preserve">子育て中の親子の交流や子育ての
悩みを相談できる場としての施設
で，相談や子育て情報の提供など
の事業を行う。事業は委託により
行う。</t>
  </si>
  <si>
    <t xml:space="preserve">ボランティア団体として子育
て経験及び子育て支援事業へ
の経験が豊富なことから地域
子育て支援拠点事業「ひろば
型」の目的を促進する。</t>
  </si>
  <si>
    <t xml:space="preserve">（任）土浦市更生
　　保護女性会</t>
  </si>
  <si>
    <t xml:space="preserve">高齢福祉課</t>
  </si>
  <si>
    <t xml:space="preserve">生きがい対応型デイサービス事業</t>
  </si>
  <si>
    <t xml:space="preserve">　地域の福祉団体や住民等が、地域のボランティアの協力のもと空き家や空き店舗などを活用し、地域の実情の応じた健康や生きがいづくりに係る教養講座、趣味活動等を提供する。</t>
  </si>
  <si>
    <t xml:space="preserve">生きがいをもって元気に暮らせる高齢福祉の充実</t>
  </si>
  <si>
    <t xml:space="preserve">地域の福祉団体や地域住民等（８中学校地区のうち７地区に開設）</t>
  </si>
  <si>
    <t xml:space="preserve">商工観光課</t>
  </si>
  <si>
    <t xml:space="preserve">まちづくり活性化バス</t>
  </si>
  <si>
    <t xml:space="preserve">街なかの利便性や来街機能・集客力アップを図るなど、中心市街地の活性化を目的とした「キララちゃん」バスへの運行を支援する</t>
  </si>
  <si>
    <t xml:space="preserve">住民協働による中心市街地の活性化・魅力ある商店街の形成及び歩行者通行料の増加等を目指す。</t>
  </si>
  <si>
    <t xml:space="preserve">（Ｎ）まちづくり活性化土浦</t>
  </si>
  <si>
    <t xml:space="preserve">土浦まちなか元気市開催事業</t>
  </si>
  <si>
    <t xml:space="preserve">中心市街地目抜き通りの空間を活用し、商業者・農業者・関係団体・市民が協働によりイベントを開催することで、街なかの賑わい創出と中心市街地の活性化を図る</t>
  </si>
  <si>
    <r>
      <rPr>
        <sz val="12"/>
        <rFont val="ＭＳ Ｐゴシック"/>
        <family val="3"/>
        <charset val="128"/>
      </rPr>
      <t xml:space="preserve">H22.4.16
H22.5.16
H22.9.5
H23.2.26</t>
    </r>
    <r>
      <rPr>
        <sz val="12"/>
        <rFont val="Noto Sans"/>
        <family val="2"/>
      </rPr>
      <t xml:space="preserve">（予定）</t>
    </r>
  </si>
  <si>
    <t xml:space="preserve">土浦まちなか賑わい彩り事業</t>
  </si>
  <si>
    <t xml:space="preserve">中心市街地の広場・歩道等を活用し、季節の花の彩りを演出することにより、市民から親しまれる魅力ある憩いの都市空間を演出する。</t>
  </si>
  <si>
    <t xml:space="preserve">草花を植えたフラワーポットを地元商店会等との協働により管理することで、まちづくり意識の醸成を図るとともに、商店街の活性化を促進する。</t>
  </si>
  <si>
    <t xml:space="preserve">土浦市産業祭開催事業</t>
  </si>
  <si>
    <t xml:space="preserve">市内各界参加のもとに、地場産業を広く宣伝し、生産者、販売業者と消費者の交流を深め、市民生活の向上と産業振興の発展に寄与することを目的とする。</t>
  </si>
  <si>
    <t xml:space="preserve">本市産業に携わる各種団体の参加協力のもとに、土浦の地域性と資源を生かした集客力に富んだイベントとして開催するため。</t>
  </si>
  <si>
    <t xml:space="preserve">（その他）土浦農業協同組合
（その他）土浦商店街連合会
（任）神立地区工業協議会
（任）その他の協賛団体
</t>
  </si>
  <si>
    <r>
      <rPr>
        <sz val="12"/>
        <rFont val="ＭＳ Ｐゴシック"/>
        <family val="3"/>
        <charset val="128"/>
      </rPr>
      <t xml:space="preserve">H22.7.26
</t>
    </r>
    <r>
      <rPr>
        <sz val="12"/>
        <rFont val="Noto Sans"/>
        <family val="2"/>
      </rPr>
      <t xml:space="preserve">～</t>
    </r>
    <r>
      <rPr>
        <sz val="12"/>
        <rFont val="ＭＳ Ｐゴシック"/>
        <family val="3"/>
        <charset val="128"/>
      </rPr>
      <t xml:space="preserve">H22.10.24</t>
    </r>
  </si>
  <si>
    <t xml:space="preserve">土浦全国花火競技大会</t>
  </si>
  <si>
    <t xml:space="preserve">全国煙火業者の出品による花火競技大会を開催し、広く観客の鑑賞に供するとともに煙火業者の技術の向上を図り、あわせて本市観光事業及び商業の発展に寄与することを目的に開催。</t>
  </si>
  <si>
    <t xml:space="preserve">多様な主体の協力・連携のもと事業を遂行することにより、市民協働の意識の情勢を図るとともに、本市を代表するイベントの円滑な実施を図る。</t>
  </si>
  <si>
    <r>
      <rPr>
        <sz val="12"/>
        <rFont val="Noto Sans"/>
        <family val="2"/>
      </rPr>
      <t xml:space="preserve">（その他）観光協会
</t>
    </r>
    <r>
      <rPr>
        <sz val="12"/>
        <rFont val="ＭＳ Ｐゴシック"/>
        <family val="3"/>
        <charset val="128"/>
      </rPr>
      <t xml:space="preserve">(</t>
    </r>
    <r>
      <rPr>
        <sz val="12"/>
        <rFont val="Noto Sans"/>
        <family val="2"/>
      </rPr>
      <t xml:space="preserve">その他</t>
    </r>
    <r>
      <rPr>
        <sz val="12"/>
        <rFont val="ＭＳ Ｐゴシック"/>
        <family val="3"/>
        <charset val="128"/>
      </rPr>
      <t xml:space="preserve">)</t>
    </r>
    <r>
      <rPr>
        <sz val="12"/>
        <rFont val="Noto Sans"/>
        <family val="2"/>
      </rPr>
      <t xml:space="preserve">商工会議所
（その他）商店街
（その他）観光事業者等</t>
    </r>
  </si>
  <si>
    <t xml:space="preserve">都市計画課</t>
  </si>
  <si>
    <t xml:space="preserve">違反屋外広告物追放推進事業</t>
  </si>
  <si>
    <t xml:space="preserve">地域住民等の参加による除去作業効率の向上と景観維持に対する意識の向上を図る。</t>
  </si>
  <si>
    <t xml:space="preserve">電柱などの違反広告物の除去を行いまちの美観を維持する</t>
  </si>
  <si>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違反広告物除去活動団体</t>
    </r>
  </si>
  <si>
    <t xml:space="preserve">ブックスタート事業</t>
  </si>
  <si>
    <t xml:space="preserve">保健センターで実施する１０か月児育児相談時に，あかちゃんと保護者に読み聞かせを実施し，絵本１冊とおすすめ絵本リスト等を入れたブックスタートパックを手渡し，絵本を介して楽しい時間を持つことの大切さを伝える。</t>
  </si>
  <si>
    <t xml:space="preserve">ブックスタートの指針として「地域」で生まれた全てのあかちゃんを対象とし，地域との連携のもとに実施するとあるため，事業の協力者であるボランティアを育成し，事業の理念や趣旨を広く地域に浸透させる。</t>
  </si>
  <si>
    <t xml:space="preserve">（その他）ブックスタートボランティア</t>
  </si>
  <si>
    <t xml:space="preserve">おはなし会の開催</t>
  </si>
  <si>
    <t xml:space="preserve">毎月第２，第４日曜日に定例的に子ども向けのおはなし会を開催し，絵本や物語の世界へ関心を深めてもらう。年に一度開催する「図書館まつり」においても同様の事業協力を得ている。</t>
  </si>
  <si>
    <t xml:space="preserve">読み聞かせ等に特化した活動を継続しているボランティアに，職員のみでは対応しきれないサービスを担っていただくことで，多様な興味を持つ子どもへのサービスを推進するため。</t>
  </si>
  <si>
    <t xml:space="preserve">（任）ももの木の会，土浦おはなしポケット</t>
  </si>
  <si>
    <t xml:space="preserve">青少年課</t>
  </si>
  <si>
    <t xml:space="preserve">平成２３年土浦市成人式（二部）</t>
  </si>
  <si>
    <t xml:space="preserve">新成人の自覚と創意に基づく意義のある成人式にするため，新成人の方々と意見を交換し作り上げていくことで，よりよい成人式を実施する。運営については，業務委託による。
</t>
  </si>
  <si>
    <t xml:space="preserve">協働により新成人主体による，よりよい成人式の実施を図る</t>
  </si>
  <si>
    <t xml:space="preserve">（任）成人式運営委員会</t>
  </si>
  <si>
    <r>
      <rPr>
        <sz val="12"/>
        <rFont val="Noto Sans"/>
        <family val="2"/>
      </rPr>
      <t xml:space="preserve">Ｈ</t>
    </r>
    <r>
      <rPr>
        <sz val="12"/>
        <rFont val="ＭＳ Ｐゴシック"/>
        <family val="3"/>
        <charset val="128"/>
      </rPr>
      <t xml:space="preserve">22.11</t>
    </r>
    <r>
      <rPr>
        <sz val="12"/>
        <rFont val="Noto Sans"/>
        <family val="2"/>
      </rPr>
      <t xml:space="preserve">～Ｈ</t>
    </r>
    <r>
      <rPr>
        <sz val="12"/>
        <rFont val="ＭＳ Ｐゴシック"/>
        <family val="3"/>
        <charset val="128"/>
      </rPr>
      <t xml:space="preserve">23.1</t>
    </r>
  </si>
  <si>
    <t xml:space="preserve">お母さんの談話室</t>
  </si>
  <si>
    <t xml:space="preserve">主に乳幼児とその保護者等を対象に，コミュニケーションの場づくりや育児相談等を目的に月２回程度開催。
内容は，手遊びや歌遊び等と座談会。</t>
  </si>
  <si>
    <t xml:space="preserve">協働により，育児経験者と子育て中の保護者等の交流ができ，育児相談や乳幼児の遊び場確保等の子育て支援の推進を図る</t>
  </si>
  <si>
    <t xml:space="preserve">（任）土浦市更生保護女性会</t>
  </si>
  <si>
    <t xml:space="preserve">おはなしの会</t>
  </si>
  <si>
    <t xml:space="preserve">主に乳幼児とその保護者等を対象に，コミュニケーションの場づくりや育児相談等を目的に月１回開催。
内容は，手遊びや歌遊び等と座談会。</t>
  </si>
  <si>
    <t xml:space="preserve">チューリップの会</t>
  </si>
  <si>
    <t xml:space="preserve">子ども会育成連合会補助</t>
  </si>
  <si>
    <t xml:space="preserve">子ども会育成連合会が実施する青少年育成事業に要する経費の一部を補助し、事業の充実や円滑な実施を促進することにより、次代を担う子どもたちの健全な育成を図る。</t>
  </si>
  <si>
    <t xml:space="preserve">市民活動の支援，市民活動の連携</t>
  </si>
  <si>
    <t xml:space="preserve">（任）土浦市子ども会育成連合会</t>
  </si>
  <si>
    <t xml:space="preserve">古河市</t>
  </si>
  <si>
    <t xml:space="preserve">都市計画部
都市整備課</t>
  </si>
  <si>
    <t xml:space="preserve">屋外広告物事業</t>
  </si>
  <si>
    <r>
      <rPr>
        <sz val="12"/>
        <rFont val="Noto Sans"/>
        <family val="2"/>
      </rPr>
      <t xml:space="preserve">茨城県屋外広告物条例、規則に基づき、市内に掲示されている違反広告物について、市民団体による除却作業を行いまちの良好な景観を保全する。
　また、月に</t>
    </r>
    <r>
      <rPr>
        <sz val="12"/>
        <rFont val="ＭＳ 明朝"/>
        <family val="1"/>
        <charset val="128"/>
      </rPr>
      <t xml:space="preserve">1</t>
    </r>
    <r>
      <rPr>
        <sz val="12"/>
        <rFont val="Noto Sans"/>
        <family val="2"/>
      </rPr>
      <t xml:space="preserve">回市役所職員と</t>
    </r>
    <r>
      <rPr>
        <sz val="12"/>
        <rFont val="ＭＳ 明朝"/>
        <family val="1"/>
        <charset val="128"/>
      </rPr>
      <t xml:space="preserve">1</t>
    </r>
    <r>
      <rPr>
        <sz val="12"/>
        <rFont val="Noto Sans"/>
        <family val="2"/>
      </rPr>
      <t xml:space="preserve">団体で市内巡回をしながら、除却作業を行っている。</t>
    </r>
  </si>
  <si>
    <t xml:space="preserve">地域住民等の参加による電柱などの違反広告物の除却を行い、意識の向上とまちの景観維持</t>
  </si>
  <si>
    <t xml:space="preserve">（任）違反広告物追放推進団体</t>
  </si>
  <si>
    <t xml:space="preserve">社会教育部　　　　　　　　　　生涯学習課</t>
  </si>
  <si>
    <t xml:space="preserve">わたらせ水辺の楽校推進事業</t>
  </si>
  <si>
    <t xml:space="preserve">自然体験の乏しいといわれる最近の子供たちに、身近な自然を知り体験し伝えていってもらえるような、きっかけの場、体験の機会を設けること、また、活動に参加する市民ボランティアの人材育成も目指す。</t>
  </si>
  <si>
    <t xml:space="preserve">市民の持つ知識や人材を広く活用して事業展開を拡大する事とともに、将来的には団体の自立を目指し、多くの市民が活動に参加することで、ボランティアの育成をも目指す。</t>
  </si>
  <si>
    <t xml:space="preserve">（任）わたらせ水辺の楽校運営協議会</t>
  </si>
  <si>
    <r>
      <rPr>
        <sz val="12"/>
        <rFont val="ＭＳ 明朝"/>
        <family val="1"/>
        <charset val="128"/>
      </rPr>
      <t xml:space="preserve">H.22.6.15
</t>
    </r>
    <r>
      <rPr>
        <sz val="12"/>
        <rFont val="Noto Sans"/>
        <family val="2"/>
      </rPr>
      <t xml:space="preserve">～
</t>
    </r>
    <r>
      <rPr>
        <sz val="12"/>
        <rFont val="ＭＳ 明朝"/>
        <family val="1"/>
        <charset val="128"/>
      </rPr>
      <t xml:space="preserve">H23.3.31</t>
    </r>
  </si>
  <si>
    <t xml:space="preserve">社会教育部
文化課
（古河文学館）</t>
  </si>
  <si>
    <t xml:space="preserve">旧永井邸管理事業</t>
  </si>
  <si>
    <r>
      <rPr>
        <sz val="12"/>
        <rFont val="Noto Sans"/>
        <family val="2"/>
      </rPr>
      <t xml:space="preserve">平成</t>
    </r>
    <r>
      <rPr>
        <sz val="12"/>
        <rFont val="ＭＳ 明朝"/>
        <family val="1"/>
        <charset val="128"/>
      </rPr>
      <t xml:space="preserve">15</t>
    </r>
    <r>
      <rPr>
        <sz val="12"/>
        <rFont val="Noto Sans"/>
        <family val="2"/>
      </rPr>
      <t xml:space="preserve">年から一般公開している、古河市名誉市民で歴史小説家・永井路子の旧宅を維持管理するための事業。</t>
    </r>
  </si>
  <si>
    <t xml:space="preserve">施設の施開錠から来館者への接遇などの日常管理業務を障害者支援のＮＰＯ法人に委託し、障害者へ就労機会を提供することで、障害者の就労支援を図る。</t>
  </si>
  <si>
    <r>
      <rPr>
        <sz val="12"/>
        <rFont val="Noto Sans"/>
        <family val="2"/>
      </rPr>
      <t xml:space="preserve">（Ｎ</t>
    </r>
    <r>
      <rPr>
        <sz val="12"/>
        <rFont val="ＭＳ 明朝"/>
        <family val="1"/>
        <charset val="128"/>
      </rPr>
      <t xml:space="preserve">)
</t>
    </r>
    <r>
      <rPr>
        <sz val="12"/>
        <rFont val="Noto Sans"/>
        <family val="2"/>
      </rPr>
      <t xml:space="preserve">古河市障害児</t>
    </r>
    <r>
      <rPr>
        <sz val="12"/>
        <rFont val="ＭＳ 明朝"/>
        <family val="1"/>
        <charset val="128"/>
      </rPr>
      <t xml:space="preserve">(</t>
    </r>
    <r>
      <rPr>
        <sz val="12"/>
        <rFont val="Noto Sans"/>
        <family val="2"/>
      </rPr>
      <t xml:space="preserve">者</t>
    </r>
    <r>
      <rPr>
        <sz val="12"/>
        <rFont val="ＭＳ 明朝"/>
        <family val="1"/>
        <charset val="128"/>
      </rPr>
      <t xml:space="preserve">)</t>
    </r>
    <r>
      <rPr>
        <sz val="12"/>
        <rFont val="Noto Sans"/>
        <family val="2"/>
      </rPr>
      <t xml:space="preserve">支援の会　希望</t>
    </r>
  </si>
  <si>
    <t xml:space="preserve">社会教育部
社会体育課</t>
  </si>
  <si>
    <t xml:space="preserve">各種スポーツ大会開催事業</t>
  </si>
  <si>
    <r>
      <rPr>
        <sz val="12"/>
        <rFont val="Noto Sans"/>
        <family val="2"/>
      </rPr>
      <t xml:space="preserve">年間を通じ、３１の市主催事業の委
託を受け、実施しているほか、スポ
ーツを通じて市民の健康増進・地域
間の交流を図ることを目的に年</t>
    </r>
    <r>
      <rPr>
        <sz val="12"/>
        <rFont val="ＭＳ 明朝"/>
        <family val="1"/>
        <charset val="128"/>
      </rPr>
      <t xml:space="preserve">133
</t>
    </r>
    <r>
      <rPr>
        <sz val="12"/>
        <rFont val="Noto Sans"/>
        <family val="2"/>
      </rPr>
      <t xml:space="preserve">のスポーツ事業を開催している。</t>
    </r>
  </si>
  <si>
    <t xml:space="preserve">各スポーツに必要な知識を
もった競技団体が事業を開
催することにより、運営等
がスムーズに実施できるた
め、競技団体との連携・協
働が必要である。</t>
  </si>
  <si>
    <t xml:space="preserve">（財）古河市体育
協会</t>
  </si>
  <si>
    <t xml:space="preserve">公園植栽事業</t>
  </si>
  <si>
    <t xml:space="preserve">植栽ボランティアの募集を行い公園の緑化を推進する</t>
  </si>
  <si>
    <t xml:space="preserve">市民参画・協働での公園の整備、管理の推進</t>
  </si>
  <si>
    <r>
      <rPr>
        <sz val="12"/>
        <rFont val="ＭＳ 明朝"/>
        <family val="1"/>
        <charset val="128"/>
      </rPr>
      <t xml:space="preserve">(</t>
    </r>
    <r>
      <rPr>
        <sz val="12"/>
        <rFont val="Noto Sans"/>
        <family val="2"/>
      </rPr>
      <t xml:space="preserve">社）古河青年会議所</t>
    </r>
  </si>
  <si>
    <t xml:space="preserve">22.4.11
22.5.19</t>
  </si>
  <si>
    <t xml:space="preserve">石岡市</t>
  </si>
  <si>
    <t xml:space="preserve">生活環境部
環境対策課</t>
  </si>
  <si>
    <t xml:space="preserve">生活排水浄化モデル事業</t>
  </si>
  <si>
    <t xml:space="preserve">公共下水道などの生活排水の発生
減対策の及ばない地区で，有用微
生物（ＥＭ）を使用することによ
る水質浄化を行っている。</t>
  </si>
  <si>
    <t xml:space="preserve">有用微生物群（ＥＭ）に関する器材。
材料，知識が豊富なため</t>
  </si>
  <si>
    <r>
      <rPr>
        <sz val="12"/>
        <rFont val="Noto Sans"/>
        <family val="2"/>
      </rPr>
      <t xml:space="preserve">（</t>
    </r>
    <r>
      <rPr>
        <sz val="12"/>
        <rFont val="ＭＳ 明朝"/>
        <family val="1"/>
        <charset val="128"/>
      </rPr>
      <t xml:space="preserve">N</t>
    </r>
    <r>
      <rPr>
        <sz val="12"/>
        <rFont val="Noto Sans"/>
        <family val="2"/>
      </rPr>
      <t xml:space="preserve">）緑の会</t>
    </r>
  </si>
  <si>
    <t xml:space="preserve">生活環境部
市民生活課</t>
  </si>
  <si>
    <t xml:space="preserve">まちかど情報センター委託業務</t>
  </si>
  <si>
    <r>
      <rPr>
        <sz val="12"/>
        <rFont val="Noto Sans"/>
        <family val="2"/>
      </rPr>
      <t xml:space="preserve">中心市街地活性化のため，空き店
舗を活用し，インターネット等に
よる情報発信基地として整備され
た。この施設は，</t>
    </r>
    <r>
      <rPr>
        <sz val="12"/>
        <rFont val="ＭＳ 明朝"/>
        <family val="1"/>
        <charset val="128"/>
      </rPr>
      <t xml:space="preserve">(</t>
    </r>
    <r>
      <rPr>
        <sz val="12"/>
        <rFont val="Noto Sans"/>
        <family val="2"/>
      </rPr>
      <t xml:space="preserve">Ｎ）まちづくり
市民会議からの提言をもとに設置
されたのが特徴である。</t>
    </r>
  </si>
  <si>
    <t xml:space="preserve">空き店舗により， 中心市街地活性化のために，商店街との協働</t>
  </si>
  <si>
    <t xml:space="preserve">（Ｎ）まちづくり市民会議</t>
  </si>
  <si>
    <t xml:space="preserve">結城市</t>
  </si>
  <si>
    <t xml:space="preserve">市長公室
女性政策室</t>
  </si>
  <si>
    <t xml:space="preserve">男女共同参画推進講座</t>
  </si>
  <si>
    <t xml:space="preserve">ＤＶ（ドメスティック・バイオレンス）やデートＤＶなど，最近問題視されている女性の対する暴力の防止及びその根絶を目指し，その対策及び支援法について，広く周知するため，基調講演をはじめ，市民団体（ゆうき女性会議）による寸劇を構成とした推進講座を開催</t>
  </si>
  <si>
    <t xml:space="preserve">多くの市民にＤＶやデートＤＶについて，その実態を周知し，身近なものとして認識していただくとともに理解を深めていただき，ＤＶの防止及び根絶を図る</t>
  </si>
  <si>
    <t xml:space="preserve">（任）ゆうき女性会議</t>
  </si>
  <si>
    <t xml:space="preserve">市長公室
協働推進課</t>
  </si>
  <si>
    <t xml:space="preserve">環境美化パートナーシップ事業</t>
  </si>
  <si>
    <t xml:space="preserve">市民団体が市と合意により，ボランティアで，道路，公園その他の公共施設又は公共用地の環境美化活動を行い，市はその活動に対して支援を行う。</t>
  </si>
  <si>
    <t xml:space="preserve">環境美化意識の高揚と，地域コミュニティづくりの活性化を図る。</t>
  </si>
  <si>
    <t xml:space="preserve">市民団体等</t>
  </si>
  <si>
    <t xml:space="preserve">結城市協働のまちづくり推進事業</t>
  </si>
  <si>
    <t xml:space="preserve">市民団体等が多様な発想に基づき自主的・自発的に行う公益的な事業に対し，経費の一部を補助する。</t>
  </si>
  <si>
    <t xml:space="preserve">市民活動の活性化を目的とする。</t>
  </si>
  <si>
    <r>
      <rPr>
        <sz val="12"/>
        <rFont val="ＭＳ 明朝"/>
        <family val="1"/>
        <charset val="128"/>
      </rPr>
      <t xml:space="preserve">H22.6.1</t>
    </r>
    <r>
      <rPr>
        <sz val="12"/>
        <rFont val="Noto Sans"/>
        <family val="2"/>
      </rPr>
      <t xml:space="preserve">～</t>
    </r>
    <r>
      <rPr>
        <sz val="12"/>
        <rFont val="ＭＳ 明朝"/>
        <family val="1"/>
        <charset val="128"/>
      </rPr>
      <t xml:space="preserve">H23.3.31</t>
    </r>
  </si>
  <si>
    <t xml:space="preserve">教育委員会
生涯学習課</t>
  </si>
  <si>
    <t xml:space="preserve">子ども会育成連合会補助事業</t>
  </si>
  <si>
    <t xml:space="preserve">子ども会育成連合会が実施する事業に要する経費の一部を補助し，事業の充実や子どもたちの健全育成，地域への愛着心や異年齢児交流の促進を図る。</t>
  </si>
  <si>
    <t xml:space="preserve">子ども会活動の活発化
</t>
  </si>
  <si>
    <t xml:space="preserve">（任）結城市子ども会育成連合会</t>
  </si>
  <si>
    <t xml:space="preserve">家庭教育支援事業</t>
  </si>
  <si>
    <r>
      <rPr>
        <sz val="12"/>
        <rFont val="Noto Sans"/>
        <family val="2"/>
      </rPr>
      <t xml:space="preserve">家庭の教育力を高め健全な子どもを育成するため，家庭での親の在り方を学びと共に学級生相互の親睦を図るため，年間</t>
    </r>
    <r>
      <rPr>
        <sz val="12"/>
        <rFont val="ＭＳ 明朝"/>
        <family val="1"/>
        <charset val="128"/>
      </rPr>
      <t xml:space="preserve">6</t>
    </r>
    <r>
      <rPr>
        <sz val="12"/>
        <rFont val="Noto Sans"/>
        <family val="2"/>
      </rPr>
      <t xml:space="preserve">回程度の学習会を実施し，講話や親子活動を実施する。
</t>
    </r>
  </si>
  <si>
    <t xml:space="preserve">地域・家庭の教育力を高める。</t>
  </si>
  <si>
    <t xml:space="preserve">（任）市内各小中学校家庭教育学級長</t>
  </si>
  <si>
    <t xml:space="preserve">成人式典開催事業</t>
  </si>
  <si>
    <t xml:space="preserve">新成人による実行委員会を組織し，式典の半年前から実行委員会を開催し，式典本番の運営や進行を実行委員が行う。</t>
  </si>
  <si>
    <t xml:space="preserve">成人としての自覚を持ち，郷土への愛着や関心を深めてもらう。</t>
  </si>
  <si>
    <r>
      <rPr>
        <sz val="12"/>
        <rFont val="ＭＳ 明朝"/>
        <family val="1"/>
        <charset val="128"/>
      </rPr>
      <t xml:space="preserve">(</t>
    </r>
    <r>
      <rPr>
        <sz val="12"/>
        <rFont val="Noto Sans"/>
        <family val="2"/>
      </rPr>
      <t xml:space="preserve">任）成人式典実行委員会</t>
    </r>
  </si>
  <si>
    <r>
      <rPr>
        <sz val="12"/>
        <rFont val="ＭＳ 明朝"/>
        <family val="1"/>
        <charset val="128"/>
      </rPr>
      <t xml:space="preserve">H22.8.1</t>
    </r>
    <r>
      <rPr>
        <sz val="12"/>
        <rFont val="Noto Sans"/>
        <family val="2"/>
      </rPr>
      <t xml:space="preserve">～</t>
    </r>
    <r>
      <rPr>
        <sz val="12"/>
        <rFont val="ＭＳ 明朝"/>
        <family val="1"/>
        <charset val="128"/>
      </rPr>
      <t xml:space="preserve">H23.2.28</t>
    </r>
  </si>
  <si>
    <t xml:space="preserve">花いっぱい運動事業</t>
  </si>
  <si>
    <t xml:space="preserve">市内小学校新入学児童に，市の花「ゆり」の球根鉢セットを配布し，市の花の啓発及び環境美化意識や自然を愛する心を育む。</t>
  </si>
  <si>
    <t xml:space="preserve">各小学校とつなりの深い団体に委託することで，円滑な事業運営が図れる。</t>
  </si>
  <si>
    <t xml:space="preserve">（任）青少年育成結城市民会議</t>
  </si>
  <si>
    <t xml:space="preserve">都市建設部
区画整理第一課</t>
  </si>
  <si>
    <t xml:space="preserve">歩行者専用道路花壇等管理事業</t>
  </si>
  <si>
    <t xml:space="preserve">協働のまちづくり事業の一環として，結城南部地区内の歩行者専用道路内の花壇及び植樹桝内の除草，草花の植栽等を行い，環境美化活動を行う。</t>
  </si>
  <si>
    <t xml:space="preserve">市民と市の協働のまちづくり事業の推進及び環境美化活動の推進。</t>
  </si>
  <si>
    <t xml:space="preserve">（その他）下り松西部歩行者専用道路花壇等管理・下り松中部歩行者専用道路花壇等管理協力会</t>
  </si>
  <si>
    <t xml:space="preserve">都市建設部
都市計画課</t>
  </si>
  <si>
    <t xml:space="preserve">結城市公園愛護協力会事業</t>
  </si>
  <si>
    <t xml:space="preserve">公園の環境美化及び施設の保全等維持管理活動を行う団体を支援する。</t>
  </si>
  <si>
    <t xml:space="preserve">地域住民と市が協働公園の管理を行うことにより，快適で安全な公園維持に努め，併せて地域における公園愛護の精神を育む。</t>
  </si>
  <si>
    <t xml:space="preserve">（任）結城市公園愛護協力会</t>
  </si>
  <si>
    <t xml:space="preserve">上下水道部
下水道施設課</t>
  </si>
  <si>
    <t xml:space="preserve">ほたる祭り開催事業</t>
  </si>
  <si>
    <t xml:space="preserve">下水道の再生水を活用したきぬ川ふれあい広場において、地元自治会（７自治会）と実行委員会を組織し、ほたるの鑑賞等を行い、市民の水質浄化に対する意識の高揚を図るとともに地域コミュニテイの向上を推進する。</t>
  </si>
  <si>
    <t xml:space="preserve">下水浄化センターに隣接した会との共同開催により，公共下水道への理解を促す。</t>
  </si>
  <si>
    <t xml:space="preserve">（任）ほたる祭り実行委員会</t>
  </si>
  <si>
    <t xml:space="preserve">龍ケ崎市</t>
  </si>
  <si>
    <t xml:space="preserve">介護福祉課</t>
  </si>
  <si>
    <t xml:space="preserve">高齢者外出支援利用助成事業</t>
  </si>
  <si>
    <r>
      <rPr>
        <sz val="12"/>
        <rFont val="Noto Sans"/>
        <family val="2"/>
      </rPr>
      <t xml:space="preserve">在宅の要介護高齢者が，</t>
    </r>
    <r>
      <rPr>
        <sz val="12"/>
        <rFont val="ＭＳ Ｐ明朝"/>
        <family val="1"/>
        <charset val="128"/>
      </rPr>
      <t xml:space="preserve">NPO</t>
    </r>
    <r>
      <rPr>
        <sz val="12"/>
        <rFont val="Noto Sans"/>
        <family val="2"/>
      </rPr>
      <t xml:space="preserve">法人が実施する移送サービスを利用し，通院や買い物等へ出かけた場合において，その利用に要する費用を助成する。移送サービス</t>
    </r>
    <r>
      <rPr>
        <sz val="12"/>
        <rFont val="ＭＳ Ｐ明朝"/>
        <family val="1"/>
        <charset val="128"/>
      </rPr>
      <t xml:space="preserve">1</t>
    </r>
    <r>
      <rPr>
        <sz val="12"/>
        <rFont val="Noto Sans"/>
        <family val="2"/>
      </rPr>
      <t xml:space="preserve">回あたりの最低利用料の</t>
    </r>
    <r>
      <rPr>
        <sz val="12"/>
        <rFont val="ＭＳ Ｐ明朝"/>
        <family val="1"/>
        <charset val="128"/>
      </rPr>
      <t xml:space="preserve">3</t>
    </r>
    <r>
      <rPr>
        <sz val="12"/>
        <rFont val="Noto Sans"/>
        <family val="2"/>
      </rPr>
      <t xml:space="preserve">分の</t>
    </r>
    <r>
      <rPr>
        <sz val="12"/>
        <rFont val="ＭＳ Ｐ明朝"/>
        <family val="1"/>
        <charset val="128"/>
      </rPr>
      <t xml:space="preserve">2</t>
    </r>
    <r>
      <rPr>
        <sz val="12"/>
        <rFont val="Noto Sans"/>
        <family val="2"/>
      </rPr>
      <t xml:space="preserve">の額，</t>
    </r>
    <r>
      <rPr>
        <sz val="12"/>
        <rFont val="ＭＳ Ｐ明朝"/>
        <family val="1"/>
        <charset val="128"/>
      </rPr>
      <t xml:space="preserve">1</t>
    </r>
    <r>
      <rPr>
        <sz val="12"/>
        <rFont val="Noto Sans"/>
        <family val="2"/>
      </rPr>
      <t xml:space="preserve">月あたり</t>
    </r>
    <r>
      <rPr>
        <sz val="12"/>
        <rFont val="ＭＳ Ｐ明朝"/>
        <family val="1"/>
        <charset val="128"/>
      </rPr>
      <t xml:space="preserve">6</t>
    </r>
    <r>
      <rPr>
        <sz val="12"/>
        <rFont val="Noto Sans"/>
        <family val="2"/>
      </rPr>
      <t xml:space="preserve">回までを限度とする。</t>
    </r>
  </si>
  <si>
    <r>
      <rPr>
        <sz val="12"/>
        <rFont val="Noto Sans"/>
        <family val="2"/>
      </rPr>
      <t xml:space="preserve">コミュニティバスで対応できない要介護者に対して，専門性を有する</t>
    </r>
    <r>
      <rPr>
        <sz val="12"/>
        <rFont val="ＭＳ Ｐ明朝"/>
        <family val="1"/>
        <charset val="128"/>
      </rPr>
      <t xml:space="preserve">NPO</t>
    </r>
    <r>
      <rPr>
        <sz val="12"/>
        <rFont val="Noto Sans"/>
        <family val="2"/>
      </rPr>
      <t xml:space="preserve">法人との連携により送迎サポートをする。</t>
    </r>
  </si>
  <si>
    <t xml:space="preserve">（Ｎ）ユーアンドアイ
（Ｎ）たつの子会</t>
  </si>
  <si>
    <r>
      <rPr>
        <sz val="12"/>
        <rFont val="ＭＳ 明朝"/>
        <family val="1"/>
        <charset val="128"/>
      </rPr>
      <t xml:space="preserve">H22.4.1</t>
    </r>
    <r>
      <rPr>
        <sz val="12"/>
        <rFont val="Noto Sans"/>
        <family val="2"/>
      </rPr>
      <t xml:space="preserve">～
</t>
    </r>
    <r>
      <rPr>
        <sz val="12"/>
        <rFont val="ＭＳ 明朝"/>
        <family val="1"/>
        <charset val="128"/>
      </rPr>
      <t xml:space="preserve">H23.3.31</t>
    </r>
  </si>
  <si>
    <t xml:space="preserve">食の自立支援事業</t>
  </si>
  <si>
    <t xml:space="preserve">ひとり暮らしの高齢者等に対して配食サービスを実施し，自立と生活の質の確保及び安否確認を図る。</t>
  </si>
  <si>
    <t xml:space="preserve">市民団体参加による高齢者の食生活の改善，話し相手，コミュニティの推進と安否の確認。</t>
  </si>
  <si>
    <r>
      <rPr>
        <sz val="12"/>
        <rFont val="ＭＳ Ｐ明朝"/>
        <family val="1"/>
        <charset val="128"/>
      </rPr>
      <t xml:space="preserve">(N</t>
    </r>
    <r>
      <rPr>
        <sz val="12"/>
        <rFont val="Noto Sans"/>
        <family val="2"/>
      </rPr>
      <t xml:space="preserve">）あすかユーアイネット</t>
    </r>
  </si>
  <si>
    <t xml:space="preserve">子育てサポート利用助成事業</t>
  </si>
  <si>
    <r>
      <rPr>
        <sz val="12"/>
        <rFont val="Noto Sans"/>
        <family val="2"/>
      </rPr>
      <t xml:space="preserve">就労や疾病，冠婚葬祭等を理由として，一時的に子どもの保育が困難となる保護者が，</t>
    </r>
    <r>
      <rPr>
        <sz val="12"/>
        <rFont val="ＭＳ Ｐ明朝"/>
        <family val="1"/>
        <charset val="128"/>
      </rPr>
      <t xml:space="preserve">NPO</t>
    </r>
    <r>
      <rPr>
        <sz val="12"/>
        <rFont val="Noto Sans"/>
        <family val="2"/>
      </rPr>
      <t xml:space="preserve">法人が実施する子ども一時預かり等を利用した場合に，その利用に要する費用を一部助成し，保護者の経済的負担を軽減する。利用者に</t>
    </r>
    <r>
      <rPr>
        <sz val="12"/>
        <rFont val="ＭＳ Ｐ明朝"/>
        <family val="1"/>
        <charset val="128"/>
      </rPr>
      <t xml:space="preserve">2</t>
    </r>
    <r>
      <rPr>
        <sz val="12"/>
        <rFont val="Noto Sans"/>
        <family val="2"/>
      </rPr>
      <t xml:space="preserve">／</t>
    </r>
    <r>
      <rPr>
        <sz val="12"/>
        <rFont val="ＭＳ Ｐ明朝"/>
        <family val="1"/>
        <charset val="128"/>
      </rPr>
      <t xml:space="preserve">3</t>
    </r>
    <r>
      <rPr>
        <sz val="12"/>
        <rFont val="Noto Sans"/>
        <family val="2"/>
      </rPr>
      <t xml:space="preserve">助成。</t>
    </r>
  </si>
  <si>
    <t xml:space="preserve">良質な子育て環境の維持・推進及び子育てサポーターの育成。</t>
  </si>
  <si>
    <r>
      <rPr>
        <sz val="12"/>
        <rFont val="Noto Sans"/>
        <family val="2"/>
      </rPr>
      <t xml:space="preserve">（Ｎ）ユーアンドアイ
（Ｎ）テディ・ベア
（</t>
    </r>
    <r>
      <rPr>
        <sz val="12"/>
        <rFont val="ＭＳ Ｐ明朝"/>
        <family val="1"/>
        <charset val="128"/>
      </rPr>
      <t xml:space="preserve">N</t>
    </r>
    <r>
      <rPr>
        <sz val="12"/>
        <rFont val="Noto Sans"/>
        <family val="2"/>
      </rPr>
      <t xml:space="preserve">）あすかユーアイネット</t>
    </r>
  </si>
  <si>
    <t xml:space="preserve">子どもの居場所づくり事業</t>
  </si>
  <si>
    <t xml:space="preserve">たつのこ山管理棟で地域の子育てボランティアが，平日に無償で子どもたちが楽しく過ごせる居場所を提供し，児童の健全育成を図る。</t>
  </si>
  <si>
    <t xml:space="preserve">場所の提供（施設の貸出）をすることにより，子どもの安全な居場所の確保と自主的な子育てボランティアの活性化を図る。</t>
  </si>
  <si>
    <t xml:space="preserve">（任）ポケットクラブ</t>
  </si>
  <si>
    <t xml:space="preserve">社会福祉課</t>
  </si>
  <si>
    <t xml:space="preserve">地域活動支援センター運営委託事業</t>
  </si>
  <si>
    <t xml:space="preserve">創作的活動や生産活動の機会などを提供し，社会との交流の促進等の便宜を供与することにより，障がい者等の地域生活支援の促進を図る。</t>
  </si>
  <si>
    <t xml:space="preserve">事業に精通している団体に委託することにより，円滑な事業運営を図る。</t>
  </si>
  <si>
    <t xml:space="preserve">（社福）ゆっこら</t>
  </si>
  <si>
    <r>
      <rPr>
        <sz val="12"/>
        <rFont val="Noto Sans"/>
        <family val="2"/>
      </rPr>
      <t xml:space="preserve">契約総額　</t>
    </r>
    <r>
      <rPr>
        <sz val="12"/>
        <rFont val="ＭＳ Ｐ明朝"/>
        <family val="1"/>
        <charset val="128"/>
      </rPr>
      <t xml:space="preserve">11,890</t>
    </r>
    <r>
      <rPr>
        <sz val="12"/>
        <rFont val="Noto Sans"/>
        <family val="2"/>
      </rPr>
      <t xml:space="preserve">　　内龍ケ崎市分   </t>
    </r>
    <r>
      <rPr>
        <sz val="12"/>
        <rFont val="ＭＳ Ｐ明朝"/>
        <family val="1"/>
        <charset val="128"/>
      </rPr>
      <t xml:space="preserve">7,296</t>
    </r>
  </si>
  <si>
    <t xml:space="preserve">ボランティアセンター運営事業
</t>
  </si>
  <si>
    <t xml:space="preserve">ボランティアの登録、相談、派遣、研修事業を行う。</t>
  </si>
  <si>
    <t xml:space="preserve">社会福祉協議会が行っているボランティアの育成支援を補助金により援助することで、ボランティアセンターの活性化を図る。</t>
  </si>
  <si>
    <t xml:space="preserve">（社福）龍ケ崎市社会福祉協議会</t>
  </si>
  <si>
    <t xml:space="preserve">地域ケアシステム推進事業</t>
  </si>
  <si>
    <t xml:space="preserve">対象者一人ひとりについて「在宅ケアチーム」を組織し，誰もが安心して暮らせる福祉コミュニティづくりを推進する。</t>
  </si>
  <si>
    <t xml:space="preserve">地域福祉の担い手である社会福祉協議会に業務を委託することにより、事業の目的を効果的に達成できる。</t>
  </si>
  <si>
    <t xml:space="preserve">ふれあいのまちづくり事業</t>
  </si>
  <si>
    <r>
      <rPr>
        <sz val="12"/>
        <rFont val="Noto Sans"/>
        <family val="2"/>
      </rPr>
      <t xml:space="preserve">ふれあい給食サービス事業                  ・</t>
    </r>
    <r>
      <rPr>
        <sz val="12"/>
        <rFont val="ＭＳ Ｐ明朝"/>
        <family val="1"/>
        <charset val="128"/>
      </rPr>
      <t xml:space="preserve">72</t>
    </r>
    <r>
      <rPr>
        <sz val="12"/>
        <rFont val="Noto Sans"/>
        <family val="2"/>
      </rPr>
      <t xml:space="preserve">歳以上の一人暮らし高齢者への配食サービス・会食サービスにより、引きこもりの防止・安否の確認等を行う。　　　　　　　ふれ愛相談サロン　　　　　　　　　　　　　　　　　　　　　・日々の暮らしの中で発生する悩み，解決を迫られていることなど各種相談に応じる相談所の運営。</t>
    </r>
  </si>
  <si>
    <t xml:space="preserve">社会福祉協議会が行っているふれあいのまちづくり事業を補助金により支援することにより事業の活性化が期待できる。</t>
  </si>
  <si>
    <t xml:space="preserve">在宅福祉サービスセンター事業</t>
  </si>
  <si>
    <t xml:space="preserve">有償ボランティアによる家事援助等のサービスにより，高齢者や障害者等の在宅生活を支援する。</t>
  </si>
  <si>
    <t xml:space="preserve">専門的な経験や情報等を有する社会福祉協議会が実施する，家事援助等の活動を補助することで，高齢者や障害者等の在宅生活を有効に支援することができる。</t>
  </si>
  <si>
    <t xml:space="preserve">特別支援教育支援員派遣事業</t>
  </si>
  <si>
    <t xml:space="preserve">小中学校に登校する障がい児の学校生活支援等</t>
  </si>
  <si>
    <r>
      <rPr>
        <sz val="12"/>
        <rFont val="Noto Sans"/>
        <family val="2"/>
      </rPr>
      <t xml:space="preserve">障がい児の学校生活支援等を熟知している</t>
    </r>
    <r>
      <rPr>
        <sz val="12"/>
        <rFont val="ＭＳ Ｐ明朝"/>
        <family val="1"/>
        <charset val="128"/>
      </rPr>
      <t xml:space="preserve">NPO</t>
    </r>
    <r>
      <rPr>
        <sz val="12"/>
        <rFont val="Noto Sans"/>
        <family val="2"/>
      </rPr>
      <t xml:space="preserve">法人に委託することにより，事業の目的を効果的に達成できる。</t>
    </r>
  </si>
  <si>
    <r>
      <rPr>
        <sz val="12"/>
        <rFont val="Noto Sans"/>
        <family val="2"/>
      </rPr>
      <t xml:space="preserve">（Ｎ）ユーアンドアイ
（Ｎ）あすかユーアイネット
（Ｎ）</t>
    </r>
    <r>
      <rPr>
        <sz val="12"/>
        <rFont val="ＭＳ Ｐ明朝"/>
        <family val="1"/>
        <charset val="128"/>
      </rPr>
      <t xml:space="preserve">NGO</t>
    </r>
    <r>
      <rPr>
        <sz val="12"/>
        <rFont val="Noto Sans"/>
        <family val="2"/>
      </rPr>
      <t xml:space="preserve">未来の子どもネットワーク</t>
    </r>
  </si>
  <si>
    <t xml:space="preserve">子どもたちが安心して健やかに育つ環境を提供するため，たつのこ山管理棟を活用し，小学生を中心とした「子どもの居場所づくり」を実施。</t>
  </si>
  <si>
    <t xml:space="preserve">子どもの居場所づくり事業の推進及び子育て支援団体の育成。
</t>
  </si>
  <si>
    <t xml:space="preserve">（Ｎ）テディ・ベア</t>
  </si>
  <si>
    <t xml:space="preserve">市民協働課</t>
  </si>
  <si>
    <t xml:space="preserve">市民公募補助事業</t>
  </si>
  <si>
    <t xml:space="preserve">市民活動団体の運営の安定化及び活動を一層充実・発展させるための財政支援。</t>
  </si>
  <si>
    <t xml:space="preserve">市民活動団体の自主・自立を支援し，市民と行政の協働を図るための団体育成。</t>
  </si>
  <si>
    <t xml:space="preserve">（任）龍ケ崎市建築技能者組合　外</t>
  </si>
  <si>
    <t xml:space="preserve">下妻市</t>
  </si>
  <si>
    <t xml:space="preserve">スポーツ振興課</t>
  </si>
  <si>
    <t xml:space="preserve">砂沼マラソン大会</t>
  </si>
  <si>
    <t xml:space="preserve">大会を通じて市民のスポーツ意識の高揚と健康増進・体力の向上を図り、合わせて地域活性化の促進に資することを目的とする、小学生から一般を参加対象とした市民マラソン大会</t>
  </si>
  <si>
    <t xml:space="preserve">大会スタッフとして連携・協働することにより、大会運営の効率・市体育団体の活性化を図るとともに、他市民団体や市民との交流をする。</t>
  </si>
  <si>
    <r>
      <rPr>
        <sz val="12"/>
        <rFont val="ＭＳ 明朝"/>
        <family val="1"/>
        <charset val="128"/>
      </rPr>
      <t xml:space="preserve">(</t>
    </r>
    <r>
      <rPr>
        <sz val="12"/>
        <rFont val="Noto Sans"/>
        <family val="2"/>
      </rPr>
      <t xml:space="preserve">その他）下妻市体育協会</t>
    </r>
  </si>
  <si>
    <t xml:space="preserve">H22.11.21
</t>
  </si>
  <si>
    <t xml:space="preserve">鬼怒川流域交流Ｅボート大会</t>
  </si>
  <si>
    <r>
      <rPr>
        <sz val="12"/>
        <rFont val="Noto Sans"/>
        <family val="2"/>
      </rPr>
      <t xml:space="preserve">目的：「川を活かした新しい文化の創造」と「流域交流」を目的に、２１世紀にふさわしい個性あふれる地域づくりを推進する。
内容：</t>
    </r>
    <r>
      <rPr>
        <sz val="12"/>
        <rFont val="ＭＳ 明朝"/>
        <family val="1"/>
        <charset val="128"/>
      </rPr>
      <t xml:space="preserve">E</t>
    </r>
    <r>
      <rPr>
        <sz val="12"/>
        <rFont val="Noto Sans"/>
        <family val="2"/>
      </rPr>
      <t xml:space="preserve">ボートによる競漕</t>
    </r>
  </si>
  <si>
    <t xml:space="preserve">行政と市民が一体となって、目的達成を図る。</t>
  </si>
  <si>
    <t xml:space="preserve">（その他）鬼怒川流域交流Ｅボート大会実行委員会、下妻市ふるさとづくり推進協議会</t>
  </si>
  <si>
    <t xml:space="preserve">小貝川フラワーフェスティバル</t>
  </si>
  <si>
    <t xml:space="preserve">目的：自然あふれる良好な水辺空間としての小貝川ふれあい公園の花畑において、「自然とのふれあい」「人と人とのふれあい」「心と心のふれあい」をテーマに、当市の活性化とイメージアップを図る。
内容：市民ステージ　物販販売他</t>
  </si>
  <si>
    <t xml:space="preserve">行政と市民が一体となって、目的達成を図る</t>
  </si>
  <si>
    <t xml:space="preserve">（その他）小貝川フラワーフェスティバル２０１０実行委員会、小貝川ふれあい花の会</t>
  </si>
  <si>
    <r>
      <rPr>
        <sz val="12"/>
        <rFont val="ＭＳ 明朝"/>
        <family val="1"/>
        <charset val="128"/>
      </rPr>
      <t xml:space="preserve">H22.5.22
</t>
    </r>
    <r>
      <rPr>
        <sz val="12"/>
        <rFont val="Noto Sans"/>
        <family val="2"/>
      </rPr>
      <t xml:space="preserve">～</t>
    </r>
    <r>
      <rPr>
        <sz val="12"/>
        <rFont val="ＭＳ 明朝"/>
        <family val="1"/>
        <charset val="128"/>
      </rPr>
      <t xml:space="preserve">23</t>
    </r>
  </si>
  <si>
    <t xml:space="preserve">多賀谷時代まつり</t>
  </si>
  <si>
    <t xml:space="preserve">目的：交流と地域に根ざした歴史と文化の高揚を図る。
内容：県警音楽隊、火縄銃鉄砲演武他</t>
  </si>
  <si>
    <t xml:space="preserve">（その他）多賀谷時代まつり実行委員会</t>
  </si>
  <si>
    <t xml:space="preserve">小貝川ふれあい公園花畑管理</t>
  </si>
  <si>
    <r>
      <rPr>
        <sz val="12"/>
        <rFont val="Noto Sans"/>
        <family val="2"/>
      </rPr>
      <t xml:space="preserve">目的：公園の美化活動
内容：花畑約</t>
    </r>
    <r>
      <rPr>
        <sz val="12"/>
        <rFont val="ＭＳ 明朝"/>
        <family val="1"/>
        <charset val="128"/>
      </rPr>
      <t xml:space="preserve">5</t>
    </r>
    <r>
      <rPr>
        <sz val="12"/>
        <rFont val="Noto Sans"/>
        <family val="2"/>
      </rPr>
      <t xml:space="preserve">ｈａに春の花、秋の花の播種、除草作業を行う。</t>
    </r>
  </si>
  <si>
    <t xml:space="preserve">市民参加型の花畑管理</t>
  </si>
  <si>
    <t xml:space="preserve">（任）小貝川ふれあい花の会</t>
  </si>
  <si>
    <t xml:space="preserve">鬼怒フラワーライン管理</t>
  </si>
  <si>
    <r>
      <rPr>
        <sz val="12"/>
        <rFont val="Noto Sans"/>
        <family val="2"/>
      </rPr>
      <t xml:space="preserve">目的：公園の美化活動
内容：花畑約</t>
    </r>
    <r>
      <rPr>
        <sz val="12"/>
        <rFont val="ＭＳ 明朝"/>
        <family val="1"/>
        <charset val="128"/>
      </rPr>
      <t xml:space="preserve">1.5</t>
    </r>
    <r>
      <rPr>
        <sz val="12"/>
        <rFont val="Noto Sans"/>
        <family val="2"/>
      </rPr>
      <t xml:space="preserve">ｈａに春の花の播種、除草作業を行う。</t>
    </r>
  </si>
  <si>
    <t xml:space="preserve">（任）花と一万人の会</t>
  </si>
  <si>
    <t xml:space="preserve">小貝川ふれあい公園自然観察ゾーン管理</t>
  </si>
  <si>
    <t xml:space="preserve">目的：オオムラサキの保護、育成
内容：オオムラサキが生息する河川林を保全し、良好な生育環境を維持する。</t>
  </si>
  <si>
    <t xml:space="preserve">専門的な知識を持つ団体がオオムラサキの保護や生育環境の保全を行うことにより、高い効果が期待できる。</t>
  </si>
  <si>
    <t xml:space="preserve">（任）オオムラサキと森の文化の会</t>
  </si>
  <si>
    <t xml:space="preserve">小貝川ふれあい公園管理</t>
  </si>
  <si>
    <t xml:space="preserve">目的：公園美化活動
内容：花壇の管理、公園内の除草，ゴミ拾いを行い、景観の保持に努める。</t>
  </si>
  <si>
    <t xml:space="preserve">市民参加型の公園管理</t>
  </si>
  <si>
    <t xml:space="preserve">（任）パークボランティア</t>
  </si>
  <si>
    <t xml:space="preserve">花のまちづくり推進事業</t>
  </si>
  <si>
    <t xml:space="preserve">目的：花いっぱい運動の推進
内容：道路脇の緑地帯における花の苗植え、除草作業を行う。</t>
  </si>
  <si>
    <t xml:space="preserve">市民参加型の緑地管理</t>
  </si>
  <si>
    <t xml:space="preserve">（任）花の街推進ボランティア 他自治区、老人会等
</t>
  </si>
  <si>
    <t xml:space="preserve">福祉事務所</t>
  </si>
  <si>
    <t xml:space="preserve">ファミリーサポートセンター</t>
  </si>
  <si>
    <t xml:space="preserve">託児等の援助を受けたい者と託児等の援助を行ないたい者を組織し、会員間の相互援助活動を支援し、臨時的、補助的、突発的な希望に対しｻｰﾋﾞｽを行なう。</t>
  </si>
  <si>
    <t xml:space="preserve">子育て経験のある社会的資源の有効活用を活かしながら、身近な地域社会の人的つながりを強化する。</t>
  </si>
  <si>
    <t xml:space="preserve">（社福）下妻市社会福祉協議会</t>
  </si>
  <si>
    <t xml:space="preserve">企画課</t>
  </si>
  <si>
    <t xml:space="preserve">下妻市男女共同参画推進事業</t>
  </si>
  <si>
    <t xml:space="preserve">男女共同参画社会の実現に向け、市民の意識の高揚と啓発を図る。</t>
  </si>
  <si>
    <t xml:space="preserve">構成団体間の連帯意識の形成を図り、各女性団体に講演会への市民参加を促し、男女共同の意識の啓発に努める。</t>
  </si>
  <si>
    <r>
      <rPr>
        <sz val="12"/>
        <rFont val="ＭＳ 明朝"/>
        <family val="1"/>
        <charset val="128"/>
      </rPr>
      <t xml:space="preserve">(</t>
    </r>
    <r>
      <rPr>
        <sz val="12"/>
        <rFont val="Noto Sans"/>
        <family val="2"/>
      </rPr>
      <t xml:space="preserve">その他）下妻市女性団体連絡会</t>
    </r>
  </si>
  <si>
    <r>
      <rPr>
        <sz val="12"/>
        <rFont val="ＭＳ 明朝"/>
        <family val="1"/>
        <charset val="128"/>
      </rPr>
      <t xml:space="preserve">H21.12.13
(H21</t>
    </r>
    <r>
      <rPr>
        <sz val="12"/>
        <rFont val="Noto Sans"/>
        <family val="2"/>
      </rPr>
      <t xml:space="preserve">実績</t>
    </r>
    <r>
      <rPr>
        <sz val="12"/>
        <rFont val="ＭＳ 明朝"/>
        <family val="1"/>
        <charset val="128"/>
      </rPr>
      <t xml:space="preserve">)</t>
    </r>
  </si>
  <si>
    <t xml:space="preserve">H22.12.19
</t>
  </si>
  <si>
    <t xml:space="preserve">常総市</t>
  </si>
  <si>
    <t xml:space="preserve">日系人就労準備研修
　（厚生労働省事業）</t>
  </si>
  <si>
    <t xml:space="preserve">厚生労働省では，日本で仕事を探す日系人対し，早く仕事につけるよう，日本語や日本で働くときに必要な知識，スキルを身につけるための研修を実施している。
・日本語の習得（日本での就職活動や日本で働く上で必要な日本語の習得）
・日本での働き方や法律の講義・面接の受け方・履歴書の書き方・就職体験など</t>
  </si>
  <si>
    <r>
      <rPr>
        <sz val="12"/>
        <rFont val="Noto Sans"/>
        <family val="2"/>
      </rPr>
      <t xml:space="preserve">市は</t>
    </r>
    <r>
      <rPr>
        <sz val="12"/>
        <rFont val="ＭＳ 明朝"/>
        <family val="1"/>
        <charset val="128"/>
      </rPr>
      <t xml:space="preserve">,</t>
    </r>
    <r>
      <rPr>
        <sz val="12"/>
        <rFont val="Noto Sans"/>
        <family val="2"/>
      </rPr>
      <t xml:space="preserve">（財）日本国際協力センターが行う日本語教室において，場所の確保に協力し，外国人の就労を支援している。</t>
    </r>
  </si>
  <si>
    <t xml:space="preserve">（財）日本国際協力センター</t>
  </si>
  <si>
    <r>
      <rPr>
        <sz val="12"/>
        <rFont val="ＭＳ 明朝"/>
        <family val="1"/>
        <charset val="128"/>
      </rPr>
      <t xml:space="preserve">H22.4</t>
    </r>
    <r>
      <rPr>
        <sz val="12"/>
        <rFont val="Noto Sans"/>
        <family val="2"/>
      </rPr>
      <t xml:space="preserve">～
</t>
    </r>
    <r>
      <rPr>
        <sz val="12"/>
        <rFont val="ＭＳ 明朝"/>
        <family val="1"/>
        <charset val="128"/>
      </rPr>
      <t xml:space="preserve">H23.3</t>
    </r>
  </si>
  <si>
    <r>
      <rPr>
        <sz val="12"/>
        <rFont val="Noto Sans"/>
        <family val="2"/>
      </rPr>
      <t xml:space="preserve">常総市民討議会</t>
    </r>
    <r>
      <rPr>
        <sz val="12"/>
        <rFont val="ＭＳ 明朝"/>
        <family val="1"/>
        <charset val="128"/>
      </rPr>
      <t xml:space="preserve">2010</t>
    </r>
  </si>
  <si>
    <t xml:space="preserve">目的：普段声をあげる機会の少ない「生活者」の声を行政施策に反映させること。
内容：無作為抽出による市民がまちづくりの課題を討議し，『市民提言』として報告書を市に提出する。</t>
  </si>
  <si>
    <t xml:space="preserve">「市民討議会」に精通している団体と市民とで実行委員会を構成することで，市民討議会の企画・運営が円滑に図れる。</t>
  </si>
  <si>
    <r>
      <rPr>
        <sz val="12"/>
        <rFont val="Noto Sans"/>
        <family val="2"/>
      </rPr>
      <t xml:space="preserve">（任）常総市市民討議会</t>
    </r>
    <r>
      <rPr>
        <sz val="12"/>
        <rFont val="ＭＳ 明朝"/>
        <family val="1"/>
        <charset val="128"/>
      </rPr>
      <t xml:space="preserve">2010</t>
    </r>
    <r>
      <rPr>
        <sz val="12"/>
        <rFont val="Noto Sans"/>
        <family val="2"/>
      </rPr>
      <t xml:space="preserve">実行委員会</t>
    </r>
  </si>
  <si>
    <r>
      <rPr>
        <sz val="12"/>
        <rFont val="ＭＳ 明朝"/>
        <family val="1"/>
        <charset val="128"/>
      </rPr>
      <t xml:space="preserve">H22.4</t>
    </r>
    <r>
      <rPr>
        <sz val="12"/>
        <rFont val="Noto Sans"/>
        <family val="2"/>
      </rPr>
      <t xml:space="preserve">～
</t>
    </r>
    <r>
      <rPr>
        <sz val="12"/>
        <rFont val="ＭＳ 明朝"/>
        <family val="1"/>
        <charset val="128"/>
      </rPr>
      <t xml:space="preserve">H22.12</t>
    </r>
  </si>
  <si>
    <t xml:space="preserve">食といのちのシンポジウム</t>
  </si>
  <si>
    <t xml:space="preserve">目的：食を通じて子ども・親・地域が共に育つ環境を考えることで，命の大切さと人との絆を再認識をする。
内容：基調講演やパネルディスカッション，地産食材の試食，子ども向けの食育体験を実施する。</t>
  </si>
  <si>
    <t xml:space="preserve">「食」に携わる関係団体で構成することで，さまざまな観点から意見を出し合えるとともに，事業当日のスタッフとして協力体制が確立できる。</t>
  </si>
  <si>
    <t xml:space="preserve">（任）食といのちのシンポジウム</t>
  </si>
  <si>
    <t xml:space="preserve">外国籍児童生徒の健康づくり支援事業
（茨城県事業）
</t>
  </si>
  <si>
    <t xml:space="preserve">目的：学校保健安全法の範囲外にいる無許可の外国人学校の児童生徒等を対象に健康診断や健康に関する啓発を行う。
内容：無償による健康診断を実施する</t>
  </si>
  <si>
    <t xml:space="preserve">外国人が多く住む当市で実施することで，多数の外国人の参加が見込まれると同時に，外国人とコミュニケーションを図る絶好の機会と考えている。</t>
  </si>
  <si>
    <r>
      <rPr>
        <sz val="12"/>
        <rFont val="Noto Sans"/>
        <family val="2"/>
      </rPr>
      <t xml:space="preserve">（</t>
    </r>
    <r>
      <rPr>
        <sz val="12"/>
        <rFont val="ＭＳ 明朝"/>
        <family val="1"/>
        <charset val="128"/>
      </rPr>
      <t xml:space="preserve">N</t>
    </r>
    <r>
      <rPr>
        <sz val="12"/>
        <rFont val="Noto Sans"/>
        <family val="2"/>
      </rPr>
      <t xml:space="preserve">）国際社会貢献センター（</t>
    </r>
    <r>
      <rPr>
        <sz val="12"/>
        <rFont val="ＭＳ 明朝"/>
        <family val="1"/>
        <charset val="128"/>
      </rPr>
      <t xml:space="preserve">ABIC</t>
    </r>
    <r>
      <rPr>
        <sz val="12"/>
        <rFont val="Noto Sans"/>
        <family val="2"/>
      </rPr>
      <t xml:space="preserve">）</t>
    </r>
  </si>
  <si>
    <t xml:space="preserve">H23.1</t>
  </si>
  <si>
    <t xml:space="preserve">市民コミュニティ支援事業
</t>
  </si>
  <si>
    <t xml:space="preserve">目的：茨城県が定めるふるさと雇用再生特別基金事業補助金実施要項に基づく雇用の機会を創出する。
内容：市民協働フォーラムの開催，市民団体情報交流支援事業の推進を図る</t>
  </si>
  <si>
    <t xml:space="preserve">市民によるまちづくりの機運が醸成されるなか，さまざまなまちづくり団体や行政と連携を図ることを目的とした団体であり，市民協働のまちづくりに効果的であるため。</t>
  </si>
  <si>
    <t xml:space="preserve">（任）常総元気塾</t>
  </si>
  <si>
    <t xml:space="preserve">いきいき支援課</t>
  </si>
  <si>
    <t xml:space="preserve">介護予防普及啓発事業</t>
  </si>
  <si>
    <t xml:space="preserve">高齢者の介護予防を図るため、県で養成したｼﾙﾊﾞｰﾘﾊﾋﾞﾘ体操指導士によるﾘﾊﾋﾞﾘ体操を市内各地区公民館等で実施する。</t>
  </si>
  <si>
    <t xml:space="preserve">（任）常総市ｼﾙﾊﾞｰﾘﾊﾋﾞﾘ体操指導士の会</t>
  </si>
  <si>
    <t xml:space="preserve">スポーツ振興課 </t>
  </si>
  <si>
    <r>
      <rPr>
        <sz val="12"/>
        <rFont val="Noto Sans"/>
        <family val="2"/>
      </rPr>
      <t xml:space="preserve">親子</t>
    </r>
    <r>
      <rPr>
        <sz val="12"/>
        <rFont val="ＭＳ 明朝"/>
        <family val="1"/>
        <charset val="128"/>
      </rPr>
      <t xml:space="preserve">de</t>
    </r>
    <r>
      <rPr>
        <sz val="12"/>
        <rFont val="Noto Sans"/>
        <family val="2"/>
      </rPr>
      <t xml:space="preserve">いきいきスポーツ　体験フェスタ</t>
    </r>
  </si>
  <si>
    <r>
      <rPr>
        <sz val="12"/>
        <rFont val="Noto Sans"/>
        <family val="2"/>
      </rPr>
      <t xml:space="preserve">（目的）
市民がより多くのスポーツを体験することで心身共に健康に暮らせる社会づくり及び地域の活性化を図る。イベントを通じて「親子の絆・地域の絆」を深め、世代間の交流と青少年の健全な育成を目指し、地域スポーツ活動の普及と発展に貢献することを目的とする
（内容）
①市内保育所・幼稚園児・小学生１年～</t>
    </r>
    <r>
      <rPr>
        <sz val="12"/>
        <rFont val="ＭＳ 明朝"/>
        <family val="1"/>
        <charset val="128"/>
      </rPr>
      <t xml:space="preserve">4</t>
    </r>
    <r>
      <rPr>
        <sz val="12"/>
        <rFont val="Noto Sans"/>
        <family val="2"/>
      </rPr>
      <t xml:space="preserve">年生と保護者を対象に「親子ふれあいマラソン・スポーツ</t>
    </r>
    <r>
      <rPr>
        <sz val="12"/>
        <rFont val="ＭＳ 明朝"/>
        <family val="1"/>
        <charset val="128"/>
      </rPr>
      <t xml:space="preserve">enjoy</t>
    </r>
    <r>
      <rPr>
        <sz val="12"/>
        <rFont val="Noto Sans"/>
        <family val="2"/>
      </rPr>
      <t xml:space="preserve">コーナー･親子でチャレンジコーナー・子どもスポーツ体験コーナー･健康チェックコーナー等」の体験型スポーツイベント②市特産品の展示即売</t>
    </r>
  </si>
  <si>
    <t xml:space="preserve">市・市教委･市体育協会で組織した運営委員会とイベント内容を協議検討。　　　　               　各スポーツの知識を持つ競技団体と連携･協働をとりながら事業を開催。　　　　　　　　　　　　青少年の健全な育成や地域スポーツ活動の普及と発展に繋げ、世代間の交流及び市民の健康増進を図る。</t>
  </si>
  <si>
    <r>
      <rPr>
        <sz val="12"/>
        <rFont val="Noto Sans"/>
        <family val="2"/>
      </rPr>
      <t xml:space="preserve">親子</t>
    </r>
    <r>
      <rPr>
        <sz val="12"/>
        <rFont val="ＭＳ 明朝"/>
        <family val="1"/>
        <charset val="128"/>
      </rPr>
      <t xml:space="preserve">de</t>
    </r>
    <r>
      <rPr>
        <sz val="12"/>
        <rFont val="Noto Sans"/>
        <family val="2"/>
      </rPr>
      <t xml:space="preserve">いきいきスポーツ体験フェスタ実行委員会　　　　　　　　　　　　　　　　　　　　　　　運営委員会　　　　常総市体育協会　　　　　　　　　</t>
    </r>
  </si>
  <si>
    <t xml:space="preserve">常総市地域活動支援センター
運営委託事業（「菜の花」「さぼ
てん」の２箇所）</t>
  </si>
  <si>
    <t xml:space="preserve">精神障害者を対象とし、生活訓練・作業訓練・レクリエーション活動等を実施し社会復帰を目指す。</t>
  </si>
  <si>
    <t xml:space="preserve">地域に根差したより良いサービスの提供を図る。</t>
  </si>
  <si>
    <t xml:space="preserve">（Ｎ）あうんの会
</t>
  </si>
  <si>
    <t xml:space="preserve">常陸太田市</t>
  </si>
  <si>
    <t xml:space="preserve">結婚推進事業</t>
  </si>
  <si>
    <t xml:space="preserve">市内の結婚希望者に対して，結婚相手の紹介及び相談活動，結婚に関する各種イベントの開催等を行うことで，若者の定住化を図り，少子化対策及び地域の活性化を目的とする。</t>
  </si>
  <si>
    <t xml:space="preserve">民間活力を活かして，自由な発想の元に事業を推進するため。</t>
  </si>
  <si>
    <t xml:space="preserve">（Ｎ）グリーンピュア常陸太田</t>
  </si>
  <si>
    <t xml:space="preserve">源氏川河川敷環境美化事業
（市民提案型まちづくり事業）</t>
  </si>
  <si>
    <t xml:space="preserve">河川敷の美化活動により，川で遊んだことのない子供たちが水辺と触れ合う場が生まれるなど，交流の場としての整備を行う。
地域住民による源氏川河川敷の除草･清掃活動の実施。</t>
  </si>
  <si>
    <t xml:space="preserve">河川敷の除草･清掃活動を通じて，行政・町会などの枠を超えた新しいコミュニティの形成や３世代交流の推進を図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源氏川をきれいにする会</t>
    </r>
  </si>
  <si>
    <r>
      <rPr>
        <sz val="11"/>
        <rFont val="ＭＳ 明朝"/>
        <family val="1"/>
        <charset val="128"/>
      </rPr>
      <t xml:space="preserve">7</t>
    </r>
    <r>
      <rPr>
        <sz val="11"/>
        <rFont val="Noto Sans"/>
        <family val="2"/>
      </rPr>
      <t xml:space="preserve">月，</t>
    </r>
    <r>
      <rPr>
        <sz val="11"/>
        <rFont val="ＭＳ 明朝"/>
        <family val="1"/>
        <charset val="128"/>
      </rPr>
      <t xml:space="preserve">10</t>
    </r>
    <r>
      <rPr>
        <sz val="11"/>
        <rFont val="Noto Sans"/>
        <family val="2"/>
      </rPr>
      <t xml:space="preserve">月</t>
    </r>
  </si>
  <si>
    <t xml:space="preserve">鯨ヶ丘ふれあい広場管理</t>
  </si>
  <si>
    <t xml:space="preserve">鯨ヶ丘ふれあい広場の除草・清掃，公衆トイレの清掃管理，イベント等の実施
</t>
  </si>
  <si>
    <t xml:space="preserve">地域住民によるボランティア団体が管理を行うことで，より地域に根付いた広場の利用や交流の場としての機能が期待でき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鯨ヶ丘ふれあい広場サポーター</t>
    </r>
  </si>
  <si>
    <t xml:space="preserve">健康づくり推進課</t>
  </si>
  <si>
    <t xml:space="preserve">食生活改善推進事業</t>
  </si>
  <si>
    <t xml:space="preserve">体験的（調理実習等）教室を通し，食への正しい知識，食事の大切さなどを自覚し，生活習慣病予防や食育などの基礎を学ぶ。</t>
  </si>
  <si>
    <t xml:space="preserve">地域における食生活改善の普及･啓発を図ることができる。</t>
  </si>
  <si>
    <t xml:space="preserve">（任）常陸太田市食生活改善推進協議会</t>
  </si>
  <si>
    <t xml:space="preserve">介護予防事業</t>
  </si>
  <si>
    <t xml:space="preserve">シルバーリハビリ体操（機能改善体操と要素的筋力強化体操）を行なうことで，関節の運動範囲を維持・拡大し，筋力・バランス感覚を強化する。高齢者が要介護状態にならないで，元気にいきいきとした生活を送り続けることを目指す。</t>
  </si>
  <si>
    <t xml:space="preserve">団体の専門性を活用するとともに地域における体操の普及を図ることができる。</t>
  </si>
  <si>
    <t xml:space="preserve">（任）常陸太田市シルバーリハビリ体操指導士会</t>
  </si>
  <si>
    <t xml:space="preserve">地区敬老会事業</t>
  </si>
  <si>
    <t xml:space="preserve">町会等が実施主体となって長寿を祝うため，高齢者を一定の場所に招待し，式典や会食，レクリェーションを通して高齢者と地域住民との交流を図る。</t>
  </si>
  <si>
    <t xml:space="preserve">地域コミュニティの活性化，見守りの強化。</t>
  </si>
  <si>
    <t xml:space="preserve">（任）町会
（任）地区公民館</t>
  </si>
  <si>
    <r>
      <rPr>
        <sz val="11"/>
        <rFont val="ＭＳ 明朝"/>
        <family val="1"/>
        <charset val="128"/>
      </rPr>
      <t xml:space="preserve">H22</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ふれあい給食サービス事業</t>
  </si>
  <si>
    <t xml:space="preserve">ひとり暮らし高齢者等の孤立感の解消を図るため，月２回程度ボランティアが訪問し食事の提供や会食を行う。</t>
  </si>
  <si>
    <t xml:space="preserve">高齢者の孤独感の解消と見守りの強化。</t>
  </si>
  <si>
    <t xml:space="preserve">（社福）常陸太田市社会福祉協議会
</t>
  </si>
  <si>
    <t xml:space="preserve">太田まつり</t>
  </si>
  <si>
    <t xml:space="preserve">「まつり」を開催することにより，郷土文化の継承および新しい文化の創造を推進し，合せて地域活性化の一助とする。</t>
  </si>
  <si>
    <t xml:space="preserve">市内商店街推薦者や商工会青年部，ボランティアなどからなる実行委員会を組織して，市民が中心となって企画・運営を行い，「まつり」を通して地域を盛り上げる。</t>
  </si>
  <si>
    <t xml:space="preserve">（任）太田まつり実行委員会</t>
  </si>
  <si>
    <r>
      <rPr>
        <sz val="11"/>
        <rFont val="ＭＳ 明朝"/>
        <family val="1"/>
        <charset val="128"/>
      </rPr>
      <t xml:space="preserve">H22</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4</t>
    </r>
    <r>
      <rPr>
        <sz val="11"/>
        <rFont val="Noto Sans"/>
        <family val="2"/>
      </rPr>
      <t xml:space="preserve">日～</t>
    </r>
    <r>
      <rPr>
        <sz val="11"/>
        <rFont val="ＭＳ 明朝"/>
        <family val="1"/>
        <charset val="128"/>
      </rPr>
      <t xml:space="preserve">15</t>
    </r>
    <r>
      <rPr>
        <sz val="11"/>
        <rFont val="Noto Sans"/>
        <family val="2"/>
      </rPr>
      <t xml:space="preserve">日</t>
    </r>
  </si>
  <si>
    <t xml:space="preserve">常陸太田秋まつり</t>
  </si>
  <si>
    <t xml:space="preserve">かつて交易の中心であった鯨ヶ丘で地域で，地域財産（「人・もの・こと」の交流活動事業を開催することにより，常陸太田市の魅力を再発見するとともに地域経済的活動性を促進する。</t>
  </si>
  <si>
    <t xml:space="preserve">商工業者並びにＮＰＯ法人と連携し市内産業・特産品・文化を地域に紹介するとともに地域経済を活性化を図る。</t>
  </si>
  <si>
    <t xml:space="preserve">（任）常陸太田秋まつり実行委員会
（任）常陸太田秋まつり運営委員会</t>
  </si>
  <si>
    <r>
      <rPr>
        <sz val="11"/>
        <rFont val="ＭＳ 明朝"/>
        <family val="1"/>
        <charset val="128"/>
      </rPr>
      <t xml:space="preserve">H22</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20</t>
    </r>
    <r>
      <rPr>
        <sz val="11"/>
        <rFont val="Noto Sans"/>
        <family val="2"/>
      </rPr>
      <t xml:space="preserve">日～</t>
    </r>
    <r>
      <rPr>
        <sz val="11"/>
        <rFont val="ＭＳ 明朝"/>
        <family val="1"/>
        <charset val="128"/>
      </rPr>
      <t xml:space="preserve">21</t>
    </r>
    <r>
      <rPr>
        <sz val="11"/>
        <rFont val="Noto Sans"/>
        <family val="2"/>
      </rPr>
      <t xml:space="preserve">日</t>
    </r>
  </si>
  <si>
    <t xml:space="preserve">水府産業建設課</t>
  </si>
  <si>
    <t xml:space="preserve">竜神峡鯉のぼりまつり</t>
  </si>
  <si>
    <r>
      <rPr>
        <sz val="11"/>
        <rFont val="Noto Sans"/>
        <family val="2"/>
      </rPr>
      <t xml:space="preserve">商工会・農協・</t>
    </r>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水府振興公社等の協力により，地元産業の活性化と振興を図りながら，水府地区竜神峡周辺への誘客の拡充を図ることを目的とする。</t>
    </r>
  </si>
  <si>
    <t xml:space="preserve">地域振興と地域経済の活性化を図る。</t>
  </si>
  <si>
    <t xml:space="preserve">（任）水府まつり実行委員会</t>
  </si>
  <si>
    <r>
      <rPr>
        <sz val="11"/>
        <rFont val="ＭＳ 明朝"/>
        <family val="1"/>
        <charset val="128"/>
      </rPr>
      <t xml:space="preserve">H2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24</t>
    </r>
    <r>
      <rPr>
        <sz val="11"/>
        <rFont val="Noto Sans"/>
        <family val="2"/>
      </rPr>
      <t xml:space="preserve">日～</t>
    </r>
    <r>
      <rPr>
        <sz val="11"/>
        <rFont val="ＭＳ 明朝"/>
        <family val="1"/>
        <charset val="128"/>
      </rPr>
      <t xml:space="preserve">5</t>
    </r>
    <r>
      <rPr>
        <sz val="11"/>
        <rFont val="Noto Sans"/>
        <family val="2"/>
      </rPr>
      <t xml:space="preserve">月</t>
    </r>
    <r>
      <rPr>
        <sz val="11"/>
        <rFont val="ＭＳ 明朝"/>
        <family val="1"/>
        <charset val="128"/>
      </rPr>
      <t xml:space="preserve">16</t>
    </r>
    <r>
      <rPr>
        <sz val="11"/>
        <rFont val="Noto Sans"/>
        <family val="2"/>
      </rPr>
      <t xml:space="preserve">日</t>
    </r>
  </si>
  <si>
    <t xml:space="preserve">竜神峡灯ろうまつり</t>
  </si>
  <si>
    <r>
      <rPr>
        <sz val="11"/>
        <rFont val="ＭＳ 明朝"/>
        <family val="1"/>
        <charset val="128"/>
      </rPr>
      <t xml:space="preserve">H22</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6</t>
    </r>
    <r>
      <rPr>
        <sz val="11"/>
        <rFont val="Noto Sans"/>
        <family val="2"/>
      </rPr>
      <t xml:space="preserve">日～</t>
    </r>
    <r>
      <rPr>
        <sz val="11"/>
        <rFont val="ＭＳ 明朝"/>
        <family val="1"/>
        <charset val="128"/>
      </rPr>
      <t xml:space="preserve">8</t>
    </r>
    <r>
      <rPr>
        <sz val="11"/>
        <rFont val="Noto Sans"/>
        <family val="2"/>
      </rPr>
      <t xml:space="preserve">月</t>
    </r>
    <r>
      <rPr>
        <sz val="11"/>
        <rFont val="ＭＳ 明朝"/>
        <family val="1"/>
        <charset val="128"/>
      </rPr>
      <t xml:space="preserve">8</t>
    </r>
    <r>
      <rPr>
        <sz val="11"/>
        <rFont val="Noto Sans"/>
        <family val="2"/>
      </rPr>
      <t xml:space="preserve">日</t>
    </r>
  </si>
  <si>
    <t xml:space="preserve">竜神峡紅葉まつり</t>
  </si>
  <si>
    <r>
      <rPr>
        <sz val="11"/>
        <rFont val="ＭＳ 明朝"/>
        <family val="1"/>
        <charset val="128"/>
      </rPr>
      <t xml:space="preserve">H22</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11</t>
    </r>
    <r>
      <rPr>
        <sz val="11"/>
        <rFont val="Noto Sans"/>
        <family val="2"/>
      </rPr>
      <t xml:space="preserve">月</t>
    </r>
    <r>
      <rPr>
        <sz val="11"/>
        <rFont val="ＭＳ 明朝"/>
        <family val="1"/>
        <charset val="128"/>
      </rPr>
      <t xml:space="preserve">30</t>
    </r>
    <r>
      <rPr>
        <sz val="11"/>
        <rFont val="Noto Sans"/>
        <family val="2"/>
      </rPr>
      <t xml:space="preserve">日</t>
    </r>
  </si>
  <si>
    <t xml:space="preserve">すいふ蕎麦まつり</t>
  </si>
  <si>
    <t xml:space="preserve">品質日本一とも言われ全国のそば職人から高い評価を得ている「常陸秋そば」の美味しさを広く紹介するとともに，水府地区への誘客の拡充と，地域の活性化を図ることを目的とする。</t>
  </si>
  <si>
    <t xml:space="preserve">（任）水府まつり実行委員会　　　　　　　　　　　　　（任）そばの郷すいふ運営委員会</t>
  </si>
  <si>
    <r>
      <rPr>
        <sz val="11"/>
        <rFont val="ＭＳ 明朝"/>
        <family val="1"/>
        <charset val="128"/>
      </rPr>
      <t xml:space="preserve">H23</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2</t>
    </r>
    <r>
      <rPr>
        <sz val="11"/>
        <rFont val="Noto Sans"/>
        <family val="2"/>
      </rPr>
      <t xml:space="preserve">月</t>
    </r>
    <r>
      <rPr>
        <sz val="11"/>
        <rFont val="ＭＳ 明朝"/>
        <family val="1"/>
        <charset val="128"/>
      </rPr>
      <t xml:space="preserve">28</t>
    </r>
    <r>
      <rPr>
        <sz val="11"/>
        <rFont val="Noto Sans"/>
        <family val="2"/>
      </rPr>
      <t xml:space="preserve">日</t>
    </r>
  </si>
  <si>
    <t xml:space="preserve">里美産業観光課</t>
  </si>
  <si>
    <r>
      <rPr>
        <sz val="11"/>
        <rFont val="Noto Sans"/>
        <family val="2"/>
      </rPr>
      <t xml:space="preserve">森林</t>
    </r>
    <r>
      <rPr>
        <sz val="11"/>
        <rFont val="ＭＳ 明朝"/>
        <family val="1"/>
        <charset val="128"/>
      </rPr>
      <t xml:space="preserve">(</t>
    </r>
    <r>
      <rPr>
        <sz val="11"/>
        <rFont val="Noto Sans"/>
        <family val="2"/>
      </rPr>
      <t xml:space="preserve">杜</t>
    </r>
    <r>
      <rPr>
        <sz val="11"/>
        <rFont val="ＭＳ 明朝"/>
        <family val="1"/>
        <charset val="128"/>
      </rPr>
      <t xml:space="preserve">)</t>
    </r>
    <r>
      <rPr>
        <sz val="11"/>
        <rFont val="Noto Sans"/>
        <family val="2"/>
      </rPr>
      <t xml:space="preserve">づくり事業</t>
    </r>
  </si>
  <si>
    <r>
      <rPr>
        <sz val="11"/>
        <rFont val="Noto Sans"/>
        <family val="2"/>
      </rPr>
      <t xml:space="preserve">「里美牧場地域」の一角を活用して，「１００年後の森林</t>
    </r>
    <r>
      <rPr>
        <sz val="11"/>
        <rFont val="ＭＳ 明朝"/>
        <family val="1"/>
        <charset val="128"/>
      </rPr>
      <t xml:space="preserve">(</t>
    </r>
    <r>
      <rPr>
        <sz val="11"/>
        <rFont val="Noto Sans"/>
        <family val="2"/>
      </rPr>
      <t xml:space="preserve">杜</t>
    </r>
    <r>
      <rPr>
        <sz val="11"/>
        <rFont val="ＭＳ 明朝"/>
        <family val="1"/>
        <charset val="128"/>
      </rPr>
      <t xml:space="preserve">)</t>
    </r>
    <r>
      <rPr>
        <sz val="11"/>
        <rFont val="Noto Sans"/>
        <family val="2"/>
      </rPr>
      <t xml:space="preserve">をつくりたい」をキャッチフレーズに，落葉広葉樹の杜づくりを行政と住民が連携し実施</t>
    </r>
  </si>
  <si>
    <t xml:space="preserve">多くの人々の参加により協働で実施することにより貴重な財産である「里美牧場」の自然を守り育て，未来に引き継いでいくため，行政と住民が連携して実施している。</t>
  </si>
  <si>
    <t xml:space="preserve">（任）森林（杜）づくり隊</t>
  </si>
  <si>
    <t xml:space="preserve">景観整備事業</t>
  </si>
  <si>
    <t xml:space="preserve">地域資源の保全及び景観形成のための景観整備</t>
  </si>
  <si>
    <t xml:space="preserve">地域の人々の協力を得て遊休地を活用し，山村の美しい景観を維持保全する。</t>
  </si>
  <si>
    <t xml:space="preserve">（任）美しい里づくり委員会</t>
  </si>
  <si>
    <r>
      <rPr>
        <sz val="11"/>
        <rFont val="ＭＳ 明朝"/>
        <family val="1"/>
        <charset val="128"/>
      </rPr>
      <t xml:space="preserve">2</t>
    </r>
    <r>
      <rPr>
        <sz val="11"/>
        <rFont val="Noto Sans"/>
        <family val="2"/>
      </rPr>
      <t xml:space="preserve">事業で
</t>
    </r>
    <r>
      <rPr>
        <sz val="11"/>
        <rFont val="ＭＳ 明朝"/>
        <family val="1"/>
        <charset val="128"/>
      </rPr>
      <t xml:space="preserve">315</t>
    </r>
  </si>
  <si>
    <t xml:space="preserve">農業体験型交流事業</t>
  </si>
  <si>
    <t xml:space="preserve">一連のそば作りを通した都市住民との農業体験型交流</t>
  </si>
  <si>
    <t xml:space="preserve">都市住民との交流の中から里美地区らしい活力あるむらづくりが進められている。</t>
  </si>
  <si>
    <t xml:space="preserve">生田の滝コンサート</t>
  </si>
  <si>
    <t xml:space="preserve">地域資源の発掘･見直しを目的とし，地域住民をはじめ内外の方々に滝の魅力･エネルギー，音楽の魅力を体感してもらうため清涼感ある滝をステージにコンサートを開催</t>
  </si>
  <si>
    <t xml:space="preserve">埋もれた地域資源の発掘･見直し，地域づくりや生きがいつくりの実感，ふるさとの魅力の再確認</t>
  </si>
  <si>
    <t xml:space="preserve">（任）生田の滝コンサート実行委員会</t>
  </si>
  <si>
    <t xml:space="preserve">ふるさとインストラクター研究会</t>
  </si>
  <si>
    <t xml:space="preserve">都市住民との交流を通じて，地域の活性化，生きがいづくりを目的に設置された。体験メニューの指導，ＰＲ，地域資源の発掘や整備を実施</t>
  </si>
  <si>
    <t xml:space="preserve">体験指導者として地域のＰＲ，体験メニューの企画･立案，体験指導･助言･説明を行っており多くの分野での協力が期待できる。</t>
  </si>
  <si>
    <t xml:space="preserve">（任）ふるさとインストラクター研究会</t>
  </si>
  <si>
    <t xml:space="preserve">春の味覚祭等イベント開催</t>
  </si>
  <si>
    <r>
      <rPr>
        <sz val="11"/>
        <rFont val="Noto Sans"/>
        <family val="2"/>
      </rPr>
      <t xml:space="preserve">里美地区における観光資源の総合開発，保存並びに郷土物産の紹介と観光客の誘客を図るとともに産業文化の向上を図る。
</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2</t>
    </r>
    <r>
      <rPr>
        <sz val="11"/>
        <rFont val="Noto Sans"/>
        <family val="2"/>
      </rPr>
      <t xml:space="preserve">日：春の味覚祭
</t>
    </r>
    <r>
      <rPr>
        <sz val="11"/>
        <rFont val="ＭＳ 明朝"/>
        <family val="1"/>
        <charset val="128"/>
      </rPr>
      <t xml:space="preserve">11</t>
    </r>
    <r>
      <rPr>
        <sz val="11"/>
        <rFont val="Noto Sans"/>
        <family val="2"/>
      </rPr>
      <t xml:space="preserve">月</t>
    </r>
    <r>
      <rPr>
        <sz val="11"/>
        <rFont val="ＭＳ 明朝"/>
        <family val="1"/>
        <charset val="128"/>
      </rPr>
      <t xml:space="preserve">6</t>
    </r>
    <r>
      <rPr>
        <sz val="11"/>
        <rFont val="Noto Sans"/>
        <family val="2"/>
      </rPr>
      <t xml:space="preserve">日～</t>
    </r>
    <r>
      <rPr>
        <sz val="11"/>
        <rFont val="ＭＳ 明朝"/>
        <family val="1"/>
        <charset val="128"/>
      </rPr>
      <t xml:space="preserve">7</t>
    </r>
    <r>
      <rPr>
        <sz val="11"/>
        <rFont val="Noto Sans"/>
        <family val="2"/>
      </rPr>
      <t xml:space="preserve">日：秋の味覚祭
</t>
    </r>
    <r>
      <rPr>
        <sz val="11"/>
        <rFont val="ＭＳ 明朝"/>
        <family val="1"/>
        <charset val="128"/>
      </rPr>
      <t xml:space="preserve">10</t>
    </r>
    <r>
      <rPr>
        <sz val="11"/>
        <rFont val="Noto Sans"/>
        <family val="2"/>
      </rPr>
      <t xml:space="preserve">月</t>
    </r>
    <r>
      <rPr>
        <sz val="11"/>
        <rFont val="ＭＳ 明朝"/>
        <family val="1"/>
        <charset val="128"/>
      </rPr>
      <t xml:space="preserve">30</t>
    </r>
    <r>
      <rPr>
        <sz val="11"/>
        <rFont val="Noto Sans"/>
        <family val="2"/>
      </rPr>
      <t xml:space="preserve">日～</t>
    </r>
    <r>
      <rPr>
        <sz val="11"/>
        <rFont val="ＭＳ 明朝"/>
        <family val="1"/>
        <charset val="128"/>
      </rPr>
      <t xml:space="preserve">11</t>
    </r>
    <r>
      <rPr>
        <sz val="11"/>
        <rFont val="Noto Sans"/>
        <family val="2"/>
      </rPr>
      <t xml:space="preserve">月</t>
    </r>
    <r>
      <rPr>
        <sz val="11"/>
        <rFont val="ＭＳ 明朝"/>
        <family val="1"/>
        <charset val="128"/>
      </rPr>
      <t xml:space="preserve">27</t>
    </r>
    <r>
      <rPr>
        <sz val="11"/>
        <rFont val="Noto Sans"/>
        <family val="2"/>
      </rPr>
      <t xml:space="preserve">日：かかし祭
</t>
    </r>
    <r>
      <rPr>
        <sz val="11"/>
        <rFont val="ＭＳ 明朝"/>
        <family val="1"/>
        <charset val="128"/>
      </rPr>
      <t xml:space="preserve">12</t>
    </r>
    <r>
      <rPr>
        <sz val="11"/>
        <rFont val="Noto Sans"/>
        <family val="2"/>
      </rPr>
      <t xml:space="preserve">月</t>
    </r>
    <r>
      <rPr>
        <sz val="11"/>
        <rFont val="ＭＳ 明朝"/>
        <family val="1"/>
        <charset val="128"/>
      </rPr>
      <t xml:space="preserve">10</t>
    </r>
    <r>
      <rPr>
        <sz val="11"/>
        <rFont val="Noto Sans"/>
        <family val="2"/>
      </rPr>
      <t xml:space="preserve">日～</t>
    </r>
    <r>
      <rPr>
        <sz val="11"/>
        <rFont val="ＭＳ 明朝"/>
        <family val="1"/>
        <charset val="128"/>
      </rPr>
      <t xml:space="preserve">31</t>
    </r>
    <r>
      <rPr>
        <sz val="11"/>
        <rFont val="Noto Sans"/>
        <family val="2"/>
      </rPr>
      <t xml:space="preserve">日：イルミネーション祭</t>
    </r>
  </si>
  <si>
    <t xml:space="preserve">地域振興と，地域経済の活性化を図る。</t>
  </si>
  <si>
    <t xml:space="preserve">（任）常陸太田市観光物産協会
（任）まつり実行委員会</t>
  </si>
  <si>
    <r>
      <rPr>
        <sz val="11"/>
        <rFont val="ＭＳ 明朝"/>
        <family val="1"/>
        <charset val="128"/>
      </rPr>
      <t xml:space="preserve">H2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2</t>
    </r>
    <r>
      <rPr>
        <sz val="11"/>
        <rFont val="Noto Sans"/>
        <family val="2"/>
      </rPr>
      <t xml:space="preserve">月</t>
    </r>
  </si>
  <si>
    <t xml:space="preserve">市民交流センター</t>
  </si>
  <si>
    <t xml:space="preserve">パルティミュージックセミナー</t>
  </si>
  <si>
    <t xml:space="preserve">青少年の音楽活動の育成，「音楽あふれるまちづくり」を目的として実施。            
市内に在住，就学，就業する児童・生徒・学生及び一般を対象として，一流講師を招聘し，管打楽器の個人・団体セミナーを開催している。</t>
  </si>
  <si>
    <t xml:space="preserve">団員が受講生の模範となり，講師の補助を行っている。
楽団が身近な存在として認識され，受講生にとっても社会人となった後の貴重な音楽活動の場として認知されている。
地域における芸術活動のさらなる発展に寄与することが期待される。</t>
  </si>
  <si>
    <t xml:space="preserve">（任）常陸太田市民吹奏楽団</t>
  </si>
  <si>
    <r>
      <rPr>
        <sz val="11"/>
        <rFont val="Noto Sans"/>
        <family val="2"/>
      </rPr>
      <t xml:space="preserve">平成</t>
    </r>
    <r>
      <rPr>
        <sz val="11"/>
        <rFont val="ＭＳ 明朝"/>
        <family val="1"/>
        <charset val="128"/>
      </rPr>
      <t xml:space="preserve">6</t>
    </r>
    <r>
      <rPr>
        <sz val="11"/>
        <rFont val="Noto Sans"/>
        <family val="2"/>
      </rPr>
      <t xml:space="preserve">年度～
毎年</t>
    </r>
    <r>
      <rPr>
        <sz val="11"/>
        <rFont val="ＭＳ 明朝"/>
        <family val="1"/>
        <charset val="128"/>
      </rPr>
      <t xml:space="preserve">6</t>
    </r>
    <r>
      <rPr>
        <sz val="11"/>
        <rFont val="Noto Sans"/>
        <family val="2"/>
      </rPr>
      <t xml:space="preserve">～</t>
    </r>
    <r>
      <rPr>
        <sz val="11"/>
        <rFont val="ＭＳ 明朝"/>
        <family val="1"/>
        <charset val="128"/>
      </rPr>
      <t xml:space="preserve">8</t>
    </r>
    <r>
      <rPr>
        <sz val="11"/>
        <rFont val="Noto Sans"/>
        <family val="2"/>
      </rPr>
      <t xml:space="preserve">月</t>
    </r>
  </si>
  <si>
    <t xml:space="preserve">図書館まつり</t>
  </si>
  <si>
    <t xml:space="preserve">子どもたちへの読書活動への関心・啓発を行う事業として図書館祭りを実施している。各図書館ボランティアグループや個人の協力により，「読み聞かせ」の実施や「図書修繕」「点字」の実演，寄贈本等の「ブックリサイクル」を行う。</t>
  </si>
  <si>
    <t xml:space="preserve">読書活動の推進を図る。</t>
  </si>
  <si>
    <t xml:space="preserve">（任）おむすびの会
（任）ゆずりは会
（任）銀河ステーション
（任）図書修繕グループ
（任）点字グループ
（任）ブックリサイクルグループ
（任）イベント司会グループ</t>
  </si>
  <si>
    <r>
      <rPr>
        <sz val="11"/>
        <rFont val="ＭＳ 明朝"/>
        <family val="1"/>
        <charset val="128"/>
      </rPr>
      <t xml:space="preserve">H22</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21</t>
    </r>
    <r>
      <rPr>
        <sz val="11"/>
        <rFont val="Noto Sans"/>
        <family val="2"/>
      </rPr>
      <t xml:space="preserve">日</t>
    </r>
  </si>
  <si>
    <t xml:space="preserve">市民協働推進課</t>
  </si>
  <si>
    <t xml:space="preserve">市民討議会
</t>
  </si>
  <si>
    <t xml:space="preserve">市民自らが自分のまちの課題を発見し，その解決方法を話し合い，結果としてまとめた考えを行政へ提案することで，行政主導のまちづくりから市民参画・協働への転換を促進する。</t>
  </si>
  <si>
    <t xml:space="preserve">協定書を締結し共に事業を実施することにより協働のまちづくりを推進する。</t>
  </si>
  <si>
    <t xml:space="preserve">（社）常陸太田青年会議所</t>
  </si>
  <si>
    <r>
      <rPr>
        <sz val="11"/>
        <rFont val="ＭＳ 明朝"/>
        <family val="1"/>
        <charset val="128"/>
      </rPr>
      <t xml:space="preserve">H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6</t>
    </r>
    <r>
      <rPr>
        <sz val="11"/>
        <rFont val="Noto Sans"/>
        <family val="2"/>
      </rPr>
      <t xml:space="preserve">日</t>
    </r>
  </si>
  <si>
    <r>
      <rPr>
        <sz val="11"/>
        <rFont val="Noto Sans"/>
        <family val="2"/>
      </rPr>
      <t xml:space="preserve">フラワーロード</t>
    </r>
    <r>
      <rPr>
        <sz val="11"/>
        <rFont val="ＭＳ 明朝"/>
        <family val="1"/>
        <charset val="128"/>
      </rPr>
      <t xml:space="preserve">2010</t>
    </r>
  </si>
  <si>
    <r>
      <rPr>
        <sz val="11"/>
        <rFont val="Noto Sans"/>
        <family val="2"/>
      </rPr>
      <t xml:space="preserve">常陸太田市役所東側国道</t>
    </r>
    <r>
      <rPr>
        <sz val="11"/>
        <rFont val="ＭＳ 明朝"/>
        <family val="1"/>
        <charset val="128"/>
      </rPr>
      <t xml:space="preserve">349</t>
    </r>
    <r>
      <rPr>
        <sz val="11"/>
        <rFont val="Noto Sans"/>
        <family val="2"/>
      </rPr>
      <t xml:space="preserve">号バイパス沿いにサルビア等の花を咲かせることで訪れた人の目を喜ばせるとともに景観の保全を図る。</t>
    </r>
  </si>
  <si>
    <t xml:space="preserve">市民団体と協力して事業を行うことにより行政との協働のまちづくりを意識してもらうとともに市民活動の活性化を図る。</t>
  </si>
  <si>
    <t xml:space="preserve">（任）常陸太田ライオンズクラブ
（任）みどりの会
（社）常陸太田青年会議所</t>
  </si>
  <si>
    <r>
      <rPr>
        <sz val="11"/>
        <rFont val="ＭＳ 明朝"/>
        <family val="1"/>
        <charset val="128"/>
      </rPr>
      <t xml:space="preserve">H22</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9</t>
    </r>
    <r>
      <rPr>
        <sz val="11"/>
        <rFont val="Noto Sans"/>
        <family val="2"/>
      </rPr>
      <t xml:space="preserve">日</t>
    </r>
  </si>
  <si>
    <t xml:space="preserve">高萩市</t>
  </si>
  <si>
    <t xml:space="preserve">高萩市高校生会活動</t>
  </si>
  <si>
    <t xml:space="preserve">高校生の広範なボランティア活動を推進するため。</t>
  </si>
  <si>
    <t xml:space="preserve">地域活動を活発化させ、まちづくりの発展に寄与する。</t>
  </si>
  <si>
    <t xml:space="preserve">（任）高萩市高校生会</t>
  </si>
  <si>
    <t xml:space="preserve">高萩市スポーツ振興活動</t>
  </si>
  <si>
    <t xml:space="preserve">スポーツの振興を図り市民の心身の健全な発達と、明るく豊かな市民生活の形成に寄与するため市民総合体育大会や各専門部による各種大会、スポーツ振興大会等を開催する。</t>
  </si>
  <si>
    <t xml:space="preserve">市民の健康の保持増進及び生涯スポーツ活動を推進する。</t>
  </si>
  <si>
    <t xml:space="preserve">（任）高萩市体育協会</t>
  </si>
  <si>
    <t xml:space="preserve">高萩市スポーツ少年団育成活動</t>
  </si>
  <si>
    <t xml:space="preserve">スポーツ少年団の普及と育成及び活動の活性化を図り、青少年にスポーツを振興し、心身の健全な育成に資するため、各種親善大会の開催、団員募集案内の作成、スポーツ少年団大会等を実施する。</t>
  </si>
  <si>
    <t xml:space="preserve">単位スポーツ少年団の活性化及び団員の心身の健全育成を図る。</t>
  </si>
  <si>
    <t xml:space="preserve">（任）高萩市スポーツ少年団</t>
  </si>
  <si>
    <t xml:space="preserve">高萩市子ども会育成活動補助金</t>
  </si>
  <si>
    <t xml:space="preserve">市内子ども会の連絡調整を図り地域住民の理解と協力を高めて子ども会活動の向上発展と児童の福祉を増進するため。
主な事業
サマージャンボリー、萩っ子歴史探険隊　おもしろ実験室</t>
  </si>
  <si>
    <t xml:space="preserve">多くの友達との共同生活、体験活動を通して児童の豊かな心を育てる。</t>
  </si>
  <si>
    <t xml:space="preserve">（任）高萩市子ども会育成連合会</t>
  </si>
  <si>
    <t xml:space="preserve">高萩市文化振興活動</t>
  </si>
  <si>
    <t xml:space="preserve">高萩市文化協会が実施する文化活動の振興に寄与する事業等を支援することにより、市民へ伝統文化を継承する場を図る。</t>
  </si>
  <si>
    <t xml:space="preserve">文化振興活動の推進と日本の伝統的な文化の継承。</t>
  </si>
  <si>
    <t xml:space="preserve">（任）高萩市文化協会</t>
  </si>
  <si>
    <t xml:space="preserve">消防総務課</t>
  </si>
  <si>
    <t xml:space="preserve">高萩市自主防災組織育成事業</t>
  </si>
  <si>
    <t xml:space="preserve">消防防災について知識を身につけ防火思想の普及のため消防クラブの事業を推進し、災害のない明るいまち作りを図る。</t>
  </si>
  <si>
    <t xml:space="preserve">防災研修や防災訓練、災害時の地域災害弱者の安全確保、消防本部消防団の後方支援など地域に密着した消防活動及び住宅火災警報器設置に伴う地域住民への広報活動など防火意識を高め防災に強い地域づくりを目指す。</t>
  </si>
  <si>
    <t xml:space="preserve">（任）高萩市婦人消防クラブ連絡協議会</t>
  </si>
  <si>
    <t xml:space="preserve">　通年</t>
  </si>
  <si>
    <t xml:space="preserve">まちづくり観光課</t>
  </si>
  <si>
    <t xml:space="preserve">高萩市観光協会補助金</t>
  </si>
  <si>
    <t xml:space="preserve">観光事業を推進し、交流人口の促進を図るため、各種事業やＰＲ活動に取り組む。</t>
  </si>
  <si>
    <t xml:space="preserve">各種事業（高萩まつり、高萩海水浴場等）を行うことにより、交流人口の増加及び地域の活性化が図れる。</t>
  </si>
  <si>
    <t xml:space="preserve">（任）高萩市観光協会</t>
  </si>
  <si>
    <t xml:space="preserve">高萩ブランド創出事業委員会補助金</t>
  </si>
  <si>
    <t xml:space="preserve">地元産品のブランド化と新たなブランド商品の創出活動を推進することで、地域産業の発展及び地域活性化、知名度アップを図る。</t>
  </si>
  <si>
    <t xml:space="preserve">高萩ブランド推奨品の認定、ブランドキャラクター「はぎまろ」によるＰＲ活動等により、高萩ブランドの推進を図る。</t>
  </si>
  <si>
    <t xml:space="preserve">（任）高萩ブランド創出委員会</t>
  </si>
  <si>
    <t xml:space="preserve">高萩市市民憲章推進協議会補助金</t>
  </si>
  <si>
    <t xml:space="preserve">市民憲章の推進を目的とする各種事業の支援。主に、花いっぱい運動や海岸清掃、団体の活動費支援等を行う。</t>
  </si>
  <si>
    <t xml:space="preserve">市民憲章の浸透と自主的な市民活動を促す。</t>
  </si>
  <si>
    <t xml:space="preserve">（任）高萩市市民憲章推進協議会</t>
  </si>
  <si>
    <t xml:space="preserve">高萩市国際交流協会補助金</t>
  </si>
  <si>
    <t xml:space="preserve">高萩市国際交流協会が実施する国際社会発展への寄与を目的とする各種事業を支援することにより、市民の国際的な視野の拡大と相互理解を深め、生活文化・教育・芸術等の向上を図る。</t>
  </si>
  <si>
    <t xml:space="preserve">地域に根ざした自主的な国際交流事業を推進する。</t>
  </si>
  <si>
    <t xml:space="preserve">（任）高萩市国際交流協会</t>
  </si>
  <si>
    <t xml:space="preserve">こころの里シティづくり補助金</t>
  </si>
  <si>
    <r>
      <rPr>
        <sz val="12"/>
        <rFont val="Noto Sans"/>
        <family val="2"/>
      </rPr>
      <t xml:space="preserve">まちづくり団体が自ら企画、実施する市民が受益者となり得る公益的なもので、地域活性化のための活動、講演会等の催事又は具体的なアクションプランの策定等に対し</t>
    </r>
    <r>
      <rPr>
        <sz val="12"/>
        <rFont val="ＭＳ Ｐゴシック"/>
        <family val="3"/>
        <charset val="128"/>
      </rPr>
      <t xml:space="preserve">10</t>
    </r>
    <r>
      <rPr>
        <sz val="12"/>
        <rFont val="Noto Sans"/>
        <family val="2"/>
      </rPr>
      <t xml:space="preserve">万円を限度に補助金を交付する。</t>
    </r>
  </si>
  <si>
    <t xml:space="preserve">市民の郷土愛の高揚及び個性的で魅力あるまちづくりの推進のため。</t>
  </si>
  <si>
    <t xml:space="preserve">（任）みんなの広場実行委員会
（任）北方蕎麦の会
（任）向洋台団地自治会
（任）高萩市ネットワーク「こころ」
（任）高萩ふるさと案内人の会
（任）たかはぎフィルムサポーター
（任）滝坂を良くする会</t>
  </si>
  <si>
    <t xml:space="preserve">高萩市高齢者クラブ連合会運営費補助金</t>
  </si>
  <si>
    <t xml:space="preserve">高齢者の社会参加と生きがい活動を推進し、社会的役割を果たして、毎日を楽しく過ごせるよう意気の高揚を図る。　　　　　　　　　　　　
スポーツ大会（クロッケー、グラウンドゴルフ、輪投げ）、福祉大会等を実施し交流を図っている。</t>
  </si>
  <si>
    <t xml:space="preserve">高齢者が住み慣れた地域で、地域社会の一員として自立し、生涯を通じて生き生きと活躍できる生涯現役社会を実現する。</t>
  </si>
  <si>
    <t xml:space="preserve">（任）高萩市高齢者クラブ連合会</t>
  </si>
  <si>
    <t xml:space="preserve">高萩市シルバー人材センター補助金</t>
  </si>
  <si>
    <t xml:space="preserve">高年齢者に就業の機会を確保・援助して、能力の活用と福祉の増進に資するとともに地域社会づくりに寄与するために運営費の補助をする。</t>
  </si>
  <si>
    <t xml:space="preserve">高齢者が就業の機会を得られることにより、生きがいを持ち、充実した日々を過ごせられるようになり、生涯現役社会の創出を図る。</t>
  </si>
  <si>
    <t xml:space="preserve">（社）高萩市シルバー人材センター</t>
  </si>
  <si>
    <t xml:space="preserve">健康づくり課</t>
  </si>
  <si>
    <t xml:space="preserve">高萩市食生活改善推進事業</t>
  </si>
  <si>
    <t xml:space="preserve">１人ひとりが「自分の健康は自分で守る」という自覚と認識を広めるとともに、正しい食生活の普及浸透を図り、健康保持増進を積極的に推進する。</t>
  </si>
  <si>
    <t xml:space="preserve">住民の健康への意識の変化、健康寿命の延伸、生活の質の向上、生活習慣病の改善・予防が期待される。</t>
  </si>
  <si>
    <t xml:space="preserve">（任）高萩市食生活改善推進連絡会</t>
  </si>
  <si>
    <t xml:space="preserve">献血推進事業</t>
  </si>
  <si>
    <t xml:space="preserve">献血運動の計画推進と献血意識の高揚を図り、県内の医療機関に必要な輸血用血液の確保に努め、もって尊い生命を守ることを目的とする。</t>
  </si>
  <si>
    <t xml:space="preserve">献血者の確保により、より多くの血液の供給ができる。</t>
  </si>
  <si>
    <t xml:space="preserve">（任）高萩献血連合会</t>
  </si>
  <si>
    <t xml:space="preserve">食品衛生事業</t>
  </si>
  <si>
    <t xml:space="preserve">食品取扱の衛生を確保するため、営業施設の巡回指導及び消費者に対し、食中毒予防活動広報等を実施する。</t>
  </si>
  <si>
    <t xml:space="preserve">食中毒予防活動を実施することにより、食品営業者の衛生向上に効果がある。また、街頭キャンペーンを実施することにより、手洗いの大切さを再認識できる。</t>
  </si>
  <si>
    <t xml:space="preserve">（任）日立食品衛生協会</t>
  </si>
  <si>
    <t xml:space="preserve">高萩市保健推進員連絡協議会</t>
  </si>
  <si>
    <t xml:space="preserve">地区住民と保健予防行政との連携を図り、市民の健康づくりを推進する。</t>
  </si>
  <si>
    <t xml:space="preserve">健康づくりの意識啓発、各種健（検）診、健康づくり事業の周知及び参加の促進、地域の健康に関する情報の収集と提供、研修への参加、市民の健康づくりの促進を図る。</t>
  </si>
  <si>
    <t xml:space="preserve">（任）高萩市保健推進員連絡協議会</t>
  </si>
  <si>
    <t xml:space="preserve">男女共同参画推進経費</t>
  </si>
  <si>
    <t xml:space="preserve">男女共同参画社会の実現に向けてハーモニーたかはぎの活動を支援し働く女性の地位向上、少子化問題解決に向けて市民意識改革の啓発活動を実施する。</t>
  </si>
  <si>
    <t xml:space="preserve">企画立案から市民が参加することで市民自身の男女共同参画への意識の啓発が図られる。</t>
  </si>
  <si>
    <t xml:space="preserve">（任）ハーモニーたかはぎ</t>
  </si>
  <si>
    <r>
      <rPr>
        <sz val="12"/>
        <rFont val="Noto Sans"/>
        <family val="2"/>
      </rPr>
      <t xml:space="preserve">まちづくり魅力アップ委員会補助金</t>
    </r>
    <r>
      <rPr>
        <sz val="12"/>
        <rFont val="ＭＳ Ｐゴシック"/>
        <family val="3"/>
        <charset val="128"/>
      </rPr>
      <t xml:space="preserve">(</t>
    </r>
    <r>
      <rPr>
        <sz val="12"/>
        <rFont val="Noto Sans"/>
        <family val="2"/>
      </rPr>
      <t xml:space="preserve">げんき！高萩事業提案制度</t>
    </r>
    <r>
      <rPr>
        <sz val="12"/>
        <rFont val="ＭＳ Ｐゴシック"/>
        <family val="3"/>
        <charset val="128"/>
      </rPr>
      <t xml:space="preserve">)</t>
    </r>
  </si>
  <si>
    <t xml:space="preserve">市民の発想を活かしたイベント等の提案を募集し、市民と行政がパートナーとして、事業（イベント）の実施を図る。</t>
  </si>
  <si>
    <t xml:space="preserve">市の特長を活かした各種事業（イベント）を市民自らが提案、行政と協働で開催することにより、市民主体の活気に満ちた魅力あるまちづくりを目指す。</t>
  </si>
  <si>
    <r>
      <rPr>
        <sz val="12"/>
        <rFont val="Noto Sans"/>
        <family val="2"/>
      </rPr>
      <t xml:space="preserve">（任）下君田郷振興会
（任）花貫川清流の里づくり会
（任）夢蒼塾
（任）高萩音楽団
（任）</t>
    </r>
    <r>
      <rPr>
        <sz val="12"/>
        <rFont val="ＭＳ Ｐゴシック"/>
        <family val="3"/>
        <charset val="128"/>
      </rPr>
      <t xml:space="preserve">T</t>
    </r>
    <r>
      <rPr>
        <sz val="12"/>
        <rFont val="Noto Sans"/>
        <family val="2"/>
      </rPr>
      <t xml:space="preserve">－Ｂｅａｃｈ実行委員会</t>
    </r>
  </si>
  <si>
    <t xml:space="preserve">農林課</t>
  </si>
  <si>
    <t xml:space="preserve">里山づくり推進事業補助金</t>
  </si>
  <si>
    <t xml:space="preserve">高萩市里山づくり委員会が実施する里山の保全活用、普及啓発、都市農村交流への寄与を目的とする各種事業を支援することにより、市民に里山の良さの再認識、地域アイデンティティーの醸成、及び都市農村交流活動を促し、地域の活性化を図る。</t>
  </si>
  <si>
    <t xml:space="preserve">地域に根ざした自主的な里山づくり、都市農村交流事業を推進する。</t>
  </si>
  <si>
    <t xml:space="preserve">（任）高萩市里山づくり委員会</t>
  </si>
  <si>
    <t xml:space="preserve">花貫物産センター指定管理委託</t>
  </si>
  <si>
    <t xml:space="preserve">農林業振興、都市農村交流促進のために設置された花貫物産センターについて、指定管理者が運営することにより、消費者ニーズへの機敏な対応、生産者自身による自主的な運営体制が可能となり、広く利用者への利便性向上を図る。</t>
  </si>
  <si>
    <t xml:space="preserve">地域に根ざした自主的な施設運営、地元色ある交流活動及び農林業振興を推進する。</t>
  </si>
  <si>
    <t xml:space="preserve">（任）花貫物産センター利用組合</t>
  </si>
  <si>
    <t xml:space="preserve">高萩地方家族会補助金</t>
  </si>
  <si>
    <t xml:space="preserve">障害のある人が、住み慣れた地域の中で普通の暮らしができるよう、障害者の福祉のまちづくりを推進する団体に対し支援を行う。</t>
  </si>
  <si>
    <t xml:space="preserve">地域に根ざした自主的な障害福祉事業を推進する。</t>
  </si>
  <si>
    <t xml:space="preserve">（任）高萩地方家族会</t>
  </si>
  <si>
    <t xml:space="preserve">高萩市心身障害者福祉センター指定管理委託</t>
  </si>
  <si>
    <t xml:space="preserve">在宅心身障害者の社会適応訓練事業を実施し、社会参加促進と自立して生きがいを高めるための訓練を行い、障害者の福祉増進を図る。</t>
  </si>
  <si>
    <t xml:space="preserve">高萩市心身障害者福祉センターの管理を効果的に行うため。</t>
  </si>
  <si>
    <t xml:space="preserve">（任）高萩市身体障害者福祉協議会</t>
  </si>
  <si>
    <t xml:space="preserve">３年</t>
  </si>
  <si>
    <t xml:space="preserve">高萩市身体障害者福祉協議会補助金</t>
  </si>
  <si>
    <t xml:space="preserve">高萩市視覚障害者福祉協議会補助金</t>
  </si>
  <si>
    <t xml:space="preserve">（任）高萩市視覚障害者福祉協議会</t>
  </si>
  <si>
    <t xml:space="preserve">茨城県ポーテージ協会高萩支部補助金</t>
  </si>
  <si>
    <t xml:space="preserve">（任）茨城県ポーテージ協会高萩支部</t>
  </si>
  <si>
    <t xml:space="preserve">高萩市手をつなぐ育成会補助金</t>
  </si>
  <si>
    <t xml:space="preserve">（任）高萩市手をつなぐ育成会</t>
  </si>
  <si>
    <t xml:space="preserve">高萩市障害者のつどい</t>
  </si>
  <si>
    <t xml:space="preserve">障害者たちが集い、友愛と希望で結ばれ、ふれあいの輪を広げるとともに、住み慣れたまちで充実した社会生活が送れるよう、地域の人たちの理解と協力を得、交流を図る。</t>
  </si>
  <si>
    <t xml:space="preserve">（任）高萩市障害者のつどい実行委員会</t>
  </si>
  <si>
    <t xml:space="preserve">精神障害者地域活動支援センター事業運営委託</t>
  </si>
  <si>
    <t xml:space="preserve">障害者自立支援法上の地域生活支援事業に位置づけられる事業。地域の実情に応じ、障害者（児）に創作的な活動や生産活動の機会と、社会との交流促進の場を提供する。</t>
  </si>
  <si>
    <t xml:space="preserve">障害者（児）がその有する能力や適性に応じ、自立した日常生活や社会生活を営むことができるよう支援する。</t>
  </si>
  <si>
    <t xml:space="preserve">（その他）医療法人日立渚会
（Ｎ）介護セプン</t>
  </si>
  <si>
    <t xml:space="preserve">障害者等日中一時支援事業</t>
  </si>
  <si>
    <t xml:space="preserve">障害者自立支援法上の地域生活支援事業に位置づけられる事業。障害者（児）の家族の就労支援や一時的な休息のため、障害者等の日中における活動の場を確保する。</t>
  </si>
  <si>
    <r>
      <rPr>
        <sz val="12"/>
        <rFont val="Noto Sans"/>
        <family val="2"/>
      </rPr>
      <t xml:space="preserve">（Ｎ）</t>
    </r>
    <r>
      <rPr>
        <sz val="12"/>
        <rFont val="ＭＳ Ｐゴシック"/>
        <family val="3"/>
        <charset val="128"/>
      </rPr>
      <t xml:space="preserve">NPO</t>
    </r>
    <r>
      <rPr>
        <sz val="12"/>
        <rFont val="Noto Sans"/>
        <family val="2"/>
      </rPr>
      <t xml:space="preserve">ウィッシュ
（社福）親交会リバティ若栗
（その他）有限会社介護じゃんけんぽん
（社福）実誠会
（社福）愛正会愛正園
（社福）愛正会水方苑
（Ｎ）おさだの杜
（その他）株式会社シルバーライフサポート木の実
（Ｎ）夢工房
（Ｎ）日立太陽の家</t>
    </r>
  </si>
  <si>
    <t xml:space="preserve">障害者等移動支援事業</t>
  </si>
  <si>
    <t xml:space="preserve">障害者自立支援法上の地域生活支援事業に位置づけられる事業。屋外での移動が困難な障害者（児）について、外出のための支援を行う。</t>
  </si>
  <si>
    <t xml:space="preserve">（その他）株式会社シルバーライフサポート木の実
（その他）有限会社高萩たんぽぽ
（社福）高萩市社会福祉協議会</t>
  </si>
  <si>
    <t xml:space="preserve">聴覚障害者等コミュニケーション支援事業</t>
  </si>
  <si>
    <t xml:space="preserve">障害者自立支援法上の地域生活支援事業に位置づけられる事業。聴覚、言語機能、音声機能等の障害のため意思疎通を図ることに支障がある障害者（児）に対し、手話通訳などにより情報やコミュニケーションの支援を行う。</t>
  </si>
  <si>
    <t xml:space="preserve">（社）茨城県聴覚障害者協会</t>
  </si>
  <si>
    <t xml:space="preserve">高萩地区交通安全協会高萩支部補助金</t>
  </si>
  <si>
    <t xml:space="preserve">交通安全、道路環境の改善、道路道徳の向上、交通事故防止等を図るために行う事業の支援</t>
  </si>
  <si>
    <t xml:space="preserve">安全な道路環境の充実及び交通事故の撲滅</t>
  </si>
  <si>
    <t xml:space="preserve">（任）高萩地区交通安全協会高萩支部</t>
  </si>
  <si>
    <t xml:space="preserve">高萩地区交通安全母の会連合会高萩支部補助金</t>
  </si>
  <si>
    <t xml:space="preserve">交通事故防止、交通安全思想の普及を図るため、交通安全母の会の運営事業に対する支援</t>
  </si>
  <si>
    <t xml:space="preserve">交通事故防止、交通安全思想の普及</t>
  </si>
  <si>
    <t xml:space="preserve">（任）高萩地区交通安全母の会連合会高萩支部</t>
  </si>
  <si>
    <t xml:space="preserve">北茨城市</t>
  </si>
  <si>
    <t xml:space="preserve">生きがい対策事業</t>
  </si>
  <si>
    <t xml:space="preserve">三世代交流及び高齢者スポーツイベントや、趣味教養を高める講座等を開催し、在宅高齢者の生きがいづくりを図る。</t>
  </si>
  <si>
    <t xml:space="preserve">委託事業とすることで柔軟な事業展開が図られる。</t>
  </si>
  <si>
    <t xml:space="preserve">（社福）社会福祉協議会</t>
  </si>
  <si>
    <r>
      <rPr>
        <sz val="12"/>
        <rFont val="ＭＳ 明朝"/>
        <family val="1"/>
        <charset val="128"/>
      </rPr>
      <t xml:space="preserve">H22.4</t>
    </r>
    <r>
      <rPr>
        <sz val="12"/>
        <rFont val="Noto Sans"/>
        <family val="2"/>
      </rPr>
      <t xml:space="preserve">～</t>
    </r>
    <r>
      <rPr>
        <sz val="12"/>
        <rFont val="ＭＳ 明朝"/>
        <family val="1"/>
        <charset val="128"/>
      </rPr>
      <t xml:space="preserve">H23.3</t>
    </r>
  </si>
  <si>
    <t xml:space="preserve">日中一時支援事業</t>
  </si>
  <si>
    <t xml:space="preserve">障害者等の日中における活動の場を確保し、障害者等の家族の就労支援及び障害者等を日常的に介護している家族の一時的な休息を目的とする。</t>
  </si>
  <si>
    <t xml:space="preserve">障害者の活動の場の確保と介護者の負担軽減</t>
  </si>
  <si>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介護じゃんけんぽん、</t>
    </r>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ライフサポート平賀、（</t>
    </r>
    <r>
      <rPr>
        <sz val="12"/>
        <rFont val="ＭＳ 明朝"/>
        <family val="1"/>
        <charset val="128"/>
      </rPr>
      <t xml:space="preserve">N</t>
    </r>
    <r>
      <rPr>
        <sz val="12"/>
        <rFont val="Noto Sans"/>
        <family val="2"/>
      </rPr>
      <t xml:space="preserve">）夢工房、</t>
    </r>
    <r>
      <rPr>
        <sz val="12"/>
        <rFont val="ＭＳ 明朝"/>
        <family val="1"/>
        <charset val="128"/>
      </rPr>
      <t xml:space="preserve">(</t>
    </r>
    <r>
      <rPr>
        <sz val="12"/>
        <rFont val="Noto Sans"/>
        <family val="2"/>
      </rPr>
      <t xml:space="preserve">社</t>
    </r>
    <r>
      <rPr>
        <sz val="12"/>
        <rFont val="ＭＳ 明朝"/>
        <family val="1"/>
        <charset val="128"/>
      </rPr>
      <t xml:space="preserve">)</t>
    </r>
    <r>
      <rPr>
        <sz val="12"/>
        <rFont val="Noto Sans"/>
        <family val="2"/>
      </rPr>
      <t xml:space="preserve">リバティ若栗、（社福）愛正園、（社福）涸沼学園、</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いわき育成園、（社福）あすなろの郷、（社福）ふじみ更生園ショートステイほっと</t>
    </r>
  </si>
  <si>
    <r>
      <rPr>
        <sz val="12"/>
        <rFont val="ＭＳ 明朝"/>
        <family val="1"/>
        <charset val="128"/>
      </rPr>
      <t xml:space="preserve">H22.4</t>
    </r>
    <r>
      <rPr>
        <sz val="12"/>
        <rFont val="Noto Sans"/>
        <family val="2"/>
      </rPr>
      <t xml:space="preserve">～</t>
    </r>
    <r>
      <rPr>
        <sz val="12"/>
        <rFont val="ＭＳ 明朝"/>
        <family val="1"/>
        <charset val="128"/>
      </rPr>
      <t xml:space="preserve">H23.1</t>
    </r>
  </si>
  <si>
    <t xml:space="preserve">移動支援事業</t>
  </si>
  <si>
    <t xml:space="preserve">社会生活上必要不可欠な外出及び余暇活動等の社会参加のための外出の際の移動を支援する。</t>
  </si>
  <si>
    <t xml:space="preserve">障害者の社会参加等の促進</t>
  </si>
  <si>
    <r>
      <rPr>
        <sz val="12"/>
        <rFont val="Noto Sans"/>
        <family val="2"/>
      </rPr>
      <t xml:space="preserve">（社福）社会福祉協議会、</t>
    </r>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介護じゃんけんぽん、</t>
    </r>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ライフサポート平賀、（</t>
    </r>
    <r>
      <rPr>
        <sz val="12"/>
        <rFont val="ＭＳ 明朝"/>
        <family val="1"/>
        <charset val="128"/>
      </rPr>
      <t xml:space="preserve">N</t>
    </r>
    <r>
      <rPr>
        <sz val="12"/>
        <rFont val="Noto Sans"/>
        <family val="2"/>
      </rPr>
      <t xml:space="preserve">）夢工房、</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ホームヘルプサービス友</t>
    </r>
  </si>
  <si>
    <r>
      <rPr>
        <sz val="12"/>
        <rFont val="ＭＳ 明朝"/>
        <family val="1"/>
        <charset val="128"/>
      </rPr>
      <t xml:space="preserve">H22.4</t>
    </r>
    <r>
      <rPr>
        <sz val="12"/>
        <rFont val="Noto Sans"/>
        <family val="2"/>
      </rPr>
      <t xml:space="preserve">～</t>
    </r>
    <r>
      <rPr>
        <sz val="12"/>
        <rFont val="ＭＳ 明朝"/>
        <family val="1"/>
        <charset val="128"/>
      </rPr>
      <t xml:space="preserve">H23.2</t>
    </r>
  </si>
  <si>
    <t xml:space="preserve">生活支援事業</t>
  </si>
  <si>
    <t xml:space="preserve">障害者等の本人活動支援及び精神障害者のボランティア活動の育成及び促進に関する業務</t>
  </si>
  <si>
    <t xml:space="preserve">（社福）北茨城市社会福祉協議会</t>
  </si>
  <si>
    <t xml:space="preserve">地域活動支援センター事業</t>
  </si>
  <si>
    <t xml:space="preserve">障害者の地域生活支援のため，創作的活動，生産活動などの機会の提供</t>
  </si>
  <si>
    <r>
      <rPr>
        <sz val="12"/>
        <rFont val="Noto Sans"/>
        <family val="2"/>
      </rPr>
      <t xml:space="preserve">（社福）北茨城市社会福祉協議会、（</t>
    </r>
    <r>
      <rPr>
        <sz val="12"/>
        <rFont val="ＭＳ 明朝"/>
        <family val="1"/>
        <charset val="128"/>
      </rPr>
      <t xml:space="preserve">N)</t>
    </r>
    <r>
      <rPr>
        <sz val="12"/>
        <rFont val="Noto Sans"/>
        <family val="2"/>
      </rPr>
      <t xml:space="preserve">生活支援ネットワーク・介護セブン、（その他）医療法人日立渚会</t>
    </r>
  </si>
  <si>
    <t xml:space="preserve">コミュニケーション支援事業</t>
  </si>
  <si>
    <t xml:space="preserve">手話通訳者の派遣</t>
  </si>
  <si>
    <t xml:space="preserve">清掃センター</t>
  </si>
  <si>
    <t xml:space="preserve">廃家電リサイクル事業</t>
  </si>
  <si>
    <t xml:space="preserve">埋立ごみとして出される廃家電品を無償で払い下げを行い、分解し資源化に試験的に取り組んでいる。</t>
  </si>
  <si>
    <t xml:space="preserve">ごみの資源化・ごみ処理のコスト低減・障害者自律支援のための雇用場所の確保</t>
  </si>
  <si>
    <t xml:space="preserve">（Ｎ）北茨城市手をつなぐ親の会</t>
  </si>
  <si>
    <r>
      <rPr>
        <sz val="12"/>
        <rFont val="ＭＳ 明朝"/>
        <family val="1"/>
        <charset val="128"/>
      </rPr>
      <t xml:space="preserve">H22.10</t>
    </r>
    <r>
      <rPr>
        <sz val="12"/>
        <rFont val="Noto Sans"/>
        <family val="2"/>
      </rPr>
      <t xml:space="preserve">～</t>
    </r>
    <r>
      <rPr>
        <sz val="12"/>
        <rFont val="ＭＳ 明朝"/>
        <family val="1"/>
        <charset val="128"/>
      </rPr>
      <t xml:space="preserve">H23.3</t>
    </r>
  </si>
  <si>
    <t xml:space="preserve">笠間市</t>
  </si>
  <si>
    <t xml:space="preserve">笠間支所
道路整備課</t>
  </si>
  <si>
    <t xml:space="preserve">道路里親制度推進事業</t>
  </si>
  <si>
    <t xml:space="preserve">道路里親制度とは，地域住民，企業等が道路の里親となり，市及び土木事務所が協力して道路の清掃美化活動等を行い，地域にふさわしい道づくりを進める。（茨城県管理の道路を「里子」に，沿道のボランティア団体などを「里親」に例えて，道路の清掃や除草，花壇の手入れなどを県に代わって行っていただく。）</t>
  </si>
  <si>
    <r>
      <rPr>
        <sz val="10"/>
        <rFont val="Noto Sans"/>
        <family val="2"/>
      </rPr>
      <t xml:space="preserve">道路の効果的かつ多様な維持管理方策のひとつとして，「自分たちが使う道路は自分たちできれいにする」という意識を高め</t>
    </r>
    <r>
      <rPr>
        <sz val="10"/>
        <rFont val="ＭＳ Ｐゴシック"/>
        <family val="3"/>
        <charset val="128"/>
      </rPr>
      <t xml:space="preserve">,</t>
    </r>
    <r>
      <rPr>
        <sz val="10"/>
        <rFont val="Noto Sans"/>
        <family val="2"/>
      </rPr>
      <t xml:space="preserve">周辺住民等に対して与える道路環境への意識改革，環境美化向上の啓発を促す。</t>
    </r>
  </si>
  <si>
    <r>
      <rPr>
        <sz val="10"/>
        <rFont val="ＭＳ Ｐゴシック"/>
        <family val="3"/>
        <charset val="128"/>
      </rPr>
      <t xml:space="preserve">(</t>
    </r>
    <r>
      <rPr>
        <sz val="10"/>
        <rFont val="Noto Sans"/>
        <family val="2"/>
      </rPr>
      <t xml:space="preserve">任</t>
    </r>
    <r>
      <rPr>
        <sz val="10"/>
        <rFont val="ＭＳ Ｐゴシック"/>
        <family val="3"/>
        <charset val="128"/>
      </rPr>
      <t xml:space="preserve">)</t>
    </r>
    <r>
      <rPr>
        <sz val="10"/>
        <rFont val="Noto Sans"/>
        <family val="2"/>
      </rPr>
      <t xml:space="preserve">下市毛まちづくり同好会</t>
    </r>
  </si>
  <si>
    <t xml:space="preserve">県予算
（予算の範囲内において，活動の支援を行う。）</t>
  </si>
  <si>
    <t xml:space="preserve">消費者行政推進事業
（消費者団体育成支援事業）</t>
  </si>
  <si>
    <t xml:space="preserve">消費者団体の育成及び援助
・各団体主催事業への助言及び援助
・消費生活展への協力</t>
  </si>
  <si>
    <t xml:space="preserve">会員が自立した消費者になることはもとより，団体活動により市民を巻き込んだ消費生活に関する啓蒙・啓発活動の充実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笠間市消費者友の会</t>
    </r>
  </si>
  <si>
    <t xml:space="preserve">交通安全対策事業　　　　　　　　　　　　</t>
  </si>
  <si>
    <t xml:space="preserve">子どもから高齢者まで全市民の交通安全を目的とする。</t>
  </si>
  <si>
    <t xml:space="preserve">より効果的な交通安全運動を推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交通安全母の会</t>
    </r>
  </si>
  <si>
    <t xml:space="preserve">交通安全対策事業　　　　　　　　</t>
  </si>
  <si>
    <t xml:space="preserve">交通事故のないまちづくりを目指す。</t>
  </si>
  <si>
    <t xml:space="preserve">効果的な交通安全運動の推進を図る。</t>
  </si>
  <si>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交通安全協会 笠間支部</t>
    </r>
  </si>
  <si>
    <t xml:space="preserve">防犯対策事業</t>
  </si>
  <si>
    <t xml:space="preserve">防犯パトロールや防犯キャンペーンを行い，犯罪のないまちづくりを目指す。</t>
  </si>
  <si>
    <t xml:space="preserve">より効果的な防犯活動を推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防犯連絡員協議会</t>
    </r>
  </si>
  <si>
    <t xml:space="preserve">市営駅前駐車場管理事業
（笠間駅）</t>
  </si>
  <si>
    <t xml:space="preserve">笠間駅北口駐車場・自転車駐車場の管理。</t>
  </si>
  <si>
    <t xml:space="preserve">笠間市の観光案内所を兼ねて，交通の中心である駅前の市営駐車場の管理をする。</t>
  </si>
  <si>
    <r>
      <rPr>
        <sz val="12"/>
        <rFont val="ＭＳ 明朝"/>
        <family val="1"/>
        <charset val="128"/>
      </rPr>
      <t xml:space="preserve">(</t>
    </r>
    <r>
      <rPr>
        <sz val="12"/>
        <rFont val="Noto Sans"/>
        <family val="2"/>
      </rPr>
      <t xml:space="preserve">社</t>
    </r>
    <r>
      <rPr>
        <sz val="12"/>
        <rFont val="ＭＳ 明朝"/>
        <family val="1"/>
        <charset val="128"/>
      </rPr>
      <t xml:space="preserve">)</t>
    </r>
    <r>
      <rPr>
        <sz val="12"/>
        <rFont val="Noto Sans"/>
        <family val="2"/>
      </rPr>
      <t xml:space="preserve">笠間観光協会</t>
    </r>
  </si>
  <si>
    <t xml:space="preserve">市営駅前駐車場管理事業
（稲田駅・福原駅）　　</t>
  </si>
  <si>
    <t xml:space="preserve">稲田駅前駐車場・自転車駐車場、福原駅前駐車場の管理。　　　</t>
  </si>
  <si>
    <t xml:space="preserve">ＪＲの業務経験を生かし，乗車券の委託販売業務と駅前駐車場の管理業務を行う。</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ＪＲＯＢ会</t>
    </r>
  </si>
  <si>
    <t xml:space="preserve">友部駅前駐車場管理事業</t>
  </si>
  <si>
    <t xml:space="preserve">友部駅前駐車場の管理。</t>
  </si>
  <si>
    <t xml:space="preserve">より効果的な駐車場管理業務を推進する。</t>
  </si>
  <si>
    <r>
      <rPr>
        <sz val="12"/>
        <rFont val="ＭＳ 明朝"/>
        <family val="1"/>
        <charset val="128"/>
      </rPr>
      <t xml:space="preserve">(</t>
    </r>
    <r>
      <rPr>
        <sz val="12"/>
        <rFont val="Noto Sans"/>
        <family val="2"/>
      </rPr>
      <t xml:space="preserve">社</t>
    </r>
    <r>
      <rPr>
        <sz val="12"/>
        <rFont val="ＭＳ 明朝"/>
        <family val="1"/>
        <charset val="128"/>
      </rPr>
      <t xml:space="preserve">)</t>
    </r>
    <r>
      <rPr>
        <sz val="12"/>
        <rFont val="Noto Sans"/>
        <family val="2"/>
      </rPr>
      <t xml:space="preserve">笠間市シルバー人材センター</t>
    </r>
  </si>
  <si>
    <t xml:space="preserve">友部駅北口自転車駐車場管理事業</t>
  </si>
  <si>
    <t xml:space="preserve">友部駅北口自転車駐車場の管理。</t>
  </si>
  <si>
    <t xml:space="preserve">岩間駅西自転車駐車場管理事業</t>
  </si>
  <si>
    <t xml:space="preserve">岩間駅西自転車駐車場の管理。</t>
  </si>
  <si>
    <t xml:space="preserve">より効果的な自転車駐車場管理業務を推進する。</t>
  </si>
  <si>
    <t xml:space="preserve">宍戸駅前自転車駐車場管理事業</t>
  </si>
  <si>
    <t xml:space="preserve">宍戸駅前自転車駐車場の管理</t>
  </si>
  <si>
    <t xml:space="preserve">まちづくり市民活動助成事業</t>
  </si>
  <si>
    <t xml:space="preserve">市民自らがまちづくりの主体として，地域に根ざした活動を行うことを支援する。市民と行政がそれぞれの役割を分担しながら「協働のまちづくり」に取り組むため，公募により市民活動経費の助成を行う。</t>
  </si>
  <si>
    <t xml:space="preserve">地域の特性を活かした自主的な市民活動の活性化を図ること。</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ビオトープ天神の里を作る会
</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稲田鯉まつり実行委員会
</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笠間いきいき市場運営委員会
</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ひとにやさしいうつわ開発研究会
</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西茨城１００キロ徒歩の旅実行委員会
</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椚山西部地区パトロール隊
</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みずほパトロール隊
</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クラフトファームかさま　　　　　　　　　　　　　　　　　　　　　　　　　　　　　　　　　　　　　　　　　　　　　　　　　　　　　　　　　　　　　　　　　　　　　　　　　　　　　　　　　　　　　　　　　　　　　　　　　　　　　　　 （任）滝川農産物実習部会　　　　　　　　　　　　　　　　　　　　　　　　　　　　　　　　　　　　　　　　　　　　　　　　　　　　　　　　　　　　　　　　　　　　　　　　　　　　　　　　　　　　　　　　　　　　　　　　　　　　　　　　　　　　　</t>
    </r>
  </si>
  <si>
    <r>
      <rPr>
        <sz val="12"/>
        <rFont val="Noto Sans"/>
        <family val="2"/>
      </rPr>
      <t xml:space="preserve">２２年度募集は</t>
    </r>
    <r>
      <rPr>
        <sz val="12"/>
        <rFont val="ＭＳ 明朝"/>
        <family val="1"/>
        <charset val="128"/>
      </rPr>
      <t xml:space="preserve">7</t>
    </r>
    <r>
      <rPr>
        <sz val="12"/>
        <rFont val="Noto Sans"/>
        <family val="2"/>
      </rPr>
      <t xml:space="preserve">月実施</t>
    </r>
  </si>
  <si>
    <t xml:space="preserve">市民憲章推進事業</t>
  </si>
  <si>
    <t xml:space="preserve">市民憲章の実践活動を市民活動として積極的かつ効率的に推進し，市民意識の高揚を図り，住みよいまち・訪れてよいまち笠間市を目指す。</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笠間市民憲章推進協議会</t>
    </r>
  </si>
  <si>
    <t xml:space="preserve">まちづくり推進事業</t>
  </si>
  <si>
    <t xml:space="preserve">「住みよいまち・暮らしよいまち」づくりのために，市民自身が考え，課題や改善方法を提案し，市民と行政が連携してまちづくりを進めていくことを目的とする。身のまわりの課題について，自分たちができることからまちづくり活動を行っていく。</t>
  </si>
  <si>
    <t xml:space="preserve">自主的なまちづくり活動を支援し，また，協力して事業を行うことで，市民参画のまちづくりを推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笠間市まちづくり教室</t>
    </r>
  </si>
  <si>
    <t xml:space="preserve">国際交流推進事業</t>
  </si>
  <si>
    <t xml:space="preserve">市民の国際的な視野の拡大と相互理解を深め，生活文化・経済・教育・産業・芸術等の向上を図るとともに，国際的な文化交流都市の創造を目的とする。笠間市内を拠点に活動する民間の国際交流団体を総括する組織として，広く国際交流事業を展開している団体への補助を行う。</t>
  </si>
  <si>
    <r>
      <rPr>
        <sz val="12"/>
        <rFont val="ＭＳ 明朝"/>
        <family val="1"/>
        <charset val="128"/>
      </rPr>
      <t xml:space="preserve">(</t>
    </r>
    <r>
      <rPr>
        <sz val="12"/>
        <rFont val="Noto Sans"/>
        <family val="2"/>
      </rPr>
      <t xml:space="preserve">社</t>
    </r>
    <r>
      <rPr>
        <sz val="12"/>
        <rFont val="ＭＳ 明朝"/>
        <family val="1"/>
        <charset val="128"/>
      </rPr>
      <t xml:space="preserve">)</t>
    </r>
    <r>
      <rPr>
        <sz val="12"/>
        <rFont val="Noto Sans"/>
        <family val="2"/>
      </rPr>
      <t xml:space="preserve">笠間市国際交流協会</t>
    </r>
  </si>
  <si>
    <t xml:space="preserve">出会い創出支援事業</t>
  </si>
  <si>
    <t xml:space="preserve">結婚を望む若者が自分にあった相手を見つけることができる機会を得られるよう，市内の団体が出会いの場を積極的に創出する事業を行う場合，その経費に対して一部助成を行う。</t>
  </si>
  <si>
    <t xml:space="preserve">市民団体が行う出会いサポート事業の支援を行うことにより男女の出会いの場を広げ，結婚を推進し，少子化対策の一助と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大好きかさま結ネット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ライオンズクラブ　　　　　　　　　　　　　　　　　　　　　　　　　　　　　　　　　　　　　　　　　　　　　　　　　　　　　　　　　　　　　　　　　　　　　　　　　　　　　　　　　　　　　　　　　　　　　　　　　　　　　　　　　　　　　（任）ＪＡ茨城中央</t>
    </r>
  </si>
  <si>
    <r>
      <rPr>
        <sz val="12"/>
        <rFont val="Noto Sans"/>
        <family val="2"/>
      </rPr>
      <t xml:space="preserve">ふるさとまつり</t>
    </r>
    <r>
      <rPr>
        <sz val="12"/>
        <rFont val="ＭＳ Ｐゴシック"/>
        <family val="3"/>
        <charset val="128"/>
      </rPr>
      <t xml:space="preserve">in</t>
    </r>
    <r>
      <rPr>
        <sz val="12"/>
        <rFont val="Noto Sans"/>
        <family val="2"/>
      </rPr>
      <t xml:space="preserve">かさま事業</t>
    </r>
  </si>
  <si>
    <t xml:space="preserve">商工会・農協・各種団体の共催により，地元産業の活性化と振興を図りながら，伝統文化を次世代に伝える。</t>
  </si>
  <si>
    <t xml:space="preserve">商工業の発展と振興を推進する。</t>
  </si>
  <si>
    <r>
      <rPr>
        <sz val="10"/>
        <rFont val="ＭＳ Ｐゴシック"/>
        <family val="3"/>
        <charset val="128"/>
      </rPr>
      <t xml:space="preserve">(</t>
    </r>
    <r>
      <rPr>
        <sz val="10"/>
        <rFont val="Noto Sans"/>
        <family val="2"/>
      </rPr>
      <t xml:space="preserve">任</t>
    </r>
    <r>
      <rPr>
        <sz val="10"/>
        <rFont val="ＭＳ Ｐゴシック"/>
        <family val="3"/>
        <charset val="128"/>
      </rPr>
      <t xml:space="preserve">)</t>
    </r>
    <r>
      <rPr>
        <sz val="10"/>
        <rFont val="Noto Sans"/>
        <family val="2"/>
      </rPr>
      <t xml:space="preserve">ふるさとまつり</t>
    </r>
    <r>
      <rPr>
        <sz val="10"/>
        <rFont val="ＭＳ Ｐゴシック"/>
        <family val="3"/>
        <charset val="128"/>
      </rPr>
      <t xml:space="preserve">in</t>
    </r>
    <r>
      <rPr>
        <sz val="10"/>
        <rFont val="Noto Sans"/>
        <family val="2"/>
      </rPr>
      <t xml:space="preserve">かさま実行委員会</t>
    </r>
  </si>
  <si>
    <t xml:space="preserve">10/23.24</t>
  </si>
  <si>
    <t xml:space="preserve">市街地活性化推進事業</t>
  </si>
  <si>
    <t xml:space="preserve">平成１４年度に笠間市が制定した「笠間市中心市街地活性化基本計画」に基づき，その具体化のためのコンセンサスの形成を推進する。</t>
  </si>
  <si>
    <t xml:space="preserve">笠間地区市街地内地域拠点の強化を目的に住民や関連団体の連携を図る。</t>
  </si>
  <si>
    <r>
      <rPr>
        <sz val="10"/>
        <rFont val="ＭＳ Ｐゴシック"/>
        <family val="3"/>
        <charset val="128"/>
      </rPr>
      <t xml:space="preserve">(</t>
    </r>
    <r>
      <rPr>
        <sz val="10"/>
        <rFont val="Noto Sans"/>
        <family val="2"/>
      </rPr>
      <t xml:space="preserve">その他</t>
    </r>
    <r>
      <rPr>
        <sz val="10"/>
        <rFont val="ＭＳ Ｐゴシック"/>
        <family val="3"/>
        <charset val="128"/>
      </rPr>
      <t xml:space="preserve">)TMO</t>
    </r>
    <r>
      <rPr>
        <sz val="10"/>
        <rFont val="Noto Sans"/>
        <family val="2"/>
      </rPr>
      <t xml:space="preserve">かさま</t>
    </r>
  </si>
  <si>
    <r>
      <rPr>
        <sz val="12"/>
        <rFont val="ＭＳ 明朝"/>
        <family val="1"/>
        <charset val="128"/>
      </rPr>
      <t xml:space="preserve">1</t>
    </r>
    <r>
      <rPr>
        <sz val="12"/>
        <rFont val="Noto Sans"/>
        <family val="2"/>
      </rPr>
      <t xml:space="preserve">年</t>
    </r>
  </si>
  <si>
    <t xml:space="preserve">岩間駅前商店街の空き店舗を開設し、賑わいのある商店街を復興させる。</t>
  </si>
  <si>
    <t xml:space="preserve">岩間地区市街地内地域拠点の強化を目的に住民や関連団体の連携を図る。</t>
  </si>
  <si>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笠間市商工会</t>
    </r>
  </si>
  <si>
    <r>
      <rPr>
        <sz val="12"/>
        <rFont val="Noto Sans"/>
        <family val="2"/>
      </rPr>
      <t xml:space="preserve">会期</t>
    </r>
    <r>
      <rPr>
        <sz val="12"/>
        <rFont val="ＭＳ 明朝"/>
        <family val="1"/>
        <charset val="128"/>
      </rPr>
      <t xml:space="preserve">11/20.21</t>
    </r>
  </si>
  <si>
    <t xml:space="preserve">伝統的工芸品産業産地振興対策事業</t>
  </si>
  <si>
    <t xml:space="preserve">組合員のために必要な協同事業を行い，組合員の自主的な経済活動を促進し経済的地位の向上を図る。</t>
  </si>
  <si>
    <t xml:space="preserve">笠間焼産地の振興並びに，事業従事者の育成を図る。</t>
  </si>
  <si>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笠間焼協同組合</t>
    </r>
  </si>
  <si>
    <t xml:space="preserve">いばらきストーンフェスティバル補助</t>
  </si>
  <si>
    <t xml:space="preserve">筑波西部地域に集積する，石材及び石材製品の紹介と産地ブランドを確立し，新たな需要の拡大を図る。</t>
  </si>
  <si>
    <t xml:space="preserve">石材業のＰＲと販路拡大を推進する。</t>
  </si>
  <si>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茨城県石材業協同組合連合会</t>
    </r>
  </si>
  <si>
    <r>
      <rPr>
        <sz val="12"/>
        <rFont val="Noto Sans"/>
        <family val="2"/>
      </rPr>
      <t xml:space="preserve">会期</t>
    </r>
    <r>
      <rPr>
        <sz val="12"/>
        <rFont val="ＭＳ 明朝"/>
        <family val="1"/>
        <charset val="128"/>
      </rPr>
      <t xml:space="preserve">10/30</t>
    </r>
    <r>
      <rPr>
        <sz val="12"/>
        <rFont val="Noto Sans"/>
        <family val="2"/>
      </rPr>
      <t xml:space="preserve">～</t>
    </r>
    <r>
      <rPr>
        <sz val="12"/>
        <rFont val="ＭＳ 明朝"/>
        <family val="1"/>
        <charset val="128"/>
      </rPr>
      <t xml:space="preserve">11/3</t>
    </r>
  </si>
  <si>
    <t xml:space="preserve">稲田石材商工業協同組合補助（スト－ンエキシビジョン）</t>
  </si>
  <si>
    <t xml:space="preserve">稲田石に質の高さや，石工の技術の高さを，グラフィックデザイナーのデザインにより，独創性や魅力ある作品を展示することで，稲田石のＰＲと新たな需要の拡大を推進する。</t>
  </si>
  <si>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稲田石材商工業協同組合</t>
    </r>
  </si>
  <si>
    <r>
      <rPr>
        <sz val="12"/>
        <rFont val="Noto Sans"/>
        <family val="2"/>
      </rPr>
      <t xml:space="preserve">天狗の郷，ﾊﾞｻﾞｰﾙ</t>
    </r>
    <r>
      <rPr>
        <sz val="12"/>
        <rFont val="ＭＳ Ｐゴシック"/>
        <family val="3"/>
        <charset val="128"/>
      </rPr>
      <t xml:space="preserve">de</t>
    </r>
    <r>
      <rPr>
        <sz val="12"/>
        <rFont val="Noto Sans"/>
        <family val="2"/>
      </rPr>
      <t xml:space="preserve">いわま運営委員会補助</t>
    </r>
  </si>
  <si>
    <t xml:space="preserve">岩間地区を中心とした商工業者等の出店により，市内産業の振興を図るとともに，岩間駅前の活性化を推進する。</t>
  </si>
  <si>
    <t xml:space="preserve">市内産業の振興と，駅前地区の活性化が図られる。</t>
  </si>
  <si>
    <r>
      <rPr>
        <sz val="10"/>
        <rFont val="ＭＳ Ｐゴシック"/>
        <family val="3"/>
        <charset val="128"/>
      </rPr>
      <t xml:space="preserve">(</t>
    </r>
    <r>
      <rPr>
        <sz val="10"/>
        <rFont val="Noto Sans"/>
        <family val="2"/>
      </rPr>
      <t xml:space="preserve">任</t>
    </r>
    <r>
      <rPr>
        <sz val="10"/>
        <rFont val="ＭＳ Ｐゴシック"/>
        <family val="3"/>
        <charset val="128"/>
      </rPr>
      <t xml:space="preserve">)</t>
    </r>
    <r>
      <rPr>
        <sz val="10"/>
        <rFont val="Noto Sans"/>
        <family val="2"/>
      </rPr>
      <t xml:space="preserve">ﾊﾞｻﾞｰﾙ</t>
    </r>
    <r>
      <rPr>
        <sz val="10"/>
        <rFont val="ＭＳ Ｐゴシック"/>
        <family val="3"/>
        <charset val="128"/>
      </rPr>
      <t xml:space="preserve">de</t>
    </r>
    <r>
      <rPr>
        <sz val="10"/>
        <rFont val="Noto Sans"/>
        <family val="2"/>
      </rPr>
      <t xml:space="preserve">いわま運営委員会</t>
    </r>
  </si>
  <si>
    <t xml:space="preserve">岩間たばこ小売人組合補助</t>
  </si>
  <si>
    <r>
      <rPr>
        <sz val="10"/>
        <rFont val="Noto Sans"/>
        <family val="2"/>
      </rPr>
      <t xml:space="preserve">社会情勢の変化やたばこを取り巻く環境の変化に対応した売上推進や地元購買意欲増進の</t>
    </r>
    <r>
      <rPr>
        <sz val="10"/>
        <rFont val="ＭＳ Ｐゴシック"/>
        <family val="3"/>
        <charset val="128"/>
      </rPr>
      <t xml:space="preserve">PR</t>
    </r>
    <r>
      <rPr>
        <sz val="10"/>
        <rFont val="Noto Sans"/>
        <family val="2"/>
      </rPr>
      <t xml:space="preserve">等を行い，笠間市の財政充実に寄与する。</t>
    </r>
  </si>
  <si>
    <t xml:space="preserve">良好な喫煙環境の維持，分煙化の形成ための清掃活動や未成年のたばこ販売禁止などの普及啓発を推進する。</t>
  </si>
  <si>
    <r>
      <rPr>
        <sz val="10"/>
        <rFont val="ＭＳ Ｐゴシック"/>
        <family val="3"/>
        <charset val="128"/>
      </rPr>
      <t xml:space="preserve">(</t>
    </r>
    <r>
      <rPr>
        <sz val="10"/>
        <rFont val="Noto Sans"/>
        <family val="2"/>
      </rPr>
      <t xml:space="preserve">任</t>
    </r>
    <r>
      <rPr>
        <sz val="10"/>
        <rFont val="ＭＳ Ｐゴシック"/>
        <family val="3"/>
        <charset val="128"/>
      </rPr>
      <t xml:space="preserve">)</t>
    </r>
    <r>
      <rPr>
        <sz val="10"/>
        <rFont val="Noto Sans"/>
        <family val="2"/>
      </rPr>
      <t xml:space="preserve">岩間たばこ小売人組合</t>
    </r>
  </si>
  <si>
    <t xml:space="preserve">友部たばこ小売組合補助</t>
  </si>
  <si>
    <r>
      <rPr>
        <sz val="10"/>
        <rFont val="ＭＳ Ｐゴシック"/>
        <family val="3"/>
        <charset val="128"/>
      </rPr>
      <t xml:space="preserve">(</t>
    </r>
    <r>
      <rPr>
        <sz val="10"/>
        <rFont val="Noto Sans"/>
        <family val="2"/>
      </rPr>
      <t xml:space="preserve">任</t>
    </r>
    <r>
      <rPr>
        <sz val="10"/>
        <rFont val="ＭＳ Ｐゴシック"/>
        <family val="3"/>
        <charset val="128"/>
      </rPr>
      <t xml:space="preserve">)</t>
    </r>
    <r>
      <rPr>
        <sz val="10"/>
        <rFont val="Noto Sans"/>
        <family val="2"/>
      </rPr>
      <t xml:space="preserve">友部たばこ小売組合</t>
    </r>
  </si>
  <si>
    <t xml:space="preserve">笠間たばこ小売組合補助</t>
  </si>
  <si>
    <r>
      <rPr>
        <sz val="10"/>
        <rFont val="ＭＳ Ｐゴシック"/>
        <family val="3"/>
        <charset val="128"/>
      </rPr>
      <t xml:space="preserve">(</t>
    </r>
    <r>
      <rPr>
        <sz val="10"/>
        <rFont val="Noto Sans"/>
        <family val="2"/>
      </rPr>
      <t xml:space="preserve">任</t>
    </r>
    <r>
      <rPr>
        <sz val="10"/>
        <rFont val="ＭＳ Ｐゴシック"/>
        <family val="3"/>
        <charset val="128"/>
      </rPr>
      <t xml:space="preserve">)</t>
    </r>
    <r>
      <rPr>
        <sz val="10"/>
        <rFont val="Noto Sans"/>
        <family val="2"/>
      </rPr>
      <t xml:space="preserve">笠間たばこ小売組合</t>
    </r>
  </si>
  <si>
    <t xml:space="preserve">笠間市商工会補助</t>
  </si>
  <si>
    <t xml:space="preserve">地域商工業の振興と各種事業の円滑な推進を図る。</t>
  </si>
  <si>
    <t xml:space="preserve">羽黒・稲田石材スラッジ処理協同組合補助</t>
  </si>
  <si>
    <t xml:space="preserve">地域業界全体で公害を防止し，生活環境の保全を図るとともに地場産業である石材業の発展を促進する。</t>
  </si>
  <si>
    <t xml:space="preserve">公害の未然防止と，石材業の振興を推進する。</t>
  </si>
  <si>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羽黒・稲田石材スラッジ処理協同組合</t>
    </r>
  </si>
  <si>
    <t xml:space="preserve">笠間稲荷寿司推進</t>
  </si>
  <si>
    <t xml:space="preserve">笠間の新たな食の開発と笠間のＰＲを目的に活動する。</t>
  </si>
  <si>
    <t xml:space="preserve">新たな笠間ブランドを構築する。</t>
  </si>
  <si>
    <r>
      <rPr>
        <sz val="10"/>
        <rFont val="ＭＳ Ｐゴシック"/>
        <family val="3"/>
        <charset val="128"/>
      </rPr>
      <t xml:space="preserve">(</t>
    </r>
    <r>
      <rPr>
        <sz val="10"/>
        <rFont val="Noto Sans"/>
        <family val="2"/>
      </rPr>
      <t xml:space="preserve">任</t>
    </r>
    <r>
      <rPr>
        <sz val="10"/>
        <rFont val="ＭＳ Ｐゴシック"/>
        <family val="3"/>
        <charset val="128"/>
      </rPr>
      <t xml:space="preserve">)</t>
    </r>
    <r>
      <rPr>
        <sz val="10"/>
        <rFont val="Noto Sans"/>
        <family val="2"/>
      </rPr>
      <t xml:space="preserve">笠間のいなり寿司いな吉会</t>
    </r>
  </si>
  <si>
    <t xml:space="preserve">桃宴</t>
  </si>
  <si>
    <r>
      <rPr>
        <sz val="10"/>
        <rFont val="Noto Sans"/>
        <family val="2"/>
      </rPr>
      <t xml:space="preserve">春の笠間の周遊イベントとして，ひな祭りを中心にした雛人形の展示</t>
    </r>
    <r>
      <rPr>
        <sz val="10"/>
        <rFont val="ＭＳ Ｐゴシック"/>
        <family val="3"/>
        <charset val="128"/>
      </rPr>
      <t xml:space="preserve">(</t>
    </r>
    <r>
      <rPr>
        <sz val="10"/>
        <rFont val="Noto Sans"/>
        <family val="2"/>
      </rPr>
      <t xml:space="preserve">陶雛・吊るし雛等）販売を行う。</t>
    </r>
  </si>
  <si>
    <t xml:space="preserve">通年観光を目指し，関係団体との連携を図る。</t>
  </si>
  <si>
    <r>
      <rPr>
        <sz val="10"/>
        <rFont val="ＭＳ Ｐゴシック"/>
        <family val="3"/>
        <charset val="128"/>
      </rPr>
      <t xml:space="preserve">(</t>
    </r>
    <r>
      <rPr>
        <sz val="10"/>
        <rFont val="Noto Sans"/>
        <family val="2"/>
      </rPr>
      <t xml:space="preserve">任</t>
    </r>
    <r>
      <rPr>
        <sz val="10"/>
        <rFont val="ＭＳ Ｐゴシック"/>
        <family val="3"/>
        <charset val="128"/>
      </rPr>
      <t xml:space="preserve">)</t>
    </r>
    <r>
      <rPr>
        <sz val="10"/>
        <rFont val="Noto Sans"/>
        <family val="2"/>
      </rPr>
      <t xml:space="preserve">桃宴実行委員会</t>
    </r>
  </si>
  <si>
    <r>
      <rPr>
        <sz val="12"/>
        <rFont val="Noto Sans"/>
        <family val="2"/>
      </rPr>
      <t xml:space="preserve">会期</t>
    </r>
    <r>
      <rPr>
        <sz val="12"/>
        <rFont val="ＭＳ 明朝"/>
        <family val="1"/>
        <charset val="128"/>
      </rPr>
      <t xml:space="preserve">1/26</t>
    </r>
    <r>
      <rPr>
        <sz val="12"/>
        <rFont val="Noto Sans"/>
        <family val="2"/>
      </rPr>
      <t xml:space="preserve">～</t>
    </r>
    <r>
      <rPr>
        <sz val="12"/>
        <rFont val="ＭＳ 明朝"/>
        <family val="1"/>
        <charset val="128"/>
      </rPr>
      <t xml:space="preserve">3/3</t>
    </r>
  </si>
  <si>
    <t xml:space="preserve">アートのまちめぐり</t>
  </si>
  <si>
    <t xml:space="preserve">市内の周遊策として美術館めぐりによる特典制度を付けたイベントを行う。</t>
  </si>
  <si>
    <t xml:space="preserve">地域資源である美術館を活用し，市内周遊を図る。</t>
  </si>
  <si>
    <r>
      <rPr>
        <sz val="10"/>
        <rFont val="ＭＳ Ｐゴシック"/>
        <family val="3"/>
        <charset val="128"/>
      </rPr>
      <t xml:space="preserve">(</t>
    </r>
    <r>
      <rPr>
        <sz val="10"/>
        <rFont val="Noto Sans"/>
        <family val="2"/>
      </rPr>
      <t xml:space="preserve">任</t>
    </r>
    <r>
      <rPr>
        <sz val="10"/>
        <rFont val="ＭＳ Ｐゴシック"/>
        <family val="3"/>
        <charset val="128"/>
      </rPr>
      <t xml:space="preserve">)</t>
    </r>
    <r>
      <rPr>
        <sz val="10"/>
        <rFont val="Noto Sans"/>
        <family val="2"/>
      </rPr>
      <t xml:space="preserve">アートのまちめぐり実行委員会</t>
    </r>
  </si>
  <si>
    <r>
      <rPr>
        <sz val="12"/>
        <rFont val="Noto Sans"/>
        <family val="2"/>
      </rPr>
      <t xml:space="preserve">会期</t>
    </r>
    <r>
      <rPr>
        <sz val="12"/>
        <rFont val="ＭＳ 明朝"/>
        <family val="1"/>
        <charset val="128"/>
      </rPr>
      <t xml:space="preserve">9/18</t>
    </r>
    <r>
      <rPr>
        <sz val="12"/>
        <rFont val="Noto Sans"/>
        <family val="2"/>
      </rPr>
      <t xml:space="preserve">～</t>
    </r>
    <r>
      <rPr>
        <sz val="12"/>
        <rFont val="ＭＳ 明朝"/>
        <family val="1"/>
        <charset val="128"/>
      </rPr>
      <t xml:space="preserve">11/28</t>
    </r>
  </si>
  <si>
    <t xml:space="preserve">市内商店会連携</t>
  </si>
  <si>
    <t xml:space="preserve">市内の市街地活性化を目的に，市内商店会及び関係団体との連携を図ることを目的にする。</t>
  </si>
  <si>
    <t xml:space="preserve">市街地活性化を目的に，各商店会と連携することにより，より一層の効果が期待できる。</t>
  </si>
  <si>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市内商店会</t>
    </r>
  </si>
  <si>
    <t xml:space="preserve">北山公園の管理及び運営に関する業務
</t>
  </si>
  <si>
    <t xml:space="preserve">○目的
　市民が自然に親しみつつ，観光レクリエーション及びスポーツ活動を行う場として設置
○内容
（１）北山公園の管理（芝刈り，草刈，除草，修繕等）
（２）北山公園休憩施設，展望塔，キャンプ，バーべキュー場等の管理
（３）利用承認等
（４）その他上記業務に附随すること</t>
  </si>
  <si>
    <t xml:space="preserve">　施設の実態に合わせた管理運営が可能となることや，民間事業者等の能力が発揮されることで，施設機能の向上が期待できる。施設利用者及び設置者双方にとっても市民サービスの向上をはじめとする合理的管理が望める。</t>
  </si>
  <si>
    <r>
      <rPr>
        <sz val="10"/>
        <rFont val="ＭＳ Ｐゴシック"/>
        <family val="3"/>
        <charset val="128"/>
      </rPr>
      <t xml:space="preserve">(</t>
    </r>
    <r>
      <rPr>
        <sz val="10"/>
        <rFont val="Noto Sans"/>
        <family val="2"/>
      </rPr>
      <t xml:space="preserve">任</t>
    </r>
    <r>
      <rPr>
        <sz val="10"/>
        <rFont val="ＭＳ Ｐゴシック"/>
        <family val="3"/>
        <charset val="128"/>
      </rPr>
      <t xml:space="preserve">)</t>
    </r>
    <r>
      <rPr>
        <sz val="10"/>
        <rFont val="Noto Sans"/>
        <family val="2"/>
      </rPr>
      <t xml:space="preserve">笠間市造園建設業協同組合</t>
    </r>
  </si>
  <si>
    <r>
      <rPr>
        <sz val="10"/>
        <rFont val="ＭＳ Ｐゴシック"/>
        <family val="3"/>
        <charset val="128"/>
      </rPr>
      <t xml:space="preserve">H20.4.1
</t>
    </r>
    <r>
      <rPr>
        <sz val="10"/>
        <rFont val="Noto Sans"/>
        <family val="2"/>
      </rPr>
      <t xml:space="preserve">～
</t>
    </r>
    <r>
      <rPr>
        <sz val="10"/>
        <rFont val="ＭＳ Ｐゴシック"/>
        <family val="3"/>
        <charset val="128"/>
      </rPr>
      <t xml:space="preserve">H23.3.31</t>
    </r>
  </si>
  <si>
    <r>
      <rPr>
        <sz val="12"/>
        <rFont val="ＭＳ 明朝"/>
        <family val="1"/>
        <charset val="128"/>
      </rPr>
      <t xml:space="preserve">H20.4.1
</t>
    </r>
    <r>
      <rPr>
        <sz val="12"/>
        <rFont val="Noto Sans"/>
        <family val="2"/>
      </rPr>
      <t xml:space="preserve">～
</t>
    </r>
    <r>
      <rPr>
        <sz val="12"/>
        <rFont val="ＭＳ 明朝"/>
        <family val="1"/>
        <charset val="128"/>
      </rPr>
      <t xml:space="preserve">H23.3.31</t>
    </r>
  </si>
  <si>
    <t xml:space="preserve">あたご天狗の森スカイロッジの管理及び運営に関する業務
</t>
  </si>
  <si>
    <t xml:space="preserve">○目的
　地域住民及び観光レクリエーションの振興に資するため
○内容
（１）スカイロッジの使用の許可に関する業務
（２）スカイロッジの施設及び設備の維持管理に関すること
（３）その他スカイロッジの運営に関する事務のうち市長の権限に属する事務を除く業務　　　</t>
  </si>
  <si>
    <r>
      <rPr>
        <sz val="10"/>
        <rFont val="ＭＳ Ｐゴシック"/>
        <family val="3"/>
        <charset val="128"/>
      </rPr>
      <t xml:space="preserve">(</t>
    </r>
    <r>
      <rPr>
        <sz val="10"/>
        <rFont val="Noto Sans"/>
        <family val="2"/>
      </rPr>
      <t xml:space="preserve">社</t>
    </r>
    <r>
      <rPr>
        <sz val="10"/>
        <rFont val="ＭＳ Ｐゴシック"/>
        <family val="3"/>
        <charset val="128"/>
      </rPr>
      <t xml:space="preserve">)</t>
    </r>
    <r>
      <rPr>
        <sz val="10"/>
        <rFont val="Noto Sans"/>
        <family val="2"/>
      </rPr>
      <t xml:space="preserve">笠間観光協会</t>
    </r>
  </si>
  <si>
    <r>
      <rPr>
        <sz val="10"/>
        <rFont val="ＭＳ Ｐゴシック"/>
        <family val="3"/>
        <charset val="128"/>
      </rPr>
      <t xml:space="preserve">H19.4.1
</t>
    </r>
    <r>
      <rPr>
        <sz val="10"/>
        <rFont val="Noto Sans"/>
        <family val="2"/>
      </rPr>
      <t xml:space="preserve">～
</t>
    </r>
    <r>
      <rPr>
        <sz val="10"/>
        <rFont val="ＭＳ Ｐゴシック"/>
        <family val="3"/>
        <charset val="128"/>
      </rPr>
      <t xml:space="preserve">H24.3.31</t>
    </r>
  </si>
  <si>
    <r>
      <rPr>
        <sz val="12"/>
        <rFont val="ＭＳ 明朝"/>
        <family val="1"/>
        <charset val="128"/>
      </rPr>
      <t xml:space="preserve">H19.4.1
</t>
    </r>
    <r>
      <rPr>
        <sz val="12"/>
        <rFont val="Noto Sans"/>
        <family val="2"/>
      </rPr>
      <t xml:space="preserve">～
</t>
    </r>
    <r>
      <rPr>
        <sz val="12"/>
        <rFont val="ＭＳ 明朝"/>
        <family val="1"/>
        <charset val="128"/>
      </rPr>
      <t xml:space="preserve">H24.3.31</t>
    </r>
  </si>
  <si>
    <t xml:space="preserve">愛宕山園地整備事業</t>
  </si>
  <si>
    <t xml:space="preserve">愛宕山園地の草刈りに関する事業</t>
  </si>
  <si>
    <t xml:space="preserve">　桜の名所である愛宕山の園地管理を良好に行い，観光施設としての整備推進を図る。</t>
  </si>
  <si>
    <r>
      <rPr>
        <sz val="10"/>
        <rFont val="ＭＳ Ｐゴシック"/>
        <family val="3"/>
        <charset val="128"/>
      </rPr>
      <t xml:space="preserve">(</t>
    </r>
    <r>
      <rPr>
        <sz val="10"/>
        <rFont val="Noto Sans"/>
        <family val="2"/>
      </rPr>
      <t xml:space="preserve">任</t>
    </r>
    <r>
      <rPr>
        <sz val="10"/>
        <rFont val="ＭＳ Ｐゴシック"/>
        <family val="3"/>
        <charset val="128"/>
      </rPr>
      <t xml:space="preserve">)</t>
    </r>
    <r>
      <rPr>
        <sz val="10"/>
        <rFont val="Noto Sans"/>
        <family val="2"/>
      </rPr>
      <t xml:space="preserve">笠間・西茨城森林組合</t>
    </r>
  </si>
  <si>
    <r>
      <rPr>
        <sz val="10"/>
        <rFont val="ＭＳ Ｐゴシック"/>
        <family val="3"/>
        <charset val="128"/>
      </rPr>
      <t xml:space="preserve">1</t>
    </r>
    <r>
      <rPr>
        <sz val="10"/>
        <rFont val="Noto Sans"/>
        <family val="2"/>
      </rPr>
      <t xml:space="preserve">年</t>
    </r>
  </si>
  <si>
    <t xml:space="preserve">笠間の菊まつり事業</t>
  </si>
  <si>
    <t xml:space="preserve">○目的
　当まつりを通じて笠間市が有する歴史・文化を再認識し，市民の積極的なまちづくりの参画意識の高揚を図る。
○内容
笠間稲荷神社境内をメイン会場とし，神社周辺の町内や商店街をサブ会場，その他の観光拠点をサテライト会場と位置づけて会場を設定し事業を展開する。
○メイン会場の主な行事
・菊人形展
・大菊花展
・おいなりさんコンテスト
・かさま 菊あかり回廊   他</t>
  </si>
  <si>
    <t xml:space="preserve">　笠間市が有する歴史，伝統，文化を再認識し，市民の積極的なまちづくりへの参画意識の高揚を図る。</t>
  </si>
  <si>
    <r>
      <rPr>
        <sz val="10"/>
        <rFont val="ＭＳ Ｐゴシック"/>
        <family val="3"/>
        <charset val="128"/>
      </rPr>
      <t xml:space="preserve">(</t>
    </r>
    <r>
      <rPr>
        <sz val="10"/>
        <rFont val="Noto Sans"/>
        <family val="2"/>
      </rPr>
      <t xml:space="preserve">任</t>
    </r>
    <r>
      <rPr>
        <sz val="10"/>
        <rFont val="ＭＳ Ｐゴシック"/>
        <family val="3"/>
        <charset val="128"/>
      </rPr>
      <t xml:space="preserve">)</t>
    </r>
    <r>
      <rPr>
        <sz val="10"/>
        <rFont val="Noto Sans"/>
        <family val="2"/>
      </rPr>
      <t xml:space="preserve">笠間の菊まつり連絡協議会</t>
    </r>
  </si>
  <si>
    <r>
      <rPr>
        <sz val="10"/>
        <rFont val="Noto Sans"/>
        <family val="2"/>
      </rPr>
      <t xml:space="preserve">会期
</t>
    </r>
    <r>
      <rPr>
        <sz val="10"/>
        <rFont val="ＭＳ Ｐゴシック"/>
        <family val="3"/>
        <charset val="128"/>
      </rPr>
      <t xml:space="preserve">10.17
</t>
    </r>
    <r>
      <rPr>
        <sz val="10"/>
        <rFont val="Noto Sans"/>
        <family val="2"/>
      </rPr>
      <t xml:space="preserve">～
</t>
    </r>
    <r>
      <rPr>
        <sz val="10"/>
        <rFont val="ＭＳ Ｐゴシック"/>
        <family val="3"/>
        <charset val="128"/>
      </rPr>
      <t xml:space="preserve">11.23</t>
    </r>
  </si>
  <si>
    <r>
      <rPr>
        <sz val="12"/>
        <rFont val="Noto Sans"/>
        <family val="2"/>
      </rPr>
      <t xml:space="preserve">会期
</t>
    </r>
    <r>
      <rPr>
        <sz val="12"/>
        <rFont val="ＭＳ 明朝"/>
        <family val="1"/>
        <charset val="128"/>
      </rPr>
      <t xml:space="preserve">10.16
</t>
    </r>
    <r>
      <rPr>
        <sz val="12"/>
        <rFont val="Noto Sans"/>
        <family val="2"/>
      </rPr>
      <t xml:space="preserve">～
</t>
    </r>
    <r>
      <rPr>
        <sz val="12"/>
        <rFont val="ＭＳ 明朝"/>
        <family val="1"/>
        <charset val="128"/>
      </rPr>
      <t xml:space="preserve">11.23</t>
    </r>
  </si>
  <si>
    <t xml:space="preserve">笠間のまつり事業
</t>
  </si>
  <si>
    <t xml:space="preserve">笠間に住む市民一人一人が，まつりを通じて，笠間が有する歴史・伝統・文化に育まれた「ふるさと笠間」のすばらしさを再認識し，市民のふるさとづくりや，まちづくりへの自主的な意識を高めるため「笠間の伝統文化を基調」とした「市民総参加」で「永続性」のある新しいまつりを作り上げる。</t>
  </si>
  <si>
    <t xml:space="preserve">　笠間市民が育んできた歴史・伝統・文化の素晴らしい財産を「まつり」を通して再認識する。</t>
  </si>
  <si>
    <r>
      <rPr>
        <sz val="10"/>
        <rFont val="ＭＳ Ｐゴシック"/>
        <family val="3"/>
        <charset val="128"/>
      </rPr>
      <t xml:space="preserve">(</t>
    </r>
    <r>
      <rPr>
        <sz val="10"/>
        <rFont val="Noto Sans"/>
        <family val="2"/>
      </rPr>
      <t xml:space="preserve">任</t>
    </r>
    <r>
      <rPr>
        <sz val="10"/>
        <rFont val="ＭＳ Ｐゴシック"/>
        <family val="3"/>
        <charset val="128"/>
      </rPr>
      <t xml:space="preserve">))</t>
    </r>
    <r>
      <rPr>
        <sz val="10"/>
        <rFont val="Noto Sans"/>
        <family val="2"/>
      </rPr>
      <t xml:space="preserve">笠間のまつり実行委員会</t>
    </r>
  </si>
  <si>
    <t xml:space="preserve">８月</t>
  </si>
  <si>
    <r>
      <rPr>
        <sz val="12"/>
        <rFont val="ＭＳ 明朝"/>
        <family val="1"/>
        <charset val="128"/>
      </rPr>
      <t xml:space="preserve">8</t>
    </r>
    <r>
      <rPr>
        <sz val="12"/>
        <rFont val="Noto Sans"/>
        <family val="2"/>
      </rPr>
      <t xml:space="preserve">月</t>
    </r>
  </si>
  <si>
    <t xml:space="preserve">愛宕山周辺園地管理事業
</t>
  </si>
  <si>
    <t xml:space="preserve">愛宕山遊歩道等の草刈・草花植栽</t>
  </si>
  <si>
    <r>
      <rPr>
        <sz val="10"/>
        <rFont val="Noto Sans"/>
        <family val="2"/>
      </rPr>
      <t xml:space="preserve">　地域のシンボルでもある愛宕山，その周辺のハイキングコースの草刈や整備をすることで観光客，ハイカー等に広く</t>
    </r>
    <r>
      <rPr>
        <sz val="10"/>
        <rFont val="ＭＳ Ｐゴシック"/>
        <family val="3"/>
        <charset val="128"/>
      </rPr>
      <t xml:space="preserve">PR</t>
    </r>
    <r>
      <rPr>
        <sz val="10"/>
        <rFont val="Noto Sans"/>
        <family val="2"/>
      </rPr>
      <t xml:space="preserve">する事ができる。</t>
    </r>
  </si>
  <si>
    <r>
      <rPr>
        <sz val="10"/>
        <rFont val="ＭＳ Ｐゴシック"/>
        <family val="3"/>
        <charset val="128"/>
      </rPr>
      <t xml:space="preserve">(</t>
    </r>
    <r>
      <rPr>
        <sz val="10"/>
        <rFont val="Noto Sans"/>
        <family val="2"/>
      </rPr>
      <t xml:space="preserve">任</t>
    </r>
    <r>
      <rPr>
        <sz val="10"/>
        <rFont val="ＭＳ Ｐゴシック"/>
        <family val="3"/>
        <charset val="128"/>
      </rPr>
      <t xml:space="preserve">)</t>
    </r>
    <r>
      <rPr>
        <sz val="10"/>
        <rFont val="Noto Sans"/>
        <family val="2"/>
      </rPr>
      <t xml:space="preserve">あたご四季の会</t>
    </r>
  </si>
  <si>
    <t xml:space="preserve">愛宕・難台ハイキングコース草刈等管理業務</t>
  </si>
  <si>
    <r>
      <rPr>
        <sz val="10"/>
        <rFont val="ＭＳ Ｐゴシック"/>
        <family val="3"/>
        <charset val="128"/>
      </rPr>
      <t xml:space="preserve">(</t>
    </r>
    <r>
      <rPr>
        <sz val="10"/>
        <rFont val="Noto Sans"/>
        <family val="2"/>
      </rPr>
      <t xml:space="preserve">任</t>
    </r>
    <r>
      <rPr>
        <sz val="10"/>
        <rFont val="ＭＳ Ｐゴシック"/>
        <family val="3"/>
        <charset val="128"/>
      </rPr>
      <t xml:space="preserve">)</t>
    </r>
    <r>
      <rPr>
        <sz val="10"/>
        <rFont val="Noto Sans"/>
        <family val="2"/>
      </rPr>
      <t xml:space="preserve">岩間山の会</t>
    </r>
  </si>
  <si>
    <t xml:space="preserve">すずらん群生地管理事業
</t>
  </si>
  <si>
    <t xml:space="preserve">すずらん群生地草刈等管理</t>
  </si>
  <si>
    <t xml:space="preserve">　日本古来のすずらんが自生している群生地を地元のグループが草刈や巡回をして守り育てている。花の時期には県内外から問い合わせも多く観光のスポットになっている。</t>
  </si>
  <si>
    <r>
      <rPr>
        <sz val="10"/>
        <rFont val="ＭＳ Ｐゴシック"/>
        <family val="3"/>
        <charset val="128"/>
      </rPr>
      <t xml:space="preserve">(</t>
    </r>
    <r>
      <rPr>
        <sz val="10"/>
        <rFont val="Noto Sans"/>
        <family val="2"/>
      </rPr>
      <t xml:space="preserve">任</t>
    </r>
    <r>
      <rPr>
        <sz val="10"/>
        <rFont val="ＭＳ Ｐゴシック"/>
        <family val="3"/>
        <charset val="128"/>
      </rPr>
      <t xml:space="preserve">)</t>
    </r>
    <r>
      <rPr>
        <sz val="10"/>
        <rFont val="Noto Sans"/>
        <family val="2"/>
      </rPr>
      <t xml:space="preserve">すずらんグループ</t>
    </r>
  </si>
  <si>
    <t xml:space="preserve">都市建設課</t>
  </si>
  <si>
    <t xml:space="preserve">友部駅自由通路・駅前広場管理事業</t>
  </si>
  <si>
    <t xml:space="preserve">友部駅自由通路及び駅前広場の清掃</t>
  </si>
  <si>
    <t xml:space="preserve">経費の削減を図る</t>
  </si>
  <si>
    <r>
      <rPr>
        <sz val="11"/>
        <rFont val="ＭＳ 明朝"/>
        <family val="1"/>
        <charset val="128"/>
      </rPr>
      <t xml:space="preserve">(</t>
    </r>
    <r>
      <rPr>
        <sz val="11"/>
        <rFont val="Noto Sans"/>
        <family val="2"/>
      </rPr>
      <t xml:space="preserve">社</t>
    </r>
    <r>
      <rPr>
        <sz val="11"/>
        <rFont val="ＭＳ 明朝"/>
        <family val="1"/>
        <charset val="128"/>
      </rPr>
      <t xml:space="preserve">)</t>
    </r>
    <r>
      <rPr>
        <sz val="11"/>
        <rFont val="Noto Sans"/>
        <family val="2"/>
      </rPr>
      <t xml:space="preserve">笠間市シルバー人材センター</t>
    </r>
  </si>
  <si>
    <r>
      <rPr>
        <sz val="11"/>
        <rFont val="Noto Sans"/>
        <family val="2"/>
      </rPr>
      <t xml:space="preserve">通年
</t>
    </r>
    <r>
      <rPr>
        <sz val="11"/>
        <rFont val="ＭＳ 明朝"/>
        <family val="1"/>
        <charset val="128"/>
      </rPr>
      <t xml:space="preserve">H22.4.1
</t>
    </r>
    <r>
      <rPr>
        <sz val="11"/>
        <rFont val="Noto Sans"/>
        <family val="2"/>
      </rPr>
      <t xml:space="preserve">～
</t>
    </r>
    <r>
      <rPr>
        <sz val="11"/>
        <rFont val="ＭＳ 明朝"/>
        <family val="1"/>
        <charset val="128"/>
      </rPr>
      <t xml:space="preserve">H23.3.31</t>
    </r>
  </si>
  <si>
    <t xml:space="preserve">駅前トイレ管理事業</t>
  </si>
  <si>
    <t xml:space="preserve">宍戸駅前トイレの清掃</t>
  </si>
  <si>
    <r>
      <rPr>
        <sz val="11"/>
        <rFont val="ＭＳ 明朝"/>
        <family val="1"/>
        <charset val="128"/>
      </rPr>
      <t xml:space="preserve">H22.6.4
</t>
    </r>
    <r>
      <rPr>
        <sz val="11"/>
        <rFont val="Noto Sans"/>
        <family val="2"/>
      </rPr>
      <t xml:space="preserve">～
</t>
    </r>
    <r>
      <rPr>
        <sz val="11"/>
        <rFont val="ＭＳ 明朝"/>
        <family val="1"/>
        <charset val="128"/>
      </rPr>
      <t xml:space="preserve">H23.3.31</t>
    </r>
  </si>
  <si>
    <t xml:space="preserve">秘書課</t>
  </si>
  <si>
    <t xml:space="preserve">男女共同参画啓発事業</t>
  </si>
  <si>
    <t xml:space="preserve">市内の団体の連携のもとに、男女共同参画社会の実現を目指して、会員や市民を対象に研修会や講演会を開催。</t>
  </si>
  <si>
    <t xml:space="preserve">市民の視点から事業の企画運営を行うことで、会員自らの意識向上と広く市民に対して男女共同参画を啓発することができる。</t>
  </si>
  <si>
    <r>
      <rPr>
        <sz val="10"/>
        <rFont val="ＭＳ Ｐゴシック"/>
        <family val="3"/>
        <charset val="128"/>
      </rPr>
      <t xml:space="preserve">(</t>
    </r>
    <r>
      <rPr>
        <sz val="10"/>
        <rFont val="Noto Sans"/>
        <family val="2"/>
      </rPr>
      <t xml:space="preserve">任</t>
    </r>
    <r>
      <rPr>
        <sz val="10"/>
        <rFont val="ＭＳ Ｐゴシック"/>
        <family val="3"/>
        <charset val="128"/>
      </rPr>
      <t xml:space="preserve">)</t>
    </r>
    <r>
      <rPr>
        <sz val="10"/>
        <rFont val="Noto Sans"/>
        <family val="2"/>
      </rPr>
      <t xml:space="preserve">笠間市男女共同参画推進連絡協議会</t>
    </r>
  </si>
  <si>
    <t xml:space="preserve">岩間支所　　　道路整備課</t>
  </si>
  <si>
    <r>
      <rPr>
        <sz val="10"/>
        <rFont val="Noto Sans"/>
        <family val="2"/>
      </rPr>
      <t xml:space="preserve">道路里親制度とは</t>
    </r>
    <r>
      <rPr>
        <sz val="10"/>
        <rFont val="ＭＳ 明朝"/>
        <family val="1"/>
        <charset val="128"/>
      </rPr>
      <t xml:space="preserve">,</t>
    </r>
    <r>
      <rPr>
        <sz val="10"/>
        <rFont val="Noto Sans"/>
        <family val="2"/>
      </rPr>
      <t xml:space="preserve">地域住民</t>
    </r>
    <r>
      <rPr>
        <sz val="10"/>
        <rFont val="ＭＳ 明朝"/>
        <family val="1"/>
        <charset val="128"/>
      </rPr>
      <t xml:space="preserve">,</t>
    </r>
    <r>
      <rPr>
        <sz val="10"/>
        <rFont val="Noto Sans"/>
        <family val="2"/>
      </rPr>
      <t xml:space="preserve">企業等が道路の里親となり</t>
    </r>
    <r>
      <rPr>
        <sz val="10"/>
        <rFont val="ＭＳ 明朝"/>
        <family val="1"/>
        <charset val="128"/>
      </rPr>
      <t xml:space="preserve">,</t>
    </r>
    <r>
      <rPr>
        <sz val="10"/>
        <rFont val="Noto Sans"/>
        <family val="2"/>
      </rPr>
      <t xml:space="preserve">市及び土木事務所が協力して道路の清掃美化活動等を行い</t>
    </r>
    <r>
      <rPr>
        <sz val="10"/>
        <rFont val="ＭＳ 明朝"/>
        <family val="1"/>
        <charset val="128"/>
      </rPr>
      <t xml:space="preserve">,</t>
    </r>
    <r>
      <rPr>
        <sz val="10"/>
        <rFont val="Noto Sans"/>
        <family val="2"/>
      </rPr>
      <t xml:space="preserve">地域にふさわしい道づくりを進める。（茨城県管理の道路を「里子」に</t>
    </r>
    <r>
      <rPr>
        <sz val="10"/>
        <rFont val="ＭＳ 明朝"/>
        <family val="1"/>
        <charset val="128"/>
      </rPr>
      <t xml:space="preserve">,</t>
    </r>
    <r>
      <rPr>
        <sz val="10"/>
        <rFont val="Noto Sans"/>
        <family val="2"/>
      </rPr>
      <t xml:space="preserve">沿道のボランティア団体などを「里親」に例えて</t>
    </r>
    <r>
      <rPr>
        <sz val="10"/>
        <rFont val="ＭＳ 明朝"/>
        <family val="1"/>
        <charset val="128"/>
      </rPr>
      <t xml:space="preserve">,</t>
    </r>
    <r>
      <rPr>
        <sz val="10"/>
        <rFont val="Noto Sans"/>
        <family val="2"/>
      </rPr>
      <t xml:space="preserve">道路の清掃や除草</t>
    </r>
    <r>
      <rPr>
        <sz val="10"/>
        <rFont val="ＭＳ 明朝"/>
        <family val="1"/>
        <charset val="128"/>
      </rPr>
      <t xml:space="preserve">,</t>
    </r>
    <r>
      <rPr>
        <sz val="10"/>
        <rFont val="Noto Sans"/>
        <family val="2"/>
      </rPr>
      <t xml:space="preserve">花壇の手入れなどを県に代わって行っていただく。）</t>
    </r>
  </si>
  <si>
    <r>
      <rPr>
        <sz val="12"/>
        <rFont val="Noto Sans"/>
        <family val="2"/>
      </rPr>
      <t xml:space="preserve">道路の効果的かつ多様な維持管理方策のひとつとして</t>
    </r>
    <r>
      <rPr>
        <sz val="12"/>
        <rFont val="ＭＳ 明朝"/>
        <family val="1"/>
        <charset val="128"/>
      </rPr>
      <t xml:space="preserve">,</t>
    </r>
    <r>
      <rPr>
        <sz val="12"/>
        <rFont val="Noto Sans"/>
        <family val="2"/>
      </rPr>
      <t xml:space="preserve">「自分たちが使う道路は自分たちできれいにする」という意識を高め</t>
    </r>
    <r>
      <rPr>
        <sz val="12"/>
        <rFont val="ＭＳ 明朝"/>
        <family val="1"/>
        <charset val="128"/>
      </rPr>
      <t xml:space="preserve">,</t>
    </r>
    <r>
      <rPr>
        <sz val="12"/>
        <rFont val="Noto Sans"/>
        <family val="2"/>
      </rPr>
      <t xml:space="preserve">周辺住民等に対して与える道路環境への意識改革</t>
    </r>
    <r>
      <rPr>
        <sz val="12"/>
        <rFont val="ＭＳ 明朝"/>
        <family val="1"/>
        <charset val="128"/>
      </rPr>
      <t xml:space="preserve">,</t>
    </r>
    <r>
      <rPr>
        <sz val="12"/>
        <rFont val="Noto Sans"/>
        <family val="2"/>
      </rPr>
      <t xml:space="preserve">環境美化向上の啓発を促す。</t>
    </r>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笠間市岩間地区日赤奉仕団　　　　　</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土師ひゃくしょう塾　　　　　　　　</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ひまわりの会</t>
    </r>
  </si>
  <si>
    <r>
      <rPr>
        <sz val="12"/>
        <rFont val="Noto Sans"/>
        <family val="2"/>
      </rPr>
      <t xml:space="preserve">県予算</t>
    </r>
    <r>
      <rPr>
        <sz val="12"/>
        <rFont val="ＭＳ 明朝"/>
        <family val="1"/>
        <charset val="128"/>
      </rPr>
      <t xml:space="preserve">(</t>
    </r>
    <r>
      <rPr>
        <sz val="12"/>
        <rFont val="Noto Sans"/>
        <family val="2"/>
      </rPr>
      <t xml:space="preserve">予算の範囲内において</t>
    </r>
    <r>
      <rPr>
        <sz val="12"/>
        <rFont val="ＭＳ 明朝"/>
        <family val="1"/>
        <charset val="128"/>
      </rPr>
      <t xml:space="preserve">,</t>
    </r>
    <r>
      <rPr>
        <sz val="12"/>
        <rFont val="Noto Sans"/>
        <family val="2"/>
      </rPr>
      <t xml:space="preserve">活動の支援を行う。</t>
    </r>
    <r>
      <rPr>
        <sz val="12"/>
        <rFont val="ＭＳ 明朝"/>
        <family val="1"/>
        <charset val="128"/>
      </rPr>
      <t xml:space="preserve">)</t>
    </r>
  </si>
  <si>
    <t xml:space="preserve">道路里親制度事業</t>
  </si>
  <si>
    <r>
      <rPr>
        <sz val="12"/>
        <rFont val="Noto Sans"/>
        <family val="2"/>
      </rPr>
      <t xml:space="preserve">市道において清掃</t>
    </r>
    <r>
      <rPr>
        <sz val="12"/>
        <rFont val="ＭＳ 明朝"/>
        <family val="1"/>
        <charset val="128"/>
      </rPr>
      <t xml:space="preserve">,</t>
    </r>
    <r>
      <rPr>
        <sz val="12"/>
        <rFont val="Noto Sans"/>
        <family val="2"/>
      </rPr>
      <t xml:space="preserve">美化等の活動を行う地域住民や企業等を里親として認定し</t>
    </r>
    <r>
      <rPr>
        <sz val="12"/>
        <rFont val="ＭＳ 明朝"/>
        <family val="1"/>
        <charset val="128"/>
      </rPr>
      <t xml:space="preserve">,</t>
    </r>
    <r>
      <rPr>
        <sz val="12"/>
        <rFont val="Noto Sans"/>
        <family val="2"/>
      </rPr>
      <t xml:space="preserve">住民と行政が協力して美しい潤いのある道路環境づくりを推進するとともに</t>
    </r>
    <r>
      <rPr>
        <sz val="12"/>
        <rFont val="ＭＳ 明朝"/>
        <family val="1"/>
        <charset val="128"/>
      </rPr>
      <t xml:space="preserve">,</t>
    </r>
    <r>
      <rPr>
        <sz val="12"/>
        <rFont val="Noto Sans"/>
        <family val="2"/>
      </rPr>
      <t xml:space="preserve">道路愛護意識の向上を図る。</t>
    </r>
  </si>
  <si>
    <r>
      <rPr>
        <sz val="12"/>
        <rFont val="Noto Sans"/>
        <family val="2"/>
      </rPr>
      <t xml:space="preserve">周辺住民等に与える道路環境への意識改革</t>
    </r>
    <r>
      <rPr>
        <sz val="12"/>
        <rFont val="ＭＳ 明朝"/>
        <family val="1"/>
        <charset val="128"/>
      </rPr>
      <t xml:space="preserve">,</t>
    </r>
    <r>
      <rPr>
        <sz val="12"/>
        <rFont val="Noto Sans"/>
        <family val="2"/>
      </rPr>
      <t xml:space="preserve">環境美化向上の啓発を促す。</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あたご四季の会　　　　　　　　　　</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岩間山の会</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泉山根地区</t>
    </r>
  </si>
  <si>
    <t xml:space="preserve">子ども福祉課</t>
  </si>
  <si>
    <t xml:space="preserve">笠間小児童クラブ運営事業</t>
  </si>
  <si>
    <t xml:space="preserve">笠間市放課後児童クラブの運営に関する条例に基づき，市内に居住する小学校低学年児童のうち，昼間仕事等で保護者のいない家庭の児童を対象に，生活の場を提供し，適切な遊びや指導を行うことで児童の健全育成を図るとともに，仕事と子育ての両立を支援する。</t>
  </si>
  <si>
    <t xml:space="preserve">当該児童クラブの運営業務を委託することで，運営サービスの向上を図るとともに，より効果的な同クラブの運営を行う。</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笠間学童保育の会</t>
    </r>
  </si>
  <si>
    <t xml:space="preserve">稲田小児童クラブ運営事業</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市民支援センター　ともべ</t>
    </r>
  </si>
  <si>
    <t xml:space="preserve">南小児童クラブ運営事業</t>
  </si>
  <si>
    <t xml:space="preserve">大原小児童クラブ運営事業</t>
  </si>
  <si>
    <t xml:space="preserve">宍戸小児童クラブ運営事業</t>
  </si>
  <si>
    <t xml:space="preserve">北川根小児童クラブ運営事業</t>
  </si>
  <si>
    <t xml:space="preserve">岩間第三小児童クラブ運営事業</t>
  </si>
  <si>
    <t xml:space="preserve">放課後児童健全育成事業</t>
  </si>
  <si>
    <t xml:space="preserve">父子家庭・母子家庭・障害児家庭・共働き家庭の学童保育を行うことにより，保護者が仕事等により昼間家庭にいない小学生の児童に対し，授業終了後適切な遊び，及び生活の場を与え，児童の健全育成を図る。</t>
  </si>
  <si>
    <t xml:space="preserve">長時間開設，無休開設（お盆，年末年始以外），障害児受入推進等，市が運営する放課後児童クラブより幅広い児童健全育成事業を支援する。</t>
  </si>
  <si>
    <t xml:space="preserve">父子家庭・母子家庭・障害児家庭・共働き家庭の学童保育を行うことにより，保護者が仕事等により昼間家庭にいない小学生の児童に対し，授業終了後適切な遊び，及び生活の場を与え，児童の健全育成を図る。
現在の所，入所児童数が少数のため状況把握に留まっているが，今後入所児童数が安定したときには運営補助を行う。（年間平均児童数１０名以上）</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あさひの森学童クラブ</t>
    </r>
  </si>
  <si>
    <t xml:space="preserve">ファミリーサポートセンター事業</t>
  </si>
  <si>
    <r>
      <rPr>
        <sz val="12"/>
        <rFont val="Noto Sans"/>
        <family val="2"/>
      </rPr>
      <t xml:space="preserve">安心して子育てができるようにするため</t>
    </r>
    <r>
      <rPr>
        <sz val="12"/>
        <rFont val="ＭＳ 明朝"/>
        <family val="1"/>
        <charset val="128"/>
      </rPr>
      <t xml:space="preserve">,</t>
    </r>
    <r>
      <rPr>
        <sz val="12"/>
        <rFont val="Noto Sans"/>
        <family val="2"/>
      </rPr>
      <t xml:space="preserve">市町村において</t>
    </r>
    <r>
      <rPr>
        <sz val="12"/>
        <rFont val="ＭＳ 明朝"/>
        <family val="1"/>
        <charset val="128"/>
      </rPr>
      <t xml:space="preserve">,</t>
    </r>
    <r>
      <rPr>
        <sz val="12"/>
        <rFont val="Noto Sans"/>
        <family val="2"/>
      </rPr>
      <t xml:space="preserve">保育にかかる知識と経験を有する地域の「提供会員」と子育ての支援を必要とする人「利用会員」が登録し，コーディネーターの調整のもと子育ての相互援助活動を行う。
（</t>
    </r>
    <r>
      <rPr>
        <sz val="12"/>
        <rFont val="ＭＳ 明朝"/>
        <family val="1"/>
        <charset val="128"/>
      </rPr>
      <t xml:space="preserve">H21</t>
    </r>
    <r>
      <rPr>
        <sz val="12"/>
        <rFont val="Noto Sans"/>
        <family val="2"/>
      </rPr>
      <t xml:space="preserve">まで「子育てサポーター派遣事業」として社会福祉法人笠間市社会福祉協議会と協働（業務委託）により実施していた）</t>
    </r>
  </si>
  <si>
    <t xml:space="preserve">ファミリーサポート会員（提供会員・利用会員・両方会員）の確保と相互援助活動に関する連絡調整を図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すだち</t>
    </r>
  </si>
  <si>
    <r>
      <rPr>
        <sz val="12"/>
        <rFont val="Noto Sans"/>
        <family val="2"/>
      </rPr>
      <t xml:space="preserve">地域生活支援センター事業</t>
    </r>
    <r>
      <rPr>
        <sz val="12"/>
        <rFont val="ＭＳ Ｐゴシック"/>
        <family val="3"/>
        <charset val="128"/>
      </rPr>
      <t xml:space="preserve">(Ⅰ</t>
    </r>
    <r>
      <rPr>
        <sz val="12"/>
        <rFont val="Noto Sans"/>
        <family val="2"/>
      </rPr>
      <t xml:space="preserve">型</t>
    </r>
    <r>
      <rPr>
        <sz val="12"/>
        <rFont val="ＭＳ Ｐゴシック"/>
        <family val="3"/>
        <charset val="128"/>
      </rPr>
      <t xml:space="preserve">)</t>
    </r>
  </si>
  <si>
    <t xml:space="preserve">専門的職員による障害者の相談支援及び障害に対する医療福祉関係機関との連携・理解促進事業などを行う。</t>
  </si>
  <si>
    <t xml:space="preserve">専門的技術により、地域生活支援事業を実施する。</t>
  </si>
  <si>
    <r>
      <rPr>
        <sz val="12"/>
        <rFont val="ＭＳ Ｐゴシック"/>
        <family val="3"/>
        <charset val="128"/>
      </rPr>
      <t xml:space="preserve">(</t>
    </r>
    <r>
      <rPr>
        <sz val="12"/>
        <rFont val="Noto Sans"/>
        <family val="2"/>
      </rPr>
      <t xml:space="preserve">社福</t>
    </r>
    <r>
      <rPr>
        <sz val="12"/>
        <rFont val="ＭＳ Ｐゴシック"/>
        <family val="3"/>
        <charset val="128"/>
      </rPr>
      <t xml:space="preserve">)</t>
    </r>
    <r>
      <rPr>
        <sz val="12"/>
        <rFont val="Noto Sans"/>
        <family val="2"/>
      </rPr>
      <t xml:space="preserve">ひだまり会（ディライトホーム）
</t>
    </r>
    <r>
      <rPr>
        <sz val="12"/>
        <rFont val="ＭＳ Ｐゴシック"/>
        <family val="3"/>
        <charset val="128"/>
      </rPr>
      <t xml:space="preserve">(</t>
    </r>
    <r>
      <rPr>
        <sz val="12"/>
        <rFont val="Noto Sans"/>
        <family val="2"/>
      </rPr>
      <t xml:space="preserve">社福</t>
    </r>
    <r>
      <rPr>
        <sz val="12"/>
        <rFont val="ＭＳ Ｐゴシック"/>
        <family val="3"/>
        <charset val="128"/>
      </rPr>
      <t xml:space="preserve">)</t>
    </r>
    <r>
      <rPr>
        <sz val="12"/>
        <rFont val="Noto Sans"/>
        <family val="2"/>
      </rPr>
      <t xml:space="preserve">ひだまり会（かさはら）
</t>
    </r>
    <r>
      <rPr>
        <sz val="12"/>
        <rFont val="ＭＳ Ｐゴシック"/>
        <family val="3"/>
        <charset val="128"/>
      </rPr>
      <t xml:space="preserve">(</t>
    </r>
    <r>
      <rPr>
        <sz val="12"/>
        <rFont val="Noto Sans"/>
        <family val="2"/>
      </rPr>
      <t xml:space="preserve">社福</t>
    </r>
    <r>
      <rPr>
        <sz val="12"/>
        <rFont val="ＭＳ Ｐゴシック"/>
        <family val="3"/>
        <charset val="128"/>
      </rPr>
      <t xml:space="preserve">)</t>
    </r>
    <r>
      <rPr>
        <sz val="12"/>
        <rFont val="Noto Sans"/>
        <family val="2"/>
      </rPr>
      <t xml:space="preserve">光風会（風</t>
    </r>
    <r>
      <rPr>
        <sz val="12"/>
        <rFont val="ＭＳ Ｐゴシック"/>
        <family val="3"/>
        <charset val="128"/>
      </rPr>
      <t xml:space="preserve">(Foo)</t>
    </r>
    <r>
      <rPr>
        <sz val="12"/>
        <rFont val="Noto Sans"/>
        <family val="2"/>
      </rPr>
      <t xml:space="preserve">）</t>
    </r>
  </si>
  <si>
    <r>
      <rPr>
        <sz val="12"/>
        <rFont val="Noto Sans"/>
        <family val="2"/>
      </rPr>
      <t xml:space="preserve">地域生活支援センター事業</t>
    </r>
    <r>
      <rPr>
        <sz val="12"/>
        <rFont val="ＭＳ Ｐゴシック"/>
        <family val="3"/>
        <charset val="128"/>
      </rPr>
      <t xml:space="preserve">(Ⅱ</t>
    </r>
    <r>
      <rPr>
        <sz val="12"/>
        <rFont val="Noto Sans"/>
        <family val="2"/>
      </rPr>
      <t xml:space="preserve">型</t>
    </r>
    <r>
      <rPr>
        <sz val="12"/>
        <rFont val="ＭＳ Ｐゴシック"/>
        <family val="3"/>
        <charset val="128"/>
      </rPr>
      <t xml:space="preserve">)</t>
    </r>
  </si>
  <si>
    <t xml:space="preserve">在宅の障害者のうち、地域での就労が困難な方が通所し機能訓練・社会適応訓練などを行う。</t>
  </si>
  <si>
    <r>
      <rPr>
        <sz val="12"/>
        <rFont val="ＭＳ Ｐゴシック"/>
        <family val="3"/>
        <charset val="128"/>
      </rPr>
      <t xml:space="preserve">(</t>
    </r>
    <r>
      <rPr>
        <sz val="12"/>
        <rFont val="Noto Sans"/>
        <family val="2"/>
      </rPr>
      <t xml:space="preserve">社福</t>
    </r>
    <r>
      <rPr>
        <sz val="12"/>
        <rFont val="ＭＳ Ｐゴシック"/>
        <family val="3"/>
        <charset val="128"/>
      </rPr>
      <t xml:space="preserve">)</t>
    </r>
    <r>
      <rPr>
        <sz val="12"/>
        <rFont val="Noto Sans"/>
        <family val="2"/>
      </rPr>
      <t xml:space="preserve">光風会（光（</t>
    </r>
    <r>
      <rPr>
        <sz val="12"/>
        <rFont val="ＭＳ Ｐゴシック"/>
        <family val="3"/>
        <charset val="128"/>
      </rPr>
      <t xml:space="preserve">Koo)</t>
    </r>
    <r>
      <rPr>
        <sz val="12"/>
        <rFont val="Noto Sans"/>
        <family val="2"/>
      </rPr>
      <t xml:space="preserve">）</t>
    </r>
  </si>
  <si>
    <r>
      <rPr>
        <sz val="12"/>
        <rFont val="Noto Sans"/>
        <family val="2"/>
      </rPr>
      <t xml:space="preserve">地域生活支援センター事業</t>
    </r>
    <r>
      <rPr>
        <sz val="12"/>
        <rFont val="ＭＳ Ｐゴシック"/>
        <family val="3"/>
        <charset val="128"/>
      </rPr>
      <t xml:space="preserve">(Ⅲ</t>
    </r>
    <r>
      <rPr>
        <sz val="12"/>
        <rFont val="Noto Sans"/>
        <family val="2"/>
      </rPr>
      <t xml:space="preserve">型</t>
    </r>
    <r>
      <rPr>
        <sz val="12"/>
        <rFont val="ＭＳ Ｐゴシック"/>
        <family val="3"/>
        <charset val="128"/>
      </rPr>
      <t xml:space="preserve">)
</t>
    </r>
  </si>
  <si>
    <t xml:space="preserve">障害者の創作的・生産的活動や社会との交流の促進を目指し福祉的就労や生きがい活動の場を提供する。</t>
  </si>
  <si>
    <r>
      <rPr>
        <sz val="12"/>
        <rFont val="ＭＳ Ｐゴシック"/>
        <family val="3"/>
        <charset val="128"/>
      </rPr>
      <t xml:space="preserve">(</t>
    </r>
    <r>
      <rPr>
        <sz val="12"/>
        <rFont val="Noto Sans"/>
        <family val="2"/>
      </rPr>
      <t xml:space="preserve">社福</t>
    </r>
    <r>
      <rPr>
        <sz val="12"/>
        <rFont val="ＭＳ Ｐゴシック"/>
        <family val="3"/>
        <charset val="128"/>
      </rPr>
      <t xml:space="preserve">)</t>
    </r>
    <r>
      <rPr>
        <sz val="12"/>
        <rFont val="Noto Sans"/>
        <family val="2"/>
      </rPr>
      <t xml:space="preserve">笠間市社会福祉協議会
笠間市心身障害者福祉センター
　ともべ　「たけのこ」
　いわま　「あおぞら」</t>
    </r>
  </si>
  <si>
    <r>
      <rPr>
        <sz val="12"/>
        <rFont val="Noto Sans"/>
        <family val="2"/>
      </rPr>
      <t xml:space="preserve">地域生活支援センター事業</t>
    </r>
    <r>
      <rPr>
        <sz val="12"/>
        <rFont val="ＭＳ Ｐゴシック"/>
        <family val="3"/>
        <charset val="128"/>
      </rPr>
      <t xml:space="preserve">(Ⅲ</t>
    </r>
    <r>
      <rPr>
        <sz val="12"/>
        <rFont val="Noto Sans"/>
        <family val="2"/>
      </rPr>
      <t xml:space="preserve">型</t>
    </r>
    <r>
      <rPr>
        <sz val="12"/>
        <rFont val="ＭＳ Ｐゴシック"/>
        <family val="3"/>
        <charset val="128"/>
      </rPr>
      <t xml:space="preserve">)</t>
    </r>
  </si>
  <si>
    <r>
      <rPr>
        <sz val="12"/>
        <rFont val="ＭＳ Ｐゴシック"/>
        <family val="3"/>
        <charset val="128"/>
      </rPr>
      <t xml:space="preserve">(</t>
    </r>
    <r>
      <rPr>
        <sz val="12"/>
        <rFont val="Noto Sans"/>
        <family val="2"/>
      </rPr>
      <t xml:space="preserve">社福</t>
    </r>
    <r>
      <rPr>
        <sz val="12"/>
        <rFont val="ＭＳ Ｐゴシック"/>
        <family val="3"/>
        <charset val="128"/>
      </rPr>
      <t xml:space="preserve">)</t>
    </r>
    <r>
      <rPr>
        <sz val="12"/>
        <rFont val="Noto Sans"/>
        <family val="2"/>
      </rPr>
      <t xml:space="preserve">笠間市社会福祉協議会「ニコニコハウス）
</t>
    </r>
    <r>
      <rPr>
        <sz val="12"/>
        <rFont val="ＭＳ Ｐゴシック"/>
        <family val="3"/>
        <charset val="128"/>
      </rPr>
      <t xml:space="preserve">(</t>
    </r>
    <r>
      <rPr>
        <sz val="12"/>
        <rFont val="Noto Sans"/>
        <family val="2"/>
      </rPr>
      <t xml:space="preserve">Ｎ</t>
    </r>
    <r>
      <rPr>
        <sz val="12"/>
        <rFont val="ＭＳ Ｐゴシック"/>
        <family val="3"/>
        <charset val="128"/>
      </rPr>
      <t xml:space="preserve">)</t>
    </r>
    <r>
      <rPr>
        <sz val="12"/>
        <rFont val="Noto Sans"/>
        <family val="2"/>
      </rPr>
      <t xml:space="preserve">水戸に精神障害者のくらしをつくる会おらい水戸（ウッドハウス）</t>
    </r>
  </si>
  <si>
    <t xml:space="preserve">障害児親子通園事業</t>
  </si>
  <si>
    <t xml:space="preserve">検診等で支援が必要とされた児童及びその保護者に対し、生活指導・療育指導及び相談支援を行う。</t>
  </si>
  <si>
    <t xml:space="preserve">専門的な知識を生かして事業を実施する</t>
  </si>
  <si>
    <r>
      <rPr>
        <sz val="12"/>
        <rFont val="ＭＳ Ｐゴシック"/>
        <family val="3"/>
        <charset val="128"/>
      </rPr>
      <t xml:space="preserve">(</t>
    </r>
    <r>
      <rPr>
        <sz val="12"/>
        <rFont val="Noto Sans"/>
        <family val="2"/>
      </rPr>
      <t xml:space="preserve">社福</t>
    </r>
    <r>
      <rPr>
        <sz val="12"/>
        <rFont val="ＭＳ Ｐゴシック"/>
        <family val="3"/>
        <charset val="128"/>
      </rPr>
      <t xml:space="preserve">)</t>
    </r>
    <r>
      <rPr>
        <sz val="12"/>
        <rFont val="Noto Sans"/>
        <family val="2"/>
      </rPr>
      <t xml:space="preserve">笠間市社会福祉協議会</t>
    </r>
  </si>
  <si>
    <t xml:space="preserve">屋外での移動が困難な障害者に対し、移動にかかわる支援を行う。</t>
  </si>
  <si>
    <r>
      <rPr>
        <sz val="12"/>
        <rFont val="ＭＳ Ｐゴシック"/>
        <family val="3"/>
        <charset val="128"/>
      </rPr>
      <t xml:space="preserve">(</t>
    </r>
    <r>
      <rPr>
        <sz val="12"/>
        <rFont val="Noto Sans"/>
        <family val="2"/>
      </rPr>
      <t xml:space="preserve">社福</t>
    </r>
    <r>
      <rPr>
        <sz val="12"/>
        <rFont val="ＭＳ Ｐゴシック"/>
        <family val="3"/>
        <charset val="128"/>
      </rPr>
      <t xml:space="preserve">)</t>
    </r>
    <r>
      <rPr>
        <sz val="12"/>
        <rFont val="Noto Sans"/>
        <family val="2"/>
      </rPr>
      <t xml:space="preserve">笠間市社会福祉協議会（身体障害者福祉センターともべ）
</t>
    </r>
    <r>
      <rPr>
        <sz val="12"/>
        <rFont val="ＭＳ Ｐゴシック"/>
        <family val="3"/>
        <charset val="128"/>
      </rPr>
      <t xml:space="preserve">(</t>
    </r>
    <r>
      <rPr>
        <sz val="12"/>
        <rFont val="Noto Sans"/>
        <family val="2"/>
      </rPr>
      <t xml:space="preserve">社福</t>
    </r>
    <r>
      <rPr>
        <sz val="12"/>
        <rFont val="ＭＳ Ｐゴシック"/>
        <family val="3"/>
        <charset val="128"/>
      </rPr>
      <t xml:space="preserve">)</t>
    </r>
    <r>
      <rPr>
        <sz val="12"/>
        <rFont val="Noto Sans"/>
        <family val="2"/>
      </rPr>
      <t xml:space="preserve">木犀会介護事業所（ゆう）
</t>
    </r>
    <r>
      <rPr>
        <sz val="12"/>
        <rFont val="ＭＳ Ｐゴシック"/>
        <family val="3"/>
        <charset val="128"/>
      </rPr>
      <t xml:space="preserve">(</t>
    </r>
    <r>
      <rPr>
        <sz val="12"/>
        <rFont val="Noto Sans"/>
        <family val="2"/>
      </rPr>
      <t xml:space="preserve">Ｎ</t>
    </r>
    <r>
      <rPr>
        <sz val="12"/>
        <rFont val="ＭＳ Ｐゴシック"/>
        <family val="3"/>
        <charset val="128"/>
      </rPr>
      <t xml:space="preserve">)</t>
    </r>
    <r>
      <rPr>
        <sz val="12"/>
        <rFont val="Noto Sans"/>
        <family val="2"/>
      </rPr>
      <t xml:space="preserve">地域生活支援ねっとわーく　ふらっと</t>
    </r>
  </si>
  <si>
    <t xml:space="preserve">日中一時支援</t>
  </si>
  <si>
    <t xml:space="preserve">介護者が緊急その他の理由により介護をすることができないとき、日中の活動の場の確保と一時的見守りなどの支援を行う。</t>
  </si>
  <si>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幕内会　障がい者・人間・生活・労働・社会参加ｻﾎﾟｰﾄｾﾝﾀｰ（うきうきマイスター）
</t>
    </r>
    <r>
      <rPr>
        <sz val="10"/>
        <rFont val="ＭＳ Ｐゴシック"/>
        <family val="3"/>
        <charset val="128"/>
      </rPr>
      <t xml:space="preserve">(</t>
    </r>
    <r>
      <rPr>
        <sz val="10"/>
        <rFont val="Noto Sans"/>
        <family val="2"/>
      </rPr>
      <t xml:space="preserve">Ｎ</t>
    </r>
    <r>
      <rPr>
        <sz val="10"/>
        <rFont val="ＭＳ Ｐゴシック"/>
        <family val="3"/>
        <charset val="128"/>
      </rPr>
      <t xml:space="preserve">)</t>
    </r>
    <r>
      <rPr>
        <sz val="10"/>
        <rFont val="Noto Sans"/>
        <family val="2"/>
      </rPr>
      <t xml:space="preserve">まいえの里
</t>
    </r>
    <r>
      <rPr>
        <sz val="10"/>
        <rFont val="ＭＳ Ｐゴシック"/>
        <family val="3"/>
        <charset val="128"/>
      </rPr>
      <t xml:space="preserve">(</t>
    </r>
    <r>
      <rPr>
        <sz val="10"/>
        <rFont val="Noto Sans"/>
        <family val="2"/>
      </rPr>
      <t xml:space="preserve">社福</t>
    </r>
    <r>
      <rPr>
        <sz val="10"/>
        <rFont val="ＭＳ Ｐゴシック"/>
        <family val="3"/>
        <charset val="128"/>
      </rPr>
      <t xml:space="preserve">)</t>
    </r>
    <r>
      <rPr>
        <sz val="10"/>
        <rFont val="Noto Sans"/>
        <family val="2"/>
      </rPr>
      <t xml:space="preserve">茨城　補成会（涸沼学園）
</t>
    </r>
    <r>
      <rPr>
        <sz val="10"/>
        <rFont val="ＭＳ Ｐゴシック"/>
        <family val="3"/>
        <charset val="128"/>
      </rPr>
      <t xml:space="preserve">(</t>
    </r>
    <r>
      <rPr>
        <sz val="10"/>
        <rFont val="Noto Sans"/>
        <family val="2"/>
      </rPr>
      <t xml:space="preserve">社福</t>
    </r>
    <r>
      <rPr>
        <sz val="10"/>
        <rFont val="ＭＳ Ｐゴシック"/>
        <family val="3"/>
        <charset val="128"/>
      </rPr>
      <t xml:space="preserve">)</t>
    </r>
    <r>
      <rPr>
        <sz val="10"/>
        <rFont val="Noto Sans"/>
        <family val="2"/>
      </rPr>
      <t xml:space="preserve">敬山会（たまりﾒﾘｰﾎｰﾑ）
</t>
    </r>
    <r>
      <rPr>
        <sz val="10"/>
        <rFont val="ＭＳ Ｐゴシック"/>
        <family val="3"/>
        <charset val="128"/>
      </rPr>
      <t xml:space="preserve">(</t>
    </r>
    <r>
      <rPr>
        <sz val="10"/>
        <rFont val="Noto Sans"/>
        <family val="2"/>
      </rPr>
      <t xml:space="preserve">社福</t>
    </r>
    <r>
      <rPr>
        <sz val="10"/>
        <rFont val="ＭＳ Ｐゴシック"/>
        <family val="3"/>
        <charset val="128"/>
      </rPr>
      <t xml:space="preserve">)</t>
    </r>
    <r>
      <rPr>
        <sz val="10"/>
        <rFont val="Noto Sans"/>
        <family val="2"/>
      </rPr>
      <t xml:space="preserve">朝日会（愛の里）
</t>
    </r>
    <r>
      <rPr>
        <sz val="10"/>
        <rFont val="ＭＳ Ｐゴシック"/>
        <family val="3"/>
        <charset val="128"/>
      </rPr>
      <t xml:space="preserve">(</t>
    </r>
    <r>
      <rPr>
        <sz val="10"/>
        <rFont val="Noto Sans"/>
        <family val="2"/>
      </rPr>
      <t xml:space="preserve">社福</t>
    </r>
    <r>
      <rPr>
        <sz val="10"/>
        <rFont val="ＭＳ Ｐゴシック"/>
        <family val="3"/>
        <charset val="128"/>
      </rPr>
      <t xml:space="preserve">)</t>
    </r>
    <r>
      <rPr>
        <sz val="10"/>
        <rFont val="Noto Sans"/>
        <family val="2"/>
      </rPr>
      <t xml:space="preserve">城北福祉会　（佐白の館）
</t>
    </r>
    <r>
      <rPr>
        <sz val="10"/>
        <rFont val="ＭＳ Ｐゴシック"/>
        <family val="3"/>
        <charset val="128"/>
      </rPr>
      <t xml:space="preserve">(</t>
    </r>
    <r>
      <rPr>
        <sz val="10"/>
        <rFont val="Noto Sans"/>
        <family val="2"/>
      </rPr>
      <t xml:space="preserve">Ｎ</t>
    </r>
    <r>
      <rPr>
        <sz val="10"/>
        <rFont val="ＭＳ Ｐゴシック"/>
        <family val="3"/>
        <charset val="128"/>
      </rPr>
      <t xml:space="preserve">)</t>
    </r>
    <r>
      <rPr>
        <sz val="10"/>
        <rFont val="Noto Sans"/>
        <family val="2"/>
      </rPr>
      <t xml:space="preserve">市民支援センターともべ
</t>
    </r>
    <r>
      <rPr>
        <sz val="10"/>
        <rFont val="ＭＳ Ｐゴシック"/>
        <family val="3"/>
        <charset val="128"/>
      </rPr>
      <t xml:space="preserve">(</t>
    </r>
    <r>
      <rPr>
        <sz val="10"/>
        <rFont val="Noto Sans"/>
        <family val="2"/>
      </rPr>
      <t xml:space="preserve">社福</t>
    </r>
    <r>
      <rPr>
        <sz val="10"/>
        <rFont val="ＭＳ Ｐゴシック"/>
        <family val="3"/>
        <charset val="128"/>
      </rPr>
      <t xml:space="preserve">)</t>
    </r>
    <r>
      <rPr>
        <sz val="10"/>
        <rFont val="Noto Sans"/>
        <family val="2"/>
      </rPr>
      <t xml:space="preserve">慈徳会（やまびこ更生園）
</t>
    </r>
    <r>
      <rPr>
        <sz val="10"/>
        <rFont val="ＭＳ Ｐゴシック"/>
        <family val="3"/>
        <charset val="128"/>
      </rPr>
      <t xml:space="preserve">(</t>
    </r>
    <r>
      <rPr>
        <sz val="10"/>
        <rFont val="Noto Sans"/>
        <family val="2"/>
      </rPr>
      <t xml:space="preserve">社福</t>
    </r>
    <r>
      <rPr>
        <sz val="10"/>
        <rFont val="ＭＳ Ｐゴシック"/>
        <family val="3"/>
        <charset val="128"/>
      </rPr>
      <t xml:space="preserve">)</t>
    </r>
    <r>
      <rPr>
        <sz val="10"/>
        <rFont val="Noto Sans"/>
        <family val="2"/>
      </rPr>
      <t xml:space="preserve">筑紫会（真壁授産学園）
</t>
    </r>
    <r>
      <rPr>
        <sz val="10"/>
        <rFont val="ＭＳ Ｐゴシック"/>
        <family val="3"/>
        <charset val="128"/>
      </rPr>
      <t xml:space="preserve">(</t>
    </r>
    <r>
      <rPr>
        <sz val="10"/>
        <rFont val="Noto Sans"/>
        <family val="2"/>
      </rPr>
      <t xml:space="preserve">社福</t>
    </r>
    <r>
      <rPr>
        <sz val="10"/>
        <rFont val="ＭＳ Ｐゴシック"/>
        <family val="3"/>
        <charset val="128"/>
      </rPr>
      <t xml:space="preserve">)</t>
    </r>
    <r>
      <rPr>
        <sz val="10"/>
        <rFont val="Noto Sans"/>
        <family val="2"/>
      </rPr>
      <t xml:space="preserve">清香会あゆみ園
</t>
    </r>
    <r>
      <rPr>
        <sz val="10"/>
        <rFont val="ＭＳ Ｐゴシック"/>
        <family val="3"/>
        <charset val="128"/>
      </rPr>
      <t xml:space="preserve">(</t>
    </r>
    <r>
      <rPr>
        <sz val="10"/>
        <rFont val="Noto Sans"/>
        <family val="2"/>
      </rPr>
      <t xml:space="preserve">Ｎ</t>
    </r>
    <r>
      <rPr>
        <sz val="10"/>
        <rFont val="ＭＳ Ｐゴシック"/>
        <family val="3"/>
        <charset val="128"/>
      </rPr>
      <t xml:space="preserve">)</t>
    </r>
    <r>
      <rPr>
        <sz val="10"/>
        <rFont val="Noto Sans"/>
        <family val="2"/>
      </rPr>
      <t xml:space="preserve">地域生活支援ねっとわーく　ふらっと
（その他）幕内会　茨城県こども福祉医療センター
</t>
    </r>
    <r>
      <rPr>
        <sz val="10"/>
        <rFont val="ＭＳ Ｐゴシック"/>
        <family val="3"/>
        <charset val="128"/>
      </rPr>
      <t xml:space="preserve">(N)</t>
    </r>
    <r>
      <rPr>
        <sz val="10"/>
        <rFont val="Noto Sans"/>
        <family val="2"/>
      </rPr>
      <t xml:space="preserve">子育て支援グループ（ひまわりのお家）
（社福）木犀会　（ひまわりキッズ館）
（社福）木犀会　（もちの木作業所）
（社福）やまぶきの里（ピュア里川）
</t>
    </r>
    <r>
      <rPr>
        <sz val="10"/>
        <rFont val="ＭＳ Ｐゴシック"/>
        <family val="3"/>
        <charset val="128"/>
      </rPr>
      <t xml:space="preserve">(</t>
    </r>
    <r>
      <rPr>
        <sz val="10"/>
        <rFont val="Noto Sans"/>
        <family val="2"/>
      </rPr>
      <t xml:space="preserve">社福</t>
    </r>
    <r>
      <rPr>
        <sz val="10"/>
        <rFont val="ＭＳ Ｐゴシック"/>
        <family val="3"/>
        <charset val="128"/>
      </rPr>
      <t xml:space="preserve">)</t>
    </r>
    <r>
      <rPr>
        <sz val="10"/>
        <rFont val="Noto Sans"/>
        <family val="2"/>
      </rPr>
      <t xml:space="preserve">清香会（育心園）
</t>
    </r>
    <r>
      <rPr>
        <sz val="10"/>
        <rFont val="ＭＳ Ｐゴシック"/>
        <family val="3"/>
        <charset val="128"/>
      </rPr>
      <t xml:space="preserve">(</t>
    </r>
    <r>
      <rPr>
        <sz val="10"/>
        <rFont val="Noto Sans"/>
        <family val="2"/>
      </rPr>
      <t xml:space="preserve">社福</t>
    </r>
    <r>
      <rPr>
        <sz val="10"/>
        <rFont val="ＭＳ Ｐゴシック"/>
        <family val="3"/>
        <charset val="128"/>
      </rPr>
      <t xml:space="preserve">)</t>
    </r>
    <r>
      <rPr>
        <sz val="10"/>
        <rFont val="Noto Sans"/>
        <family val="2"/>
      </rPr>
      <t xml:space="preserve">上の原学園
</t>
    </r>
    <r>
      <rPr>
        <sz val="10"/>
        <rFont val="ＭＳ Ｐゴシック"/>
        <family val="3"/>
        <charset val="128"/>
      </rPr>
      <t xml:space="preserve">(</t>
    </r>
    <r>
      <rPr>
        <sz val="10"/>
        <rFont val="Noto Sans"/>
        <family val="2"/>
      </rPr>
      <t xml:space="preserve">社福</t>
    </r>
    <r>
      <rPr>
        <sz val="10"/>
        <rFont val="ＭＳ Ｐゴシック"/>
        <family val="3"/>
        <charset val="128"/>
      </rPr>
      <t xml:space="preserve">)</t>
    </r>
    <r>
      <rPr>
        <sz val="10"/>
        <rFont val="Noto Sans"/>
        <family val="2"/>
      </rPr>
      <t xml:space="preserve">上の原学園　成人寮</t>
    </r>
  </si>
  <si>
    <t xml:space="preserve">重度身体障害者訪問入浴サービス事業</t>
  </si>
  <si>
    <t xml:space="preserve">家庭での入浴が困難な方に、移動入浴車での訪問により入浴サービスを行う。</t>
  </si>
  <si>
    <t xml:space="preserve">手話通訳・要約筆記奉仕員派遣事業</t>
  </si>
  <si>
    <t xml:space="preserve">障害者の社会参加の機会を支援するために手話通訳及び要約筆記の派遣事業などコミニュケーション支援を行う。</t>
  </si>
  <si>
    <r>
      <rPr>
        <sz val="12"/>
        <rFont val="ＭＳ Ｐゴシック"/>
        <family val="3"/>
        <charset val="128"/>
      </rPr>
      <t xml:space="preserve">(</t>
    </r>
    <r>
      <rPr>
        <sz val="12"/>
        <rFont val="Noto Sans"/>
        <family val="2"/>
      </rPr>
      <t xml:space="preserve">社</t>
    </r>
    <r>
      <rPr>
        <sz val="12"/>
        <rFont val="ＭＳ Ｐゴシック"/>
        <family val="3"/>
        <charset val="128"/>
      </rPr>
      <t xml:space="preserve">)</t>
    </r>
    <r>
      <rPr>
        <sz val="12"/>
        <rFont val="Noto Sans"/>
        <family val="2"/>
      </rPr>
      <t xml:space="preserve">茨城県聴覚障害者協会（やすらぎ）</t>
    </r>
  </si>
  <si>
    <t xml:space="preserve">障害者福祉ホーム事業</t>
  </si>
  <si>
    <t xml:space="preserve">住居を求めている障害者に、低額な料金で居室その他の設備や日常生活に必要な支援を行う。</t>
  </si>
  <si>
    <r>
      <rPr>
        <sz val="12"/>
        <rFont val="ＭＳ Ｐゴシック"/>
        <family val="3"/>
        <charset val="128"/>
      </rPr>
      <t xml:space="preserve">(</t>
    </r>
    <r>
      <rPr>
        <sz val="12"/>
        <rFont val="Noto Sans"/>
        <family val="2"/>
      </rPr>
      <t xml:space="preserve">Ｎ</t>
    </r>
    <r>
      <rPr>
        <sz val="12"/>
        <rFont val="ＭＳ Ｐゴシック"/>
        <family val="3"/>
        <charset val="128"/>
      </rPr>
      <t xml:space="preserve">)</t>
    </r>
    <r>
      <rPr>
        <sz val="12"/>
        <rFont val="Noto Sans"/>
        <family val="2"/>
      </rPr>
      <t xml:space="preserve">ピュア</t>
    </r>
    <r>
      <rPr>
        <sz val="12"/>
        <rFont val="ＭＳ Ｐゴシック"/>
        <family val="3"/>
        <charset val="128"/>
      </rPr>
      <t xml:space="preserve">YOSHIDA</t>
    </r>
  </si>
  <si>
    <t xml:space="preserve">都市公園、みどりの広場及び駅前広場管理業務委託</t>
  </si>
  <si>
    <t xml:space="preserve">都市公園（１４公園），管理緑地（９か所），トイレ施設（２か所），みどりの広場、岩間駅西広場における施設維持管理及び植物管理</t>
  </si>
  <si>
    <t xml:space="preserve">市内広域に配置された公園施設の管理について，各地区のシルバー人材センターに業務委託することにより，施設異常の把握，状態の変化等に即応する日常管理が図られ，安心安全で快適な公園施設の維持が望める。</t>
  </si>
  <si>
    <r>
      <rPr>
        <sz val="10"/>
        <rFont val="ＭＳ Ｐゴシック"/>
        <family val="3"/>
        <charset val="128"/>
      </rPr>
      <t xml:space="preserve">(</t>
    </r>
    <r>
      <rPr>
        <sz val="10"/>
        <rFont val="Noto Sans"/>
        <family val="2"/>
      </rPr>
      <t xml:space="preserve">社</t>
    </r>
    <r>
      <rPr>
        <sz val="10"/>
        <rFont val="ＭＳ Ｐゴシック"/>
        <family val="3"/>
        <charset val="128"/>
      </rPr>
      <t xml:space="preserve">)</t>
    </r>
    <r>
      <rPr>
        <sz val="10"/>
        <rFont val="Noto Sans"/>
        <family val="2"/>
      </rPr>
      <t xml:space="preserve">笠間シルバー人材センター</t>
    </r>
  </si>
  <si>
    <r>
      <rPr>
        <sz val="10"/>
        <rFont val="ＭＳ Ｐゴシック"/>
        <family val="3"/>
        <charset val="128"/>
      </rPr>
      <t xml:space="preserve">H21.4.1</t>
    </r>
    <r>
      <rPr>
        <sz val="10"/>
        <rFont val="Noto Sans"/>
        <family val="2"/>
      </rPr>
      <t xml:space="preserve">～</t>
    </r>
    <r>
      <rPr>
        <sz val="10"/>
        <rFont val="ＭＳ Ｐゴシック"/>
        <family val="3"/>
        <charset val="128"/>
      </rPr>
      <t xml:space="preserve">H22.3.31</t>
    </r>
  </si>
  <si>
    <t xml:space="preserve">都市公園管理業務</t>
  </si>
  <si>
    <t xml:space="preserve">新規で設置された「鯉淵公園」の除草・ごみ拾い等を地元住民が自主的に行う。</t>
  </si>
  <si>
    <t xml:space="preserve">「公園の美化、維持管理等を行う地域の団体に対し報奨金を交付することにより、市民が公園を快適かつ安全に利用できるようにするとともに、市民の自主的な活動の推進を図る。</t>
  </si>
  <si>
    <t xml:space="preserve">（任）柿橋総区長</t>
  </si>
  <si>
    <t xml:space="preserve">笠間芸術の森利用促進事業</t>
  </si>
  <si>
    <t xml:space="preserve">公園内の自然に触れ　不思議や発見感動を味わうことを目的とした「自然体験ツアー」</t>
  </si>
  <si>
    <t xml:space="preserve">「自然を利用した遊び」のプロとの連携により、笠間芸術の森公園により親しんでもらう。</t>
  </si>
  <si>
    <t xml:space="preserve">（Ｎ）ノースマーク</t>
  </si>
  <si>
    <t xml:space="preserve">２～３ヶ月に１回</t>
  </si>
  <si>
    <t xml:space="preserve">道路整備課</t>
  </si>
  <si>
    <r>
      <rPr>
        <sz val="10"/>
        <rFont val="ＭＳ Ｐゴシック"/>
        <family val="3"/>
        <charset val="128"/>
      </rPr>
      <t xml:space="preserve">(</t>
    </r>
    <r>
      <rPr>
        <sz val="10"/>
        <rFont val="Noto Sans"/>
        <family val="2"/>
      </rPr>
      <t xml:space="preserve">任</t>
    </r>
    <r>
      <rPr>
        <sz val="10"/>
        <rFont val="ＭＳ Ｐゴシック"/>
        <family val="3"/>
        <charset val="128"/>
      </rPr>
      <t xml:space="preserve">)</t>
    </r>
    <r>
      <rPr>
        <sz val="10"/>
        <rFont val="Noto Sans"/>
        <family val="2"/>
      </rPr>
      <t xml:space="preserve">まちづくり宍戸塾
（県道大洗･友部線平町地内）
</t>
    </r>
  </si>
  <si>
    <t xml:space="preserve">友部図書館</t>
  </si>
  <si>
    <t xml:space="preserve">子ども読書フェスティバル</t>
  </si>
  <si>
    <t xml:space="preserve">（目的）
子どもたちの読書活動を支えるため，種々の作品のコンクールや展示，イベントを開催し，子どもたちの読書や本に関する関心を深め，心豊かな子ども達の育成を目指す。
（内容）
読書感想文・読書感想画・手づくり絵本・布絵お話づくりの４部門で，各々未就学児・小学校低学年・小学校高学年・中学生以上の４区分によりコンクール・作品展示会を実施。また，各ボランティア団体によるイベントを開催し優秀作品の紹介・表彰などを行っている。</t>
  </si>
  <si>
    <t xml:space="preserve">読書の推進をはじめ，目的を同じにするボランティア団体との協働により様々な方法で読書推進効果を上げることができる。</t>
  </si>
  <si>
    <r>
      <rPr>
        <sz val="12"/>
        <rFont val="Noto Sans"/>
        <family val="2"/>
      </rPr>
      <t xml:space="preserve">友部図書館・図書館ボランティア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友部読書会連合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まゆみ朗読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睦読書会＆プレイルーム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影絵ビエント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すみれの“ｗａ”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友部小学校ＰＴＡふれあい読書委員会</t>
    </r>
  </si>
  <si>
    <r>
      <rPr>
        <sz val="12"/>
        <rFont val="ＭＳ 明朝"/>
        <family val="1"/>
        <charset val="128"/>
      </rPr>
      <t xml:space="preserve">H21.10.</t>
    </r>
    <r>
      <rPr>
        <sz val="12"/>
        <rFont val="Noto Sans"/>
        <family val="2"/>
      </rPr>
      <t xml:space="preserve">６
～
</t>
    </r>
    <r>
      <rPr>
        <sz val="12"/>
        <rFont val="ＭＳ 明朝"/>
        <family val="1"/>
        <charset val="128"/>
      </rPr>
      <t xml:space="preserve">H21.10.25</t>
    </r>
  </si>
  <si>
    <t xml:space="preserve">おはなし会</t>
  </si>
  <si>
    <r>
      <rPr>
        <sz val="9"/>
        <rFont val="Noto Sans"/>
        <family val="2"/>
      </rPr>
      <t xml:space="preserve">（目的）
 ・読み聞かせ等を通して，子どもたちに読書や本の楽しさを伝え読書推進を図るとともに、心豊かな子どもの育成を目的とする。
（内容）
・</t>
    </r>
    <r>
      <rPr>
        <sz val="9"/>
        <rFont val="ＭＳ 明朝"/>
        <family val="1"/>
        <charset val="128"/>
      </rPr>
      <t xml:space="preserve">0</t>
    </r>
    <r>
      <rPr>
        <sz val="9"/>
        <rFont val="Noto Sans"/>
        <family val="2"/>
      </rPr>
      <t xml:space="preserve">歳～幼稚園生向けのおはなし会と，</t>
    </r>
    <r>
      <rPr>
        <sz val="9"/>
        <rFont val="ＭＳ 明朝"/>
        <family val="1"/>
        <charset val="128"/>
      </rPr>
      <t xml:space="preserve">4</t>
    </r>
    <r>
      <rPr>
        <sz val="9"/>
        <rFont val="Noto Sans"/>
        <family val="2"/>
      </rPr>
      <t xml:space="preserve">歳～小学低学年向けのおはなし会に分け，年齢に応じた内容で，紙芝居・ペープサート・人形劇・大型絵本・手遊び等を実施する。
・</t>
    </r>
    <r>
      <rPr>
        <sz val="9"/>
        <rFont val="ＭＳ 明朝"/>
        <family val="1"/>
        <charset val="128"/>
      </rPr>
      <t xml:space="preserve">0</t>
    </r>
    <r>
      <rPr>
        <sz val="9"/>
        <rFont val="Noto Sans"/>
        <family val="2"/>
      </rPr>
      <t xml:space="preserve">歳からのおはなし会では，おはなし会終了後母親同士の交流の場として，場所を提供している。　　　　　　　　　　　</t>
    </r>
  </si>
  <si>
    <t xml:space="preserve">・読み聞かせなどのボランティアとの協働により，様々な方法で物語や絵本の世界を紹介することにより，読書推進効果を上げることができる。</t>
  </si>
  <si>
    <r>
      <rPr>
        <sz val="12"/>
        <rFont val="Noto Sans"/>
        <family val="2"/>
      </rPr>
      <t xml:space="preserve">読み聞かせボランティア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お話の部屋，まゆみ朗読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すみれの</t>
    </r>
    <r>
      <rPr>
        <sz val="12"/>
        <rFont val="ＭＳ 明朝"/>
        <family val="1"/>
        <charset val="128"/>
      </rPr>
      <t xml:space="preserve">WA</t>
    </r>
  </si>
  <si>
    <r>
      <rPr>
        <sz val="12"/>
        <rFont val="ＭＳ 明朝"/>
        <family val="1"/>
        <charset val="128"/>
      </rPr>
      <t xml:space="preserve">0</t>
    </r>
    <r>
      <rPr>
        <sz val="12"/>
        <rFont val="Noto Sans"/>
        <family val="2"/>
      </rPr>
      <t xml:space="preserve">歳からのおはなし会（毎月第</t>
    </r>
    <r>
      <rPr>
        <sz val="12"/>
        <rFont val="ＭＳ 明朝"/>
        <family val="1"/>
        <charset val="128"/>
      </rPr>
      <t xml:space="preserve">3</t>
    </r>
    <r>
      <rPr>
        <sz val="12"/>
        <rFont val="Noto Sans"/>
        <family val="2"/>
      </rPr>
      <t xml:space="preserve">木曜日）
</t>
    </r>
    <r>
      <rPr>
        <sz val="12"/>
        <rFont val="ＭＳ 明朝"/>
        <family val="1"/>
        <charset val="128"/>
      </rPr>
      <t xml:space="preserve">4</t>
    </r>
    <r>
      <rPr>
        <sz val="12"/>
        <rFont val="Noto Sans"/>
        <family val="2"/>
      </rPr>
      <t xml:space="preserve">歳からのおはなし会（毎月第</t>
    </r>
    <r>
      <rPr>
        <sz val="12"/>
        <rFont val="ＭＳ 明朝"/>
        <family val="1"/>
        <charset val="128"/>
      </rPr>
      <t xml:space="preserve">1</t>
    </r>
    <r>
      <rPr>
        <sz val="12"/>
        <rFont val="Noto Sans"/>
        <family val="2"/>
      </rPr>
      <t xml:space="preserve">・３日曜日）</t>
    </r>
  </si>
  <si>
    <t xml:space="preserve">ブックスタート</t>
  </si>
  <si>
    <t xml:space="preserve">（目的）
・赤ちゃんと保護者が絵本を通して触れあう時間を持ち，絵本から得られる喜びや満足感を共有し合う機会を提供し、おはなし会などへの参加のきっかけづくりをする。
（内容）
・３・４か月児検診を利用し，絵本を通して赤ちゃんと，肌のぬくもりを感じながら言葉と心を交わすひと時が持てるよう援助する。　　　</t>
  </si>
  <si>
    <t xml:space="preserve">図書館・保健センターなどが連携し，ボランティア団体と協働することにより，地域における子育て支援・読書活動推進において充実した事業効果を上げることができる。</t>
  </si>
  <si>
    <r>
      <rPr>
        <sz val="12"/>
        <rFont val="Noto Sans"/>
        <family val="2"/>
      </rPr>
      <t xml:space="preserve">ブックスタートボランティア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睦読書会＆プレイルーム　　　　　　　　　　　</t>
    </r>
  </si>
  <si>
    <t xml:space="preserve">毎月第２木曜日</t>
  </si>
  <si>
    <t xml:space="preserve">笠間図書館</t>
  </si>
  <si>
    <t xml:space="preserve">読み聞かせ</t>
  </si>
  <si>
    <t xml:space="preserve">（目的）
読み聞かせ等を通して，子供たちに読書や本の楽しさを伝え読書推進を図ると共に，心豊かな子供の育成を目的とする。　　　　　　　　　　　　　　　　（内容）
①０～３歳向けお話会（第１・３金曜日）職員実施
②４歳～小学校低学年向けお話会（第１・３日曜日）ボランティア実施（第２・４日曜日）職員実施
絵本・紙芝居・素話などの読み聞かせをすると共に，絵本のブックトーク（関連ある本の紹介）をし，絵本への興味・関心を高める。　　　　</t>
  </si>
  <si>
    <t xml:space="preserve">読み聞かせボランティアとの協働により，様々な方法で絵本の世界へ誘うことができ，読書推進効果をあげることができる。</t>
  </si>
  <si>
    <r>
      <rPr>
        <sz val="12"/>
        <rFont val="Noto Sans"/>
        <family val="2"/>
      </rPr>
      <t xml:space="preserve">読み聞かせボランティア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一期会（いちごかい）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語り部の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箱田エプロンママーズ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はあと</t>
    </r>
    <r>
      <rPr>
        <sz val="12"/>
        <rFont val="ＭＳ 明朝"/>
        <family val="1"/>
        <charset val="128"/>
      </rPr>
      <t xml:space="preserve">to</t>
    </r>
    <r>
      <rPr>
        <sz val="12"/>
        <rFont val="Noto Sans"/>
        <family val="2"/>
      </rPr>
      <t xml:space="preserve">はあと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ハッピー
</t>
    </r>
    <r>
      <rPr>
        <sz val="12"/>
        <rFont val="ＭＳ 明朝"/>
        <family val="1"/>
        <charset val="128"/>
      </rPr>
      <t xml:space="preserve">(</t>
    </r>
    <r>
      <rPr>
        <sz val="12"/>
        <rFont val="Noto Sans"/>
        <family val="2"/>
      </rPr>
      <t xml:space="preserve">任）アイアイ</t>
    </r>
  </si>
  <si>
    <r>
      <rPr>
        <sz val="12"/>
        <rFont val="Noto Sans"/>
        <family val="2"/>
      </rPr>
      <t xml:space="preserve">０～３歳　</t>
    </r>
    <r>
      <rPr>
        <sz val="12"/>
        <rFont val="ＭＳ 明朝"/>
        <family val="1"/>
        <charset val="128"/>
      </rPr>
      <t xml:space="preserve">(</t>
    </r>
    <r>
      <rPr>
        <sz val="12"/>
        <rFont val="Noto Sans"/>
        <family val="2"/>
      </rPr>
      <t xml:space="preserve">月２回</t>
    </r>
    <r>
      <rPr>
        <sz val="12"/>
        <rFont val="ＭＳ 明朝"/>
        <family val="1"/>
        <charset val="128"/>
      </rPr>
      <t xml:space="preserve">)</t>
    </r>
    <r>
      <rPr>
        <sz val="12"/>
        <rFont val="Noto Sans"/>
        <family val="2"/>
      </rPr>
      <t xml:space="preserve">　　　
４歳～小学低学年</t>
    </r>
    <r>
      <rPr>
        <sz val="12"/>
        <rFont val="ＭＳ 明朝"/>
        <family val="1"/>
        <charset val="128"/>
      </rPr>
      <t xml:space="preserve">(</t>
    </r>
    <r>
      <rPr>
        <sz val="12"/>
        <rFont val="Noto Sans"/>
        <family val="2"/>
      </rPr>
      <t xml:space="preserve">月４回</t>
    </r>
    <r>
      <rPr>
        <sz val="12"/>
        <rFont val="ＭＳ 明朝"/>
        <family val="1"/>
        <charset val="128"/>
      </rPr>
      <t xml:space="preserve">)</t>
    </r>
  </si>
  <si>
    <r>
      <rPr>
        <sz val="9"/>
        <rFont val="Noto Sans"/>
        <family val="2"/>
      </rPr>
      <t xml:space="preserve">（目的）
赤ちゃんと保護者が絵本を通して触れ合う時間を持ち，絵本から得られる喜びや満足感を共有し合うと共にその機会を提供する。　　　　　　　　　　　　　　　　（内容）
３・４か月児検診の際に，絵本による赤ちゃんとのコミュニケーション</t>
    </r>
    <r>
      <rPr>
        <sz val="9"/>
        <rFont val="ＭＳ 明朝"/>
        <family val="1"/>
        <charset val="128"/>
      </rPr>
      <t xml:space="preserve">(</t>
    </r>
    <r>
      <rPr>
        <sz val="9"/>
        <rFont val="Noto Sans"/>
        <family val="2"/>
      </rPr>
      <t xml:space="preserve">肌のぬくもりを感じながら言葉と心を交わすひと時を持つ）を楽しむと共に指導・助言を行う。　　　　　</t>
    </r>
  </si>
  <si>
    <t xml:space="preserve">図書館・保健センターが連携し，ボランティアと協働することにより，地域における子育て支援・読書活動推進において充実した事業効果を挙げることができる。</t>
  </si>
  <si>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ブックスタートボランティア</t>
    </r>
  </si>
  <si>
    <t xml:space="preserve">１年間に１０回</t>
  </si>
  <si>
    <t xml:space="preserve">音訳サービス</t>
  </si>
  <si>
    <t xml:space="preserve">（目的）
視覚障害のある方，図書館利用に障害のある方等，全ての人に公平に情報の提供をする。
（内容）
広報紙（「広報かさま」「広報かさまお知らせ版」「社協だより」「議会だより」）その他必要な資料をテープに録音し，視覚障害のある方（希望者）へ郵便局より無料配送</t>
  </si>
  <si>
    <t xml:space="preserve">図書館・社会福祉協議会・福祉事務所・郵便局等との連携，音訳ボランティアとの協働をすることにより，地域における視覚障害者・独居老人等への支援と公平な情報の提供を図ることができる。</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社会福祉協議会
</t>
    </r>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郵便局
</t>
    </r>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音訳ボランティア</t>
    </r>
  </si>
  <si>
    <t xml:space="preserve">（目的）
本の読み聞かせなどを実施し、子供たちに読書や本に関心を深めてもらうことで、心豊かな子どもたちの育成を目指す。
（内容）
読書週間にあわせ、図書館ボランティアと職員で、絵本や紙芝居の読み聞かせ、ペープサート、落語、素話、腹話術など行った。</t>
  </si>
  <si>
    <t xml:space="preserve">岩間図書館</t>
  </si>
  <si>
    <t xml:space="preserve">（目的）
読み聞かせを通して、子どもたちに読書や本の楽しさを伝え読書推進を図ると共に、心豊かな子どもの育成を目的とする。
（内容）
①館内おはなし会（０歳～・４歳～）
②市内施設でのおはなし会（市内保育園・リハビリテーション）
　絵本の読み聞かせ・紙芝居・手遊びなどを実施</t>
  </si>
  <si>
    <t xml:space="preserve">・読み聞かせボランティアとの協働により、様々な方法で、物語や絵本の世界を紹介することにより、読書推進効果を上げることできる。</t>
  </si>
  <si>
    <t xml:space="preserve">図書館ボランティア
（任）めだかクラブ
（任）虹の会</t>
  </si>
  <si>
    <t xml:space="preserve">①毎月
　第２・４土曜日
②年４回
</t>
  </si>
  <si>
    <t xml:space="preserve">（目的）
赤ちゃんと保護者が絵本を介して、ゆっくり心ふれあうひとときをもつきっかけをつくる。
（内容）
３・４ヶ月児相談の際に、絵本を開く楽しい体験と共に、職員とボランティアがメッセージを伝えながら、絵本などの入った「ブックスタートパック」を手渡す。</t>
  </si>
  <si>
    <t xml:space="preserve">・図書館と保健センターが連携し、ボランティア団体と協働することにより、地域における子育て支援・読書活動推進において充実した事業効果を上げることができる。</t>
  </si>
  <si>
    <t xml:space="preserve">図書館ボランティア
（任）ラッコの会</t>
  </si>
  <si>
    <t xml:space="preserve">３・４ヶ月児
相談時（年６回）</t>
  </si>
  <si>
    <t xml:space="preserve">（目的）
本の読み聞かせなどを実施し、子どもたちの読書や本に関する関心を深めてもらうことで、心豊かな子どもたちの育成を目指す。
（内容）
秋の読書週間にあわせ、図書館ボランティアによる、人形劇や手品、ロールシアターの発表と小学生「読み聞かせ隊」による大型絵本の読み聞かせや参加者と一緒に昔遊びやとび出すカード作りを実施。</t>
  </si>
  <si>
    <t xml:space="preserve">・読書の推進をはじめ、目的を同じにするボランティア団体との協働により読書活動推進の効果を上げることができる。</t>
  </si>
  <si>
    <t xml:space="preserve">図書館ボランティア
（任）めだかクラブ
（任）虹の会　
（任）ラッコの会</t>
  </si>
  <si>
    <r>
      <rPr>
        <sz val="12"/>
        <rFont val="Noto Sans"/>
        <family val="2"/>
      </rPr>
      <t xml:space="preserve">読書週間期間
（</t>
    </r>
    <r>
      <rPr>
        <sz val="12"/>
        <rFont val="ＭＳ 明朝"/>
        <family val="1"/>
        <charset val="128"/>
      </rPr>
      <t xml:space="preserve">10</t>
    </r>
    <r>
      <rPr>
        <sz val="12"/>
        <rFont val="Noto Sans"/>
        <family val="2"/>
      </rPr>
      <t xml:space="preserve">月～</t>
    </r>
    <r>
      <rPr>
        <sz val="12"/>
        <rFont val="ＭＳ 明朝"/>
        <family val="1"/>
        <charset val="128"/>
      </rPr>
      <t xml:space="preserve">11</t>
    </r>
    <r>
      <rPr>
        <sz val="12"/>
        <rFont val="Noto Sans"/>
        <family val="2"/>
      </rPr>
      <t xml:space="preserve">月）</t>
    </r>
  </si>
  <si>
    <t xml:space="preserve">友部ごみを考える会推進事業</t>
  </si>
  <si>
    <r>
      <rPr>
        <sz val="10"/>
        <rFont val="Noto Sans"/>
        <family val="2"/>
      </rPr>
      <t xml:space="preserve">健全で豊かな環境を次の世代に引き継いでいくため，美しいまちづくりの一環として</t>
    </r>
    <r>
      <rPr>
        <sz val="10"/>
        <rFont val="ＭＳ Ｐゴシック"/>
        <family val="3"/>
        <charset val="128"/>
      </rPr>
      <t xml:space="preserve">,</t>
    </r>
    <r>
      <rPr>
        <sz val="10"/>
        <rFont val="Noto Sans"/>
        <family val="2"/>
      </rPr>
      <t xml:space="preserve">ごみの減量化，再資源化を推進し，循環型社会の構築に寄与することを目的とする。
・フリーマーケット
・視察研修会（年２回）
・こどもエコクッキング
・定例会と不法投棄ゴミ回収ボランティア</t>
    </r>
  </si>
  <si>
    <t xml:space="preserve">美しいまちづくりの一環として，生活するものの立場からごみの減量化，再資源化を推進する。</t>
  </si>
  <si>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友部ごみを考える会</t>
    </r>
  </si>
  <si>
    <t xml:space="preserve">かさま環境を考える会推進事業</t>
  </si>
  <si>
    <t xml:space="preserve">笠間市のすばらしい環境を保全するため，市民とともに，環境にやさしいまち・かさまを創ることを目的とする。</t>
  </si>
  <si>
    <t xml:space="preserve">笠間市の環境を保全するための活動を，広く市民に普及・啓発し，環境保全の意識を涵養する。</t>
  </si>
  <si>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かさま環境を考える会</t>
    </r>
  </si>
  <si>
    <t xml:space="preserve">笠間市有害鳥獣捕獲隊事業</t>
  </si>
  <si>
    <t xml:space="preserve">有害鳥獣による生活環境，農林水産業又は生態系に係る被害が実際に生じているか又はそのおそれがある場合に，その防止及び軽減を図るための活動を行う。</t>
  </si>
  <si>
    <t xml:space="preserve">農作物等の被害を減少させる。</t>
  </si>
  <si>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笠間市有害鳥獣捕獲隊</t>
    </r>
  </si>
  <si>
    <r>
      <rPr>
        <sz val="10"/>
        <rFont val="Noto Sans"/>
        <family val="2"/>
      </rPr>
      <t xml:space="preserve">年３回　
春･夏・秋各</t>
    </r>
    <r>
      <rPr>
        <sz val="10"/>
        <rFont val="ＭＳ Ｐゴシック"/>
        <family val="3"/>
        <charset val="128"/>
      </rPr>
      <t xml:space="preserve">1</t>
    </r>
    <r>
      <rPr>
        <sz val="10"/>
        <rFont val="Noto Sans"/>
        <family val="2"/>
      </rPr>
      <t xml:space="preserve">回　　　　　　　　　　</t>
    </r>
  </si>
  <si>
    <r>
      <rPr>
        <sz val="12"/>
        <rFont val="Noto Sans"/>
        <family val="2"/>
      </rPr>
      <t xml:space="preserve">年３回　
春･夏・秋各</t>
    </r>
    <r>
      <rPr>
        <sz val="12"/>
        <rFont val="ＭＳ Ｐゴシック"/>
        <family val="3"/>
        <charset val="128"/>
      </rPr>
      <t xml:space="preserve">1</t>
    </r>
    <r>
      <rPr>
        <sz val="12"/>
        <rFont val="Noto Sans"/>
        <family val="2"/>
      </rPr>
      <t xml:space="preserve">回　　　　　　　　　　</t>
    </r>
  </si>
  <si>
    <t xml:space="preserve">高齢者の健康の保持増進及び介護予防を図るシルバーリハビリ体操の指導</t>
  </si>
  <si>
    <t xml:space="preserve">地域のボランティアが，身近な場所で高齢者に対する体操指導を行い、地域に根差した介護予防活動を普及させる。</t>
  </si>
  <si>
    <t xml:space="preserve">（任）笠間市シルバーリハビリ体操指導士会</t>
  </si>
  <si>
    <t xml:space="preserve">健康増進課</t>
  </si>
  <si>
    <t xml:space="preserve">食生活改善事業</t>
  </si>
  <si>
    <t xml:space="preserve">健康づくりのための食生活改善推進活動を行うことを目的に，地域で調理実習を取り入れた講習会による生活習慣病予防事業や親子料理教室などの食育推進事業を実施する。</t>
  </si>
  <si>
    <t xml:space="preserve">実際的かつ具体的な形での食生活改善の普及啓発を幅広く広めることができる。</t>
  </si>
  <si>
    <r>
      <rPr>
        <sz val="10"/>
        <rFont val="ＭＳ Ｐゴシック"/>
        <family val="3"/>
        <charset val="128"/>
      </rPr>
      <t xml:space="preserve">(</t>
    </r>
    <r>
      <rPr>
        <sz val="10"/>
        <rFont val="Noto Sans"/>
        <family val="2"/>
      </rPr>
      <t xml:space="preserve">任</t>
    </r>
    <r>
      <rPr>
        <sz val="10"/>
        <rFont val="ＭＳ Ｐゴシック"/>
        <family val="3"/>
        <charset val="128"/>
      </rPr>
      <t xml:space="preserve">)</t>
    </r>
    <r>
      <rPr>
        <sz val="10"/>
        <rFont val="Noto Sans"/>
        <family val="2"/>
      </rPr>
      <t xml:space="preserve">笠間市食生活改善推進協議会</t>
    </r>
  </si>
  <si>
    <t xml:space="preserve">取手市</t>
  </si>
  <si>
    <t xml:space="preserve">文化芸術課</t>
  </si>
  <si>
    <r>
      <rPr>
        <sz val="10"/>
        <rFont val="Noto Sans"/>
        <family val="2"/>
      </rPr>
      <t xml:space="preserve">取手アートプロジェクト</t>
    </r>
    <r>
      <rPr>
        <sz val="10"/>
        <rFont val="ＭＳ Ｐゴシック"/>
        <family val="3"/>
        <charset val="128"/>
      </rPr>
      <t xml:space="preserve">2010</t>
    </r>
  </si>
  <si>
    <r>
      <rPr>
        <sz val="10"/>
        <rFont val="ＭＳ Ｐゴシック"/>
        <family val="3"/>
        <charset val="128"/>
      </rPr>
      <t xml:space="preserve">12</t>
    </r>
    <r>
      <rPr>
        <sz val="10"/>
        <rFont val="Noto Sans"/>
        <family val="2"/>
      </rPr>
      <t xml:space="preserve">年目を迎えた取手アートプロジェクト。
</t>
    </r>
    <r>
      <rPr>
        <sz val="10"/>
        <rFont val="ＭＳ Ｐゴシック"/>
        <family val="3"/>
        <charset val="128"/>
      </rPr>
      <t xml:space="preserve">2010</t>
    </r>
    <r>
      <rPr>
        <sz val="10"/>
        <rFont val="Noto Sans"/>
        <family val="2"/>
      </rPr>
      <t xml:space="preserve">年は，「取手アートプロジェクト２０１０ １００本ノック！」と題し，前年度より活動の居を構える取手井野団地内</t>
    </r>
    <r>
      <rPr>
        <sz val="10"/>
        <rFont val="ＭＳ Ｐゴシック"/>
        <family val="3"/>
        <charset val="128"/>
      </rPr>
      <t xml:space="preserve">Tappino</t>
    </r>
    <r>
      <rPr>
        <sz val="10"/>
        <rFont val="Noto Sans"/>
        <family val="2"/>
      </rPr>
      <t xml:space="preserve">（タッピーノ）を中心に，</t>
    </r>
    <r>
      <rPr>
        <sz val="10"/>
        <rFont val="ＭＳ Ｐゴシック"/>
        <family val="3"/>
        <charset val="128"/>
      </rPr>
      <t xml:space="preserve">100</t>
    </r>
    <r>
      <rPr>
        <sz val="10"/>
        <rFont val="Noto Sans"/>
        <family val="2"/>
      </rPr>
      <t xml:space="preserve">本の企画を主催・公募・会場開放の形で実施し，地域におけるアート拠点の創出を目指す。</t>
    </r>
  </si>
  <si>
    <r>
      <rPr>
        <sz val="10"/>
        <rFont val="Noto Sans"/>
        <family val="2"/>
      </rPr>
      <t xml:space="preserve">取手アートプロジェクトは、市民と東京芸術大学、取手市の</t>
    </r>
    <r>
      <rPr>
        <sz val="10"/>
        <rFont val="ＭＳ Ｐゴシック"/>
        <family val="3"/>
        <charset val="128"/>
      </rPr>
      <t xml:space="preserve">3</t>
    </r>
    <r>
      <rPr>
        <sz val="10"/>
        <rFont val="Noto Sans"/>
        <family val="2"/>
      </rPr>
      <t xml:space="preserve">者が共同で行っているプロジェクトで、若いアーティストたちの創作発表活動を支援し、広く人々が芸術に身近に触れる機会を提供することで、取手市が文化都市として発展していくことを目指している。</t>
    </r>
  </si>
  <si>
    <r>
      <rPr>
        <sz val="10"/>
        <rFont val="Noto Sans"/>
        <family val="2"/>
      </rPr>
      <t xml:space="preserve">（任）取手アートプロジェクト（</t>
    </r>
    <r>
      <rPr>
        <sz val="10"/>
        <rFont val="ＭＳ Ｐゴシック"/>
        <family val="3"/>
        <charset val="128"/>
      </rPr>
      <t xml:space="preserve">TAP</t>
    </r>
    <r>
      <rPr>
        <sz val="10"/>
        <rFont val="Noto Sans"/>
        <family val="2"/>
      </rPr>
      <t xml:space="preserve">）</t>
    </r>
  </si>
  <si>
    <r>
      <rPr>
        <sz val="10"/>
        <rFont val="ＭＳ Ｐゴシック"/>
        <family val="3"/>
        <charset val="128"/>
      </rPr>
      <t xml:space="preserve">36,000
※</t>
    </r>
    <r>
      <rPr>
        <sz val="10"/>
        <rFont val="Noto Sans"/>
        <family val="2"/>
      </rPr>
      <t xml:space="preserve">市補助金</t>
    </r>
  </si>
  <si>
    <r>
      <rPr>
        <sz val="10"/>
        <rFont val="ＭＳ Ｐゴシック"/>
        <family val="3"/>
        <charset val="128"/>
      </rPr>
      <t xml:space="preserve">H21.10.17</t>
    </r>
    <r>
      <rPr>
        <sz val="10"/>
        <rFont val="Noto Sans"/>
        <family val="2"/>
      </rPr>
      <t xml:space="preserve">～</t>
    </r>
    <r>
      <rPr>
        <sz val="10"/>
        <rFont val="ＭＳ Ｐゴシック"/>
        <family val="3"/>
        <charset val="128"/>
      </rPr>
      <t xml:space="preserve">11.15</t>
    </r>
    <r>
      <rPr>
        <sz val="10"/>
        <rFont val="Noto Sans"/>
        <family val="2"/>
      </rPr>
      <t xml:space="preserve">のうち金・土・日・祝の計</t>
    </r>
    <r>
      <rPr>
        <sz val="10"/>
        <rFont val="ＭＳ Ｐゴシック"/>
        <family val="3"/>
        <charset val="128"/>
      </rPr>
      <t xml:space="preserve">11</t>
    </r>
    <r>
      <rPr>
        <sz val="10"/>
        <rFont val="Noto Sans"/>
        <family val="2"/>
      </rPr>
      <t xml:space="preserve">日間</t>
    </r>
  </si>
  <si>
    <r>
      <rPr>
        <sz val="10"/>
        <rFont val="ＭＳ Ｐゴシック"/>
        <family val="3"/>
        <charset val="128"/>
      </rPr>
      <t xml:space="preserve">3,240
※</t>
    </r>
    <r>
      <rPr>
        <sz val="10"/>
        <rFont val="Noto Sans"/>
        <family val="2"/>
      </rPr>
      <t xml:space="preserve">市補助金</t>
    </r>
  </si>
  <si>
    <r>
      <rPr>
        <sz val="10"/>
        <rFont val="ＭＳ Ｐゴシック"/>
        <family val="3"/>
        <charset val="128"/>
      </rPr>
      <t xml:space="preserve">H22.7.11</t>
    </r>
    <r>
      <rPr>
        <sz val="10"/>
        <rFont val="Noto Sans"/>
        <family val="2"/>
      </rPr>
      <t xml:space="preserve">～</t>
    </r>
    <r>
      <rPr>
        <sz val="10"/>
        <rFont val="ＭＳ Ｐゴシック"/>
        <family val="3"/>
        <charset val="128"/>
      </rPr>
      <t xml:space="preserve">H23.3.21</t>
    </r>
    <r>
      <rPr>
        <sz val="10"/>
        <rFont val="Noto Sans"/>
        <family val="2"/>
      </rPr>
      <t xml:space="preserve">までの毎週末</t>
    </r>
  </si>
  <si>
    <t xml:space="preserve">市民会館・福祉会館の管理運営</t>
  </si>
  <si>
    <r>
      <rPr>
        <sz val="10"/>
        <rFont val="Noto Sans"/>
        <family val="2"/>
      </rPr>
      <t xml:space="preserve">取手市民の文化的シンボルである市民会館・福祉会館を健全に管理運営することにより、取手市の産業・経済の発展並びに市民の文化・教養の向上と福祉増進を図り、地域文化の推進に寄与する。
　　　　　　　　　　　　　　　　　　　　　　　　　　　　　　　　　　　　　　　　　　　　　　　　　　　　　　　　　　　　　　　　　　　・映画上映　　　　　　　　　　　　　　　　　　　　　　　　　　　　　　　　　　　　　　　　　　　　　　　　　　　　　　　　　　　　　　　　　　　　　　　　　　・コンサート、歌謡ショー、お笑いライブ                  　・市民音楽祭（取手市からの業務委託）　　　　　　　　　　　　　　　　　　　　　　　　　　　　　　　　　　　　　　　　　　　　　　　　　　　　　　　　　　　　　　　　　　　　　　　　　・その他年</t>
    </r>
    <r>
      <rPr>
        <sz val="10"/>
        <rFont val="ＭＳ Ｐゴシック"/>
        <family val="3"/>
        <charset val="128"/>
      </rPr>
      <t xml:space="preserve">20</t>
    </r>
    <r>
      <rPr>
        <sz val="10"/>
        <rFont val="Noto Sans"/>
        <family val="2"/>
      </rPr>
      <t xml:space="preserve">回程度の自主事業・共催事業</t>
    </r>
  </si>
  <si>
    <r>
      <rPr>
        <sz val="10"/>
        <rFont val="Noto Sans"/>
        <family val="2"/>
      </rPr>
      <t xml:space="preserve">取手市では、幅広い年齢層のニーズに応え、より質の高い優れた文化・芸術を市民に提供するため、平成</t>
    </r>
    <r>
      <rPr>
        <sz val="10"/>
        <rFont val="ＭＳ Ｐゴシック"/>
        <family val="3"/>
        <charset val="128"/>
      </rPr>
      <t xml:space="preserve">2</t>
    </r>
    <r>
      <rPr>
        <sz val="10"/>
        <rFont val="Noto Sans"/>
        <family val="2"/>
      </rPr>
      <t xml:space="preserve">年度に（財）取手市文化事業団を設立し、取手市立市民会館・福祉会館の管理運営を委託するとともに、市民の更なる文化芸術の向上のため様々な事業を展開している。また（財）取手市文化事業団は，平成</t>
    </r>
    <r>
      <rPr>
        <sz val="10"/>
        <rFont val="ＭＳ Ｐゴシック"/>
        <family val="3"/>
        <charset val="128"/>
      </rPr>
      <t xml:space="preserve">22</t>
    </r>
    <r>
      <rPr>
        <sz val="10"/>
        <rFont val="Noto Sans"/>
        <family val="2"/>
      </rPr>
      <t xml:space="preserve">年度から</t>
    </r>
    <r>
      <rPr>
        <sz val="10"/>
        <rFont val="ＭＳ Ｐゴシック"/>
        <family val="3"/>
        <charset val="128"/>
      </rPr>
      <t xml:space="preserve">4</t>
    </r>
    <r>
      <rPr>
        <sz val="10"/>
        <rFont val="Noto Sans"/>
        <family val="2"/>
      </rPr>
      <t xml:space="preserve">年間，</t>
    </r>
    <r>
      <rPr>
        <sz val="10"/>
        <rFont val="ＭＳ Ｐゴシック"/>
        <family val="3"/>
        <charset val="128"/>
      </rPr>
      <t xml:space="preserve">2</t>
    </r>
    <r>
      <rPr>
        <sz val="10"/>
        <rFont val="Noto Sans"/>
        <family val="2"/>
      </rPr>
      <t xml:space="preserve">期目の指定管理者に選定され、さらに活発な自主事業を行い、市民に対し十分な文化芸術の提供を図る。</t>
    </r>
  </si>
  <si>
    <t xml:space="preserve">（財）取手市文化事業団</t>
  </si>
  <si>
    <r>
      <rPr>
        <sz val="10"/>
        <rFont val="ＭＳ Ｐゴシック"/>
        <family val="3"/>
        <charset val="128"/>
      </rPr>
      <t xml:space="preserve">80,071
※</t>
    </r>
    <r>
      <rPr>
        <sz val="10"/>
        <rFont val="Noto Sans"/>
        <family val="2"/>
      </rPr>
      <t xml:space="preserve">市からの指定管理料</t>
    </r>
  </si>
  <si>
    <r>
      <rPr>
        <sz val="10"/>
        <rFont val="ＭＳ Ｐゴシック"/>
        <family val="3"/>
        <charset val="128"/>
      </rPr>
      <t xml:space="preserve">H18.4.1</t>
    </r>
    <r>
      <rPr>
        <sz val="10"/>
        <rFont val="Noto Sans"/>
        <family val="2"/>
      </rPr>
      <t xml:space="preserve">～</t>
    </r>
    <r>
      <rPr>
        <sz val="10"/>
        <rFont val="ＭＳ Ｐゴシック"/>
        <family val="3"/>
        <charset val="128"/>
      </rPr>
      <t xml:space="preserve">H22.3.31</t>
    </r>
    <r>
      <rPr>
        <sz val="10"/>
        <rFont val="Noto Sans"/>
        <family val="2"/>
      </rPr>
      <t xml:space="preserve">（</t>
    </r>
    <r>
      <rPr>
        <sz val="10"/>
        <rFont val="ＭＳ Ｐゴシック"/>
        <family val="3"/>
        <charset val="128"/>
      </rPr>
      <t xml:space="preserve">4</t>
    </r>
    <r>
      <rPr>
        <sz val="10"/>
        <rFont val="Noto Sans"/>
        <family val="2"/>
      </rPr>
      <t xml:space="preserve">年間）</t>
    </r>
  </si>
  <si>
    <r>
      <rPr>
        <sz val="10"/>
        <rFont val="ＭＳ Ｐゴシック"/>
        <family val="3"/>
        <charset val="128"/>
      </rPr>
      <t xml:space="preserve">78,700
※</t>
    </r>
    <r>
      <rPr>
        <sz val="10"/>
        <rFont val="Noto Sans"/>
        <family val="2"/>
      </rPr>
      <t xml:space="preserve">市からの指定管理料</t>
    </r>
  </si>
  <si>
    <r>
      <rPr>
        <sz val="10"/>
        <rFont val="ＭＳ Ｐゴシック"/>
        <family val="3"/>
        <charset val="128"/>
      </rPr>
      <t xml:space="preserve">H22.4.1</t>
    </r>
    <r>
      <rPr>
        <sz val="10"/>
        <rFont val="Noto Sans"/>
        <family val="2"/>
      </rPr>
      <t xml:space="preserve">～</t>
    </r>
    <r>
      <rPr>
        <sz val="10"/>
        <rFont val="ＭＳ Ｐゴシック"/>
        <family val="3"/>
        <charset val="128"/>
      </rPr>
      <t xml:space="preserve">H26.3.31</t>
    </r>
    <r>
      <rPr>
        <sz val="10"/>
        <rFont val="Noto Sans"/>
        <family val="2"/>
      </rPr>
      <t xml:space="preserve">（</t>
    </r>
    <r>
      <rPr>
        <sz val="10"/>
        <rFont val="ＭＳ Ｐゴシック"/>
        <family val="3"/>
        <charset val="128"/>
      </rPr>
      <t xml:space="preserve">4</t>
    </r>
    <r>
      <rPr>
        <sz val="10"/>
        <rFont val="Noto Sans"/>
        <family val="2"/>
      </rPr>
      <t xml:space="preserve">年間）</t>
    </r>
  </si>
  <si>
    <r>
      <rPr>
        <sz val="10"/>
        <rFont val="ＭＳ Ｐゴシック"/>
        <family val="3"/>
        <charset val="128"/>
      </rPr>
      <t xml:space="preserve">2010</t>
    </r>
    <r>
      <rPr>
        <sz val="10"/>
        <rFont val="Noto Sans"/>
        <family val="2"/>
      </rPr>
      <t xml:space="preserve">取手美術作家展</t>
    </r>
  </si>
  <si>
    <t xml:space="preserve">郷土作家の作品による展覧会を開催する。市民に芸術文化に親しむ機会を与え、市民の文化向上に寄与する。</t>
  </si>
  <si>
    <t xml:space="preserve">出品作家による団体が、自ら企画・運営する展覧会を行うことにより、質の高い展覧会となる。</t>
  </si>
  <si>
    <t xml:space="preserve">（任）取手美術作家展</t>
  </si>
  <si>
    <r>
      <rPr>
        <sz val="10"/>
        <rFont val="ＭＳ Ｐゴシック"/>
        <family val="3"/>
        <charset val="128"/>
      </rPr>
      <t xml:space="preserve">H21.6.6</t>
    </r>
    <r>
      <rPr>
        <sz val="10"/>
        <rFont val="Noto Sans"/>
        <family val="2"/>
      </rPr>
      <t xml:space="preserve">～</t>
    </r>
    <r>
      <rPr>
        <sz val="10"/>
        <rFont val="ＭＳ Ｐゴシック"/>
        <family val="3"/>
        <charset val="128"/>
      </rPr>
      <t xml:space="preserve">H21.6.17</t>
    </r>
  </si>
  <si>
    <r>
      <rPr>
        <sz val="10"/>
        <rFont val="ＭＳ Ｐゴシック"/>
        <family val="3"/>
        <charset val="128"/>
      </rPr>
      <t xml:space="preserve">H22.6.5</t>
    </r>
    <r>
      <rPr>
        <sz val="10"/>
        <rFont val="Noto Sans"/>
        <family val="2"/>
      </rPr>
      <t xml:space="preserve">～</t>
    </r>
    <r>
      <rPr>
        <sz val="10"/>
        <rFont val="ＭＳ Ｐゴシック"/>
        <family val="3"/>
        <charset val="128"/>
      </rPr>
      <t xml:space="preserve">H22.6.16</t>
    </r>
  </si>
  <si>
    <r>
      <rPr>
        <sz val="10"/>
        <rFont val="Noto Sans"/>
        <family val="2"/>
      </rPr>
      <t xml:space="preserve">第</t>
    </r>
    <r>
      <rPr>
        <sz val="10"/>
        <rFont val="ＭＳ Ｐゴシック"/>
        <family val="3"/>
        <charset val="128"/>
      </rPr>
      <t xml:space="preserve">39</t>
    </r>
    <r>
      <rPr>
        <sz val="10"/>
        <rFont val="Noto Sans"/>
        <family val="2"/>
      </rPr>
      <t xml:space="preserve">回取手市文化祭</t>
    </r>
  </si>
  <si>
    <t xml:space="preserve">市民が日頃行っている文化活動を集約し、技芸・展示部門に分けて発表する。</t>
  </si>
  <si>
    <t xml:space="preserve">文化の担い手は市民からという発想のもと、文化祭を市民団体等に委託することにより、地域住民の文化芸術活動への振興を促すと共に地域の活性化を図る。</t>
  </si>
  <si>
    <t xml:space="preserve">（任）取手市文化連盟</t>
  </si>
  <si>
    <r>
      <rPr>
        <sz val="10"/>
        <rFont val="ＭＳ Ｐゴシック"/>
        <family val="3"/>
        <charset val="128"/>
      </rPr>
      <t xml:space="preserve">H21.10.31</t>
    </r>
    <r>
      <rPr>
        <sz val="10"/>
        <rFont val="Noto Sans"/>
        <family val="2"/>
      </rPr>
      <t xml:space="preserve">・</t>
    </r>
    <r>
      <rPr>
        <sz val="10"/>
        <rFont val="ＭＳ Ｐゴシック"/>
        <family val="3"/>
        <charset val="128"/>
      </rPr>
      <t xml:space="preserve">11.1</t>
    </r>
    <r>
      <rPr>
        <sz val="10"/>
        <rFont val="Noto Sans"/>
        <family val="2"/>
      </rPr>
      <t xml:space="preserve">・</t>
    </r>
    <r>
      <rPr>
        <sz val="10"/>
        <rFont val="ＭＳ Ｐゴシック"/>
        <family val="3"/>
        <charset val="128"/>
      </rPr>
      <t xml:space="preserve">3</t>
    </r>
  </si>
  <si>
    <r>
      <rPr>
        <sz val="10"/>
        <rFont val="ＭＳ Ｐゴシック"/>
        <family val="3"/>
        <charset val="128"/>
      </rPr>
      <t xml:space="preserve">H22.10.30</t>
    </r>
    <r>
      <rPr>
        <sz val="10"/>
        <rFont val="Noto Sans"/>
        <family val="2"/>
      </rPr>
      <t xml:space="preserve">・</t>
    </r>
    <r>
      <rPr>
        <sz val="10"/>
        <rFont val="ＭＳ Ｐゴシック"/>
        <family val="3"/>
        <charset val="128"/>
      </rPr>
      <t xml:space="preserve">10.31</t>
    </r>
    <r>
      <rPr>
        <sz val="10"/>
        <rFont val="Noto Sans"/>
        <family val="2"/>
      </rPr>
      <t xml:space="preserve">・</t>
    </r>
    <r>
      <rPr>
        <sz val="10"/>
        <rFont val="ＭＳ Ｐゴシック"/>
        <family val="3"/>
        <charset val="128"/>
      </rPr>
      <t xml:space="preserve">11.3</t>
    </r>
  </si>
  <si>
    <r>
      <rPr>
        <sz val="10"/>
        <rFont val="Noto Sans"/>
        <family val="2"/>
      </rPr>
      <t xml:space="preserve">平成</t>
    </r>
    <r>
      <rPr>
        <sz val="10"/>
        <rFont val="ＭＳ Ｐゴシック"/>
        <family val="3"/>
        <charset val="128"/>
      </rPr>
      <t xml:space="preserve">22</t>
    </r>
    <r>
      <rPr>
        <sz val="10"/>
        <rFont val="Noto Sans"/>
        <family val="2"/>
      </rPr>
      <t xml:space="preserve">年度取手藤代文化祭</t>
    </r>
  </si>
  <si>
    <t xml:space="preserve">旧藤代地区を中心に一般参加型の文化祭を実施する。</t>
  </si>
  <si>
    <t xml:space="preserve">（任）取手市藤代文化協会</t>
  </si>
  <si>
    <r>
      <rPr>
        <sz val="10"/>
        <rFont val="ＭＳ Ｐゴシック"/>
        <family val="3"/>
        <charset val="128"/>
      </rPr>
      <t xml:space="preserve">H21.10.4</t>
    </r>
    <r>
      <rPr>
        <sz val="10"/>
        <rFont val="Noto Sans"/>
        <family val="2"/>
      </rPr>
      <t xml:space="preserve">～</t>
    </r>
    <r>
      <rPr>
        <sz val="10"/>
        <rFont val="ＭＳ Ｐゴシック"/>
        <family val="3"/>
        <charset val="128"/>
      </rPr>
      <t xml:space="preserve">11.29</t>
    </r>
  </si>
  <si>
    <r>
      <rPr>
        <sz val="10"/>
        <rFont val="ＭＳ Ｐゴシック"/>
        <family val="3"/>
        <charset val="128"/>
      </rPr>
      <t xml:space="preserve">H22.10.3</t>
    </r>
    <r>
      <rPr>
        <sz val="10"/>
        <rFont val="Noto Sans"/>
        <family val="2"/>
      </rPr>
      <t xml:space="preserve">～</t>
    </r>
    <r>
      <rPr>
        <sz val="10"/>
        <rFont val="ＭＳ Ｐゴシック"/>
        <family val="3"/>
        <charset val="128"/>
      </rPr>
      <t xml:space="preserve">11.28</t>
    </r>
  </si>
  <si>
    <t xml:space="preserve">とりでアートの日。
（取手アートギャラリー企画展）</t>
  </si>
  <si>
    <r>
      <rPr>
        <sz val="10"/>
        <rFont val="Noto Sans"/>
        <family val="2"/>
      </rPr>
      <t xml:space="preserve">取手アートギャラリーの企画展。取手のアーティストやアート団体を紹介し，こども向け及び大人向けのワークショップ等を開催する。
■ 開催内容：
① 子どものためのアーティストによるワークショップ開催【アートラボ】
② おとなのためのアート講習開催【アートソーシャルクラブ】
③ 市内アート活動団体の活動報告展示　</t>
    </r>
    <r>
      <rPr>
        <sz val="10"/>
        <rFont val="ＭＳ Ｐゴシック"/>
        <family val="3"/>
        <charset val="128"/>
      </rPr>
      <t xml:space="preserve">14</t>
    </r>
    <r>
      <rPr>
        <sz val="10"/>
        <rFont val="Noto Sans"/>
        <family val="2"/>
      </rPr>
      <t xml:space="preserve">団体
④ 井野アーティストヴィレッジ作家作品及び取手市長賞作品展示
⑤ オープンスタジオの開催
⑥ アートマップの発行とアートスタンプラリー【アート博士】の開催
</t>
    </r>
  </si>
  <si>
    <r>
      <rPr>
        <sz val="10"/>
        <rFont val="ＭＳ Ｐゴシック"/>
        <family val="3"/>
        <charset val="128"/>
      </rPr>
      <t xml:space="preserve">TRAP</t>
    </r>
    <r>
      <rPr>
        <sz val="10"/>
        <rFont val="Noto Sans"/>
        <family val="2"/>
      </rPr>
      <t xml:space="preserve">はアーティスト支援や市民にアートのある生活を提案・提供することを目的に活動している任意団体である。こういった専門的ノウハウを持つ団体に企画・コーディネイト・事業協力を依頼することにより，市民にもアーティストにもより満足のできるイベントを開催することがねらいである。</t>
    </r>
  </si>
  <si>
    <t xml:space="preserve">（任）ＴＲＡＰ</t>
  </si>
  <si>
    <r>
      <rPr>
        <sz val="10"/>
        <rFont val="ＭＳ Ｐゴシック"/>
        <family val="3"/>
        <charset val="128"/>
      </rPr>
      <t xml:space="preserve">H22.8.1</t>
    </r>
    <r>
      <rPr>
        <sz val="10"/>
        <rFont val="Noto Sans"/>
        <family val="2"/>
      </rPr>
      <t xml:space="preserve">～</t>
    </r>
    <r>
      <rPr>
        <sz val="10"/>
        <rFont val="ＭＳ Ｐゴシック"/>
        <family val="3"/>
        <charset val="128"/>
      </rPr>
      <t xml:space="preserve">8.29</t>
    </r>
  </si>
  <si>
    <t xml:space="preserve">高齢者等移動支援事業</t>
  </si>
  <si>
    <t xml:space="preserve">高齢者や障害者など移動制約者（単独では公共交通機関の利用が困難な方）を対象に、外出支援・閉じこもり防止を目的とした移送サービスをＮＰＯなどの移送団体が実施している。市では、この移送サービスを利用している利用者に助成券を発行し、負担軽減を行っている。また、これらのサービスの安全性を高めるため、移送団体の所有する福祉車両の整備代補助（車両・定期点検）を行っている。</t>
  </si>
  <si>
    <t xml:space="preserve">移送サービスについては、ＮＰＯやボランティア団体が独自に実施していたが、道路運送法の一部改正で登録制になった。ＮＰＯやボランティア団体を中心に社会全体で高齢者を支えるという政策は市の課題でもある。そういう点で、これまで実績があり、市民の視点でサービスを提供できるＮＰＯ団体等にサービス提供を担っていただき、市と協力・連携の中ですすめていく。</t>
  </si>
  <si>
    <t xml:space="preserve">（Ｎ）活きる
（Ｎ）ふじしろ福祉の会
（社福）取手市社会福祉協議会</t>
  </si>
  <si>
    <r>
      <rPr>
        <sz val="10"/>
        <rFont val="ＭＳ Ｐゴシック"/>
        <family val="3"/>
        <charset val="128"/>
      </rPr>
      <t xml:space="preserve">H22.4</t>
    </r>
    <r>
      <rPr>
        <sz val="10"/>
        <rFont val="Noto Sans"/>
        <family val="2"/>
      </rPr>
      <t xml:space="preserve">～</t>
    </r>
    <r>
      <rPr>
        <sz val="10"/>
        <rFont val="ＭＳ Ｐゴシック"/>
        <family val="3"/>
        <charset val="128"/>
      </rPr>
      <t xml:space="preserve">H23.3</t>
    </r>
  </si>
  <si>
    <t xml:space="preserve">小貝川生き生きクラブ                      運営委託事業</t>
  </si>
  <si>
    <t xml:space="preserve">地域福祉の増進を図る活動及び活動の場である施設の管理運営の委託。</t>
  </si>
  <si>
    <t xml:space="preserve">多様化する市民ニーズに対応するため、ノウハウを持っている団体に管理運営を委託。</t>
  </si>
  <si>
    <t xml:space="preserve">（財）ハーモニィセンター</t>
  </si>
  <si>
    <t xml:space="preserve">小貝川三次元プロジェクト
運営事業
</t>
  </si>
  <si>
    <t xml:space="preserve">すべての人の交流を図り、生活の質の向上を目指すプログラムの事業運営。</t>
  </si>
  <si>
    <t xml:space="preserve">行政にはない専門的なノウハウを活用し、多様なプログラムを通して生活の質の向上を目指す。</t>
  </si>
  <si>
    <t xml:space="preserve">介護予防
「取手プラン生命の樹」</t>
  </si>
  <si>
    <t xml:space="preserve">高齢者が日常生活を活動的に過ごすため、健康評価と健康処方をカウンセリングで学習し、生活習慣を改善させ、健康長寿を目指すことを目的に「取手プラン生命の樹」を実施する。</t>
  </si>
  <si>
    <t xml:space="preserve">ＮＰＯ法人が持っている専門的なノウハウを活用し、個別の生活習慣プランを作成し実践する参加型プログラムで健康長寿を目指す。</t>
  </si>
  <si>
    <t xml:space="preserve">（Ｎ）産業健康振興協会</t>
  </si>
  <si>
    <t xml:space="preserve">介護予防拠点施設運営事業</t>
  </si>
  <si>
    <t xml:space="preserve">高齢者が要介護状態にならないための、生きがい対策の推進及び健康づくり対策のため、レクリエーション等の活動の場、健康増進の拠点、高齢者を地域で支えるふれあいの場としての役割を担うための施設の運営を実施する。（市内４施設）</t>
  </si>
  <si>
    <t xml:space="preserve">社協管理のボランティア及び市民団体の協力を得て、洋々な活動を実施する。</t>
  </si>
  <si>
    <t xml:space="preserve">（社福）取手市社会福祉協議会</t>
  </si>
  <si>
    <t xml:space="preserve">保健センター</t>
  </si>
  <si>
    <t xml:space="preserve">取手市ヘルスメイト協議会
業務委託事業</t>
  </si>
  <si>
    <r>
      <rPr>
        <sz val="12"/>
        <rFont val="Noto Sans"/>
        <family val="2"/>
      </rPr>
      <t xml:space="preserve">市民の健康づくりの推進を図り、健康で文化的な生活の確立と公衆衛生の向上に寄与することを目的とし、地域の食生活を改善するための活動とその方策について、研究、検討及び調査、普及活動</t>
    </r>
    <r>
      <rPr>
        <sz val="12"/>
        <rFont val="ＭＳ 明朝"/>
        <family val="1"/>
        <charset val="128"/>
      </rPr>
      <t xml:space="preserve">(</t>
    </r>
    <r>
      <rPr>
        <sz val="12"/>
        <rFont val="Noto Sans"/>
        <family val="2"/>
      </rPr>
      <t xml:space="preserve">調理実習、イベント等）を行っている。</t>
    </r>
  </si>
  <si>
    <t xml:space="preserve">市民に身近な取手市ヘルスメイト協議会会員が、呼びかけ・普及することで、より多くの市民への普及が期待できる。</t>
  </si>
  <si>
    <t xml:space="preserve">（任）取手市ヘルスメイト協議会</t>
  </si>
  <si>
    <t xml:space="preserve">1,000
</t>
  </si>
  <si>
    <t xml:space="preserve">産業振興課</t>
  </si>
  <si>
    <t xml:space="preserve">広域連携共生・対流等推進交付金事業（農水省補助事業）</t>
  </si>
  <si>
    <t xml:space="preserve">行政・市民の双方の参加のもとで「下高井地域振興協議会」を結成し、朝市などによる地産地消の推進や、都心部でのＰＲ販売などによる販路拡大で都市農地の保全を目指す。</t>
  </si>
  <si>
    <t xml:space="preserve">近年の食品による健康障害など食と健康への関心が高まる中で、生産者の顔が見えたり、生産過程が把握できる、安心安全な産直農産物を提供する農業経営を支援し、販路拡大、生産基盤の確立で農業振興を図る。</t>
  </si>
  <si>
    <t xml:space="preserve">（任）下高井ふるさとづくりの会</t>
  </si>
  <si>
    <r>
      <rPr>
        <sz val="12"/>
        <rFont val="ＭＳ Ｐゴシック"/>
        <family val="3"/>
        <charset val="128"/>
      </rPr>
      <t xml:space="preserve">5,000
</t>
    </r>
    <r>
      <rPr>
        <sz val="12"/>
        <rFont val="Noto Sans"/>
        <family val="2"/>
      </rPr>
      <t xml:space="preserve">（全額国庫補助）</t>
    </r>
  </si>
  <si>
    <r>
      <rPr>
        <sz val="10"/>
        <rFont val="Noto Sans"/>
        <family val="2"/>
      </rPr>
      <t xml:space="preserve">産業振興課
</t>
    </r>
    <r>
      <rPr>
        <sz val="10"/>
        <rFont val="ＭＳ Ｐゴシック"/>
        <family val="3"/>
        <charset val="128"/>
      </rPr>
      <t xml:space="preserve">(</t>
    </r>
    <r>
      <rPr>
        <sz val="10"/>
        <rFont val="Noto Sans"/>
        <family val="2"/>
      </rPr>
      <t xml:space="preserve">消費生活センター</t>
    </r>
    <r>
      <rPr>
        <sz val="10"/>
        <rFont val="ＭＳ Ｐゴシック"/>
        <family val="3"/>
        <charset val="128"/>
      </rPr>
      <t xml:space="preserve">)</t>
    </r>
  </si>
  <si>
    <t xml:space="preserve">市民の「自立した消費者及び賢い消費者」育成のため、消費者団体が消費者問題を具体的に取り上げ、パネル展示及び寸劇を媒体として、その解決方法について参加者に対し啓発・情報提供を行っていくイベントである。</t>
  </si>
  <si>
    <t xml:space="preserve">消費者団体の活用を図ることにより消費者の視点からきめ細かな啓発が出来る。</t>
  </si>
  <si>
    <t xml:space="preserve">（任）取手市消費生活展実行委員会</t>
  </si>
  <si>
    <t xml:space="preserve">フリーマーケット開催事業</t>
  </si>
  <si>
    <t xml:space="preserve">資源の有効利用やごみ減量を推進すると共に、場所の提供をもって市民の合理的生活の支援をするためにフリーマーケットを実施している。</t>
  </si>
  <si>
    <t xml:space="preserve">市民を対象にしたリサイクル活動の推進とごみ減量及び市民の意識向上を図る。</t>
  </si>
  <si>
    <t xml:space="preserve">（任）フリーマーケットとりで</t>
  </si>
  <si>
    <t xml:space="preserve">環境対策課</t>
  </si>
  <si>
    <t xml:space="preserve">レジ袋削減推進事業</t>
  </si>
  <si>
    <t xml:space="preserve">　地球温暖化防止とごみ減量のため、レジ袋の削減を推進する。レジ袋削減を推進するため、啓発活動を実施する。</t>
  </si>
  <si>
    <t xml:space="preserve">　レジ袋削減については、市民の理解と協力が不可欠であり、市と市民団体が協働で啓発活動を推進する。</t>
  </si>
  <si>
    <t xml:space="preserve">（任）レジ袋削減推進取手市民の会</t>
  </si>
  <si>
    <r>
      <rPr>
        <sz val="12"/>
        <rFont val="ＭＳ 明朝"/>
        <family val="1"/>
        <charset val="128"/>
      </rPr>
      <t xml:space="preserve">H21.6</t>
    </r>
    <r>
      <rPr>
        <sz val="12"/>
        <rFont val="Noto Sans"/>
        <family val="2"/>
      </rPr>
      <t xml:space="preserve">～</t>
    </r>
  </si>
  <si>
    <t xml:space="preserve">里山・谷津田保全事業</t>
  </si>
  <si>
    <t xml:space="preserve">　自然環境の保全・環境教育の場・地域活性化・いもりの研究の場として、耕作放棄地となっている谷津田を整備・保全し、いもりの住む環境の復元を目指す。</t>
  </si>
  <si>
    <r>
      <rPr>
        <sz val="12"/>
        <rFont val="Noto Sans"/>
        <family val="2"/>
      </rPr>
      <t xml:space="preserve">　自然環境の保全・環境教育・地域活性化を図るため、地元のＮＰ</t>
    </r>
    <r>
      <rPr>
        <sz val="12"/>
        <rFont val="ＭＳ 明朝"/>
        <family val="1"/>
        <charset val="128"/>
      </rPr>
      <t xml:space="preserve">О</t>
    </r>
    <r>
      <rPr>
        <sz val="12"/>
        <rFont val="Noto Sans"/>
        <family val="2"/>
      </rPr>
      <t xml:space="preserve">法人や地域住民・教育研究機関と協働で取り組む。</t>
    </r>
  </si>
  <si>
    <t xml:space="preserve">（任）いもりの里協議会</t>
  </si>
  <si>
    <r>
      <rPr>
        <sz val="12"/>
        <rFont val="ＭＳ 明朝"/>
        <family val="1"/>
        <charset val="128"/>
      </rPr>
      <t xml:space="preserve">H21.10</t>
    </r>
    <r>
      <rPr>
        <sz val="12"/>
        <rFont val="Noto Sans"/>
        <family val="2"/>
      </rPr>
      <t xml:space="preserve">～</t>
    </r>
  </si>
  <si>
    <t xml:space="preserve">地球温暖化対策事業</t>
  </si>
  <si>
    <t xml:space="preserve">　市民・事業者及び行政等の協働のもと、地域における地球温暖化対策を協議、実施し、地球温暖化対策の推進を図る。</t>
  </si>
  <si>
    <t xml:space="preserve">　地球温暖化問題は、日常生活と密接に関わることから、市民・市民団体・事業者・行政がそれぞれ適切な役割のもと、協働で地球温暖化防止に向け取り組む。</t>
  </si>
  <si>
    <t xml:space="preserve">（任）地球温暖化対策地域協議会
とりでＣＯ２ＣＯ２センター</t>
  </si>
  <si>
    <r>
      <rPr>
        <sz val="12"/>
        <rFont val="ＭＳ 明朝"/>
        <family val="1"/>
        <charset val="128"/>
      </rPr>
      <t xml:space="preserve">H23.1</t>
    </r>
    <r>
      <rPr>
        <sz val="12"/>
        <rFont val="Noto Sans"/>
        <family val="2"/>
      </rPr>
      <t xml:space="preserve">～</t>
    </r>
  </si>
  <si>
    <t xml:space="preserve">水とみどりの課</t>
  </si>
  <si>
    <t xml:space="preserve">市民と協働による公園整備事業（とがしら公園健康遊具設置事業）</t>
  </si>
  <si>
    <t xml:space="preserve">公園再整備を行うにあたり、少子高齢化が進む中、公園のあり方を地区の住民と考え協働で計画整備した。</t>
  </si>
  <si>
    <t xml:space="preserve">戸頭地区をモデル地区とし、とがしら公園に利用者の要望をとりまとめ、利用要望の多い介助予防施設の設置を実施する。</t>
  </si>
  <si>
    <t xml:space="preserve">とがしら公園健康遊具設置検討委員会</t>
  </si>
  <si>
    <r>
      <rPr>
        <sz val="12"/>
        <rFont val="ＭＳ 明朝"/>
        <family val="1"/>
        <charset val="128"/>
      </rPr>
      <t xml:space="preserve">H22.4</t>
    </r>
    <r>
      <rPr>
        <sz val="12"/>
        <rFont val="Noto Sans"/>
        <family val="2"/>
      </rPr>
      <t xml:space="preserve">～</t>
    </r>
    <r>
      <rPr>
        <sz val="12"/>
        <rFont val="ＭＳ 明朝"/>
        <family val="1"/>
        <charset val="128"/>
      </rPr>
      <t xml:space="preserve">9</t>
    </r>
  </si>
  <si>
    <t xml:space="preserve">市民と協働による公園整備事業（紫水公園再整備事業）</t>
  </si>
  <si>
    <t xml:space="preserve">従来行政の考えで公園を整備、管理していたものを、計画の段階から地元市民の声を聴きながら計画し、使いやすく、親しみがもてる公園として整備し、地域に管理をしてもらう。</t>
  </si>
  <si>
    <t xml:space="preserve">地元市民が計画段階から主体的に関わっていくことによって、地域のニーズに合った公園を造ることができる。また自分達の意見で造ることにより公園に愛着を持ちながら利用してもらう。また、公園利用のルールを地域で作成し、維持管理も地域で行うなど地域で公園を管理し育てていくようにする。</t>
  </si>
  <si>
    <t xml:space="preserve">紫水自治会</t>
  </si>
  <si>
    <r>
      <rPr>
        <sz val="12"/>
        <rFont val="ＭＳ 明朝"/>
        <family val="1"/>
        <charset val="128"/>
      </rPr>
      <t xml:space="preserve">H22.11</t>
    </r>
    <r>
      <rPr>
        <sz val="12"/>
        <rFont val="Noto Sans"/>
        <family val="2"/>
      </rPr>
      <t xml:space="preserve">～</t>
    </r>
    <r>
      <rPr>
        <sz val="12"/>
        <rFont val="ＭＳ 明朝"/>
        <family val="1"/>
        <charset val="128"/>
      </rPr>
      <t xml:space="preserve">H23.3</t>
    </r>
  </si>
  <si>
    <t xml:space="preserve">スポーツ生涯学習課</t>
  </si>
  <si>
    <r>
      <rPr>
        <sz val="12"/>
        <rFont val="ＭＳ 明朝"/>
        <family val="1"/>
        <charset val="128"/>
      </rPr>
      <t xml:space="preserve">ID</t>
    </r>
    <r>
      <rPr>
        <sz val="12"/>
        <rFont val="Noto Sans"/>
        <family val="2"/>
      </rPr>
      <t xml:space="preserve">（知的障害者）バレーボール大会</t>
    </r>
  </si>
  <si>
    <r>
      <rPr>
        <sz val="12"/>
        <rFont val="Noto Sans"/>
        <family val="2"/>
      </rPr>
      <t xml:space="preserve">障害者スポーツ推進の一環として</t>
    </r>
    <r>
      <rPr>
        <sz val="12"/>
        <rFont val="ＭＳ 明朝"/>
        <family val="1"/>
        <charset val="128"/>
      </rPr>
      <t xml:space="preserve">NPO</t>
    </r>
    <r>
      <rPr>
        <sz val="12"/>
        <rFont val="Noto Sans"/>
        <family val="2"/>
      </rPr>
      <t xml:space="preserve">法人スカイスポーツクラブが、知的障害者が参加できる</t>
    </r>
    <r>
      <rPr>
        <sz val="12"/>
        <rFont val="ＭＳ 明朝"/>
        <family val="1"/>
        <charset val="128"/>
      </rPr>
      <t xml:space="preserve">ID</t>
    </r>
    <r>
      <rPr>
        <sz val="12"/>
        <rFont val="Noto Sans"/>
        <family val="2"/>
      </rPr>
      <t xml:space="preserve">バレーボール大会を開催するにあたり、会場等の提供など支援する。</t>
    </r>
  </si>
  <si>
    <t xml:space="preserve">障害者スポーツにノウハウのあるＮＰＯ法人スカイスポーツクラブと連携することにより障害者スポーツの環境を整えるとともに、心のバリアフリー化を目指す。</t>
  </si>
  <si>
    <t xml:space="preserve">（Ｎ）スカイスポーツクラブ</t>
  </si>
  <si>
    <r>
      <rPr>
        <sz val="12"/>
        <rFont val="ＭＳ 明朝"/>
        <family val="1"/>
        <charset val="128"/>
      </rPr>
      <t xml:space="preserve">H22.2</t>
    </r>
    <r>
      <rPr>
        <sz val="12"/>
        <rFont val="Noto Sans"/>
        <family val="2"/>
      </rPr>
      <t xml:space="preserve">（予定</t>
    </r>
    <r>
      <rPr>
        <sz val="12"/>
        <rFont val="ＭＳ 明朝"/>
        <family val="1"/>
        <charset val="128"/>
      </rPr>
      <t xml:space="preserve">)</t>
    </r>
  </si>
  <si>
    <r>
      <rPr>
        <sz val="12"/>
        <rFont val="ＭＳ 明朝"/>
        <family val="1"/>
        <charset val="128"/>
      </rPr>
      <t xml:space="preserve">H23.2</t>
    </r>
    <r>
      <rPr>
        <sz val="12"/>
        <rFont val="Noto Sans"/>
        <family val="2"/>
      </rPr>
      <t xml:space="preserve">（予定）
</t>
    </r>
  </si>
  <si>
    <t xml:space="preserve">学校体育施設開放事業</t>
  </si>
  <si>
    <t xml:space="preserve">学校開放事業の一環として、運動することの楽しさを知ってもらうことを目的として、取手小・永山小・稲小六郷小・久賀小で「運動が苦手な子の教室」を実施する。</t>
  </si>
  <si>
    <t xml:space="preserve">ＮＰＯ法人が持つ専門的な指導ノウハウを活かし、市民に効果的なサービスを提供する。</t>
  </si>
  <si>
    <r>
      <rPr>
        <sz val="12"/>
        <rFont val="Noto Sans"/>
        <family val="2"/>
      </rPr>
      <t xml:space="preserve">（Ｎ）スカイスポーツクラブ
（Ｎ）日本スポーツ振興協会
（Ｎ）ミラクルスポーツキング ダム
</t>
    </r>
    <r>
      <rPr>
        <sz val="12"/>
        <rFont val="ＭＳ 明朝"/>
        <family val="1"/>
        <charset val="128"/>
      </rPr>
      <t xml:space="preserve">(N</t>
    </r>
    <r>
      <rPr>
        <sz val="12"/>
        <rFont val="Noto Sans"/>
        <family val="2"/>
      </rPr>
      <t xml:space="preserve">）スマイルクラブ</t>
    </r>
  </si>
  <si>
    <r>
      <rPr>
        <sz val="12"/>
        <rFont val="ＭＳ 明朝"/>
        <family val="1"/>
        <charset val="128"/>
      </rPr>
      <t xml:space="preserve">H21.4</t>
    </r>
    <r>
      <rPr>
        <sz val="12"/>
        <rFont val="Noto Sans"/>
        <family val="2"/>
      </rPr>
      <t xml:space="preserve">～</t>
    </r>
    <r>
      <rPr>
        <sz val="12"/>
        <rFont val="ＭＳ 明朝"/>
        <family val="1"/>
        <charset val="128"/>
      </rPr>
      <t xml:space="preserve">H22.5</t>
    </r>
  </si>
  <si>
    <r>
      <rPr>
        <sz val="12"/>
        <rFont val="ＭＳ 明朝"/>
        <family val="1"/>
        <charset val="128"/>
      </rPr>
      <t xml:space="preserve">H21.4</t>
    </r>
    <r>
      <rPr>
        <sz val="12"/>
        <rFont val="Noto Sans"/>
        <family val="2"/>
      </rPr>
      <t xml:space="preserve">～
</t>
    </r>
    <r>
      <rPr>
        <sz val="12"/>
        <rFont val="ＭＳ 明朝"/>
        <family val="1"/>
        <charset val="128"/>
      </rPr>
      <t xml:space="preserve">H23.5</t>
    </r>
  </si>
  <si>
    <t xml:space="preserve">市民活動支援課</t>
  </si>
  <si>
    <t xml:space="preserve">市民憲章の主旨を周知し、市民意識の高揚と普及を図るため、空き缶回収などの環境美化活動や花いっぱい運動などの実践活動を通じて、住みよいまちづくりを推進する。</t>
  </si>
  <si>
    <t xml:space="preserve">市と取手市民憲章推進協議会が連携し、幅広い分野からたくさんの参加者が集まる事業を実施することで、市民の住みよいまちづくりに対する取り組みの促進、連帯感の醸成につなげる。</t>
  </si>
  <si>
    <t xml:space="preserve">（任）取手市民憲章推進協議会</t>
  </si>
  <si>
    <t xml:space="preserve">市民活動団体育成レベルアップセミナー</t>
  </si>
  <si>
    <t xml:space="preserve">市民活動団体の育成及び組織力強化を図ることを目的とし、活動をしている人々が、より積極的に団体の活動に関わることができる土壌作りを行うことで、市民活動の活性化につなげる。</t>
  </si>
  <si>
    <t xml:space="preserve">ＮＰＯ法人と協働で事業を実施し、行政にはない専門的な知識やノウハウを活かした講座を行うことで、参加者のニーズに応えることができる。</t>
  </si>
  <si>
    <t xml:space="preserve">（Ｎ）茨城ＮＰＯセンター・コモンズ</t>
  </si>
  <si>
    <r>
      <rPr>
        <sz val="12"/>
        <rFont val="ＭＳ 明朝"/>
        <family val="1"/>
        <charset val="128"/>
      </rPr>
      <t xml:space="preserve">H22.12</t>
    </r>
    <r>
      <rPr>
        <sz val="12"/>
        <rFont val="Noto Sans"/>
        <family val="2"/>
      </rPr>
      <t xml:space="preserve">～</t>
    </r>
    <r>
      <rPr>
        <sz val="12"/>
        <rFont val="ＭＳ 明朝"/>
        <family val="1"/>
        <charset val="128"/>
      </rPr>
      <t xml:space="preserve">H23.3</t>
    </r>
  </si>
  <si>
    <t xml:space="preserve">一般公募補助事業</t>
  </si>
  <si>
    <t xml:space="preserve">一般公募補助金制度により、市民のみなさんから新たな補助事業を募集する。申請のあった事業は、市民のみなさんで構成される取手市補助金等検討委員会で審査を行う。</t>
  </si>
  <si>
    <t xml:space="preserve">補助金の支出がより効果的なものになるように、市民のみなさんの目線で審査を行っていただく。また、補助事業を通じて、より積極的な市民参加に期待する。</t>
  </si>
  <si>
    <t xml:space="preserve">（任）取手市補助金等検討委員会</t>
  </si>
  <si>
    <t xml:space="preserve">牛久市</t>
  </si>
  <si>
    <t xml:space="preserve">保健福祉部　　　高齢福祉課</t>
  </si>
  <si>
    <t xml:space="preserve">地域介護予防活動支援（うしくかっぱつ体操普及）</t>
  </si>
  <si>
    <r>
      <rPr>
        <sz val="12"/>
        <rFont val="Noto Sans"/>
        <family val="2"/>
      </rPr>
      <t xml:space="preserve">概ね</t>
    </r>
    <r>
      <rPr>
        <sz val="12"/>
        <rFont val="ＭＳ 明朝"/>
        <family val="1"/>
        <charset val="128"/>
      </rPr>
      <t xml:space="preserve">65</t>
    </r>
    <r>
      <rPr>
        <sz val="12"/>
        <rFont val="Noto Sans"/>
        <family val="2"/>
      </rPr>
      <t xml:space="preserve">歳以上の高齢者が元気で長生きできるよう店頭予防体操を各地区の区民会館等で定期的に実施する。</t>
    </r>
  </si>
  <si>
    <t xml:space="preserve">地域コミュニティーの活性化　　　　見守りの強化</t>
  </si>
  <si>
    <r>
      <rPr>
        <sz val="12"/>
        <rFont val="ＭＳ 明朝"/>
        <family val="1"/>
        <charset val="128"/>
      </rPr>
      <t xml:space="preserve">(</t>
    </r>
    <r>
      <rPr>
        <sz val="12"/>
        <rFont val="Noto Sans"/>
        <family val="2"/>
      </rPr>
      <t xml:space="preserve">任）うしくかっぱつ体操普及員</t>
    </r>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23</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元気教室（介護予防教室）の開催</t>
  </si>
  <si>
    <r>
      <rPr>
        <sz val="12"/>
        <rFont val="ＭＳ 明朝"/>
        <family val="1"/>
        <charset val="128"/>
      </rPr>
      <t xml:space="preserve">65</t>
    </r>
    <r>
      <rPr>
        <sz val="12"/>
        <rFont val="Noto Sans"/>
        <family val="2"/>
      </rPr>
      <t xml:space="preserve">歳以上の市民全員におよそ</t>
    </r>
    <r>
      <rPr>
        <sz val="12"/>
        <rFont val="ＭＳ 明朝"/>
        <family val="1"/>
        <charset val="128"/>
      </rPr>
      <t xml:space="preserve">2</t>
    </r>
    <r>
      <rPr>
        <sz val="12"/>
        <rFont val="Noto Sans"/>
        <family val="2"/>
      </rPr>
      <t xml:space="preserve">年に</t>
    </r>
    <r>
      <rPr>
        <sz val="12"/>
        <rFont val="ＭＳ 明朝"/>
        <family val="1"/>
        <charset val="128"/>
      </rPr>
      <t xml:space="preserve">1</t>
    </r>
    <r>
      <rPr>
        <sz val="12"/>
        <rFont val="Noto Sans"/>
        <family val="2"/>
      </rPr>
      <t xml:space="preserve">回、単発の介護予防教室を開き、体力テストや健康講話を行うことによって、体力の維持、改善に努める。</t>
    </r>
  </si>
  <si>
    <t xml:space="preserve">市の事業内容の周知と今後の区との協力体制の強化、世代を超えた区民への協力と周知を期待する。</t>
  </si>
  <si>
    <r>
      <rPr>
        <sz val="12"/>
        <rFont val="ＭＳ 明朝"/>
        <family val="1"/>
        <charset val="128"/>
      </rPr>
      <t xml:space="preserve">(</t>
    </r>
    <r>
      <rPr>
        <sz val="12"/>
        <rFont val="Noto Sans"/>
        <family val="2"/>
      </rPr>
      <t xml:space="preserve">任）行政区</t>
    </r>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23</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si>
  <si>
    <t xml:space="preserve">敬老の日大会祝賀行事を開催する</t>
  </si>
  <si>
    <r>
      <rPr>
        <sz val="12"/>
        <rFont val="ＭＳ 明朝"/>
        <family val="1"/>
        <charset val="128"/>
      </rPr>
      <t xml:space="preserve">75</t>
    </r>
    <r>
      <rPr>
        <sz val="12"/>
        <rFont val="Noto Sans"/>
        <family val="2"/>
      </rPr>
      <t xml:space="preserve">歳以上の市民に招待状を出し、各地区の区民会館で祝賀行事を開催する。</t>
    </r>
  </si>
  <si>
    <t xml:space="preserve">地域コミュニティーの活性化　　　　見守りの強化　　　　　　　　　世代を超えた交流</t>
  </si>
  <si>
    <t xml:space="preserve">保健福祉部　　児童福祉課</t>
  </si>
  <si>
    <t xml:space="preserve">牛久子育てカレンダーの作成</t>
  </si>
  <si>
    <t xml:space="preserve">子育て中の市民の皆さんを対象に、市内のサロンやイベント等のさまざまな子育て情報を集約したカレンダーを毎月発行する。同時に市のホームページにも毎月掲載する。</t>
  </si>
  <si>
    <t xml:space="preserve">子育て支援団体それぞれがつながり、世代間もつながり、行政ともつながることで牛久市全体で子育てを応援するという気風を育てる。</t>
  </si>
  <si>
    <r>
      <rPr>
        <sz val="12"/>
        <rFont val="ＭＳ 明朝"/>
        <family val="1"/>
        <charset val="128"/>
      </rPr>
      <t xml:space="preserve">(</t>
    </r>
    <r>
      <rPr>
        <sz val="12"/>
        <rFont val="Noto Sans"/>
        <family val="2"/>
      </rPr>
      <t xml:space="preserve">任）牛久子育てネットワーク紡ぎの輪</t>
    </r>
  </si>
  <si>
    <r>
      <rPr>
        <sz val="12"/>
        <rFont val="ＭＳ 明朝"/>
        <family val="1"/>
        <charset val="128"/>
      </rPr>
      <t xml:space="preserve">H2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H23</t>
    </r>
    <r>
      <rPr>
        <sz val="12"/>
        <rFont val="Noto Sans"/>
        <family val="2"/>
      </rPr>
      <t xml:space="preserve">年</t>
    </r>
    <r>
      <rPr>
        <sz val="12"/>
        <rFont val="ＭＳ 明朝"/>
        <family val="1"/>
        <charset val="128"/>
      </rPr>
      <t xml:space="preserve">3</t>
    </r>
    <r>
      <rPr>
        <sz val="12"/>
        <rFont val="Noto Sans"/>
        <family val="2"/>
      </rPr>
      <t xml:space="preserve">月</t>
    </r>
  </si>
  <si>
    <t xml:space="preserve">保健福祉部
健康管理課</t>
  </si>
  <si>
    <t xml:space="preserve">うしく健康プラン２１を推進する</t>
  </si>
  <si>
    <t xml:space="preserve">健康増進計画である「うしく健康プラン２１」の健康づくり施策を効果的に推進できるよう啓発普及の提案や実践をおこなう。
・「健康まつり」の企画実施
・「空気もきれいなお店」の啓発普及・発掘
・その他「うしく健康プラン２１」の啓発普及など</t>
  </si>
  <si>
    <r>
      <rPr>
        <sz val="12"/>
        <rFont val="Noto Sans"/>
        <family val="2"/>
      </rPr>
      <t xml:space="preserve">・「うしく健康プラン</t>
    </r>
    <r>
      <rPr>
        <sz val="12"/>
        <rFont val="ＭＳ 明朝"/>
        <family val="1"/>
        <charset val="128"/>
      </rPr>
      <t xml:space="preserve">2</t>
    </r>
    <r>
      <rPr>
        <sz val="12"/>
        <rFont val="Noto Sans"/>
        <family val="2"/>
      </rPr>
      <t xml:space="preserve">１」を理解し、実践する市民や団体を増やす。
・「うしく健康プラン２１」の啓発普及を、市民同士のつながりの中で実施していく。
・市民感覚に基づいた効果的な啓発普及の実践。　</t>
    </r>
  </si>
  <si>
    <t xml:space="preserve">（任）「うしく健康プラン２１」実行委員</t>
  </si>
  <si>
    <t xml:space="preserve">食生活改善推進員連絡協議会を支援する</t>
  </si>
  <si>
    <t xml:space="preserve">食育及びよい食生活を普及するため、食生活改善普及活動を地域で自主的に推進できるよう支援する。
・推進員養成講座の開催
・推進員連絡協議会の支援
・推進員への研修会開催</t>
  </si>
  <si>
    <t xml:space="preserve">・食育及びよい食生活に関心を持ち、理解し、実践する人を増やすために、地域の推進員が、よい食生活について身近な人に伝達する。</t>
  </si>
  <si>
    <t xml:space="preserve">（任）牛久市食生活改善推進員連絡協議会</t>
  </si>
  <si>
    <t xml:space="preserve">建設部
緑化推進課</t>
  </si>
  <si>
    <t xml:space="preserve">自然観察の森を指定管理者により運営する</t>
  </si>
  <si>
    <t xml:space="preserve">牛久自然観察の森を指定管理者により全面的に運営する。</t>
  </si>
  <si>
    <t xml:space="preserve">多様化するニーズに対応するため，運営を全面的に任せ，民間のアイデアを活用する。</t>
  </si>
  <si>
    <t xml:space="preserve">（Ｎ）うしく里山の会</t>
  </si>
  <si>
    <r>
      <rPr>
        <sz val="12"/>
        <rFont val="Noto Sans"/>
        <family val="2"/>
      </rPr>
      <t xml:space="preserve">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平成</t>
    </r>
    <r>
      <rPr>
        <sz val="12"/>
        <rFont val="ＭＳ 明朝"/>
        <family val="1"/>
        <charset val="128"/>
      </rPr>
      <t xml:space="preserve">23</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巨木探訪会</t>
  </si>
  <si>
    <t xml:space="preserve">「市民の木」をはじめとして、市内に現在ある巨木・古木を市民に紹介し、緑化の啓蒙・普及を図る。</t>
  </si>
  <si>
    <t xml:space="preserve">調査を実施した市民団体が、市民を案内することにより、市民の興味関心が高まり、活動が広がる。</t>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平成</t>
    </r>
    <r>
      <rPr>
        <sz val="12"/>
        <rFont val="ＭＳ 明朝"/>
        <family val="1"/>
        <charset val="128"/>
      </rPr>
      <t xml:space="preserve">23</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牛久の巨樹』作製</t>
  </si>
  <si>
    <t xml:space="preserve">調査を実施した市民団体が編集に関わることで、市民の目線に立った情報の選択・提供を図る。</t>
  </si>
  <si>
    <t xml:space="preserve">街路樹樹名板設置業務委託</t>
  </si>
  <si>
    <t xml:space="preserve">街路樹及び公共施設に植栽された高木に樹名板を取り付けて、樹木への興味関心を高める。</t>
  </si>
  <si>
    <t xml:space="preserve">市街地における緑化事業に市民団体が参加することにより、市民の目線に立った事業を展開する。</t>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3</t>
    </r>
    <r>
      <rPr>
        <sz val="12"/>
        <rFont val="Noto Sans"/>
        <family val="2"/>
      </rPr>
      <t xml:space="preserve">日～平成</t>
    </r>
    <r>
      <rPr>
        <sz val="12"/>
        <rFont val="ＭＳ 明朝"/>
        <family val="1"/>
        <charset val="128"/>
      </rPr>
      <t xml:space="preserve">23</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8</t>
    </r>
    <r>
      <rPr>
        <sz val="12"/>
        <rFont val="Noto Sans"/>
        <family val="2"/>
      </rPr>
      <t xml:space="preserve">日</t>
    </r>
  </si>
  <si>
    <t xml:space="preserve">わが街の木連載</t>
  </si>
  <si>
    <t xml:space="preserve">『広報うしく』毎月１日号で、公園に植栽された樹木を、写真と解説で１種類ずつ紹介していく。</t>
  </si>
  <si>
    <t xml:space="preserve">街路樹落ち葉回収</t>
  </si>
  <si>
    <t xml:space="preserve">街路樹の落ち葉が隣接する民家や施設の雨樋、また主要道路の集水桝に溜まる事を防ぐため、紅葉がきれいな樹木も含めて落葉前の剪定を行っている。そこで、街路樹でも紅葉が見られるように、落葉前の剪定を行わないモデル路線を設定し、ボランティアにより落ちかきを行う。</t>
  </si>
  <si>
    <t xml:space="preserve">市民がボランティアとして落ち葉かきを実施する活動をモデルとして、地域の緑化や美化などに参加する市民を増やしていく。</t>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10</t>
    </r>
    <r>
      <rPr>
        <sz val="12"/>
        <rFont val="Noto Sans"/>
        <family val="2"/>
      </rPr>
      <t xml:space="preserve">月～
平成</t>
    </r>
    <r>
      <rPr>
        <sz val="12"/>
        <rFont val="ＭＳ 明朝"/>
        <family val="1"/>
        <charset val="128"/>
      </rPr>
      <t xml:space="preserve">23</t>
    </r>
    <r>
      <rPr>
        <sz val="12"/>
        <rFont val="Noto Sans"/>
        <family val="2"/>
      </rPr>
      <t xml:space="preserve">年</t>
    </r>
    <r>
      <rPr>
        <sz val="12"/>
        <rFont val="ＭＳ 明朝"/>
        <family val="1"/>
        <charset val="128"/>
      </rPr>
      <t xml:space="preserve">12</t>
    </r>
    <r>
      <rPr>
        <sz val="12"/>
        <rFont val="Noto Sans"/>
        <family val="2"/>
      </rPr>
      <t xml:space="preserve">月</t>
    </r>
  </si>
  <si>
    <t xml:space="preserve">公園里親活動を支援する</t>
  </si>
  <si>
    <t xml:space="preserve">　牛久市の管理する各行政区内の公園等を里子にみたて、地域が里親となって里子を育てることで、牛久市がこれを支援します。
　地域と行政とが互いの役割分担を定め、両者のパートナーシップのもとで公園の美化と活用を進めます。</t>
  </si>
  <si>
    <t xml:space="preserve">　地域が清掃や草刈りなどの日常的な管理や花壇の手入れなどを行うことをとおして、地域のコミュニティーの場としての機能の強化が期待される。また、安全への意識が高まる。</t>
  </si>
  <si>
    <r>
      <rPr>
        <sz val="12"/>
        <rFont val="ＭＳ 明朝"/>
        <family val="1"/>
        <charset val="128"/>
      </rPr>
      <t xml:space="preserve">(</t>
    </r>
    <r>
      <rPr>
        <sz val="12"/>
        <rFont val="Noto Sans"/>
        <family val="2"/>
      </rPr>
      <t xml:space="preserve">任）行政区・自治会</t>
    </r>
  </si>
  <si>
    <r>
      <rPr>
        <sz val="12"/>
        <rFont val="Noto Sans"/>
        <family val="2"/>
      </rPr>
      <t xml:space="preserve">平成</t>
    </r>
    <r>
      <rPr>
        <sz val="12"/>
        <rFont val="ＭＳ 明朝"/>
        <family val="1"/>
        <charset val="128"/>
      </rPr>
      <t xml:space="preserve">21</t>
    </r>
    <r>
      <rPr>
        <sz val="12"/>
        <rFont val="Noto Sans"/>
        <family val="2"/>
      </rPr>
      <t xml:space="preserve">年度～</t>
    </r>
  </si>
  <si>
    <t xml:space="preserve">環境経済部
商工観光課</t>
  </si>
  <si>
    <t xml:space="preserve">観光施設の美観を保つ
（アヤメ園管理業務委託）</t>
  </si>
  <si>
    <t xml:space="preserve">アヤメ園内にある植物のうち、ハナショウブ、アヤメ、スイレン等水生植物の良好な維持管理、園内全域の除草作業等を実施することで、集客施設としての機能を高め、来園者に快適感を提供するために、園内の維持管理業務を委託するものである。</t>
  </si>
  <si>
    <t xml:space="preserve">多様化するニーズに対応するため，民間のアイデアを活用する。</t>
  </si>
  <si>
    <r>
      <rPr>
        <sz val="12"/>
        <rFont val="ＭＳ 明朝"/>
        <family val="1"/>
        <charset val="128"/>
      </rPr>
      <t xml:space="preserve">
</t>
    </r>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21</t>
    </r>
    <r>
      <rPr>
        <sz val="12"/>
        <rFont val="Noto Sans"/>
        <family val="2"/>
      </rPr>
      <t xml:space="preserve">日～
平成</t>
    </r>
    <r>
      <rPr>
        <sz val="12"/>
        <rFont val="ＭＳ 明朝"/>
        <family val="1"/>
        <charset val="128"/>
      </rPr>
      <t xml:space="preserve">23</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指導課
児童クラブ室</t>
  </si>
  <si>
    <t xml:space="preserve">放課後子どもスポーツ教室事業</t>
  </si>
  <si>
    <t xml:space="preserve">放課後子ども教室（放課後子どもプラン）の一環として、子どもたちの休日の居場所作りやスポーツの楽しさを体感してもらう為、市内小学校において、キッズテニス・トレーニング・バドミントン・ヒップホップダンスの指導を行う。</t>
  </si>
  <si>
    <t xml:space="preserve">スポーツ専門スタッフの指導により、安全に楽しくスポーツに接する機会を提供する。</t>
  </si>
  <si>
    <t xml:space="preserve">（Ｎ）日本スポーツ振興協会</t>
  </si>
  <si>
    <r>
      <rPr>
        <sz val="12"/>
        <rFont val="ＭＳ 明朝"/>
        <family val="1"/>
        <charset val="128"/>
      </rPr>
      <t xml:space="preserve">H22/7/1
</t>
    </r>
    <r>
      <rPr>
        <sz val="12"/>
        <rFont val="Noto Sans"/>
        <family val="2"/>
      </rPr>
      <t xml:space="preserve">～
</t>
    </r>
    <r>
      <rPr>
        <sz val="12"/>
        <rFont val="ＭＳ 明朝"/>
        <family val="1"/>
        <charset val="128"/>
      </rPr>
      <t xml:space="preserve">H23/3/31</t>
    </r>
  </si>
  <si>
    <t xml:space="preserve">教育委員会
指導課</t>
  </si>
  <si>
    <t xml:space="preserve">学校ビオトープから始まるまちづくり</t>
  </si>
  <si>
    <t xml:space="preserve">子供達が環境問題に関心を持ち、身近な環境を大切にすることを学び、環境保全に努められるようにする。学校ビオトープや地域の自然観察を行い得られた情報をもとに学習を深める。</t>
  </si>
  <si>
    <t xml:space="preserve">環境学習を進める上で、その専門の方の意見や指導をもらうことで、より深まりのある学習を支援する。</t>
  </si>
  <si>
    <t xml:space="preserve">（ＮＰＯ）アサザ基金</t>
  </si>
  <si>
    <t xml:space="preserve">教育委員会
社会体育課</t>
  </si>
  <si>
    <t xml:space="preserve">牛久市体育施設管理業務委託</t>
  </si>
  <si>
    <t xml:space="preserve">市民の健康で快適な生活に寄与するべく、ニーズに柔軟に対応でき、かつ、質の高いプログラムを提供することにより、市民にとっての健康づくりの拠点となることを目指す。</t>
  </si>
  <si>
    <t xml:space="preserve">より専門的かつ質の高い技術、知識を協働により行政内部に取り込んでいく。</t>
  </si>
  <si>
    <r>
      <rPr>
        <sz val="11"/>
        <rFont val="ＭＳ 明朝"/>
        <family val="1"/>
        <charset val="128"/>
      </rPr>
      <t xml:space="preserve">H21.4.1</t>
    </r>
    <r>
      <rPr>
        <sz val="11"/>
        <rFont val="Noto Sans"/>
        <family val="2"/>
      </rPr>
      <t xml:space="preserve">～</t>
    </r>
    <r>
      <rPr>
        <sz val="11"/>
        <rFont val="ＭＳ 明朝"/>
        <family val="1"/>
        <charset val="128"/>
      </rPr>
      <t xml:space="preserve">H23.3.31</t>
    </r>
  </si>
  <si>
    <t xml:space="preserve">テニス教室</t>
  </si>
  <si>
    <r>
      <rPr>
        <sz val="11"/>
        <rFont val="ＭＳ 明朝"/>
        <family val="1"/>
        <charset val="128"/>
      </rPr>
      <t xml:space="preserve">H22.4.1</t>
    </r>
    <r>
      <rPr>
        <sz val="11"/>
        <rFont val="Noto Sans"/>
        <family val="2"/>
      </rPr>
      <t xml:space="preserve">～</t>
    </r>
    <r>
      <rPr>
        <sz val="11"/>
        <rFont val="ＭＳ 明朝"/>
        <family val="1"/>
        <charset val="128"/>
      </rPr>
      <t xml:space="preserve">H23.3.31</t>
    </r>
  </si>
  <si>
    <t xml:space="preserve">水泳教室
（水中エアロビクス教室・水中ウォーキング・子どもの為の短期水泳教室・子どもの水泳教室・大人の水泳教室）</t>
  </si>
  <si>
    <r>
      <rPr>
        <sz val="11"/>
        <rFont val="ＭＳ 明朝"/>
        <family val="1"/>
        <charset val="128"/>
      </rPr>
      <t xml:space="preserve">H22.8.3</t>
    </r>
    <r>
      <rPr>
        <sz val="11"/>
        <rFont val="Noto Sans"/>
        <family val="2"/>
      </rPr>
      <t xml:space="preserve">～</t>
    </r>
    <r>
      <rPr>
        <sz val="11"/>
        <rFont val="ＭＳ 明朝"/>
        <family val="1"/>
        <charset val="128"/>
      </rPr>
      <t xml:space="preserve">H22.8.28</t>
    </r>
  </si>
  <si>
    <t xml:space="preserve">泳ぎの苦手な小学生のための水泳教室業務委託</t>
  </si>
  <si>
    <r>
      <rPr>
        <sz val="11"/>
        <rFont val="ＭＳ 明朝"/>
        <family val="1"/>
        <charset val="128"/>
      </rPr>
      <t xml:space="preserve">H22.7.9</t>
    </r>
    <r>
      <rPr>
        <sz val="11"/>
        <rFont val="Noto Sans"/>
        <family val="2"/>
      </rPr>
      <t xml:space="preserve">～</t>
    </r>
    <r>
      <rPr>
        <sz val="11"/>
        <rFont val="ＭＳ 明朝"/>
        <family val="1"/>
        <charset val="128"/>
      </rPr>
      <t xml:space="preserve">H22.8.31</t>
    </r>
  </si>
  <si>
    <t xml:space="preserve">牛久市体育施設グランド管理業務委託</t>
  </si>
  <si>
    <t xml:space="preserve">市内体育施設グランドを市民の活用に最適な状況で使用できるように維持管理することを目的とする。</t>
  </si>
  <si>
    <t xml:space="preserve">市民の施設を市民が中心となって管理すること、合わせて専門的技術知識を持つ市民を取り込み行政との協働を図る。</t>
  </si>
  <si>
    <t xml:space="preserve">（Ｎ）アスク</t>
  </si>
  <si>
    <r>
      <rPr>
        <sz val="11"/>
        <rFont val="ＭＳ 明朝"/>
        <family val="1"/>
        <charset val="128"/>
      </rPr>
      <t xml:space="preserve">H22.4.23</t>
    </r>
    <r>
      <rPr>
        <sz val="11"/>
        <rFont val="Noto Sans"/>
        <family val="2"/>
      </rPr>
      <t xml:space="preserve">～</t>
    </r>
    <r>
      <rPr>
        <sz val="11"/>
        <rFont val="ＭＳ 明朝"/>
        <family val="1"/>
        <charset val="128"/>
      </rPr>
      <t xml:space="preserve">H23.3.31</t>
    </r>
  </si>
  <si>
    <t xml:space="preserve">牛久市女化運動広場芝管理業務委託</t>
  </si>
  <si>
    <t xml:space="preserve">運動広場の芝の適正な管理のより、市民の活用に最適な状況で使用できるように維持管理することを目的とする。</t>
  </si>
  <si>
    <r>
      <rPr>
        <sz val="12"/>
        <rFont val="Noto Sans"/>
        <family val="2"/>
      </rPr>
      <t xml:space="preserve">（Ｎ）</t>
    </r>
    <r>
      <rPr>
        <sz val="12"/>
        <rFont val="ＭＳ 明朝"/>
        <family val="1"/>
        <charset val="128"/>
      </rPr>
      <t xml:space="preserve">UFA</t>
    </r>
    <r>
      <rPr>
        <sz val="12"/>
        <rFont val="Noto Sans"/>
        <family val="2"/>
      </rPr>
      <t xml:space="preserve">スポーツ</t>
    </r>
  </si>
  <si>
    <r>
      <rPr>
        <sz val="11"/>
        <rFont val="ＭＳ 明朝"/>
        <family val="1"/>
        <charset val="128"/>
      </rPr>
      <t xml:space="preserve">H22.6.9</t>
    </r>
    <r>
      <rPr>
        <sz val="11"/>
        <rFont val="Noto Sans"/>
        <family val="2"/>
      </rPr>
      <t xml:space="preserve">～</t>
    </r>
    <r>
      <rPr>
        <sz val="11"/>
        <rFont val="ＭＳ 明朝"/>
        <family val="1"/>
        <charset val="128"/>
      </rPr>
      <t xml:space="preserve">H23.3.31</t>
    </r>
  </si>
  <si>
    <t xml:space="preserve">中央図書館</t>
  </si>
  <si>
    <t xml:space="preserve">ＮＰＯ法人と協働で図書館を運営する</t>
  </si>
  <si>
    <t xml:space="preserve">図書館業務のうち、貸出し･返却･配架･配送業務などカウンター業務の一部を市民で構成したＮＰＯ法人に委託している</t>
  </si>
  <si>
    <t xml:space="preserve">ＮＰＯ法人リーブルの会との協働による図書館運営で、市民に身近な図書館、利用しやすい図書館となる事を狙っている。</t>
  </si>
  <si>
    <t xml:space="preserve">（Ｎ）　リーブルの会</t>
  </si>
  <si>
    <r>
      <rPr>
        <sz val="12"/>
        <rFont val="Noto Sans"/>
        <family val="2"/>
      </rPr>
      <t xml:space="preserve">Ｈ</t>
    </r>
    <r>
      <rPr>
        <sz val="12"/>
        <rFont val="ＭＳ 明朝"/>
        <family val="1"/>
        <charset val="128"/>
      </rPr>
      <t xml:space="preserve">22.4.1</t>
    </r>
    <r>
      <rPr>
        <sz val="12"/>
        <rFont val="Noto Sans"/>
        <family val="2"/>
      </rPr>
      <t xml:space="preserve">～Ｈ</t>
    </r>
    <r>
      <rPr>
        <sz val="12"/>
        <rFont val="ＭＳ 明朝"/>
        <family val="1"/>
        <charset val="128"/>
      </rPr>
      <t xml:space="preserve">23.3.31</t>
    </r>
  </si>
  <si>
    <t xml:space="preserve">学校図書館ネットワークを支援する</t>
  </si>
  <si>
    <r>
      <rPr>
        <sz val="12"/>
        <rFont val="Noto Sans"/>
        <family val="2"/>
      </rPr>
      <t xml:space="preserve">市内の小中学校</t>
    </r>
    <r>
      <rPr>
        <sz val="12"/>
        <rFont val="ＭＳ 明朝"/>
        <family val="1"/>
        <charset val="128"/>
      </rPr>
      <t xml:space="preserve">13</t>
    </r>
    <r>
      <rPr>
        <sz val="12"/>
        <rFont val="Noto Sans"/>
        <family val="2"/>
      </rPr>
      <t xml:space="preserve">校と中央図書館を、人的･情報･物流の</t>
    </r>
    <r>
      <rPr>
        <sz val="12"/>
        <rFont val="ＭＳ 明朝"/>
        <family val="1"/>
        <charset val="128"/>
      </rPr>
      <t xml:space="preserve">3</t>
    </r>
    <r>
      <rPr>
        <sz val="12"/>
        <rFont val="Noto Sans"/>
        <family val="2"/>
      </rPr>
      <t xml:space="preserve">つのネットワークで結び、児童･生徒･教職員の読書活動支援・図書を使った授業支援を行う。ＮＰＯには物流ネットワークのうち、図書の配送を委託している</t>
    </r>
  </si>
  <si>
    <t xml:space="preserve">業者ではなく、市民が図書を運ぶことで、市民にとっても学校側にとっても身近なネットワークとする</t>
  </si>
  <si>
    <t xml:space="preserve">児童クラブや保育園、すくすく広場などで木琴演奏や読み聞かせなどを行う</t>
  </si>
  <si>
    <t xml:space="preserve">多様化する図書館サービスを市民との協働で実現する</t>
  </si>
  <si>
    <t xml:space="preserve">つくば市</t>
  </si>
  <si>
    <t xml:space="preserve">環境生活部
環境政策課</t>
  </si>
  <si>
    <t xml:space="preserve">筑波山まるごと観察会
※アイラブつくばまちづくり補助金採択事業</t>
  </si>
  <si>
    <t xml:space="preserve">筑波山はつくば市民にとってシンボル的な存在です。その筑波山の自然について総合的な視点に立って自然環境を理解するための観察会です。筑波山の自然要素は多様ですが今回は，野草，樹木，昆虫，鳥類を中心に，山の生態系について観察を通して学ぶことで，生物多様性について体感し，その重要性を学ぶ。</t>
  </si>
  <si>
    <t xml:space="preserve">人類の生存を考える時，地球温暖化とともに最重要課題と言われる生物多様性の問題は，身近な問題であるにもかかわらず伝えにくい側面を持っている。つくば市にはその喫緊の課題を伝えることができる好条件の｢筑波山」がある。またこの問題を伝えるためには多方面の専門化が一堂に会することが効果的である。筑波山という絶好の教材を使ってせいぶつの多様性を実感し，その大切さを考える機会になることが期待できる。</t>
  </si>
  <si>
    <r>
      <rPr>
        <sz val="12"/>
        <rFont val="ＭＳ 明朝"/>
        <family val="1"/>
        <charset val="128"/>
      </rPr>
      <t xml:space="preserve">5</t>
    </r>
    <r>
      <rPr>
        <sz val="12"/>
        <rFont val="Noto Sans"/>
        <family val="2"/>
      </rPr>
      <t xml:space="preserve">月末～</t>
    </r>
    <r>
      <rPr>
        <sz val="12"/>
        <rFont val="ＭＳ 明朝"/>
        <family val="1"/>
        <charset val="128"/>
      </rPr>
      <t xml:space="preserve">6</t>
    </r>
    <r>
      <rPr>
        <sz val="12"/>
        <rFont val="Noto Sans"/>
        <family val="2"/>
      </rPr>
      <t xml:space="preserve">月初旬，土，日何れか１日</t>
    </r>
  </si>
  <si>
    <r>
      <rPr>
        <sz val="12"/>
        <rFont val="ＭＳ 明朝"/>
        <family val="1"/>
        <charset val="128"/>
      </rPr>
      <t xml:space="preserve">
</t>
    </r>
    <r>
      <rPr>
        <sz val="12"/>
        <rFont val="Noto Sans"/>
        <family val="2"/>
      </rPr>
      <t xml:space="preserve">環境生活部
環境保全課</t>
    </r>
  </si>
  <si>
    <r>
      <rPr>
        <sz val="12"/>
        <rFont val="Noto Sans"/>
        <family val="2"/>
      </rPr>
      <t xml:space="preserve">測ってわかる大気汚染”</t>
    </r>
    <r>
      <rPr>
        <sz val="12"/>
        <rFont val="ＭＳ 明朝"/>
        <family val="1"/>
        <charset val="128"/>
      </rPr>
      <t xml:space="preserve">NO</t>
    </r>
    <r>
      <rPr>
        <vertAlign val="subscript"/>
        <sz val="12"/>
        <rFont val="ＭＳ 明朝"/>
        <family val="1"/>
        <charset val="128"/>
      </rPr>
      <t xml:space="preserve">2</t>
    </r>
    <r>
      <rPr>
        <sz val="12"/>
        <rFont val="ＭＳ 明朝"/>
        <family val="1"/>
        <charset val="128"/>
      </rPr>
      <t xml:space="preserve">”
※</t>
    </r>
    <r>
      <rPr>
        <sz val="12"/>
        <rFont val="Noto Sans"/>
        <family val="2"/>
      </rPr>
      <t xml:space="preserve">アイラブつくばまちづくり補助金採択事業</t>
    </r>
  </si>
  <si>
    <t xml:space="preserve">市内における二酸化窒素濃度の簡易測定を実施し，調査結果報告会を開催することで，大気の現状を把握する。</t>
  </si>
  <si>
    <t xml:space="preserve">市民団体が主体となり大気に関する調査を行うことで，環境に対する意識の高まりが期待される。</t>
  </si>
  <si>
    <r>
      <rPr>
        <sz val="12"/>
        <rFont val="Noto Sans"/>
        <family val="2"/>
      </rPr>
      <t xml:space="preserve">（</t>
    </r>
    <r>
      <rPr>
        <sz val="12"/>
        <rFont val="ＭＳ 明朝"/>
        <family val="1"/>
        <charset val="128"/>
      </rPr>
      <t xml:space="preserve">N</t>
    </r>
    <r>
      <rPr>
        <sz val="12"/>
        <rFont val="Noto Sans"/>
        <family val="2"/>
      </rPr>
      <t xml:space="preserve">）新日本婦人の会　つくば支部</t>
    </r>
  </si>
  <si>
    <r>
      <rPr>
        <sz val="12"/>
        <rFont val="ＭＳ 明朝"/>
        <family val="1"/>
        <charset val="128"/>
      </rPr>
      <t xml:space="preserve">H22.6.3
</t>
    </r>
    <r>
      <rPr>
        <sz val="12"/>
        <rFont val="Noto Sans"/>
        <family val="2"/>
      </rPr>
      <t xml:space="preserve">～
</t>
    </r>
    <r>
      <rPr>
        <sz val="12"/>
        <rFont val="ＭＳ 明朝"/>
        <family val="1"/>
        <charset val="128"/>
      </rPr>
      <t xml:space="preserve">H23.1.25</t>
    </r>
  </si>
  <si>
    <t xml:space="preserve">教育委員会
教育総務課</t>
  </si>
  <si>
    <t xml:space="preserve">不登校児童生徒教室運営支援補助事業</t>
  </si>
  <si>
    <t xml:space="preserve">不登校児童生徒の基礎学力の定着及び，社会性の伸長を図ることを目的として開設された「ライズ学園」に対する教室運営支援。</t>
  </si>
  <si>
    <t xml:space="preserve">既存校に適応できない児童・生徒に対し，専門知識を有するボランティアスタッフが，一人一人の発達段階や興味・関心に応じて，学習支援，体験学習，ソーシャルスキルトーニングなどを実施していく。市はその厳しい財政面を支援する。</t>
  </si>
  <si>
    <r>
      <rPr>
        <sz val="12"/>
        <rFont val="ＭＳ 明朝"/>
        <family val="1"/>
        <charset val="128"/>
      </rPr>
      <t xml:space="preserve">(N)</t>
    </r>
    <r>
      <rPr>
        <sz val="12"/>
        <rFont val="Noto Sans"/>
        <family val="2"/>
      </rPr>
      <t xml:space="preserve">リヴォルヴ学校教育研究所</t>
    </r>
  </si>
  <si>
    <r>
      <rPr>
        <sz val="12"/>
        <rFont val="ＭＳ 明朝"/>
        <family val="1"/>
        <charset val="128"/>
      </rPr>
      <t xml:space="preserve">H16</t>
    </r>
    <r>
      <rPr>
        <sz val="12"/>
        <rFont val="Noto Sans"/>
        <family val="2"/>
      </rPr>
      <t xml:space="preserve">～</t>
    </r>
  </si>
  <si>
    <t xml:space="preserve">聴覚障害者のための講座開催補助事業</t>
  </si>
  <si>
    <t xml:space="preserve">パソコン要約筆記者の，養成研修を開催し人材を育成。研修を受けた要約筆記者が，聴覚障害の児童生徒などのために活動している。</t>
  </si>
  <si>
    <t xml:space="preserve">研修を受けたパソコン要約筆記者は，聴覚障害を持つ児童生徒の教育支援を実施。これにより教員の負担も軽減されている。また要約筆記者は，学校だけではなく，様々な場面で，聴覚障害者の生活向上のための活動を行っている。市は，要約筆記者の養成研修会開催費を補助する。</t>
  </si>
  <si>
    <r>
      <rPr>
        <sz val="12"/>
        <rFont val="ＭＳ 明朝"/>
        <family val="1"/>
        <charset val="128"/>
      </rPr>
      <t xml:space="preserve">(N)</t>
    </r>
    <r>
      <rPr>
        <sz val="12"/>
        <rFont val="Noto Sans"/>
        <family val="2"/>
      </rPr>
      <t xml:space="preserve">ＰＣＹ２９８</t>
    </r>
  </si>
  <si>
    <r>
      <rPr>
        <sz val="12"/>
        <rFont val="ＭＳ 明朝"/>
        <family val="1"/>
        <charset val="128"/>
      </rPr>
      <t xml:space="preserve">H17</t>
    </r>
    <r>
      <rPr>
        <sz val="12"/>
        <rFont val="Noto Sans"/>
        <family val="2"/>
      </rPr>
      <t xml:space="preserve">～</t>
    </r>
  </si>
  <si>
    <t xml:space="preserve">学校教育の振興
（吉沼おやじの会）
※アイラブつくばまちづくり補助金採択事業
</t>
  </si>
  <si>
    <t xml:space="preserve">子どもたちとの交流，学校教育等への関与，地域社会活動への参加及び会員相互の親睦を図る。</t>
  </si>
  <si>
    <t xml:space="preserve">学校の教育活動に参加できない父親たちが学校に係わることで，学校に理解を深める，父親同士・教師と連携を図り，地域全体で子育てを支援する。市は，活動費を補助する。</t>
  </si>
  <si>
    <t xml:space="preserve">吉沼おやじの会</t>
  </si>
  <si>
    <r>
      <rPr>
        <sz val="12"/>
        <rFont val="ＭＳ 明朝"/>
        <family val="1"/>
        <charset val="128"/>
      </rPr>
      <t xml:space="preserve">H22</t>
    </r>
    <r>
      <rPr>
        <sz val="12"/>
        <rFont val="Noto Sans"/>
        <family val="2"/>
      </rPr>
      <t xml:space="preserve">～</t>
    </r>
  </si>
  <si>
    <t xml:space="preserve">都市建設部
建築指導課</t>
  </si>
  <si>
    <t xml:space="preserve">つくば市木造住宅耐震診断士派遣事業</t>
  </si>
  <si>
    <r>
      <rPr>
        <sz val="12"/>
        <rFont val="Noto Sans"/>
        <family val="2"/>
      </rPr>
      <t xml:space="preserve">地震に強いまちづくりを推進するため</t>
    </r>
    <r>
      <rPr>
        <sz val="12"/>
        <rFont val="ＭＳ 明朝"/>
        <family val="1"/>
        <charset val="128"/>
      </rPr>
      <t xml:space="preserve">, </t>
    </r>
    <r>
      <rPr>
        <sz val="12"/>
        <rFont val="Noto Sans"/>
        <family val="2"/>
      </rPr>
      <t xml:space="preserve">茨城県木造住宅耐震診断士を派遣し</t>
    </r>
    <r>
      <rPr>
        <sz val="12"/>
        <rFont val="ＭＳ 明朝"/>
        <family val="1"/>
        <charset val="128"/>
      </rPr>
      <t xml:space="preserve">, </t>
    </r>
    <r>
      <rPr>
        <sz val="12"/>
        <rFont val="Noto Sans"/>
        <family val="2"/>
      </rPr>
      <t xml:space="preserve">昭和５６年以前の戸建住宅等の無料耐震診断を１３戸実施する。</t>
    </r>
  </si>
  <si>
    <r>
      <rPr>
        <sz val="12"/>
        <rFont val="Noto Sans"/>
        <family val="2"/>
      </rPr>
      <t xml:space="preserve">耐震診断を行うのは茨城県木造住宅耐震診断士であるが</t>
    </r>
    <r>
      <rPr>
        <sz val="12"/>
        <rFont val="ＭＳ 明朝"/>
        <family val="1"/>
        <charset val="128"/>
      </rPr>
      <t xml:space="preserve">, </t>
    </r>
    <r>
      <rPr>
        <sz val="12"/>
        <rFont val="Noto Sans"/>
        <family val="2"/>
      </rPr>
      <t xml:space="preserve">診断士が所属する事務所は分散しており</t>
    </r>
    <r>
      <rPr>
        <sz val="12"/>
        <rFont val="ＭＳ 明朝"/>
        <family val="1"/>
        <charset val="128"/>
      </rPr>
      <t xml:space="preserve">, </t>
    </r>
    <r>
      <rPr>
        <sz val="12"/>
        <rFont val="Noto Sans"/>
        <family val="2"/>
      </rPr>
      <t xml:space="preserve">個別に契約を結ぶことが困難であるため</t>
    </r>
    <r>
      <rPr>
        <sz val="12"/>
        <rFont val="ＭＳ 明朝"/>
        <family val="1"/>
        <charset val="128"/>
      </rPr>
      <t xml:space="preserve">, </t>
    </r>
    <r>
      <rPr>
        <sz val="12"/>
        <rFont val="Noto Sans"/>
        <family val="2"/>
      </rPr>
      <t xml:space="preserve">右記相手方を通じて診断士を派遣するため。</t>
    </r>
  </si>
  <si>
    <r>
      <rPr>
        <sz val="12"/>
        <rFont val="ＭＳ 明朝"/>
        <family val="1"/>
        <charset val="128"/>
      </rPr>
      <t xml:space="preserve">(</t>
    </r>
    <r>
      <rPr>
        <sz val="12"/>
        <rFont val="Noto Sans"/>
        <family val="2"/>
      </rPr>
      <t xml:space="preserve">社</t>
    </r>
    <r>
      <rPr>
        <sz val="12"/>
        <rFont val="ＭＳ 明朝"/>
        <family val="1"/>
        <charset val="128"/>
      </rPr>
      <t xml:space="preserve">)</t>
    </r>
    <r>
      <rPr>
        <sz val="12"/>
        <rFont val="Noto Sans"/>
        <family val="2"/>
      </rPr>
      <t xml:space="preserve">茨城県建築士会</t>
    </r>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23</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5</t>
    </r>
    <r>
      <rPr>
        <sz val="12"/>
        <rFont val="Noto Sans"/>
        <family val="2"/>
      </rPr>
      <t xml:space="preserve">日</t>
    </r>
  </si>
  <si>
    <t xml:space="preserve">つくば市耐震改修に関する啓発活動事業（地震に強い住まいづくり啓発活動）</t>
  </si>
  <si>
    <r>
      <rPr>
        <sz val="12"/>
        <rFont val="Noto Sans"/>
        <family val="2"/>
      </rPr>
      <t xml:space="preserve">つくば市耐震改修促進計画に基づき</t>
    </r>
    <r>
      <rPr>
        <sz val="12"/>
        <rFont val="ＭＳ 明朝"/>
        <family val="1"/>
        <charset val="128"/>
      </rPr>
      <t xml:space="preserve">, </t>
    </r>
    <r>
      <rPr>
        <sz val="12"/>
        <rFont val="Noto Sans"/>
        <family val="2"/>
      </rPr>
      <t xml:space="preserve">住宅等の耐震化を促進していくため</t>
    </r>
    <r>
      <rPr>
        <sz val="12"/>
        <rFont val="ＭＳ 明朝"/>
        <family val="1"/>
        <charset val="128"/>
      </rPr>
      <t xml:space="preserve">, </t>
    </r>
    <r>
      <rPr>
        <sz val="12"/>
        <rFont val="Noto Sans"/>
        <family val="2"/>
      </rPr>
      <t xml:space="preserve">以下の内容を行う。①市が主催するイベントへの出展</t>
    </r>
    <r>
      <rPr>
        <sz val="12"/>
        <rFont val="ＭＳ 明朝"/>
        <family val="1"/>
        <charset val="128"/>
      </rPr>
      <t xml:space="preserve">, ②</t>
    </r>
    <r>
      <rPr>
        <sz val="12"/>
        <rFont val="Noto Sans"/>
        <family val="2"/>
      </rPr>
      <t xml:space="preserve">木造住宅耐震診断・改修の無料相談会</t>
    </r>
    <r>
      <rPr>
        <sz val="12"/>
        <rFont val="ＭＳ 明朝"/>
        <family val="1"/>
        <charset val="128"/>
      </rPr>
      <t xml:space="preserve">, ③</t>
    </r>
    <r>
      <rPr>
        <sz val="12"/>
        <rFont val="Noto Sans"/>
        <family val="2"/>
      </rPr>
      <t xml:space="preserve">出前講座</t>
    </r>
    <r>
      <rPr>
        <sz val="12"/>
        <rFont val="ＭＳ 明朝"/>
        <family val="1"/>
        <charset val="128"/>
      </rPr>
      <t xml:space="preserve">, ④</t>
    </r>
    <r>
      <rPr>
        <sz val="12"/>
        <rFont val="Noto Sans"/>
        <family val="2"/>
      </rPr>
      <t xml:space="preserve">耐震化に関する講習会 </t>
    </r>
  </si>
  <si>
    <r>
      <rPr>
        <sz val="12"/>
        <rFont val="Noto Sans"/>
        <family val="2"/>
      </rPr>
      <t xml:space="preserve">現在</t>
    </r>
    <r>
      <rPr>
        <sz val="12"/>
        <rFont val="ＭＳ 明朝"/>
        <family val="1"/>
        <charset val="128"/>
      </rPr>
      <t xml:space="preserve">, </t>
    </r>
    <r>
      <rPr>
        <sz val="12"/>
        <rFont val="Noto Sans"/>
        <family val="2"/>
      </rPr>
      <t xml:space="preserve">耐震化促進に関する事業として</t>
    </r>
    <r>
      <rPr>
        <sz val="12"/>
        <rFont val="ＭＳ 明朝"/>
        <family val="1"/>
        <charset val="128"/>
      </rPr>
      <t xml:space="preserve">, </t>
    </r>
    <r>
      <rPr>
        <sz val="12"/>
        <rFont val="Noto Sans"/>
        <family val="2"/>
      </rPr>
      <t xml:space="preserve">上記事業を（社）茨城県建築士会に業務委託し行っている。耐震化促進という共通の目的を達成するために同一の業者に委託し事業間の関係を密にすることは効果的である。</t>
    </r>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0</t>
    </r>
    <r>
      <rPr>
        <sz val="12"/>
        <rFont val="Noto Sans"/>
        <family val="2"/>
      </rPr>
      <t xml:space="preserve">日～平成</t>
    </r>
    <r>
      <rPr>
        <sz val="12"/>
        <rFont val="ＭＳ 明朝"/>
        <family val="1"/>
        <charset val="128"/>
      </rPr>
      <t xml:space="preserve">23</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建築パトロール委託事業</t>
  </si>
  <si>
    <t xml:space="preserve">市内の工事中建築物のパトロールを実施し，都市計画法並びに建築基準法の違反建築等を防止するための啓蒙・普及及び指導を行うとともに，違反建築物を早期発見し，その実態を調査することにより，その後に市が講じる行政措置をより効果有らしめ，もって都市の健全な発展と秩序ある整備及び建築物の質の向上に資するものとする。</t>
  </si>
  <si>
    <t xml:space="preserve">業務の遂行には，当該法令等に精通しかつ適切な判断を求められることから，建築士が従事することが適当であるので，この条件を具備した茨城県建築士会筑波支部を委託契約の相手方とするものである。</t>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23</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31</t>
    </r>
    <r>
      <rPr>
        <sz val="12"/>
        <rFont val="Noto Sans"/>
        <family val="2"/>
      </rPr>
      <t xml:space="preserve">日</t>
    </r>
  </si>
  <si>
    <t xml:space="preserve">市民部
国際課</t>
  </si>
  <si>
    <t xml:space="preserve">ブラジル人学校健康診断プロジェクト</t>
  </si>
  <si>
    <t xml:space="preserve">　学校保健安全法で健康診断が義務づけられていないブラジル人学校に通学する児童・生徒等に対し，健康診断を実施する。それにより，健康状態を把握し，適切な指導をすることにより，健康管理を支援する。</t>
  </si>
  <si>
    <t xml:space="preserve">　ブラジル人学校と地域社会が連携することにより，地域全体の健康増進に対する意識を醸成し，地域の感染症等の予防を図る。</t>
  </si>
  <si>
    <t xml:space="preserve">特定非営利活動法人　国際社会貢献センター</t>
  </si>
  <si>
    <t xml:space="preserve">保健福祉部
社会福祉課</t>
  </si>
  <si>
    <t xml:space="preserve">地域福祉推進事業
</t>
  </si>
  <si>
    <t xml:space="preserve">①住民参加型福祉サービス拡大事業（つくばさわやかサービス事業）＊有償ボランティアによる家事援助等のサービス事業の提供
②ボランティアセンター運営事業，ボランティア育成研修事業
③福祉相談事業</t>
  </si>
  <si>
    <t xml:space="preserve">ボランティア，地域リーダー及びボランティア団体等を育成し，市民協働による地域づくりを推進する。
相談事業を実施し，健康で健全なまちづくりを推進する。</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つくば市社会福祉協議会</t>
    </r>
  </si>
  <si>
    <r>
      <rPr>
        <sz val="12"/>
        <rFont val="Noto Sans"/>
        <family val="2"/>
      </rPr>
      <t xml:space="preserve">平成</t>
    </r>
    <r>
      <rPr>
        <sz val="12"/>
        <rFont val="ＭＳ 明朝"/>
        <family val="1"/>
        <charset val="128"/>
      </rPr>
      <t xml:space="preserve">21</t>
    </r>
    <r>
      <rPr>
        <sz val="12"/>
        <rFont val="Noto Sans"/>
        <family val="2"/>
      </rPr>
      <t xml:space="preserve">年</t>
    </r>
    <r>
      <rPr>
        <sz val="12"/>
        <rFont val="ＭＳ 明朝"/>
        <family val="1"/>
        <charset val="128"/>
      </rPr>
      <t xml:space="preserve">4</t>
    </r>
    <r>
      <rPr>
        <sz val="12"/>
        <rFont val="Noto Sans"/>
        <family val="2"/>
      </rPr>
      <t xml:space="preserve">月～平成</t>
    </r>
    <r>
      <rPr>
        <sz val="12"/>
        <rFont val="ＭＳ 明朝"/>
        <family val="1"/>
        <charset val="128"/>
      </rPr>
      <t xml:space="preserve">22</t>
    </r>
    <r>
      <rPr>
        <sz val="12"/>
        <rFont val="Noto Sans"/>
        <family val="2"/>
      </rPr>
      <t xml:space="preserve">年</t>
    </r>
    <r>
      <rPr>
        <sz val="12"/>
        <rFont val="ＭＳ 明朝"/>
        <family val="1"/>
        <charset val="128"/>
      </rPr>
      <t xml:space="preserve">3</t>
    </r>
    <r>
      <rPr>
        <sz val="12"/>
        <rFont val="Noto Sans"/>
        <family val="2"/>
      </rPr>
      <t xml:space="preserve">月</t>
    </r>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4</t>
    </r>
    <r>
      <rPr>
        <sz val="12"/>
        <rFont val="Noto Sans"/>
        <family val="2"/>
      </rPr>
      <t xml:space="preserve">月～平成</t>
    </r>
    <r>
      <rPr>
        <sz val="12"/>
        <rFont val="ＭＳ 明朝"/>
        <family val="1"/>
        <charset val="128"/>
      </rPr>
      <t xml:space="preserve">23</t>
    </r>
    <r>
      <rPr>
        <sz val="12"/>
        <rFont val="Noto Sans"/>
        <family val="2"/>
      </rPr>
      <t xml:space="preserve">年</t>
    </r>
    <r>
      <rPr>
        <sz val="12"/>
        <rFont val="ＭＳ 明朝"/>
        <family val="1"/>
        <charset val="128"/>
      </rPr>
      <t xml:space="preserve">3</t>
    </r>
    <r>
      <rPr>
        <sz val="12"/>
        <rFont val="Noto Sans"/>
        <family val="2"/>
      </rPr>
      <t xml:space="preserve">月</t>
    </r>
  </si>
  <si>
    <t xml:space="preserve">　在宅の高齢者，障害者等に対して，最適，且つ，効率的なサービスを提供するため，対象者一人ひとりに在宅ケアチームを組織し，誰もが安心して暮らせる福祉コミュニティーを創る。</t>
  </si>
  <si>
    <t xml:space="preserve">地域ケアコーディネーターを中心に地域社会の連携を強化し，地域全体で取り組む総合的なケアシステムの構築を目指す。</t>
  </si>
  <si>
    <t xml:space="preserve">桜ニュータウンに安心と元気を届ける事業
※アイラブつくばまちづくり補助金採択事業</t>
  </si>
  <si>
    <t xml:space="preserve">地域連係および地域の高齢者の援助を行う。</t>
  </si>
  <si>
    <t xml:space="preserve">地域高齢者支援団体と連帯し，今後の支援活動を模索する。</t>
  </si>
  <si>
    <t xml:space="preserve">自治会</t>
  </si>
  <si>
    <t xml:space="preserve">市民部
スポーツ振興課</t>
  </si>
  <si>
    <t xml:space="preserve">つくばマラソン</t>
  </si>
  <si>
    <r>
      <rPr>
        <sz val="12"/>
        <rFont val="Noto Sans"/>
        <family val="2"/>
      </rPr>
      <t xml:space="preserve">日本陸上競技連盟公認の</t>
    </r>
    <r>
      <rPr>
        <sz val="12"/>
        <rFont val="ＭＳ 明朝"/>
        <family val="1"/>
        <charset val="128"/>
      </rPr>
      <t xml:space="preserve">42.195km</t>
    </r>
    <r>
      <rPr>
        <sz val="12"/>
        <rFont val="Noto Sans"/>
        <family val="2"/>
      </rPr>
      <t xml:space="preserve">，</t>
    </r>
    <r>
      <rPr>
        <sz val="12"/>
        <rFont val="ＭＳ 明朝"/>
        <family val="1"/>
        <charset val="128"/>
      </rPr>
      <t xml:space="preserve">10km</t>
    </r>
    <r>
      <rPr>
        <sz val="12"/>
        <rFont val="Noto Sans"/>
        <family val="2"/>
      </rPr>
      <t xml:space="preserve">のコースでマラソン大会を開催する。</t>
    </r>
  </si>
  <si>
    <t xml:space="preserve">ＮＰＯ法人の協力を得ることにより，つくばマラソン会場及びコース上に救急救護所を開設することができ，緊急医療に対応することができる。</t>
  </si>
  <si>
    <r>
      <rPr>
        <sz val="12"/>
        <rFont val="ＭＳ 明朝"/>
        <family val="1"/>
        <charset val="128"/>
      </rPr>
      <t xml:space="preserve">(N)</t>
    </r>
    <r>
      <rPr>
        <sz val="12"/>
        <rFont val="Noto Sans"/>
        <family val="2"/>
      </rPr>
      <t xml:space="preserve">市民のための健康・医療ネットワーク</t>
    </r>
  </si>
  <si>
    <r>
      <rPr>
        <sz val="12"/>
        <rFont val="ＭＳ 明朝"/>
        <family val="1"/>
        <charset val="128"/>
      </rPr>
      <t xml:space="preserve">11</t>
    </r>
    <r>
      <rPr>
        <sz val="12"/>
        <rFont val="Noto Sans"/>
        <family val="2"/>
      </rPr>
      <t xml:space="preserve">月</t>
    </r>
  </si>
  <si>
    <t xml:space="preserve">茨城オープン　つくば市長杯　男・女テニストーナメント</t>
  </si>
  <si>
    <t xml:space="preserve">大会を観戦するだけではなく，プロと共にプレーするチャンスを提供するなど，テニスを通して子どもたちに夢を与え，将来の希望を育むことを目的とする。</t>
  </si>
  <si>
    <t xml:space="preserve">ＮＰＯ法人が持つ専門的なノウハウを活かし，大会運営を行う。</t>
  </si>
  <si>
    <r>
      <rPr>
        <sz val="12"/>
        <rFont val="ＭＳ 明朝"/>
        <family val="1"/>
        <charset val="128"/>
      </rPr>
      <t xml:space="preserve">(N)</t>
    </r>
    <r>
      <rPr>
        <sz val="12"/>
        <rFont val="Noto Sans"/>
        <family val="2"/>
      </rPr>
      <t xml:space="preserve">日本スポーツ振興協会</t>
    </r>
  </si>
  <si>
    <r>
      <rPr>
        <sz val="12"/>
        <rFont val="ＭＳ 明朝"/>
        <family val="1"/>
        <charset val="128"/>
      </rPr>
      <t xml:space="preserve">6</t>
    </r>
    <r>
      <rPr>
        <sz val="12"/>
        <rFont val="Noto Sans"/>
        <family val="2"/>
      </rPr>
      <t xml:space="preserve">月～</t>
    </r>
    <r>
      <rPr>
        <sz val="12"/>
        <rFont val="ＭＳ 明朝"/>
        <family val="1"/>
        <charset val="128"/>
      </rPr>
      <t xml:space="preserve">7</t>
    </r>
    <r>
      <rPr>
        <sz val="12"/>
        <rFont val="Noto Sans"/>
        <family val="2"/>
      </rPr>
      <t xml:space="preserve">月</t>
    </r>
  </si>
  <si>
    <t xml:space="preserve">市長公室
政策審議室</t>
  </si>
  <si>
    <r>
      <rPr>
        <sz val="12"/>
        <rFont val="Noto Sans"/>
        <family val="2"/>
      </rPr>
      <t xml:space="preserve">クリーン＆グリーン</t>
    </r>
    <r>
      <rPr>
        <sz val="12"/>
        <rFont val="ＭＳ 明朝"/>
        <family val="1"/>
        <charset val="128"/>
      </rPr>
      <t xml:space="preserve">Festival</t>
    </r>
    <r>
      <rPr>
        <sz val="12"/>
        <rFont val="Noto Sans"/>
        <family val="2"/>
      </rPr>
      <t xml:space="preserve">　～つくばが緑になる日～
※アイラブつくばまちづくり補助金採択事業</t>
    </r>
  </si>
  <si>
    <t xml:space="preserve">つくば市との共催イベントとして，駅前広場及びペデストリアンデッキの再整備完成を祝い，つくば駅周辺（センター地区）の活性化と環境整備につなげるため，フラワーパレードやアートパフォーマンス，市消防本部音楽隊の演奏，カフェの出店，花植え等を実施した。</t>
  </si>
  <si>
    <t xml:space="preserve">つくばセンター地区活性化協議会は，つくばセンター地区と関連が強い行政，企業，コミュニティなどが出資しして，活力あるセンター地区の創造を目的に組織されている。</t>
  </si>
  <si>
    <t xml:space="preserve">つくばセンター地区活性化協議会</t>
  </si>
  <si>
    <t xml:space="preserve">市民部
男女共同参画室</t>
  </si>
  <si>
    <t xml:space="preserve">つくば市女性のための相談室運営事業
</t>
  </si>
  <si>
    <r>
      <rPr>
        <sz val="12"/>
        <rFont val="Noto Sans"/>
        <family val="2"/>
      </rPr>
      <t xml:space="preserve">心と生き方相談
毎月第１，２，３，４</t>
    </r>
    <r>
      <rPr>
        <sz val="12"/>
        <rFont val="ＭＳ 明朝"/>
        <family val="1"/>
        <charset val="128"/>
      </rPr>
      <t xml:space="preserve">(</t>
    </r>
    <r>
      <rPr>
        <sz val="12"/>
        <rFont val="Noto Sans"/>
        <family val="2"/>
      </rPr>
      <t xml:space="preserve">水曜日</t>
    </r>
    <r>
      <rPr>
        <sz val="12"/>
        <rFont val="ＭＳ 明朝"/>
        <family val="1"/>
        <charset val="128"/>
      </rPr>
      <t xml:space="preserve">)
10:00</t>
    </r>
    <r>
      <rPr>
        <sz val="12"/>
        <rFont val="Noto Sans"/>
        <family val="2"/>
      </rPr>
      <t xml:space="preserve">～</t>
    </r>
    <r>
      <rPr>
        <sz val="12"/>
        <rFont val="ＭＳ 明朝"/>
        <family val="1"/>
        <charset val="128"/>
      </rPr>
      <t xml:space="preserve">16:00</t>
    </r>
  </si>
  <si>
    <t xml:space="preserve">　精神医学，心理学等の専門的な立場から継続したカウンセリングを行い，女性が主体的に思考し，行動できるようにすることを支援す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ウィメンズカウンセリングちば</t>
    </r>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23</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3</t>
    </r>
    <r>
      <rPr>
        <sz val="12"/>
        <rFont val="Noto Sans"/>
        <family val="2"/>
      </rPr>
      <t xml:space="preserve">日</t>
    </r>
  </si>
  <si>
    <r>
      <rPr>
        <sz val="12"/>
        <rFont val="Noto Sans"/>
        <family val="2"/>
      </rPr>
      <t xml:space="preserve">男女共同参画推進事業「つくば男･女</t>
    </r>
    <r>
      <rPr>
        <sz val="12"/>
        <rFont val="ＭＳ 明朝"/>
        <family val="1"/>
        <charset val="128"/>
      </rPr>
      <t xml:space="preserve">(</t>
    </r>
    <r>
      <rPr>
        <sz val="12"/>
        <rFont val="Noto Sans"/>
        <family val="2"/>
      </rPr>
      <t xml:space="preserve">みんな</t>
    </r>
    <r>
      <rPr>
        <sz val="12"/>
        <rFont val="ＭＳ 明朝"/>
        <family val="1"/>
        <charset val="128"/>
      </rPr>
      <t xml:space="preserve">)</t>
    </r>
    <r>
      <rPr>
        <sz val="12"/>
        <rFont val="Noto Sans"/>
        <family val="2"/>
      </rPr>
      <t xml:space="preserve">のつどい」</t>
    </r>
  </si>
  <si>
    <t xml:space="preserve">　つくば市における男女共同参画社会の形成を目指し，参加者相互の情報交換や交流機会，市民の意識啓発を図ることを目的に，講演会等を毎年開催する。</t>
  </si>
  <si>
    <t xml:space="preserve">　市内の各種市民活動団体等とつくば市関係課職員で実行委員会を組織し，会議の企画・運営等を行う。</t>
  </si>
  <si>
    <r>
      <rPr>
        <sz val="12"/>
        <rFont val="Noto Sans"/>
        <family val="2"/>
      </rPr>
      <t xml:space="preserve">茨城県地域活動連絡協議会（母親クラブ），イーアスつくば，生産性向上ラボ，モーハウス，筑波大学男女共同参画室，</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ままとーん，ポコ・ア・ポコつくば，つくばアサーティブの会，シアター・トポス，</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ライフ･パートナーつくば，茨城県男女共同参画推進員</t>
    </r>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9</t>
    </r>
    <r>
      <rPr>
        <sz val="12"/>
        <rFont val="Noto Sans"/>
        <family val="2"/>
      </rPr>
      <t xml:space="preserve">日～平成</t>
    </r>
    <r>
      <rPr>
        <sz val="12"/>
        <rFont val="ＭＳ 明朝"/>
        <family val="1"/>
        <charset val="128"/>
      </rPr>
      <t xml:space="preserve">22</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3</t>
    </r>
    <r>
      <rPr>
        <sz val="12"/>
        <rFont val="Noto Sans"/>
        <family val="2"/>
      </rPr>
      <t xml:space="preserve">日</t>
    </r>
  </si>
  <si>
    <t xml:space="preserve">環境生活部
廃棄物対策課</t>
  </si>
  <si>
    <t xml:space="preserve">家庭用廃食用油回収・精製業務委託事業</t>
  </si>
  <si>
    <t xml:space="preserve">地球温暖化防止をはじめ，資源の有効活用・河川や湖沼の水質汚濁防止を目的に，これまで「ごみ」として捨てられることの多かった家庭用の使用済み天ぷら油を回収し，回収した油からバイオディーゼル燃料を精製し，市の公用車の代替燃料として活用する。</t>
  </si>
  <si>
    <t xml:space="preserve">つくば市女性会に委託することにより，市内に千名以上いる会員の独自のルートによる廃食用油の回収を行うことができ，毎月の回収量の安定化を図ることが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つくば市女性会</t>
    </r>
  </si>
  <si>
    <t xml:space="preserve">リユース品家具回収委託事業</t>
  </si>
  <si>
    <r>
      <rPr>
        <sz val="12"/>
        <rFont val="Noto Sans"/>
        <family val="2"/>
      </rPr>
      <t xml:space="preserve">クリーンセンターに搬入された家具等の粗大ごみのうち，まだ十分に使用することが可能なものを回収し，市民に対して無償で提供することにより，市民の３</t>
    </r>
    <r>
      <rPr>
        <sz val="12"/>
        <rFont val="ＭＳ 明朝"/>
        <family val="1"/>
        <charset val="128"/>
      </rPr>
      <t xml:space="preserve">R</t>
    </r>
    <r>
      <rPr>
        <sz val="12"/>
        <rFont val="Noto Sans"/>
        <family val="2"/>
      </rPr>
      <t xml:space="preserve">に対する意識の向上や，ごみの減量を図る。</t>
    </r>
  </si>
  <si>
    <t xml:space="preserve">シルバー人材センターに委託し，高齢者の就業を促進することにより，自身の活動的な生活能力を生み出し，ひいては地域活性化につなげることができる。</t>
  </si>
  <si>
    <r>
      <rPr>
        <sz val="12"/>
        <rFont val="ＭＳ 明朝"/>
        <family val="1"/>
        <charset val="128"/>
      </rPr>
      <t xml:space="preserve">(</t>
    </r>
    <r>
      <rPr>
        <sz val="12"/>
        <rFont val="Noto Sans"/>
        <family val="2"/>
      </rPr>
      <t xml:space="preserve">社</t>
    </r>
    <r>
      <rPr>
        <sz val="12"/>
        <rFont val="ＭＳ 明朝"/>
        <family val="1"/>
        <charset val="128"/>
      </rPr>
      <t xml:space="preserve">)</t>
    </r>
    <r>
      <rPr>
        <sz val="12"/>
        <rFont val="Noto Sans"/>
        <family val="2"/>
      </rPr>
      <t xml:space="preserve">つくば市シルバー人材センター</t>
    </r>
  </si>
  <si>
    <r>
      <rPr>
        <sz val="12"/>
        <rFont val="ＭＳ 明朝"/>
        <family val="1"/>
        <charset val="128"/>
      </rPr>
      <t xml:space="preserve">NPO</t>
    </r>
    <r>
      <rPr>
        <sz val="12"/>
        <rFont val="Noto Sans"/>
        <family val="2"/>
      </rPr>
      <t xml:space="preserve">法人との連携によるごみ減量事業</t>
    </r>
  </si>
  <si>
    <t xml:space="preserve">家庭において不要となった衣類や日用雑貨・書籍・おもちゃなどを無償で引き取り，市民に対し廉価で提供することにより，市民の３Ｒに対する意識の向上や，ごみの減量を図る。</t>
  </si>
  <si>
    <r>
      <rPr>
        <sz val="12"/>
        <rFont val="ＭＳ 明朝"/>
        <family val="1"/>
        <charset val="128"/>
      </rPr>
      <t xml:space="preserve">NPO</t>
    </r>
    <r>
      <rPr>
        <sz val="12"/>
        <rFont val="Noto Sans"/>
        <family val="2"/>
      </rPr>
      <t xml:space="preserve">法人つくばクリエイティブ　リサイクルが，市の所有する施設においてごみ減量のための本活動を行うことにより，同法人が雇用する障害者等のいきがい対策につながり福祉の向上を図ることができる。</t>
    </r>
  </si>
  <si>
    <r>
      <rPr>
        <sz val="12"/>
        <rFont val="ＭＳ 明朝"/>
        <family val="1"/>
        <charset val="128"/>
      </rPr>
      <t xml:space="preserve">(N)</t>
    </r>
    <r>
      <rPr>
        <sz val="12"/>
        <rFont val="Noto Sans"/>
        <family val="2"/>
      </rPr>
      <t xml:space="preserve">つくばクリエイティブ　リサイクル</t>
    </r>
  </si>
  <si>
    <t xml:space="preserve">経済部
筑波ふれあいの里</t>
  </si>
  <si>
    <t xml:space="preserve">筑波山麓自然学校</t>
  </si>
  <si>
    <r>
      <rPr>
        <sz val="12"/>
        <rFont val="Noto Sans"/>
        <family val="2"/>
      </rPr>
      <t xml:space="preserve">当館を中心とした筑波山麓の地域資源の有効活用を図ったイベントして開催し，等施設の認知を高め，利用促進を図ることを目的として事業を行っています。
　筑波山麓の豊かで貴重な自然や里山文化に親しむことにより，自然への理解を深め，人と自然との関わり方などを見つけるための体験プログラムを提供しています。
親子自然体験　　　</t>
    </r>
    <r>
      <rPr>
        <sz val="12"/>
        <rFont val="ＭＳ 明朝"/>
        <family val="1"/>
        <charset val="128"/>
      </rPr>
      <t xml:space="preserve">3</t>
    </r>
    <r>
      <rPr>
        <sz val="12"/>
        <rFont val="Noto Sans"/>
        <family val="2"/>
      </rPr>
      <t xml:space="preserve">回　</t>
    </r>
    <r>
      <rPr>
        <sz val="12"/>
        <rFont val="ＭＳ 明朝"/>
        <family val="1"/>
        <charset val="128"/>
      </rPr>
      <t xml:space="preserve">7</t>
    </r>
    <r>
      <rPr>
        <sz val="12"/>
        <rFont val="Noto Sans"/>
        <family val="2"/>
      </rPr>
      <t xml:space="preserve">月 </t>
    </r>
    <r>
      <rPr>
        <sz val="12"/>
        <rFont val="ＭＳ 明朝"/>
        <family val="1"/>
        <charset val="128"/>
      </rPr>
      <t xml:space="preserve">12</t>
    </r>
    <r>
      <rPr>
        <sz val="12"/>
        <rFont val="Noto Sans"/>
        <family val="2"/>
      </rPr>
      <t xml:space="preserve">月 </t>
    </r>
    <r>
      <rPr>
        <sz val="12"/>
        <rFont val="ＭＳ 明朝"/>
        <family val="1"/>
        <charset val="128"/>
      </rPr>
      <t xml:space="preserve">1</t>
    </r>
    <r>
      <rPr>
        <sz val="12"/>
        <rFont val="Noto Sans"/>
        <family val="2"/>
      </rPr>
      <t xml:space="preserve">月
夏の自然発見　　　</t>
    </r>
    <r>
      <rPr>
        <sz val="12"/>
        <rFont val="ＭＳ 明朝"/>
        <family val="1"/>
        <charset val="128"/>
      </rPr>
      <t xml:space="preserve">4</t>
    </r>
    <r>
      <rPr>
        <sz val="12"/>
        <rFont val="Noto Sans"/>
        <family val="2"/>
      </rPr>
      <t xml:space="preserve">回　</t>
    </r>
    <r>
      <rPr>
        <sz val="12"/>
        <rFont val="ＭＳ 明朝"/>
        <family val="1"/>
        <charset val="128"/>
      </rPr>
      <t xml:space="preserve">7</t>
    </r>
    <r>
      <rPr>
        <sz val="12"/>
        <rFont val="Noto Sans"/>
        <family val="2"/>
      </rPr>
      <t xml:space="preserve">月  </t>
    </r>
    <r>
      <rPr>
        <sz val="12"/>
        <rFont val="ＭＳ 明朝"/>
        <family val="1"/>
        <charset val="128"/>
      </rPr>
      <t xml:space="preserve">8</t>
    </r>
    <r>
      <rPr>
        <sz val="12"/>
        <rFont val="Noto Sans"/>
        <family val="2"/>
      </rPr>
      <t xml:space="preserve">月</t>
    </r>
    <r>
      <rPr>
        <sz val="12"/>
        <rFont val="ＭＳ 明朝"/>
        <family val="1"/>
        <charset val="128"/>
      </rPr>
      <t xml:space="preserve">3</t>
    </r>
    <r>
      <rPr>
        <sz val="12"/>
        <rFont val="Noto Sans"/>
        <family val="2"/>
      </rPr>
      <t xml:space="preserve">回
森のガイドウォーク</t>
    </r>
    <r>
      <rPr>
        <sz val="12"/>
        <rFont val="ＭＳ 明朝"/>
        <family val="1"/>
        <charset val="128"/>
      </rPr>
      <t xml:space="preserve">2</t>
    </r>
    <r>
      <rPr>
        <sz val="12"/>
        <rFont val="Noto Sans"/>
        <family val="2"/>
      </rPr>
      <t xml:space="preserve">回 </t>
    </r>
    <r>
      <rPr>
        <sz val="12"/>
        <rFont val="ＭＳ 明朝"/>
        <family val="1"/>
        <charset val="128"/>
      </rPr>
      <t xml:space="preserve">11</t>
    </r>
    <r>
      <rPr>
        <sz val="12"/>
        <rFont val="Noto Sans"/>
        <family val="2"/>
      </rPr>
      <t xml:space="preserve">月  </t>
    </r>
    <r>
      <rPr>
        <sz val="12"/>
        <rFont val="ＭＳ 明朝"/>
        <family val="1"/>
        <charset val="128"/>
      </rPr>
      <t xml:space="preserve">3</t>
    </r>
    <r>
      <rPr>
        <sz val="12"/>
        <rFont val="Noto Sans"/>
        <family val="2"/>
      </rPr>
      <t xml:space="preserve">月
里のくらしや文化を学ぶ </t>
    </r>
    <r>
      <rPr>
        <sz val="12"/>
        <rFont val="ＭＳ 明朝"/>
        <family val="1"/>
        <charset val="128"/>
      </rPr>
      <t xml:space="preserve">2</t>
    </r>
    <r>
      <rPr>
        <sz val="12"/>
        <rFont val="Noto Sans"/>
        <family val="2"/>
      </rPr>
      <t xml:space="preserve">回  </t>
    </r>
    <r>
      <rPr>
        <sz val="12"/>
        <rFont val="ＭＳ 明朝"/>
        <family val="1"/>
        <charset val="128"/>
      </rPr>
      <t xml:space="preserve">2</t>
    </r>
    <r>
      <rPr>
        <sz val="12"/>
        <rFont val="Noto Sans"/>
        <family val="2"/>
      </rPr>
      <t xml:space="preserve">月 </t>
    </r>
    <r>
      <rPr>
        <sz val="12"/>
        <rFont val="ＭＳ 明朝"/>
        <family val="1"/>
        <charset val="128"/>
      </rPr>
      <t xml:space="preserve">3</t>
    </r>
    <r>
      <rPr>
        <sz val="12"/>
        <rFont val="Noto Sans"/>
        <family val="2"/>
      </rPr>
      <t xml:space="preserve">月
</t>
    </r>
  </si>
  <si>
    <r>
      <rPr>
        <sz val="12"/>
        <rFont val="Noto Sans"/>
        <family val="2"/>
      </rPr>
      <t xml:space="preserve">　地域の自然環境の保全と</t>
    </r>
    <r>
      <rPr>
        <sz val="12"/>
        <rFont val="ＭＳ 明朝"/>
        <family val="1"/>
        <charset val="128"/>
      </rPr>
      <t xml:space="preserve">,</t>
    </r>
    <r>
      <rPr>
        <sz val="12"/>
        <rFont val="Noto Sans"/>
        <family val="2"/>
      </rPr>
      <t xml:space="preserve">自然を生かした自然とのふれあい体験の提供を目的に設置された当館に対し</t>
    </r>
    <r>
      <rPr>
        <sz val="12"/>
        <rFont val="ＭＳ 明朝"/>
        <family val="1"/>
        <charset val="128"/>
      </rPr>
      <t xml:space="preserve">,</t>
    </r>
    <r>
      <rPr>
        <sz val="12"/>
        <rFont val="Noto Sans"/>
        <family val="2"/>
      </rPr>
      <t xml:space="preserve">理解を示し</t>
    </r>
    <r>
      <rPr>
        <sz val="12"/>
        <rFont val="ＭＳ 明朝"/>
        <family val="1"/>
        <charset val="128"/>
      </rPr>
      <t xml:space="preserve">,</t>
    </r>
    <r>
      <rPr>
        <sz val="12"/>
        <rFont val="Noto Sans"/>
        <family val="2"/>
      </rPr>
      <t xml:space="preserve">法人自らも里山等を楽しむための体験プログラムの実施や</t>
    </r>
    <r>
      <rPr>
        <sz val="12"/>
        <rFont val="ＭＳ 明朝"/>
        <family val="1"/>
        <charset val="128"/>
      </rPr>
      <t xml:space="preserve">,</t>
    </r>
    <r>
      <rPr>
        <sz val="12"/>
        <rFont val="Noto Sans"/>
        <family val="2"/>
      </rPr>
      <t xml:space="preserve">自然を守るためのボランティア活動を行っており</t>
    </r>
    <r>
      <rPr>
        <sz val="12"/>
        <rFont val="ＭＳ 明朝"/>
        <family val="1"/>
        <charset val="128"/>
      </rPr>
      <t xml:space="preserve">,</t>
    </r>
    <r>
      <rPr>
        <sz val="12"/>
        <rFont val="Noto Sans"/>
        <family val="2"/>
      </rPr>
      <t xml:space="preserve">それらの専門分野の方々や</t>
    </r>
    <r>
      <rPr>
        <sz val="12"/>
        <rFont val="ＭＳ 明朝"/>
        <family val="1"/>
        <charset val="128"/>
      </rPr>
      <t xml:space="preserve">,</t>
    </r>
    <r>
      <rPr>
        <sz val="12"/>
        <rFont val="Noto Sans"/>
        <family val="2"/>
      </rPr>
      <t xml:space="preserve">様々な機関とのネットワークをもっている。また</t>
    </r>
    <r>
      <rPr>
        <sz val="12"/>
        <rFont val="ＭＳ 明朝"/>
        <family val="1"/>
        <charset val="128"/>
      </rPr>
      <t xml:space="preserve">,</t>
    </r>
    <r>
      <rPr>
        <sz val="12"/>
        <rFont val="Noto Sans"/>
        <family val="2"/>
      </rPr>
      <t xml:space="preserve">その活動を通して得たノウハウを生かしての，多方面での活動の実績がある。そのため当館の体験プログラムの企画立案から運営業務までの全てを委託している。</t>
    </r>
  </si>
  <si>
    <r>
      <rPr>
        <sz val="12"/>
        <rFont val="ＭＳ 明朝"/>
        <family val="1"/>
        <charset val="128"/>
      </rPr>
      <t xml:space="preserve">(N)</t>
    </r>
    <r>
      <rPr>
        <sz val="12"/>
        <rFont val="Noto Sans"/>
        <family val="2"/>
      </rPr>
      <t xml:space="preserve">つくば環境フォーラム</t>
    </r>
  </si>
  <si>
    <r>
      <rPr>
        <sz val="12"/>
        <rFont val="ＭＳ 明朝"/>
        <family val="1"/>
        <charset val="128"/>
      </rPr>
      <t xml:space="preserve">H22.5</t>
    </r>
    <r>
      <rPr>
        <sz val="12"/>
        <rFont val="Noto Sans"/>
        <family val="2"/>
      </rPr>
      <t xml:space="preserve">～
　</t>
    </r>
    <r>
      <rPr>
        <sz val="12"/>
        <rFont val="ＭＳ 明朝"/>
        <family val="1"/>
        <charset val="128"/>
      </rPr>
      <t xml:space="preserve">H23.3</t>
    </r>
  </si>
  <si>
    <t xml:space="preserve">保健福祉部
障害福祉課</t>
  </si>
  <si>
    <t xml:space="preserve">障害児子育て支援事業
「夏休みふれあいサロン」</t>
  </si>
  <si>
    <t xml:space="preserve">　養護学校等の夏休み期間中，地域の中に障害児が楽しく集い，活動できる場をつくり，家族の方々の介助や精神的負担の軽減，参加者及び家族，ボランティア等の交流の場となることを目的とする。</t>
  </si>
  <si>
    <t xml:space="preserve">　学生ボランティアが参加することにより，相互のコミュニケーションが深まるとともに障害福祉への理解と将来ボランティア活動の中核ともなりえる学生の育成を目指す。</t>
  </si>
  <si>
    <t xml:space="preserve">就学学習会事業</t>
  </si>
  <si>
    <t xml:space="preserve">　障害児就学学習会事業について，障害教育の現状を一般の方にも周知し，障害児の保護者等に就学についてより多くの情報を提供することを目的とする。</t>
  </si>
  <si>
    <t xml:space="preserve">　障害児をもつ保護者等に就学についてより多くの情報を提供することなどを通して，視野を広げることや意見交換の場として障害教育の発展に資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つくば市福祉団体等連絡協議会</t>
    </r>
  </si>
  <si>
    <t xml:space="preserve">障碍を持つ子ども達の児童デイサービス
※アイラブつくばまちづくり補助金採択事業</t>
  </si>
  <si>
    <t xml:space="preserve">　障碍を持つ子ども達の放課後（長期休暇）の支援（卒業後の充実した余暇活動や居場所（作業所等）作りを目標とした）児童デイサービスの設立を目指す。</t>
  </si>
  <si>
    <t xml:space="preserve">　養護学校に通学する児童（中高生を含む）の放課後対策及び卒業後の活動場所等の創出を目指しており，市の福祉施策を補完する協働事業と捉えている。</t>
  </si>
  <si>
    <t xml:space="preserve">（任）子ども達の余暇を考える会</t>
  </si>
  <si>
    <t xml:space="preserve">こども課
子育て支援室</t>
  </si>
  <si>
    <t xml:space="preserve">子育て応援コミュニティづくり
※アイラブつくばまちづくり補助金採択事業</t>
  </si>
  <si>
    <t xml:space="preserve">　安心・安全に子育てができるまちづくりを目指して，住民同士の交流を深め，ネットワークを構築しながら，市民主体の子育てしやすいまちづくりを推進する。
　</t>
  </si>
  <si>
    <t xml:space="preserve">市民と行政が一体となって子育てしやすいまちづくり推進していくために，協働で事業を実施する。</t>
  </si>
  <si>
    <t xml:space="preserve">大穂地区子育て応援くすのき会</t>
  </si>
  <si>
    <r>
      <rPr>
        <sz val="12"/>
        <rFont val="Noto Sans"/>
        <family val="2"/>
      </rPr>
      <t xml:space="preserve">平成</t>
    </r>
    <r>
      <rPr>
        <sz val="12"/>
        <rFont val="ＭＳ 明朝"/>
        <family val="1"/>
        <charset val="128"/>
      </rPr>
      <t xml:space="preserve">22</t>
    </r>
    <r>
      <rPr>
        <sz val="12"/>
        <rFont val="Noto Sans"/>
        <family val="2"/>
      </rPr>
      <t xml:space="preserve">年４月～</t>
    </r>
  </si>
  <si>
    <t xml:space="preserve"> </t>
  </si>
  <si>
    <t xml:space="preserve">教育委員会
教育総務課
文化財室</t>
  </si>
  <si>
    <t xml:space="preserve">平沢官衙遺跡歴史ひろば活用事業</t>
  </si>
  <si>
    <t xml:space="preserve">（目的）
　市が事業主体となって復元整備した，古代常陸国筑波郡の役所跡である国指定史跡平沢官衙遺跡の活用。
（内容）
　主に平沢官衙遺跡歴史ひろばにおける案内・清掃業務，その他に歴史ひろばでの各種催事の運営委託（うち一部の事業はＮＰＯと共催），ＮＰＯの自主事業（古代米栽培等）</t>
  </si>
  <si>
    <t xml:space="preserve">市のみでは史跡単体での維持管理と活用に偏りがちであるが，地域の歴史や文化財について学び，その保存と活用を市民レベルで行おうとするＮＰＯ法人と連携・協働することにより，人のつながり，空間及び発想に広がりが生まれ，より充実した内容の事業が展開できる可能性がある。
　また，会員が居住地に所在する施設及び文化財に主体的に関わることで，会員の地域の歴史を誇る気持ちと来訪者へのもてなしの気持ちが涵養され，結果として施設の良好な状態での維持と来訪者の受け入れへの効果が期待できる。</t>
  </si>
  <si>
    <r>
      <rPr>
        <sz val="12"/>
        <rFont val="ＭＳ 明朝"/>
        <family val="1"/>
        <charset val="128"/>
      </rPr>
      <t xml:space="preserve">(N)</t>
    </r>
    <r>
      <rPr>
        <sz val="12"/>
        <rFont val="Noto Sans"/>
        <family val="2"/>
      </rPr>
      <t xml:space="preserve">平沢歴史文化財フォーラム</t>
    </r>
  </si>
  <si>
    <t xml:space="preserve">つくばアーカイブズ活動における古写真などの歴史資料化に関する事業
※アイラブつくばまちづくり補助金採択事業</t>
  </si>
  <si>
    <t xml:space="preserve">（目的）
　これまでに蓄積した古写真等作品を分野別に評価・編集，歴史資料化することによって編纂するとともに，これらの展示・公開によって全体の市民活動（総合学習･、地域コミュニティにおける世代間交流など）として発展させる。
（内容）
　古写真，絵図などの個人所有の所在データベースの構築，古写真等の収集･編集・保存活動及び古写真等の展示･公開による教育･文化活動を行い，また，成果物の展示・発表会を設けて，市民が保有する古写真などの保存・提供を促す啓蒙活動を実施する。
　</t>
  </si>
  <si>
    <r>
      <rPr>
        <sz val="12"/>
        <rFont val="Noto Sans"/>
        <family val="2"/>
      </rPr>
      <t xml:space="preserve">　本市の歴史・文化・生活等に関わる膨大な量の写真・絵図等をデータベース化し</t>
    </r>
    <r>
      <rPr>
        <sz val="12"/>
        <rFont val="ＭＳ 明朝"/>
        <family val="1"/>
        <charset val="128"/>
      </rPr>
      <t xml:space="preserve">,</t>
    </r>
    <r>
      <rPr>
        <sz val="12"/>
        <rFont val="Noto Sans"/>
        <family val="2"/>
      </rPr>
      <t xml:space="preserve">それらの記録を後世に伝え残すため</t>
    </r>
    <r>
      <rPr>
        <sz val="12"/>
        <rFont val="ＭＳ 明朝"/>
        <family val="1"/>
        <charset val="128"/>
      </rPr>
      <t xml:space="preserve">,</t>
    </r>
    <r>
      <rPr>
        <sz val="12"/>
        <rFont val="Noto Sans"/>
        <family val="2"/>
      </rPr>
      <t xml:space="preserve">資料の散逸・滅失防止対策も兼ねた資料収集及び史実を知る人々からの聴取などの活動は重要なことである。
　行政として本事業活動を支援することで，その成果品を市の業務や行政資料として活用保存することができる。</t>
    </r>
  </si>
  <si>
    <t xml:space="preserve">クロスつくばアーカイブズ研究会</t>
  </si>
  <si>
    <r>
      <rPr>
        <sz val="12"/>
        <rFont val="ＭＳ 明朝"/>
        <family val="1"/>
        <charset val="128"/>
      </rPr>
      <t xml:space="preserve">H22.10.15</t>
    </r>
    <r>
      <rPr>
        <sz val="12"/>
        <rFont val="Noto Sans"/>
        <family val="2"/>
      </rPr>
      <t xml:space="preserve">～</t>
    </r>
    <r>
      <rPr>
        <sz val="12"/>
        <rFont val="ＭＳ 明朝"/>
        <family val="1"/>
        <charset val="128"/>
      </rPr>
      <t xml:space="preserve">H23.3.20</t>
    </r>
  </si>
  <si>
    <t xml:space="preserve">経済部
産業振興課</t>
  </si>
  <si>
    <t xml:space="preserve">つくば市谷田部千歳通りイルミネーション事業
※アイラブつくばまちづくり補助金採択事業</t>
  </si>
  <si>
    <t xml:space="preserve">つくば市谷田部地区のシンボルの一つである千歳通りを市民手作りのイルミネーションで装飾することにより、人を引き付け、人を魅了する空間を創出し、美しい「光の通り」を冬の風物詩として市民に広く親しまれる事業として地域の活性化を図る。</t>
  </si>
  <si>
    <t xml:space="preserve">谷田部地域の中心市街地の賑わいを創出することにより商店街の活性化に繋げ、また、参加者を広く集うことにより地域の連帯感及び郷土愛の醸成を図る。</t>
  </si>
  <si>
    <t xml:space="preserve">つくば市谷田部千歳通りフラワー公園ボランティア会</t>
  </si>
  <si>
    <r>
      <rPr>
        <sz val="12"/>
        <rFont val="ＭＳ 明朝"/>
        <family val="1"/>
        <charset val="128"/>
      </rPr>
      <t xml:space="preserve">H22.11.3</t>
    </r>
    <r>
      <rPr>
        <sz val="12"/>
        <rFont val="Noto Sans"/>
        <family val="2"/>
      </rPr>
      <t xml:space="preserve">～</t>
    </r>
    <r>
      <rPr>
        <sz val="12"/>
        <rFont val="ＭＳ 明朝"/>
        <family val="1"/>
        <charset val="128"/>
      </rPr>
      <t xml:space="preserve">H23.1.10</t>
    </r>
  </si>
  <si>
    <t xml:space="preserve">保健福祉部
こども課</t>
  </si>
  <si>
    <t xml:space="preserve">つくば市立大曽根児童館指定管理委託</t>
  </si>
  <si>
    <t xml:space="preserve">大曽根児童館の管理・運営を指定管理委託することにより，効果的かつ効率的な児童館運営を行う。</t>
  </si>
  <si>
    <t xml:space="preserve">民間企業等のノウハウを活用し，地域に根ざした活力ある児童館運営を行う。</t>
  </si>
  <si>
    <t xml:space="preserve">（Ｎ）キッズクラブ・のーびのーび</t>
  </si>
  <si>
    <t xml:space="preserve">①27,040
②26,730
③26,980</t>
  </si>
  <si>
    <r>
      <rPr>
        <sz val="12"/>
        <rFont val="ＭＳ 明朝"/>
        <family val="1"/>
        <charset val="128"/>
      </rPr>
      <t xml:space="preserve">H22.4.</t>
    </r>
    <r>
      <rPr>
        <sz val="12"/>
        <rFont val="Noto Sans"/>
        <family val="2"/>
      </rPr>
      <t xml:space="preserve">１～
Ｈ</t>
    </r>
    <r>
      <rPr>
        <sz val="12"/>
        <rFont val="ＭＳ 明朝"/>
        <family val="1"/>
        <charset val="128"/>
      </rPr>
      <t xml:space="preserve">24.3.31</t>
    </r>
  </si>
  <si>
    <t xml:space="preserve">おもしろ？ふしぎ！実験隊＠児童館
※アイラブつくばまちづくり補助金採択事業</t>
  </si>
  <si>
    <t xml:space="preserve">児童館には，放課後多くの子ども達が来館しており，子ども達にとって身近な児童館において，実験教室を実施することにより科学と触れ合う機会を提供する。</t>
  </si>
  <si>
    <t xml:space="preserve">児童館職員と一緒に事業を実施することにより，児童館職員が実験教室等実施に関する知識を習得し，継続的に子ども達に科学と触れ合う機会を図る。</t>
  </si>
  <si>
    <t xml:space="preserve">おもしろ？ふしぎ！実験隊</t>
  </si>
  <si>
    <r>
      <rPr>
        <sz val="12"/>
        <rFont val="ＭＳ 明朝"/>
        <family val="1"/>
        <charset val="128"/>
      </rPr>
      <t xml:space="preserve">H22.4.</t>
    </r>
    <r>
      <rPr>
        <sz val="12"/>
        <rFont val="Noto Sans"/>
        <family val="2"/>
      </rPr>
      <t xml:space="preserve">１～
Ｈ</t>
    </r>
    <r>
      <rPr>
        <sz val="12"/>
        <rFont val="ＭＳ 明朝"/>
        <family val="1"/>
        <charset val="128"/>
      </rPr>
      <t xml:space="preserve">23.3.31</t>
    </r>
  </si>
  <si>
    <t xml:space="preserve">保健福祉部
健康増進課</t>
  </si>
  <si>
    <r>
      <rPr>
        <sz val="12"/>
        <rFont val="Noto Sans"/>
        <family val="2"/>
      </rPr>
      <t xml:space="preserve">つくばピンクリボンフェスティバル</t>
    </r>
    <r>
      <rPr>
        <sz val="12"/>
        <rFont val="ＭＳ 明朝"/>
        <family val="1"/>
        <charset val="128"/>
      </rPr>
      <t xml:space="preserve">2010
※</t>
    </r>
    <r>
      <rPr>
        <sz val="12"/>
        <rFont val="Noto Sans"/>
        <family val="2"/>
      </rPr>
      <t xml:space="preserve">アイラブつくばまちづくり補助金採択事業</t>
    </r>
  </si>
  <si>
    <t xml:space="preserve">　増加一方の乳がん死亡者を少しでも減らし市民の命を守るため，市民に乳がんに対する啓発活動を行い，乳がん検診・早期発見・早期治療の大切さ等をＰＲする。併せて，患者さんや患者さんの家族のケア等を行う。
フェスティバル内容：ウォーク，無料乳がん検診，ステージ，啓発講演，トークショー，絵画展，相談コーナー，患者交流コーナー等。</t>
  </si>
  <si>
    <t xml:space="preserve">　乳がんの知識・乳がん検診の重要性等を一人でも多くの市民に認識していただき，市民の健康を守り少子化対策（社会的損失防止）に繋げていく。</t>
  </si>
  <si>
    <t xml:space="preserve">ＮＰＯ法人ピンクリボンの会</t>
  </si>
  <si>
    <r>
      <rPr>
        <sz val="12"/>
        <rFont val="Noto Sans"/>
        <family val="2"/>
      </rPr>
      <t xml:space="preserve">Ｈ</t>
    </r>
    <r>
      <rPr>
        <sz val="12"/>
        <rFont val="ＭＳ 明朝"/>
        <family val="1"/>
        <charset val="128"/>
      </rPr>
      <t xml:space="preserve">22.5.9(</t>
    </r>
    <r>
      <rPr>
        <sz val="12"/>
        <rFont val="Noto Sans"/>
        <family val="2"/>
      </rPr>
      <t xml:space="preserve">ﾌｪｽﾃｨﾊﾞﾙ当日）
Ｈ</t>
    </r>
    <r>
      <rPr>
        <sz val="12"/>
        <rFont val="ＭＳ 明朝"/>
        <family val="1"/>
        <charset val="128"/>
      </rPr>
      <t xml:space="preserve">22.4.29</t>
    </r>
    <r>
      <rPr>
        <sz val="12"/>
        <rFont val="Noto Sans"/>
        <family val="2"/>
      </rPr>
      <t xml:space="preserve">，</t>
    </r>
    <r>
      <rPr>
        <sz val="12"/>
        <rFont val="ＭＳ 明朝"/>
        <family val="1"/>
        <charset val="128"/>
      </rPr>
      <t xml:space="preserve">.5.8(</t>
    </r>
    <r>
      <rPr>
        <sz val="12"/>
        <rFont val="Noto Sans"/>
        <family val="2"/>
      </rPr>
      <t xml:space="preserve">ﾌｪｽﾃｨﾊﾞﾙＰＲ）</t>
    </r>
  </si>
  <si>
    <r>
      <rPr>
        <sz val="12"/>
        <rFont val="Noto Sans"/>
        <family val="2"/>
      </rPr>
      <t xml:space="preserve">リレー・フォー・ライフ　</t>
    </r>
    <r>
      <rPr>
        <sz val="12"/>
        <rFont val="ＭＳ 明朝"/>
        <family val="1"/>
        <charset val="128"/>
      </rPr>
      <t xml:space="preserve">2010</t>
    </r>
    <r>
      <rPr>
        <sz val="12"/>
        <rFont val="Noto Sans"/>
        <family val="2"/>
      </rPr>
      <t xml:space="preserve">　ｉｎ　茨城
※アイラブつくばまちづくり補助金採択事業</t>
    </r>
  </si>
  <si>
    <r>
      <rPr>
        <sz val="12"/>
        <rFont val="Noto Sans"/>
        <family val="2"/>
      </rPr>
      <t xml:space="preserve">　がん患者や家族，その支援者ががん征圧の願いを社会に発信しながら，あらたに絆を深めあうチャリティイベント。
イベント内容</t>
    </r>
    <r>
      <rPr>
        <sz val="12"/>
        <rFont val="ＭＳ 明朝"/>
        <family val="1"/>
        <charset val="128"/>
      </rPr>
      <t xml:space="preserve">:</t>
    </r>
    <r>
      <rPr>
        <sz val="12"/>
        <rFont val="Noto Sans"/>
        <family val="2"/>
      </rPr>
      <t xml:space="preserve">夜通しのリレーウォーク，ステージや各ブースによるイベント，キャンドルイベント</t>
    </r>
    <r>
      <rPr>
        <sz val="12"/>
        <rFont val="ＭＳ 明朝"/>
        <family val="1"/>
        <charset val="128"/>
      </rPr>
      <t xml:space="preserve">(</t>
    </r>
    <r>
      <rPr>
        <sz val="12"/>
        <rFont val="Noto Sans"/>
        <family val="2"/>
      </rPr>
      <t xml:space="preserve">夜</t>
    </r>
    <r>
      <rPr>
        <sz val="12"/>
        <rFont val="ＭＳ 明朝"/>
        <family val="1"/>
        <charset val="128"/>
      </rPr>
      <t xml:space="preserve">)</t>
    </r>
    <r>
      <rPr>
        <sz val="12"/>
        <rFont val="Noto Sans"/>
        <family val="2"/>
      </rPr>
      <t xml:space="preserve">，がん啓発のための掲示等。</t>
    </r>
  </si>
  <si>
    <t xml:space="preserve">イベントを通し，がんの早期発見・早期治療，検診の重要性等についての普及啓発を図る。</t>
  </si>
  <si>
    <t xml:space="preserve">リレー・フォー・ライフ茨城実行委員会</t>
  </si>
  <si>
    <r>
      <rPr>
        <sz val="12"/>
        <rFont val="Noto Sans"/>
        <family val="2"/>
      </rPr>
      <t xml:space="preserve">Ｈ</t>
    </r>
    <r>
      <rPr>
        <sz val="12"/>
        <rFont val="ＭＳ 明朝"/>
        <family val="1"/>
        <charset val="128"/>
      </rPr>
      <t xml:space="preserve">22.5.22</t>
    </r>
    <r>
      <rPr>
        <sz val="12"/>
        <rFont val="Noto Sans"/>
        <family val="2"/>
      </rPr>
      <t xml:space="preserve">～</t>
    </r>
    <r>
      <rPr>
        <sz val="12"/>
        <rFont val="ＭＳ 明朝"/>
        <family val="1"/>
        <charset val="128"/>
      </rPr>
      <t xml:space="preserve">23</t>
    </r>
    <r>
      <rPr>
        <sz val="12"/>
        <rFont val="Noto Sans"/>
        <family val="2"/>
      </rPr>
      <t xml:space="preserve">（ｲﾍﾞﾝﾄ当日）
</t>
    </r>
  </si>
  <si>
    <t xml:space="preserve">市民部
生涯学習課</t>
  </si>
  <si>
    <t xml:space="preserve">つくば市芸術文化公演
事業</t>
  </si>
  <si>
    <t xml:space="preserve">　市内の文化施設を利用し，つくば市民等に優れた各種芸術作品に接する機会の拡充を図り，個性ある豊かな文化的生活の向上に寄与する。</t>
  </si>
  <si>
    <t xml:space="preserve">　芸術文化事業のノウハウのある（財）つくば都市振興財団と共催することにより，幅広い芸術文化公演を行うことができるとともに，入場料を原資とした事業を実施できる。</t>
  </si>
  <si>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つくば都市振興財団</t>
    </r>
  </si>
  <si>
    <r>
      <rPr>
        <sz val="12"/>
        <rFont val="ＭＳ 明朝"/>
        <family val="1"/>
        <charset val="128"/>
      </rPr>
      <t xml:space="preserve">H22.4.30</t>
    </r>
    <r>
      <rPr>
        <sz val="12"/>
        <rFont val="Noto Sans"/>
        <family val="2"/>
      </rPr>
      <t xml:space="preserve">～</t>
    </r>
    <r>
      <rPr>
        <sz val="12"/>
        <rFont val="ＭＳ 明朝"/>
        <family val="1"/>
        <charset val="128"/>
      </rPr>
      <t xml:space="preserve">H23.3.31</t>
    </r>
  </si>
  <si>
    <t xml:space="preserve">つくば市民文化祭</t>
  </si>
  <si>
    <t xml:space="preserve">　各種文化芸術活動を行っている個人及び団体の発表の場を提供することにより，市民の文化活動への参加意欲を喚起する。</t>
  </si>
  <si>
    <t xml:space="preserve">　市内の文化団体から組織されているつくば市民文化祭実行委員会及びつくば市文化協会と事業協力することにより，団体の意見集約，連絡調整等を円滑に行うことが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つくば市文化協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つくば市民文化祭実行委員会</t>
    </r>
  </si>
  <si>
    <r>
      <rPr>
        <sz val="12"/>
        <rFont val="ＭＳ 明朝"/>
        <family val="1"/>
        <charset val="128"/>
      </rPr>
      <t xml:space="preserve">H22.11.6</t>
    </r>
    <r>
      <rPr>
        <sz val="12"/>
        <rFont val="Noto Sans"/>
        <family val="2"/>
      </rPr>
      <t xml:space="preserve">～</t>
    </r>
    <r>
      <rPr>
        <sz val="12"/>
        <rFont val="ＭＳ 明朝"/>
        <family val="1"/>
        <charset val="128"/>
      </rPr>
      <t xml:space="preserve">H22.11.7</t>
    </r>
  </si>
  <si>
    <t xml:space="preserve">ユニバーサルソーラン普及活動
※アイラブつくばまちづくり補助金採択事業</t>
  </si>
  <si>
    <r>
      <rPr>
        <sz val="12"/>
        <rFont val="Noto Sans"/>
        <family val="2"/>
      </rPr>
      <t xml:space="preserve">　老若男女や国籍の違い，障がいの有無などよる違いも関係なく，みんなで踊れる</t>
    </r>
    <r>
      <rPr>
        <sz val="12"/>
        <rFont val="ＭＳ 明朝"/>
        <family val="1"/>
        <charset val="128"/>
      </rPr>
      <t xml:space="preserve">YOSAKOI</t>
    </r>
    <r>
      <rPr>
        <sz val="12"/>
        <rFont val="Noto Sans"/>
        <family val="2"/>
      </rPr>
      <t xml:space="preserve">ソーランを普及させることでユニバーサルな環境を作り上げ，地域活性化を図ることを目的としている。</t>
    </r>
  </si>
  <si>
    <t xml:space="preserve">　相手方は学生が主体となる団体であり，斬新な企画により世代や地域を越える交流の場を創出することが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筑波大学斬桐舞</t>
    </r>
  </si>
  <si>
    <t xml:space="preserve">　</t>
  </si>
  <si>
    <t xml:space="preserve">市民研修センター指定管理業務委託事業</t>
  </si>
  <si>
    <t xml:space="preserve">  市民研修センターの管理運営を指定管理者制度を活用し行う。</t>
  </si>
  <si>
    <t xml:space="preserve">　施設管理やイベント運営に精通している団体へ委託することで，効率よく，かつ，柔軟に業務が遂行できる。</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つくば市
 社会福祉協議会</t>
    </r>
  </si>
  <si>
    <r>
      <rPr>
        <sz val="12"/>
        <rFont val="ＭＳ 明朝"/>
        <family val="1"/>
        <charset val="128"/>
      </rPr>
      <t xml:space="preserve">H22.4.1</t>
    </r>
    <r>
      <rPr>
        <sz val="12"/>
        <rFont val="Noto Sans"/>
        <family val="2"/>
      </rPr>
      <t xml:space="preserve">～
  </t>
    </r>
    <r>
      <rPr>
        <sz val="12"/>
        <rFont val="ＭＳ 明朝"/>
        <family val="1"/>
        <charset val="128"/>
      </rPr>
      <t xml:space="preserve">H23.3.31</t>
    </r>
  </si>
  <si>
    <t xml:space="preserve">経済部
観光物産課</t>
  </si>
  <si>
    <t xml:space="preserve">りんりんロード桜植樹事業</t>
  </si>
  <si>
    <t xml:space="preserve">つくばリンリンロードに桜を植樹し環境美化に貢献し，筑波山への集客を図る。</t>
  </si>
  <si>
    <t xml:space="preserve">筑波山麓周辺の住民団体によるリンリンロード桜植樹事業であり，この事業を行うことにより，地域の活性化及び筑波山の観光振興を図る。</t>
  </si>
  <si>
    <r>
      <rPr>
        <sz val="11"/>
        <rFont val="ＭＳ 明朝"/>
        <family val="1"/>
        <charset val="128"/>
      </rPr>
      <t xml:space="preserve">(</t>
    </r>
    <r>
      <rPr>
        <sz val="11"/>
        <rFont val="Noto Sans"/>
        <family val="2"/>
      </rPr>
      <t xml:space="preserve">任</t>
    </r>
    <r>
      <rPr>
        <sz val="11"/>
        <rFont val="ＭＳ 明朝"/>
        <family val="1"/>
        <charset val="128"/>
      </rPr>
      <t xml:space="preserve">)</t>
    </r>
    <r>
      <rPr>
        <sz val="11"/>
        <rFont val="Noto Sans"/>
        <family val="2"/>
      </rPr>
      <t xml:space="preserve">北条桜の会
リンリン道路さくらの会</t>
    </r>
  </si>
  <si>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4</t>
    </r>
    <r>
      <rPr>
        <sz val="10"/>
        <rFont val="Noto Sans"/>
        <family val="2"/>
      </rPr>
      <t xml:space="preserve">月～平成</t>
    </r>
    <r>
      <rPr>
        <sz val="10"/>
        <rFont val="ＭＳ 明朝"/>
        <family val="1"/>
        <charset val="128"/>
      </rPr>
      <t xml:space="preserve">22</t>
    </r>
    <r>
      <rPr>
        <sz val="10"/>
        <rFont val="Noto Sans"/>
        <family val="2"/>
      </rPr>
      <t xml:space="preserve">年</t>
    </r>
    <r>
      <rPr>
        <sz val="10"/>
        <rFont val="ＭＳ 明朝"/>
        <family val="1"/>
        <charset val="128"/>
      </rPr>
      <t xml:space="preserve">3</t>
    </r>
    <r>
      <rPr>
        <sz val="10"/>
        <rFont val="Noto Sans"/>
        <family val="2"/>
      </rPr>
      <t xml:space="preserve">月</t>
    </r>
  </si>
  <si>
    <t xml:space="preserve">筑波山麓秋祭り事業</t>
  </si>
  <si>
    <t xml:space="preserve">　歴史ある街道「つくば道」や地域の石組倉庫を利用し，地域資源の掘り起こし，地元産業地元商業の活性化を図る。</t>
  </si>
  <si>
    <t xml:space="preserve">　地元だけでなく，歴史ある街道を支援する人たちが集まり，地域を活性化させる祭りを行う。</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筑波山麓地域づくり団体連絡協議会</t>
    </r>
  </si>
  <si>
    <r>
      <rPr>
        <sz val="12"/>
        <rFont val="ＭＳ 明朝"/>
        <family val="1"/>
        <charset val="128"/>
      </rPr>
      <t xml:space="preserve">H22.10/30
</t>
    </r>
    <r>
      <rPr>
        <sz val="12"/>
        <rFont val="Noto Sans"/>
        <family val="2"/>
      </rPr>
      <t xml:space="preserve">～</t>
    </r>
    <r>
      <rPr>
        <sz val="12"/>
        <rFont val="ＭＳ 明朝"/>
        <family val="1"/>
        <charset val="128"/>
      </rPr>
      <t xml:space="preserve">11/7</t>
    </r>
  </si>
  <si>
    <t xml:space="preserve">観光案内業務及びレンタサイクル事業</t>
  </si>
  <si>
    <t xml:space="preserve">つくば市への来訪書のための総合案内所及び筑波山観光客のための観光案内所の案内業務等を行う。
また，総合案内所で市内観光の二次交通手段として，自転車の貸出し業務を行う。</t>
  </si>
  <si>
    <r>
      <rPr>
        <sz val="12"/>
        <rFont val="Noto Sans"/>
        <family val="2"/>
      </rPr>
      <t xml:space="preserve">委託することにより</t>
    </r>
    <r>
      <rPr>
        <sz val="12"/>
        <rFont val="ＭＳ 明朝"/>
        <family val="1"/>
        <charset val="128"/>
      </rPr>
      <t xml:space="preserve">,</t>
    </r>
    <r>
      <rPr>
        <sz val="12"/>
        <rFont val="Noto Sans"/>
        <family val="2"/>
      </rPr>
      <t xml:space="preserve">外国語案内の対応や</t>
    </r>
    <r>
      <rPr>
        <sz val="12"/>
        <rFont val="ＭＳ 明朝"/>
        <family val="1"/>
        <charset val="128"/>
      </rPr>
      <t xml:space="preserve">,</t>
    </r>
    <r>
      <rPr>
        <sz val="12"/>
        <rFont val="Noto Sans"/>
        <family val="2"/>
      </rPr>
      <t xml:space="preserve">地元に精通した案内をすることが出来る人を雇用することが容易に出来る。
また，レンタサイクル事業により，駅周辺の観光振興を図ることが出来る。</t>
    </r>
  </si>
  <si>
    <t xml:space="preserve">（社）つくば観光コンベンション協会</t>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4</t>
    </r>
    <r>
      <rPr>
        <sz val="12"/>
        <rFont val="Noto Sans"/>
        <family val="2"/>
      </rPr>
      <t xml:space="preserve">月～  平成</t>
    </r>
    <r>
      <rPr>
        <sz val="12"/>
        <rFont val="ＭＳ 明朝"/>
        <family val="1"/>
        <charset val="128"/>
      </rPr>
      <t xml:space="preserve">23</t>
    </r>
    <r>
      <rPr>
        <sz val="12"/>
        <rFont val="Noto Sans"/>
        <family val="2"/>
      </rPr>
      <t xml:space="preserve">年</t>
    </r>
    <r>
      <rPr>
        <sz val="12"/>
        <rFont val="ＭＳ 明朝"/>
        <family val="1"/>
        <charset val="128"/>
      </rPr>
      <t xml:space="preserve">3</t>
    </r>
    <r>
      <rPr>
        <sz val="12"/>
        <rFont val="Noto Sans"/>
        <family val="2"/>
      </rPr>
      <t xml:space="preserve">月</t>
    </r>
  </si>
  <si>
    <t xml:space="preserve">小田地域の自然と歴史及び観光農業を活かし地域創り事業</t>
  </si>
  <si>
    <t xml:space="preserve">つくば市小田地域の観光振興のため小田城跡遺跡周辺整備・宝篋山散策路整備を行う。</t>
  </si>
  <si>
    <t xml:space="preserve">つくば市小田は，小田城跡・宝篋山など貴重な文化遺産・自然環境などが数多くあり，それらを小田地域振興協議会会員の手で復活整備することにより，つくば市の新たな観光資源となり，つくば市の観光振興及び小田地域の地元活性につながる。</t>
  </si>
  <si>
    <r>
      <rPr>
        <sz val="12"/>
        <rFont val="ＭＳ 明朝"/>
        <family val="1"/>
        <charset val="128"/>
      </rPr>
      <t xml:space="preserve">(N)</t>
    </r>
    <r>
      <rPr>
        <sz val="12"/>
        <rFont val="Noto Sans"/>
        <family val="2"/>
      </rPr>
      <t xml:space="preserve">小田地域振興協議会</t>
    </r>
  </si>
  <si>
    <r>
      <rPr>
        <sz val="12"/>
        <rFont val="Noto Sans"/>
        <family val="2"/>
      </rPr>
      <t xml:space="preserve">歩いて発見</t>
    </r>
    <r>
      <rPr>
        <sz val="12"/>
        <rFont val="ＭＳ 明朝"/>
        <family val="1"/>
        <charset val="128"/>
      </rPr>
      <t xml:space="preserve">!</t>
    </r>
    <r>
      <rPr>
        <sz val="12"/>
        <rFont val="Noto Sans"/>
        <family val="2"/>
      </rPr>
      <t xml:space="preserve">茎崎めぐり
歩いて発見</t>
    </r>
    <r>
      <rPr>
        <sz val="12"/>
        <rFont val="ＭＳ 明朝"/>
        <family val="1"/>
        <charset val="128"/>
      </rPr>
      <t xml:space="preserve">!</t>
    </r>
    <r>
      <rPr>
        <sz val="12"/>
        <rFont val="Noto Sans"/>
        <family val="2"/>
      </rPr>
      <t xml:space="preserve">茎崎マップ
※アイラブつくばまちづくり補助金採択事業
</t>
    </r>
  </si>
  <si>
    <t xml:space="preserve">企画を通じてまちのよさを記録し，資料を踏まえ，旧道・地形を基軸に１枚の地図にまとめて配布することで，多くの市民や観光客が茎崎の魅力を感じ，これからの生活スタイルを考えるきっかけになることを目指す。</t>
  </si>
  <si>
    <r>
      <rPr>
        <sz val="12"/>
        <rFont val="Noto Sans"/>
        <family val="2"/>
      </rPr>
      <t xml:space="preserve">茎崎地区の観光資源情報を発信することで</t>
    </r>
    <r>
      <rPr>
        <sz val="12"/>
        <rFont val="ＭＳ 明朝"/>
        <family val="1"/>
        <charset val="128"/>
      </rPr>
      <t xml:space="preserve">,</t>
    </r>
    <r>
      <rPr>
        <sz val="12"/>
        <rFont val="Noto Sans"/>
        <family val="2"/>
      </rPr>
      <t xml:space="preserve">つくば市南部地域の観光振興を図ることが出来る。</t>
    </r>
  </si>
  <si>
    <r>
      <rPr>
        <sz val="12"/>
        <rFont val="ＭＳ 明朝"/>
        <family val="1"/>
        <charset val="128"/>
      </rPr>
      <t xml:space="preserve">(</t>
    </r>
    <r>
      <rPr>
        <sz val="12"/>
        <rFont val="Noto Sans"/>
        <family val="2"/>
      </rPr>
      <t xml:space="preserve">任）星野式ゲルソン療法を実践するランチの会</t>
    </r>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9</t>
    </r>
    <r>
      <rPr>
        <sz val="12"/>
        <rFont val="Noto Sans"/>
        <family val="2"/>
      </rPr>
      <t xml:space="preserve">月～  平成</t>
    </r>
    <r>
      <rPr>
        <sz val="12"/>
        <rFont val="ＭＳ 明朝"/>
        <family val="1"/>
        <charset val="128"/>
      </rPr>
      <t xml:space="preserve">23</t>
    </r>
    <r>
      <rPr>
        <sz val="12"/>
        <rFont val="Noto Sans"/>
        <family val="2"/>
      </rPr>
      <t xml:space="preserve">年</t>
    </r>
    <r>
      <rPr>
        <sz val="12"/>
        <rFont val="ＭＳ 明朝"/>
        <family val="1"/>
        <charset val="128"/>
      </rPr>
      <t xml:space="preserve">3</t>
    </r>
    <r>
      <rPr>
        <sz val="12"/>
        <rFont val="Noto Sans"/>
        <family val="2"/>
      </rPr>
      <t xml:space="preserve">月</t>
    </r>
  </si>
  <si>
    <t xml:space="preserve">宝篋山薬師堂跡地の公園整備事業
※アイラブつくばまちづくり補助金採択事業</t>
  </si>
  <si>
    <t xml:space="preserve">宝篋山山裾の薬師堂跡地の山林及び山道の整備を行う。</t>
  </si>
  <si>
    <t xml:space="preserve">薬師堂跡地を新たな歴史的資源とし小田城跡・宝篋山等と連動させ，小田地域の観光に新たな魅力を加えることができる。</t>
  </si>
  <si>
    <t xml:space="preserve">（任）つくば森林クラブ</t>
  </si>
  <si>
    <t xml:space="preserve">経済部
農業課</t>
  </si>
  <si>
    <t xml:space="preserve">筑波山生活環境保全林整備協定</t>
  </si>
  <si>
    <t xml:space="preserve">　筑波山生活環境保全林の適切な森林管理と市民が参加する森林づくりを推進する。</t>
  </si>
  <si>
    <t xml:space="preserve">活動実績のあるボランティア団体が主となり，市民が参加するボランティア活動によって適切な保全管理を行うことができる。同時に，新たに地域に貢献する森林ボランティア活動について推進することができる。</t>
  </si>
  <si>
    <r>
      <rPr>
        <sz val="12"/>
        <rFont val="ＭＳ 明朝"/>
        <family val="1"/>
        <charset val="128"/>
      </rPr>
      <t xml:space="preserve">(N)</t>
    </r>
    <r>
      <rPr>
        <sz val="12"/>
        <rFont val="Noto Sans"/>
        <family val="2"/>
      </rPr>
      <t xml:space="preserve">地球緑化センター自主活動グループ　ふれあい筑波</t>
    </r>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221</t>
    </r>
    <r>
      <rPr>
        <sz val="10"/>
        <rFont val="Noto Sans"/>
        <family val="2"/>
      </rPr>
      <t xml:space="preserve">年</t>
    </r>
    <r>
      <rPr>
        <sz val="10"/>
        <rFont val="ＭＳ Ｐゴシック"/>
        <family val="3"/>
        <charset val="128"/>
      </rPr>
      <t xml:space="preserve">3</t>
    </r>
    <r>
      <rPr>
        <sz val="10"/>
        <rFont val="Noto Sans"/>
        <family val="2"/>
      </rPr>
      <t xml:space="preserve">月</t>
    </r>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4</t>
    </r>
    <r>
      <rPr>
        <sz val="12"/>
        <rFont val="Noto Sans"/>
        <family val="2"/>
      </rPr>
      <t xml:space="preserve">月
～平成</t>
    </r>
    <r>
      <rPr>
        <sz val="12"/>
        <rFont val="ＭＳ 明朝"/>
        <family val="1"/>
        <charset val="128"/>
      </rPr>
      <t xml:space="preserve">23</t>
    </r>
    <r>
      <rPr>
        <sz val="12"/>
        <rFont val="Noto Sans"/>
        <family val="2"/>
      </rPr>
      <t xml:space="preserve">年</t>
    </r>
    <r>
      <rPr>
        <sz val="12"/>
        <rFont val="ＭＳ 明朝"/>
        <family val="1"/>
        <charset val="128"/>
      </rPr>
      <t xml:space="preserve">3</t>
    </r>
    <r>
      <rPr>
        <sz val="12"/>
        <rFont val="Noto Sans"/>
        <family val="2"/>
      </rPr>
      <t xml:space="preserve">月</t>
    </r>
  </si>
  <si>
    <t xml:space="preserve">高崎自然の森森林管理協定</t>
  </si>
  <si>
    <t xml:space="preserve">　高崎自然の森の適切な森林管理と市民が参加する森林づくりを推進する。</t>
  </si>
  <si>
    <r>
      <rPr>
        <sz val="12"/>
        <rFont val="Noto Sans"/>
        <family val="2"/>
      </rPr>
      <t xml:space="preserve">・</t>
    </r>
    <r>
      <rPr>
        <sz val="12"/>
        <rFont val="ＭＳ 明朝"/>
        <family val="1"/>
        <charset val="128"/>
      </rPr>
      <t xml:space="preserve">(N)</t>
    </r>
    <r>
      <rPr>
        <sz val="12"/>
        <rFont val="Noto Sans"/>
        <family val="2"/>
      </rPr>
      <t xml:space="preserve">地球緑化センター自主活動グループふれあい筑波
・つくば森林クラブ
・つくば樹楽会
計</t>
    </r>
    <r>
      <rPr>
        <sz val="12"/>
        <rFont val="ＭＳ 明朝"/>
        <family val="1"/>
        <charset val="128"/>
      </rPr>
      <t xml:space="preserve">3</t>
    </r>
    <r>
      <rPr>
        <sz val="12"/>
        <rFont val="Noto Sans"/>
        <family val="2"/>
      </rPr>
      <t xml:space="preserve">団体</t>
    </r>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高崎自然の森自然体験事業</t>
  </si>
  <si>
    <t xml:space="preserve">　高崎自然の森の豊かな自然環境資源を活用して，年間を通して親子を対象とした自然体験プログラムを開催し，自然の中での様々な発見や感動で，子供たちの感受性や生き物たちへの優しさや共感などを育んでいく。</t>
  </si>
  <si>
    <t xml:space="preserve">専門的な知識を有し，各種団体やボランティアとのネットワークがあり，里山や山麓での様々な活動実績を持っている。高崎自然の森の資源を有効に活用するとともに，子供たちへの環境教育を推進することができる。</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8</t>
    </r>
    <r>
      <rPr>
        <sz val="10"/>
        <rFont val="Noto Sans"/>
        <family val="2"/>
      </rPr>
      <t xml:space="preserve">月～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5</t>
    </r>
    <r>
      <rPr>
        <sz val="12"/>
        <rFont val="Noto Sans"/>
        <family val="2"/>
      </rPr>
      <t xml:space="preserve">月
～平成</t>
    </r>
    <r>
      <rPr>
        <sz val="12"/>
        <rFont val="ＭＳ 明朝"/>
        <family val="1"/>
        <charset val="128"/>
      </rPr>
      <t xml:space="preserve">23</t>
    </r>
    <r>
      <rPr>
        <sz val="12"/>
        <rFont val="Noto Sans"/>
        <family val="2"/>
      </rPr>
      <t xml:space="preserve">年</t>
    </r>
    <r>
      <rPr>
        <sz val="12"/>
        <rFont val="ＭＳ 明朝"/>
        <family val="1"/>
        <charset val="128"/>
      </rPr>
      <t xml:space="preserve">12</t>
    </r>
    <r>
      <rPr>
        <sz val="12"/>
        <rFont val="Noto Sans"/>
        <family val="2"/>
      </rPr>
      <t xml:space="preserve">月</t>
    </r>
  </si>
  <si>
    <t xml:space="preserve">高崎自然の森農山村体験事業
　・ブルーベリー摘み取り体験
　・いなか体験
　・森づくり体験</t>
  </si>
  <si>
    <t xml:space="preserve">　高崎自然の森に残る里山の原風景や体験農園として開放するブルーベリー園や栗園を活用して，森の手入れ体験や収穫体験の各種イベントを行い，市内農産物のＰＲや自然環境を守る仕組みを学ぶ教育的活用など図る。</t>
  </si>
  <si>
    <t xml:space="preserve">各種イベントを通じて，市民とふれあう中で自らの活動を身近に感じてもらうことにより，農業への関心や自然環境の役割などの理解を深めていく。</t>
  </si>
  <si>
    <t xml:space="preserve">・ブルーベリー生産者協議会
・つくば・いなか体験応援隊
・緑の少年団
・森林ボランティア団体</t>
  </si>
  <si>
    <t xml:space="preserve">経済部
農業課
</t>
  </si>
  <si>
    <t xml:space="preserve">森林と竹林の実践整備活動
※アイラブつくばまちづくり補助金採択事業</t>
  </si>
  <si>
    <t xml:space="preserve">　市内の荒廃してしまった森林や竹林などの民有林を手入れするとともに，自らの活動により森林環境に対する普及啓発を促し，森林環境向上に寄与する。
</t>
  </si>
  <si>
    <t xml:space="preserve">活動実績のあるボランティア団体が主となり，市民が参加するボランティア活動により適切に保全管理され森林の荒廃を防ぎ森林環境の改善に繋がる。同時に，新たに地域に貢献する森林ボランティア活動について推進する。</t>
  </si>
  <si>
    <t xml:space="preserve">都市建設部
都市施設課</t>
  </si>
  <si>
    <t xml:space="preserve">二の宮公園の環境美化活動
※アイラブつくばまちづくり補助金採択事業</t>
  </si>
  <si>
    <t xml:space="preserve">都市公園としての「二の宮公園」を一層，魅力のある癒しの空間にするため，その環境を美化する。その一手段として花壇づくりを推進する。</t>
  </si>
  <si>
    <t xml:space="preserve">二の宮公園は指定管理都市公園として筑波都市整備㈱が公園の維持管理を行っている。本事業を実施することにより，「指定管理者」と「二の宮みどりの会」双方からの環境美化が図られ，公園管理の向上と今以上に緑あふれる魅力的な公園になることが期待できる。花壇づくり等の美化活動により「二の宮公園」が一層魅力のある公園として注目されれば，他の公園に対する美化活動にもつながるため，本事業を支援する。
</t>
  </si>
  <si>
    <t xml:space="preserve">二の宮みどりの会</t>
  </si>
  <si>
    <t xml:space="preserve">都市建設部
道路課</t>
  </si>
  <si>
    <r>
      <rPr>
        <sz val="12"/>
        <rFont val="Noto Sans"/>
        <family val="2"/>
      </rPr>
      <t xml:space="preserve">春日</t>
    </r>
    <r>
      <rPr>
        <sz val="12"/>
        <rFont val="ＭＳ 明朝"/>
        <family val="1"/>
        <charset val="128"/>
      </rPr>
      <t xml:space="preserve">4</t>
    </r>
    <r>
      <rPr>
        <sz val="12"/>
        <rFont val="Noto Sans"/>
        <family val="2"/>
      </rPr>
      <t xml:space="preserve">丁目の街路及びその周辺の環境保全維持
※アイラブつくばまちづくり補助金採択事業</t>
    </r>
  </si>
  <si>
    <r>
      <rPr>
        <sz val="12"/>
        <rFont val="Noto Sans"/>
        <family val="2"/>
      </rPr>
      <t xml:space="preserve">春日</t>
    </r>
    <r>
      <rPr>
        <sz val="12"/>
        <rFont val="ＭＳ 明朝"/>
        <family val="1"/>
        <charset val="128"/>
      </rPr>
      <t xml:space="preserve">4</t>
    </r>
    <r>
      <rPr>
        <sz val="12"/>
        <rFont val="Noto Sans"/>
        <family val="2"/>
      </rPr>
      <t xml:space="preserve">丁目の交通及び防犯の安全確保のため，障害となる緑地帯や歩道周辺の植栽を適度に剪定し，良好な環境を維持する。</t>
    </r>
  </si>
  <si>
    <t xml:space="preserve">町の美化が進むと地区内の環境がよくなり防犯効果が向上し，また歩行者や車の運転時にも視界がよくなるなど交通事故の軽減につながる。</t>
  </si>
  <si>
    <r>
      <rPr>
        <sz val="12"/>
        <rFont val="Noto Sans"/>
        <family val="2"/>
      </rPr>
      <t xml:space="preserve">春日</t>
    </r>
    <r>
      <rPr>
        <sz val="12"/>
        <rFont val="ＭＳ 明朝"/>
        <family val="1"/>
        <charset val="128"/>
      </rPr>
      <t xml:space="preserve">4</t>
    </r>
    <r>
      <rPr>
        <sz val="12"/>
        <rFont val="Noto Sans"/>
        <family val="2"/>
      </rPr>
      <t xml:space="preserve">丁目自治会</t>
    </r>
  </si>
  <si>
    <r>
      <rPr>
        <sz val="12"/>
        <rFont val="ＭＳ 明朝"/>
        <family val="1"/>
        <charset val="128"/>
      </rPr>
      <t xml:space="preserve">H22.5.21</t>
    </r>
    <r>
      <rPr>
        <sz val="12"/>
        <rFont val="Noto Sans"/>
        <family val="2"/>
      </rPr>
      <t xml:space="preserve">～
</t>
    </r>
    <r>
      <rPr>
        <sz val="12"/>
        <rFont val="ＭＳ 明朝"/>
        <family val="1"/>
        <charset val="128"/>
      </rPr>
      <t xml:space="preserve">H23.3.31</t>
    </r>
  </si>
  <si>
    <t xml:space="preserve">市民部
市民活動課</t>
  </si>
  <si>
    <t xml:space="preserve">第２回つくば研究学園フラワーフェスタ２０１０
※アイラブつくばまちづくり補助金採択事業</t>
  </si>
  <si>
    <t xml:space="preserve">花と緑を通じ，つくば研究学園の魅力づくり，ライフスタイルを街全体に広げる。花があることにより，ゴミなどのポイ捨てを予防し､市民がきれいな住環境の意識を持つことで，きれいな街つくばを目指す。</t>
  </si>
  <si>
    <t xml:space="preserve">関東でも高レベルな出展内容のコンテストの開催と子供たちを含めた市民参加事業の定着。</t>
  </si>
  <si>
    <t xml:space="preserve">つくば研究学園フラワーフェスタ実行委員会</t>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10</t>
    </r>
    <r>
      <rPr>
        <sz val="12"/>
        <rFont val="Noto Sans"/>
        <family val="2"/>
      </rPr>
      <t xml:space="preserve">月
～</t>
    </r>
    <r>
      <rPr>
        <sz val="12"/>
        <rFont val="ＭＳ 明朝"/>
        <family val="1"/>
        <charset val="128"/>
      </rPr>
      <t xml:space="preserve">11</t>
    </r>
    <r>
      <rPr>
        <sz val="12"/>
        <rFont val="Noto Sans"/>
        <family val="2"/>
      </rPr>
      <t xml:space="preserve">月</t>
    </r>
  </si>
  <si>
    <t xml:space="preserve">パソコンノートテイクによる高校生への授業の情報保障
※アイラブつくばまちづくり補助金採択事業</t>
  </si>
  <si>
    <t xml:space="preserve">パソコンノートテイクによる授業の情報保障を行い，聴覚障害の生徒が健聴の生徒と同様に授業を受けられるようにする。</t>
  </si>
  <si>
    <t xml:space="preserve">聴覚障害の生徒が健聴の生徒と同様に授業内容をリアルタイムに理解できるようになり，授業中における情報格差が低減される。</t>
  </si>
  <si>
    <t xml:space="preserve">（Ｎ）ピーシーワイつくば</t>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7</t>
    </r>
    <r>
      <rPr>
        <sz val="12"/>
        <rFont val="Noto Sans"/>
        <family val="2"/>
      </rPr>
      <t xml:space="preserve">月
～平成</t>
    </r>
    <r>
      <rPr>
        <sz val="12"/>
        <rFont val="ＭＳ 明朝"/>
        <family val="1"/>
        <charset val="128"/>
      </rPr>
      <t xml:space="preserve">23</t>
    </r>
    <r>
      <rPr>
        <sz val="12"/>
        <rFont val="Noto Sans"/>
        <family val="2"/>
      </rPr>
      <t xml:space="preserve">年</t>
    </r>
    <r>
      <rPr>
        <sz val="12"/>
        <rFont val="ＭＳ 明朝"/>
        <family val="1"/>
        <charset val="128"/>
      </rPr>
      <t xml:space="preserve">3</t>
    </r>
    <r>
      <rPr>
        <sz val="12"/>
        <rFont val="Noto Sans"/>
        <family val="2"/>
      </rPr>
      <t xml:space="preserve">月</t>
    </r>
  </si>
  <si>
    <t xml:space="preserve">世界のつくばで盆踊り
※アイラブつくばまちづくり補助金採択事業</t>
  </si>
  <si>
    <t xml:space="preserve">ＴＸ開通にともない人口が増加するセンター地区で，多彩な人々が出会い交流できる場として盆踊りを開催する。</t>
  </si>
  <si>
    <t xml:space="preserve">盆踊りを開催することで地域コミュニティの活性を図ることができる。</t>
  </si>
  <si>
    <t xml:space="preserve">（Ｎ）スマイル・ステーション</t>
  </si>
  <si>
    <r>
      <rPr>
        <sz val="12"/>
        <rFont val="ＭＳ 明朝"/>
        <family val="1"/>
        <charset val="128"/>
      </rPr>
      <t xml:space="preserve">22</t>
    </r>
    <r>
      <rPr>
        <sz val="12"/>
        <rFont val="Noto Sans"/>
        <family val="2"/>
      </rPr>
      <t xml:space="preserve">中央公園イルミネーション等装飾事業委託
</t>
    </r>
  </si>
  <si>
    <t xml:space="preserve">　つくばの玄関口である中央公園やセンター広場に，光のクリスマスツリーアートを飾り訪れる方々に光のアート空間を提供する。</t>
  </si>
  <si>
    <t xml:space="preserve">光のクリスマスツリーアートの製作からイベント実施まで，多くの市民の知恵と協力によって開催する。</t>
  </si>
  <si>
    <r>
      <rPr>
        <sz val="12"/>
        <rFont val="ＭＳ 明朝"/>
        <family val="1"/>
        <charset val="128"/>
      </rPr>
      <t xml:space="preserve">(</t>
    </r>
    <r>
      <rPr>
        <sz val="12"/>
        <rFont val="Noto Sans"/>
        <family val="2"/>
      </rPr>
      <t xml:space="preserve">社</t>
    </r>
    <r>
      <rPr>
        <sz val="12"/>
        <rFont val="ＭＳ 明朝"/>
        <family val="1"/>
        <charset val="128"/>
      </rPr>
      <t xml:space="preserve">)</t>
    </r>
    <r>
      <rPr>
        <sz val="12"/>
        <rFont val="Noto Sans"/>
        <family val="2"/>
      </rPr>
      <t xml:space="preserve">つくば青年会議所</t>
    </r>
  </si>
  <si>
    <t xml:space="preserve">  </t>
  </si>
  <si>
    <r>
      <rPr>
        <sz val="12"/>
        <rFont val="Noto Sans"/>
        <family val="2"/>
      </rPr>
      <t xml:space="preserve">平成</t>
    </r>
    <r>
      <rPr>
        <sz val="12"/>
        <rFont val="ＭＳ 明朝"/>
        <family val="1"/>
        <charset val="128"/>
      </rPr>
      <t xml:space="preserve">20</t>
    </r>
    <r>
      <rPr>
        <sz val="12"/>
        <rFont val="Noto Sans"/>
        <family val="2"/>
      </rPr>
      <t xml:space="preserve">年</t>
    </r>
    <r>
      <rPr>
        <sz val="12"/>
        <rFont val="ＭＳ 明朝"/>
        <family val="1"/>
        <charset val="128"/>
      </rPr>
      <t xml:space="preserve">11</t>
    </r>
    <r>
      <rPr>
        <sz val="12"/>
        <rFont val="Noto Sans"/>
        <family val="2"/>
      </rPr>
      <t xml:space="preserve">月～平成</t>
    </r>
    <r>
      <rPr>
        <sz val="12"/>
        <rFont val="ＭＳ 明朝"/>
        <family val="1"/>
        <charset val="128"/>
      </rPr>
      <t xml:space="preserve">21</t>
    </r>
    <r>
      <rPr>
        <sz val="12"/>
        <rFont val="Noto Sans"/>
        <family val="2"/>
      </rPr>
      <t xml:space="preserve">年１月</t>
    </r>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11</t>
    </r>
    <r>
      <rPr>
        <sz val="12"/>
        <rFont val="Noto Sans"/>
        <family val="2"/>
      </rPr>
      <t xml:space="preserve">月～平成</t>
    </r>
    <r>
      <rPr>
        <sz val="12"/>
        <rFont val="ＭＳ 明朝"/>
        <family val="1"/>
        <charset val="128"/>
      </rPr>
      <t xml:space="preserve">23</t>
    </r>
    <r>
      <rPr>
        <sz val="12"/>
        <rFont val="Noto Sans"/>
        <family val="2"/>
      </rPr>
      <t xml:space="preserve">年</t>
    </r>
    <r>
      <rPr>
        <sz val="12"/>
        <rFont val="ＭＳ 明朝"/>
        <family val="1"/>
        <charset val="128"/>
      </rPr>
      <t xml:space="preserve">1</t>
    </r>
    <r>
      <rPr>
        <sz val="12"/>
        <rFont val="Noto Sans"/>
        <family val="2"/>
      </rPr>
      <t xml:space="preserve">月</t>
    </r>
  </si>
  <si>
    <t xml:space="preserve">市民活動センターの指定管理業務委託
</t>
  </si>
  <si>
    <t xml:space="preserve">　市民活動センターの管理運営を指定管理者制度を活用し行う。</t>
  </si>
  <si>
    <t xml:space="preserve">　市民活動に精通しているため各種の相談業務に対応することが可能でる。また，ＮＰＯ間のネットークを活用して市民活動の活性化が期待できる。</t>
  </si>
  <si>
    <r>
      <rPr>
        <sz val="12"/>
        <rFont val="ＭＳ 明朝"/>
        <family val="1"/>
        <charset val="128"/>
      </rPr>
      <t xml:space="preserve">(N)</t>
    </r>
    <r>
      <rPr>
        <sz val="12"/>
        <rFont val="Noto Sans"/>
        <family val="2"/>
      </rPr>
      <t xml:space="preserve">つくば市民活動推進機構</t>
    </r>
  </si>
  <si>
    <r>
      <rPr>
        <sz val="12"/>
        <rFont val="Noto Sans"/>
        <family val="2"/>
      </rPr>
      <t xml:space="preserve">平成</t>
    </r>
    <r>
      <rPr>
        <sz val="12"/>
        <rFont val="ＭＳ 明朝"/>
        <family val="1"/>
        <charset val="128"/>
      </rPr>
      <t xml:space="preserve">20</t>
    </r>
    <r>
      <rPr>
        <sz val="12"/>
        <rFont val="Noto Sans"/>
        <family val="2"/>
      </rPr>
      <t xml:space="preserve">年４月～平成</t>
    </r>
    <r>
      <rPr>
        <sz val="12"/>
        <rFont val="ＭＳ 明朝"/>
        <family val="1"/>
        <charset val="128"/>
      </rPr>
      <t xml:space="preserve">21</t>
    </r>
    <r>
      <rPr>
        <sz val="12"/>
        <rFont val="Noto Sans"/>
        <family val="2"/>
      </rPr>
      <t xml:space="preserve">年３月</t>
    </r>
  </si>
  <si>
    <t xml:space="preserve">ひたちなか市</t>
  </si>
  <si>
    <t xml:space="preserve">ひたちなか・ま ふれ愛ひろば運営事業</t>
  </si>
  <si>
    <t xml:space="preserve">市民活動や交流の拠点施設「ひたちなか・ま　ふれ愛ひろば」を運営し，会議室・パソコン・印刷機の貸出しや情報提供などにより市民活動を支援する。</t>
  </si>
  <si>
    <t xml:space="preserve">市民活動団体のネットワークを持つＮＰＯ法人に委託することにより，市民協働ネットワークを推進することができる。</t>
  </si>
  <si>
    <t xml:space="preserve">（Ｎ）未来ネットワークひたちなか・ま</t>
  </si>
  <si>
    <r>
      <rPr>
        <sz val="12"/>
        <rFont val="ＭＳ 明朝"/>
        <family val="1"/>
        <charset val="128"/>
      </rPr>
      <t xml:space="preserve">H16</t>
    </r>
    <r>
      <rPr>
        <sz val="12"/>
        <rFont val="Noto Sans"/>
        <family val="2"/>
      </rPr>
      <t xml:space="preserve">年度～</t>
    </r>
  </si>
  <si>
    <t xml:space="preserve">ひたちなかふれ愛隊養成研修講座</t>
  </si>
  <si>
    <t xml:space="preserve">まちづくりの課題発見から企画立案・実践まで意欲を持って取り組むことのできる人材を養成する講座を開催する。</t>
  </si>
  <si>
    <t xml:space="preserve">ＮＰＯでの実践活動から得たノウハウや課題意識が講座の運営に生かすことができる。</t>
  </si>
  <si>
    <t xml:space="preserve">（Ｎ）生活支援ネットワークこもれび</t>
  </si>
  <si>
    <t xml:space="preserve">異文化理解推進事業</t>
  </si>
  <si>
    <t xml:space="preserve">国際交流サロン・講演会などの国際交流事業の開催や情報提供により市民の異文化理解を図る。</t>
  </si>
  <si>
    <t xml:space="preserve">国際交流協会の広範なネットワークと専門性を活かした事業を実施することができる。</t>
  </si>
  <si>
    <t xml:space="preserve">（任）ひたちなか市国際交流協会</t>
  </si>
  <si>
    <r>
      <rPr>
        <sz val="12"/>
        <rFont val="ＭＳ 明朝"/>
        <family val="1"/>
        <charset val="128"/>
      </rPr>
      <t xml:space="preserve">H22</t>
    </r>
    <r>
      <rPr>
        <sz val="12"/>
        <rFont val="Noto Sans"/>
        <family val="2"/>
      </rPr>
      <t xml:space="preserve">年度～</t>
    </r>
  </si>
  <si>
    <t xml:space="preserve">自立と協働のまちづくり基本条例の推進</t>
  </si>
  <si>
    <t xml:space="preserve">市民が主体となった「まちづくり市民会議」を設置・運営し，まちづくりの課題解決に向けて市民の参画を促進する。</t>
  </si>
  <si>
    <t xml:space="preserve">課題の解決に向けて市民と市が協働することにより，自立と協働のまちづくりを推進することができる。</t>
  </si>
  <si>
    <t xml:space="preserve">（その他）市民，コミュニティ組織，ＮＰＯ等</t>
  </si>
  <si>
    <t xml:space="preserve">企画調整課</t>
  </si>
  <si>
    <t xml:space="preserve">おらが湊鐵道応援団活動補助</t>
  </si>
  <si>
    <t xml:space="preserve">公共交通（ひたちなか海浜鉄道湊線）の利用促進と地域の活性化に関する地域住民の活動を支援する。</t>
  </si>
  <si>
    <t xml:space="preserve">鉄道の利用促進や住民の交流促進，地域の活性化につながる。</t>
  </si>
  <si>
    <t xml:space="preserve">（任）おらが湊鐵道応援団</t>
  </si>
  <si>
    <r>
      <rPr>
        <sz val="12"/>
        <rFont val="ＭＳ 明朝"/>
        <family val="1"/>
        <charset val="128"/>
      </rPr>
      <t xml:space="preserve">H18</t>
    </r>
    <r>
      <rPr>
        <sz val="12"/>
        <rFont val="Noto Sans"/>
        <family val="2"/>
      </rPr>
      <t xml:space="preserve">年度～</t>
    </r>
  </si>
  <si>
    <t xml:space="preserve">児童福祉課</t>
  </si>
  <si>
    <t xml:space="preserve">子どもふれあい館運営事業</t>
  </si>
  <si>
    <t xml:space="preserve">児童福祉・子育て支援のためのふれあいの場である子どもふれあい館の運営により，市内の子どもの健全な育成を支援する。</t>
  </si>
  <si>
    <t xml:space="preserve">地元自治会やボランティア団体等による運営委員会が運営することにより，地域の子どもの健全な育成を図ることができる。</t>
  </si>
  <si>
    <t xml:space="preserve">（任）子どもふれあい館運営委員会</t>
  </si>
  <si>
    <t xml:space="preserve">ひたちなか市の環境を良くする会運営事業</t>
  </si>
  <si>
    <t xml:space="preserve">環境シンポジウム・環境講座など環境に関するイベントを企画運営するなど，市民の立場に立った啓発事業を展開する。</t>
  </si>
  <si>
    <t xml:space="preserve">市民が企画立案，実施する施策の展開により，普及効果が見られる。</t>
  </si>
  <si>
    <t xml:space="preserve">（任）ひたちなか市の環境を良くする会</t>
  </si>
  <si>
    <r>
      <rPr>
        <sz val="12"/>
        <rFont val="ＭＳ 明朝"/>
        <family val="1"/>
        <charset val="128"/>
      </rPr>
      <t xml:space="preserve">H20</t>
    </r>
    <r>
      <rPr>
        <sz val="12"/>
        <rFont val="Noto Sans"/>
        <family val="2"/>
      </rPr>
      <t xml:space="preserve">年度～</t>
    </r>
  </si>
  <si>
    <t xml:space="preserve">原子力施設見学会</t>
  </si>
  <si>
    <t xml:space="preserve">原子力広報の一環として市民を対象に原子力施設見学会を実施し，原子力に関する知識の向上を図る。</t>
  </si>
  <si>
    <t xml:space="preserve">原子力については，特異な分野であることから，専門的知識を有するＮＰＯに事業を委託することにより，多様な施設見学及び説明により実施することができる。</t>
  </si>
  <si>
    <t xml:space="preserve">（Ｎ）ふれあいネット会</t>
  </si>
  <si>
    <r>
      <rPr>
        <sz val="12"/>
        <rFont val="ＭＳ 明朝"/>
        <family val="1"/>
        <charset val="128"/>
      </rPr>
      <t xml:space="preserve">H17</t>
    </r>
    <r>
      <rPr>
        <sz val="12"/>
        <rFont val="Noto Sans"/>
        <family val="2"/>
      </rPr>
      <t xml:space="preserve">年度～</t>
    </r>
  </si>
  <si>
    <t xml:space="preserve">情報政策課</t>
  </si>
  <si>
    <t xml:space="preserve">ＩＴサポートセンターの運営</t>
  </si>
  <si>
    <r>
      <rPr>
        <sz val="12"/>
        <rFont val="Noto Sans"/>
        <family val="2"/>
      </rPr>
      <t xml:space="preserve">地域情報化を推進するため，</t>
    </r>
    <r>
      <rPr>
        <sz val="12"/>
        <rFont val="ＭＳ 明朝"/>
        <family val="1"/>
        <charset val="128"/>
      </rPr>
      <t xml:space="preserve">IT</t>
    </r>
    <r>
      <rPr>
        <sz val="12"/>
        <rFont val="Noto Sans"/>
        <family val="2"/>
      </rPr>
      <t xml:space="preserve">パソコンの基礎的な操作方法等の相談対応，パソコンの基礎講座の開催等を行う。</t>
    </r>
  </si>
  <si>
    <r>
      <rPr>
        <sz val="12"/>
        <rFont val="Noto Sans"/>
        <family val="2"/>
      </rPr>
      <t xml:space="preserve">ＮＰＯとの連携・協働により，市民のニーズに対応した</t>
    </r>
    <r>
      <rPr>
        <sz val="12"/>
        <rFont val="ＭＳ 明朝"/>
        <family val="1"/>
        <charset val="128"/>
      </rPr>
      <t xml:space="preserve">IT</t>
    </r>
    <r>
      <rPr>
        <sz val="12"/>
        <rFont val="Noto Sans"/>
        <family val="2"/>
      </rPr>
      <t xml:space="preserve">推進を図ることができる。</t>
    </r>
  </si>
  <si>
    <t xml:space="preserve">（Ｎ）なかなかワーク</t>
  </si>
  <si>
    <t xml:space="preserve">鹿嶋市</t>
  </si>
  <si>
    <t xml:space="preserve">スポーツ推進室</t>
  </si>
  <si>
    <t xml:space="preserve">児童水泳教室</t>
  </si>
  <si>
    <t xml:space="preserve">夏休みの期間中に小学校低学年を対象に実施</t>
  </si>
  <si>
    <t xml:space="preserve">市民スポーツの普及</t>
  </si>
  <si>
    <t xml:space="preserve">（Ｎ）かしまスポーツクラブ</t>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2</t>
    </r>
    <r>
      <rPr>
        <sz val="12"/>
        <rFont val="Noto Sans"/>
        <family val="2"/>
      </rPr>
      <t xml:space="preserve">日～平成</t>
    </r>
    <r>
      <rPr>
        <sz val="12"/>
        <rFont val="ＭＳ 明朝"/>
        <family val="1"/>
        <charset val="128"/>
      </rPr>
      <t xml:space="preserve">22</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7</t>
    </r>
    <r>
      <rPr>
        <sz val="12"/>
        <rFont val="Noto Sans"/>
        <family val="2"/>
      </rPr>
      <t xml:space="preserve">日</t>
    </r>
  </si>
  <si>
    <t xml:space="preserve">スポーツセンター指定管理</t>
  </si>
  <si>
    <t xml:space="preserve">スポーツセンター等の管理運営</t>
  </si>
  <si>
    <t xml:space="preserve">利用者の利便性を考慮し、ソフト面での充実を図る</t>
  </si>
  <si>
    <t xml:space="preserve">（Ｎ）鹿嶋市体育協会</t>
  </si>
  <si>
    <t xml:space="preserve">鹿嶋市フットサル大会</t>
  </si>
  <si>
    <t xml:space="preserve">フットサル大会の運営</t>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1</t>
    </r>
    <r>
      <rPr>
        <sz val="12"/>
        <rFont val="Noto Sans"/>
        <family val="2"/>
      </rPr>
      <t xml:space="preserve">日・</t>
    </r>
    <r>
      <rPr>
        <sz val="12"/>
        <rFont val="ＭＳ 明朝"/>
        <family val="1"/>
        <charset val="128"/>
      </rPr>
      <t xml:space="preserve">12</t>
    </r>
    <r>
      <rPr>
        <sz val="12"/>
        <rFont val="Noto Sans"/>
        <family val="2"/>
      </rPr>
      <t xml:space="preserve">日</t>
    </r>
  </si>
  <si>
    <t xml:space="preserve">鹿嶋市健康づくりスポーツ教室</t>
  </si>
  <si>
    <t xml:space="preserve">弓道教室等</t>
  </si>
  <si>
    <t xml:space="preserve">高松緑地体育施設　指定管理</t>
  </si>
  <si>
    <t xml:space="preserve">緑地体育館、温水プール、北海浜多目的競技場、高松球場の維持及び管理運営</t>
  </si>
  <si>
    <t xml:space="preserve">家庭教育推進事業</t>
  </si>
  <si>
    <t xml:space="preserve">乳児期子育て講座、サポートリーダー養成講座</t>
  </si>
  <si>
    <t xml:space="preserve">家庭教育の充実</t>
  </si>
  <si>
    <t xml:space="preserve">（Ｎ）ニューライフカシマ２１</t>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26</t>
    </r>
    <r>
      <rPr>
        <sz val="12"/>
        <rFont val="Noto Sans"/>
        <family val="2"/>
      </rPr>
      <t xml:space="preserve">日～平成</t>
    </r>
    <r>
      <rPr>
        <sz val="12"/>
        <rFont val="ＭＳ 明朝"/>
        <family val="1"/>
        <charset val="128"/>
      </rPr>
      <t xml:space="preserve">23</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鹿嶋勤労文化会館指定管理</t>
  </si>
  <si>
    <t xml:space="preserve">鹿嶋勤労文化会館の管理運営</t>
  </si>
  <si>
    <t xml:space="preserve">（財）鹿嶋市文化スポーツ振興財団</t>
  </si>
  <si>
    <t xml:space="preserve">まちづくり推進課</t>
  </si>
  <si>
    <t xml:space="preserve">鹿嶋市国際交流事業</t>
  </si>
  <si>
    <t xml:space="preserve">さまざまな国際交流機会の提供により、市民感覚の醸成及び多文化共生社会づくりに寄与する</t>
  </si>
  <si>
    <t xml:space="preserve">幅広い国際交流機会の確保及び市民活動の活性化を図る</t>
  </si>
  <si>
    <t xml:space="preserve">（任）鹿嶋市国際交流協会</t>
  </si>
  <si>
    <t xml:space="preserve">鹿嶋市海岸一斉清掃事業</t>
  </si>
  <si>
    <t xml:space="preserve">市民による市内海岸線の一斉清掃</t>
  </si>
  <si>
    <t xml:space="preserve">美観の向上及び環境に対する意識の向上並びに市民活動の活性化を図る</t>
  </si>
  <si>
    <t xml:space="preserve">（任）鹿嶋の海岸を守る会</t>
  </si>
  <si>
    <t xml:space="preserve">市民討議会事業</t>
  </si>
  <si>
    <t xml:space="preserve">市民討議会の開催</t>
  </si>
  <si>
    <t xml:space="preserve">市民の市政参画機会の提供及び参画意識の向上</t>
  </si>
  <si>
    <t xml:space="preserve">（社）かしま青年会議所</t>
  </si>
  <si>
    <t xml:space="preserve">介護長寿課</t>
  </si>
  <si>
    <t xml:space="preserve">生きがい活動支援通所事業</t>
  </si>
  <si>
    <r>
      <rPr>
        <sz val="12"/>
        <rFont val="Noto Sans"/>
        <family val="2"/>
      </rPr>
      <t xml:space="preserve">介護保険の要介護認定で「自立」と判断された方、又は</t>
    </r>
    <r>
      <rPr>
        <sz val="12"/>
        <rFont val="ＭＳ 明朝"/>
        <family val="1"/>
        <charset val="128"/>
      </rPr>
      <t xml:space="preserve">60</t>
    </r>
    <r>
      <rPr>
        <sz val="12"/>
        <rFont val="Noto Sans"/>
        <family val="2"/>
      </rPr>
      <t xml:space="preserve">歳以上の一人暮らしの高齢者を対象とし、教養講座、創作活動趣味活動を取り入れ、入浴や日常生活動作訓練、食事サービス等を実施する。</t>
    </r>
  </si>
  <si>
    <t xml:space="preserve">事業に精通している団体に委託することにより、円滑な事業運営を図る。</t>
  </si>
  <si>
    <t xml:space="preserve">（Ｎ）パレット、（社福）鹿嶋市社会福祉協議会</t>
  </si>
  <si>
    <t xml:space="preserve">外出支援サービス（移送）</t>
  </si>
  <si>
    <t xml:space="preserve">寝たきり又は歩行に支障のある方を移送輸送により利用者の居宅と病院の間を送迎する。</t>
  </si>
  <si>
    <t xml:space="preserve">効果的、効率的な地域福祉の推進を図る。</t>
  </si>
  <si>
    <t xml:space="preserve">（社福）鹿嶋市社会福祉協議会</t>
  </si>
  <si>
    <t xml:space="preserve">軽度生活援助事業</t>
  </si>
  <si>
    <t xml:space="preserve">軽易な日常生活中の援助　（①外出援助、②食事・食材の確保、③寝具類等大物の洗濯、④家周りの手入れ、⑤軽微な修繕等、⑥家屋内の整理、⑦その他）</t>
  </si>
  <si>
    <t xml:space="preserve">調理が困難な高齢者に対して、栄養のバランスが取れるよう夕食を宅配するとともに、安否の確認を行う。</t>
  </si>
  <si>
    <t xml:space="preserve">（社福）すはま会、はまなすの里、櫻亭</t>
  </si>
  <si>
    <t xml:space="preserve">高齢者地域支援事業</t>
  </si>
  <si>
    <t xml:space="preserve">ひとり暮らしの高齢者の安否確認、要援護者高齢者の実態把握及び保健福祉サービスの普及を図るとともに、相談に応じる。</t>
  </si>
  <si>
    <t xml:space="preserve">老人福祉センター管理運営</t>
  </si>
  <si>
    <t xml:space="preserve">老人福祉センターの施設管理及び維持</t>
  </si>
  <si>
    <t xml:space="preserve">高齢者の生きがいと健康づくりの推進事業</t>
  </si>
  <si>
    <t xml:space="preserve">シニアスポーツ大会、スイミングスポーツ大会、健康づくりのスポーツの祭典</t>
  </si>
  <si>
    <t xml:space="preserve">団体に委託することにより、円滑な運営を図る。</t>
  </si>
  <si>
    <t xml:space="preserve">（任）鹿嶋市シニアクラブ連合会</t>
  </si>
  <si>
    <t xml:space="preserve">シニアプールメイト教室、水中運動教室</t>
  </si>
  <si>
    <t xml:space="preserve">専門スタッフの確保できる団体に委託することにより、円滑な運営を図る。</t>
  </si>
  <si>
    <t xml:space="preserve">つどいの広場すくすく実施委託事業</t>
  </si>
  <si>
    <t xml:space="preserve">乳幼児をもつ母親の交流の場を提供し、育児相談等も行いながら子育ての中の母親の負担感の緩和を図る。　　　　地域の子育て機能の充実を図る。</t>
  </si>
  <si>
    <r>
      <rPr>
        <sz val="12"/>
        <rFont val="ＭＳ 明朝"/>
        <family val="1"/>
        <charset val="128"/>
      </rPr>
      <t xml:space="preserve">NPO</t>
    </r>
    <r>
      <rPr>
        <sz val="12"/>
        <rFont val="Noto Sans"/>
        <family val="2"/>
      </rPr>
      <t xml:space="preserve">の目的と本事業の目的が一致しており、</t>
    </r>
    <r>
      <rPr>
        <sz val="12"/>
        <rFont val="ＭＳ 明朝"/>
        <family val="1"/>
        <charset val="128"/>
      </rPr>
      <t xml:space="preserve">NPO</t>
    </r>
    <r>
      <rPr>
        <sz val="12"/>
        <rFont val="Noto Sans"/>
        <family val="2"/>
      </rPr>
      <t xml:space="preserve">と協働することで、民間と連携した地域福祉の推進を図る。</t>
    </r>
  </si>
  <si>
    <t xml:space="preserve">（Ｎ）鹿嶋子育てグループ２００５</t>
  </si>
  <si>
    <t xml:space="preserve">つどいの広場おもちゃの城実施委託事業</t>
  </si>
  <si>
    <t xml:space="preserve">効果的、効率的な地域福祉の推進を図ため。</t>
  </si>
  <si>
    <t xml:space="preserve">子育て環境の整備。</t>
  </si>
  <si>
    <t xml:space="preserve">効果的、効率的な地域福祉の推進を図るため。</t>
  </si>
  <si>
    <r>
      <rPr>
        <sz val="12"/>
        <rFont val="ＭＳ 明朝"/>
        <family val="1"/>
        <charset val="128"/>
      </rPr>
      <t xml:space="preserve">(</t>
    </r>
    <r>
      <rPr>
        <sz val="12"/>
        <rFont val="Noto Sans"/>
        <family val="2"/>
      </rPr>
      <t xml:space="preserve">社福）鹿嶋市社会福祉協議会</t>
    </r>
  </si>
  <si>
    <t xml:space="preserve">放課後児童健全育成事業　　　・高松小児童クラブ　　　　　・波野小児童クラブ　　　　　・豊津小児童クラブ</t>
  </si>
  <si>
    <t xml:space="preserve">保護者が仕事などで昼間、家庭にいない小学校低学年児童に対して適切な遊びや生活の場を与えて、指導・援助を行う。</t>
  </si>
  <si>
    <t xml:space="preserve">（Ｎ）コネカ</t>
  </si>
  <si>
    <t xml:space="preserve">放課後児童健全育成事業　　　・平井小児童クラブ　　　　　・鉢形小児童クラブ　　　　</t>
  </si>
  <si>
    <t xml:space="preserve">放課後児童健全育成事業　　　・三笠小児童クラブ　　　　・鹿島小児童クラブ</t>
  </si>
  <si>
    <t xml:space="preserve">放課後児童健全育成事業　　　・中野東小児童クラブ　　　・大同西小児童クラブ　　　・中野西小児童クラブ</t>
  </si>
  <si>
    <r>
      <rPr>
        <sz val="12"/>
        <rFont val="ＭＳ 明朝"/>
        <family val="1"/>
        <charset val="128"/>
      </rPr>
      <t xml:space="preserve">(</t>
    </r>
    <r>
      <rPr>
        <sz val="12"/>
        <rFont val="Noto Sans"/>
        <family val="2"/>
      </rPr>
      <t xml:space="preserve">社福）慈眼福祉会</t>
    </r>
  </si>
  <si>
    <t xml:space="preserve">大野北　いきいきふれあいプラザ　　　　　　　　　　　・大野北小児童クラブ　　　　・ひよこサロン　　　　　　・いきいきサロン</t>
  </si>
  <si>
    <t xml:space="preserve">施設管理事業　　　　　　　　　　　　　地域の子育て機能の充実を図りながら、高齢者等との交流の場としている。</t>
  </si>
  <si>
    <r>
      <rPr>
        <sz val="12"/>
        <rFont val="Noto Sans"/>
        <family val="2"/>
      </rPr>
      <t xml:space="preserve">第</t>
    </r>
    <r>
      <rPr>
        <sz val="12"/>
        <rFont val="ＭＳ 明朝"/>
        <family val="1"/>
        <charset val="128"/>
      </rPr>
      <t xml:space="preserve">32</t>
    </r>
    <r>
      <rPr>
        <sz val="12"/>
        <rFont val="Noto Sans"/>
        <family val="2"/>
      </rPr>
      <t xml:space="preserve">回鹿嶋市花火大会</t>
    </r>
  </si>
  <si>
    <t xml:space="preserve">観光客の誘致促進、地域の活性化に寄与するほか、市民の交流の場を提供する。</t>
  </si>
  <si>
    <t xml:space="preserve">事業に精通している団体に補助することにより、効率よく事業を展開することが出来る。</t>
  </si>
  <si>
    <t xml:space="preserve">（任）鹿嶋市観光協会</t>
  </si>
  <si>
    <t xml:space="preserve">鹿嶋っ子育成課</t>
  </si>
  <si>
    <t xml:space="preserve">小学校英語指導助手委託事業</t>
  </si>
  <si>
    <t xml:space="preserve">市立小学校全１２校にＮＬＴ（英語母国語者）を配置し、英語活動の授業を行う。</t>
  </si>
  <si>
    <t xml:space="preserve">独自の教育方式で小学生の言語・文化への関心を深め、国際感覚を養う。</t>
  </si>
  <si>
    <t xml:space="preserve">教育総務課</t>
  </si>
  <si>
    <t xml:space="preserve">小学校労働者派遣業務委託</t>
  </si>
  <si>
    <t xml:space="preserve">平井小学校、大同東小学校での用務業務</t>
  </si>
  <si>
    <t xml:space="preserve">高齢者の雇用の安定</t>
  </si>
  <si>
    <t xml:space="preserve">（社）茨城県シルバー人材センター連合会</t>
  </si>
  <si>
    <t xml:space="preserve">鹿嶋市どきどきセンター管理運営事業</t>
  </si>
  <si>
    <t xml:space="preserve">文化財の普及振興のため収集した資料の埋蔵・展示。歴史及び文化に対する市民の知識並びに理解を求めるための事業。</t>
  </si>
  <si>
    <t xml:space="preserve">事業団の育成</t>
  </si>
  <si>
    <t xml:space="preserve">まちづくり市民センター</t>
  </si>
  <si>
    <t xml:space="preserve">て～ら際（市民センター祭り）</t>
  </si>
  <si>
    <t xml:space="preserve">市民センターに集う人たち（どこどこの「て～ら」と称した）「出会いとふれあい」を提供する。また、鹿嶋市主催の芸術祭を同時に開催する</t>
  </si>
  <si>
    <t xml:space="preserve">実行委員会形式で開催することにより、祭りへの主体的な関わりと祭り特有の感動や興奮、人と人との出会いやふれあいを図る</t>
  </si>
  <si>
    <r>
      <rPr>
        <sz val="8"/>
        <rFont val="Noto Sans"/>
        <family val="2"/>
      </rPr>
      <t xml:space="preserve">（</t>
    </r>
    <r>
      <rPr>
        <sz val="8"/>
        <rFont val="ＭＳ 明朝"/>
        <family val="1"/>
        <charset val="128"/>
      </rPr>
      <t xml:space="preserve">N)</t>
    </r>
    <r>
      <rPr>
        <sz val="8"/>
        <rFont val="Noto Sans"/>
        <family val="2"/>
      </rPr>
      <t xml:space="preserve">かしまスポーツクラブ（</t>
    </r>
    <r>
      <rPr>
        <sz val="8"/>
        <rFont val="ＭＳ 明朝"/>
        <family val="1"/>
        <charset val="128"/>
      </rPr>
      <t xml:space="preserve">N)</t>
    </r>
    <r>
      <rPr>
        <sz val="8"/>
        <rFont val="Noto Sans"/>
        <family val="2"/>
      </rPr>
      <t xml:space="preserve">鹿嶋みどりを愛する会（</t>
    </r>
    <r>
      <rPr>
        <sz val="8"/>
        <rFont val="ＭＳ 明朝"/>
        <family val="1"/>
        <charset val="128"/>
      </rPr>
      <t xml:space="preserve">N)</t>
    </r>
    <r>
      <rPr>
        <sz val="8"/>
        <rFont val="Noto Sans"/>
        <family val="2"/>
      </rPr>
      <t xml:space="preserve">ナルク（任）鹿嶋市文化協会（任）鹿嶋市青少年市民会議（任）かしま環境ネットワーク（任）かしま灘楽習塾（任）鹿嶋市国際交流協会（任）鹿嶋市こども会育成連合会</t>
    </r>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6</t>
    </r>
    <r>
      <rPr>
        <sz val="12"/>
        <rFont val="Noto Sans"/>
        <family val="2"/>
      </rPr>
      <t xml:space="preserve">日、</t>
    </r>
    <r>
      <rPr>
        <sz val="12"/>
        <rFont val="ＭＳ 明朝"/>
        <family val="1"/>
        <charset val="128"/>
      </rPr>
      <t xml:space="preserve">7</t>
    </r>
    <r>
      <rPr>
        <sz val="12"/>
        <rFont val="Noto Sans"/>
        <family val="2"/>
      </rPr>
      <t xml:space="preserve">日</t>
    </r>
  </si>
  <si>
    <t xml:space="preserve">カシマカルチャーネット</t>
  </si>
  <si>
    <r>
      <rPr>
        <sz val="12"/>
        <rFont val="Noto Sans"/>
        <family val="2"/>
      </rPr>
      <t xml:space="preserve">「カシマカルチャーネット」を介して，これまで市民活動を支えてきた社会教育団体，新しい市民活動の担い手としての</t>
    </r>
    <r>
      <rPr>
        <sz val="12"/>
        <rFont val="ＭＳ 明朝"/>
        <family val="1"/>
        <charset val="128"/>
      </rPr>
      <t xml:space="preserve">NPO</t>
    </r>
    <r>
      <rPr>
        <sz val="12"/>
        <rFont val="Noto Sans"/>
        <family val="2"/>
      </rPr>
      <t xml:space="preserve">法人やボランティア団体が有機的に結びつき，行政と協働して鹿嶋市の教育・文化レベルの向上を図る。</t>
    </r>
  </si>
  <si>
    <r>
      <rPr>
        <sz val="12"/>
        <rFont val="Noto Sans"/>
        <family val="2"/>
      </rPr>
      <t xml:space="preserve">「まちづくり市民センター」を中心とした活動情報を一元化して，「まなびの杜」を年</t>
    </r>
    <r>
      <rPr>
        <sz val="12"/>
        <rFont val="ＭＳ 明朝"/>
        <family val="1"/>
        <charset val="128"/>
      </rPr>
      <t xml:space="preserve">4</t>
    </r>
    <r>
      <rPr>
        <sz val="12"/>
        <rFont val="Noto Sans"/>
        <family val="2"/>
      </rPr>
      <t xml:space="preserve">回発行して，広く市民に提供する「教育・文化の発信拠点」とする。</t>
    </r>
  </si>
  <si>
    <r>
      <rPr>
        <sz val="8"/>
        <rFont val="Noto Sans"/>
        <family val="2"/>
      </rPr>
      <t xml:space="preserve">（</t>
    </r>
    <r>
      <rPr>
        <sz val="8"/>
        <rFont val="ＭＳ 明朝"/>
        <family val="1"/>
        <charset val="128"/>
      </rPr>
      <t xml:space="preserve">N)</t>
    </r>
    <r>
      <rPr>
        <sz val="8"/>
        <rFont val="Noto Sans"/>
        <family val="2"/>
      </rPr>
      <t xml:space="preserve">かしまスポーツクラブ（</t>
    </r>
    <r>
      <rPr>
        <sz val="8"/>
        <rFont val="ＭＳ 明朝"/>
        <family val="1"/>
        <charset val="128"/>
      </rPr>
      <t xml:space="preserve">N)</t>
    </r>
    <r>
      <rPr>
        <sz val="8"/>
        <rFont val="Noto Sans"/>
        <family val="2"/>
      </rPr>
      <t xml:space="preserve">鹿嶋市体育協会（</t>
    </r>
    <r>
      <rPr>
        <sz val="8"/>
        <rFont val="ＭＳ 明朝"/>
        <family val="1"/>
        <charset val="128"/>
      </rPr>
      <t xml:space="preserve">N)</t>
    </r>
    <r>
      <rPr>
        <sz val="8"/>
        <rFont val="Noto Sans"/>
        <family val="2"/>
      </rPr>
      <t xml:space="preserve">ニューライフカシマ２１（財）鹿嶋市文化スポーツ振興事業団（任）鹿嶋市文化協会（任）鹿嶋市青少年市民会議（任）かしま環境ネットワーク（任）かしま灘楽習塾（任）鹿嶋市国際交流協会（任）鹿嶋市まちづくり市民懇話会</t>
    </r>
  </si>
  <si>
    <t xml:space="preserve">市民リクエスト講座</t>
  </si>
  <si>
    <t xml:space="preserve">市民の要望の多い講座を実施するため，市民からアンケートを実施して，リクエスト講座として開催する。</t>
  </si>
  <si>
    <t xml:space="preserve">市民講師を活用して，多様な講座を実施している市民団体に業務を委託することにより，民間活用と効果的な事業が実施できる。</t>
  </si>
  <si>
    <t xml:space="preserve">（任）かしま灘楽習塾</t>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9</t>
    </r>
    <r>
      <rPr>
        <sz val="12"/>
        <rFont val="Noto Sans"/>
        <family val="2"/>
      </rPr>
      <t xml:space="preserve">月～平成</t>
    </r>
    <r>
      <rPr>
        <sz val="12"/>
        <rFont val="ＭＳ 明朝"/>
        <family val="1"/>
        <charset val="128"/>
      </rPr>
      <t xml:space="preserve">22</t>
    </r>
    <r>
      <rPr>
        <sz val="12"/>
        <rFont val="Noto Sans"/>
        <family val="2"/>
      </rPr>
      <t xml:space="preserve">年</t>
    </r>
    <r>
      <rPr>
        <sz val="12"/>
        <rFont val="ＭＳ 明朝"/>
        <family val="1"/>
        <charset val="128"/>
      </rPr>
      <t xml:space="preserve">12</t>
    </r>
    <r>
      <rPr>
        <sz val="12"/>
        <rFont val="Noto Sans"/>
        <family val="2"/>
      </rPr>
      <t xml:space="preserve">月</t>
    </r>
  </si>
  <si>
    <t xml:space="preserve">鹿嶋市ウインターチャレンジ
２０１０</t>
  </si>
  <si>
    <t xml:space="preserve">雪国ならではの体験をとおして自主性や忍耐力，また，子どもたちが保護者から離れて団体生活をすることで，協調性や自立心を養うきっかけづくりを目的とする。</t>
  </si>
  <si>
    <t xml:space="preserve">事業に精通している団体と共催することにより，円滑な事業運営が図れる。</t>
  </si>
  <si>
    <r>
      <rPr>
        <sz val="12"/>
        <rFont val="Noto Sans"/>
        <family val="2"/>
      </rPr>
      <t xml:space="preserve">（</t>
    </r>
    <r>
      <rPr>
        <sz val="12"/>
        <rFont val="ＭＳ 明朝"/>
        <family val="1"/>
        <charset val="128"/>
      </rPr>
      <t xml:space="preserve">N</t>
    </r>
    <r>
      <rPr>
        <sz val="12"/>
        <rFont val="Noto Sans"/>
        <family val="2"/>
      </rPr>
      <t xml:space="preserve">）鹿嶋市体育協会</t>
    </r>
  </si>
  <si>
    <r>
      <rPr>
        <sz val="12"/>
        <rFont val="Noto Sans"/>
        <family val="2"/>
      </rPr>
      <t xml:space="preserve">平成</t>
    </r>
    <r>
      <rPr>
        <sz val="12"/>
        <rFont val="ＭＳ 明朝"/>
        <family val="1"/>
        <charset val="128"/>
      </rPr>
      <t xml:space="preserve">23</t>
    </r>
    <r>
      <rPr>
        <sz val="12"/>
        <rFont val="Noto Sans"/>
        <family val="2"/>
      </rPr>
      <t xml:space="preserve">年</t>
    </r>
    <r>
      <rPr>
        <sz val="12"/>
        <rFont val="ＭＳ 明朝"/>
        <family val="1"/>
        <charset val="128"/>
      </rPr>
      <t xml:space="preserve">1</t>
    </r>
    <r>
      <rPr>
        <sz val="12"/>
        <rFont val="Noto Sans"/>
        <family val="2"/>
      </rPr>
      <t xml:space="preserve">月</t>
    </r>
  </si>
  <si>
    <t xml:space="preserve">生きがい支援事業</t>
  </si>
  <si>
    <t xml:space="preserve">「夫婦の幸せ」や「地域で豊かに生き生きと暮らすこと」，「地域活動への参加」などについて考える場，体験する場を提供し，『わがまち』，『わが地域』を舞台に活躍していくためのきっかけづくりを目的とする。</t>
  </si>
  <si>
    <t xml:space="preserve">地域で活動している団体と連携することで，地域活動をするための様々な情報を広く市民に提供することができる。</t>
  </si>
  <si>
    <r>
      <rPr>
        <sz val="12"/>
        <rFont val="Noto Sans"/>
        <family val="2"/>
      </rPr>
      <t xml:space="preserve">（任）茨城県社会教育主事会（任）鹿行社会教育主事会（任）鹿行地域公民館連絡会（任）鹿嶋市まちづくり連絡協議会（任）かしま灘楽習塾（任）鹿嶋国際交流</t>
    </r>
    <r>
      <rPr>
        <sz val="12"/>
        <rFont val="ＭＳ 明朝"/>
        <family val="1"/>
        <charset val="128"/>
      </rPr>
      <t xml:space="preserve">JC</t>
    </r>
    <r>
      <rPr>
        <sz val="12"/>
        <rFont val="Noto Sans"/>
        <family val="2"/>
      </rPr>
      <t xml:space="preserve">サークル（任）国際交流さるびあ（</t>
    </r>
    <r>
      <rPr>
        <sz val="12"/>
        <rFont val="ＭＳ 明朝"/>
        <family val="1"/>
        <charset val="128"/>
      </rPr>
      <t xml:space="preserve">N</t>
    </r>
    <r>
      <rPr>
        <sz val="12"/>
        <rFont val="Noto Sans"/>
        <family val="2"/>
      </rPr>
      <t xml:space="preserve">）かしまスポーツクラブ（任）鹿嶋市まちづくり市民懇話会（任）鹿嶋市文化協会（任）鹿嶋師範塾（</t>
    </r>
    <r>
      <rPr>
        <sz val="12"/>
        <rFont val="ＭＳ 明朝"/>
        <family val="1"/>
        <charset val="128"/>
      </rPr>
      <t xml:space="preserve">N</t>
    </r>
    <r>
      <rPr>
        <sz val="12"/>
        <rFont val="Noto Sans"/>
        <family val="2"/>
      </rPr>
      <t xml:space="preserve">）かしま協働の会（任）鹿島ライオンズクラブ（任）鹿嶋市歴史文化連盟（任）鹿嶋市子ども会育成連合会（社）ガールスカウト日本連盟茨城県４１団（任）かしま水を考える会（</t>
    </r>
    <r>
      <rPr>
        <sz val="12"/>
        <rFont val="ＭＳ 明朝"/>
        <family val="1"/>
        <charset val="128"/>
      </rPr>
      <t xml:space="preserve">N</t>
    </r>
    <r>
      <rPr>
        <sz val="12"/>
        <rFont val="Noto Sans"/>
        <family val="2"/>
      </rPr>
      <t xml:space="preserve">）鹿嶋緑を愛する会（任）鹿嶋市青少年育成市民会議（任）かしま環境ネットワーク（任）鹿嶋の海岸を守る会（</t>
    </r>
    <r>
      <rPr>
        <sz val="12"/>
        <rFont val="ＭＳ 明朝"/>
        <family val="1"/>
        <charset val="128"/>
      </rPr>
      <t xml:space="preserve">N</t>
    </r>
    <r>
      <rPr>
        <sz val="12"/>
        <rFont val="Noto Sans"/>
        <family val="2"/>
      </rPr>
      <t xml:space="preserve">）鹿嶋市体育協会（財）鹿嶋市文化スポーツ振興事業団（社）鹿嶋市社会福祉協議会（任）鹿嶋市シルバー人材センター</t>
    </r>
  </si>
  <si>
    <r>
      <rPr>
        <sz val="12"/>
        <rFont val="Noto Sans"/>
        <family val="2"/>
      </rPr>
      <t xml:space="preserve">平成</t>
    </r>
    <r>
      <rPr>
        <sz val="12"/>
        <rFont val="ＭＳ 明朝"/>
        <family val="1"/>
        <charset val="128"/>
      </rPr>
      <t xml:space="preserve">23</t>
    </r>
    <r>
      <rPr>
        <sz val="12"/>
        <rFont val="Noto Sans"/>
        <family val="2"/>
      </rPr>
      <t xml:space="preserve">年</t>
    </r>
    <r>
      <rPr>
        <sz val="12"/>
        <rFont val="ＭＳ 明朝"/>
        <family val="1"/>
        <charset val="128"/>
      </rPr>
      <t xml:space="preserve">2</t>
    </r>
    <r>
      <rPr>
        <sz val="12"/>
        <rFont val="Noto Sans"/>
        <family val="2"/>
      </rPr>
      <t xml:space="preserve">月～平成</t>
    </r>
    <r>
      <rPr>
        <sz val="12"/>
        <rFont val="ＭＳ 明朝"/>
        <family val="1"/>
        <charset val="128"/>
      </rPr>
      <t xml:space="preserve">23</t>
    </r>
    <r>
      <rPr>
        <sz val="12"/>
        <rFont val="Noto Sans"/>
        <family val="2"/>
      </rPr>
      <t xml:space="preserve">年</t>
    </r>
    <r>
      <rPr>
        <sz val="12"/>
        <rFont val="ＭＳ 明朝"/>
        <family val="1"/>
        <charset val="128"/>
      </rPr>
      <t xml:space="preserve">3</t>
    </r>
    <r>
      <rPr>
        <sz val="12"/>
        <rFont val="Noto Sans"/>
        <family val="2"/>
      </rPr>
      <t xml:space="preserve">月</t>
    </r>
  </si>
  <si>
    <t xml:space="preserve">みどり推進課</t>
  </si>
  <si>
    <t xml:space="preserve">新浜緑地草地管理委託</t>
  </si>
  <si>
    <r>
      <rPr>
        <sz val="12"/>
        <rFont val="Noto Sans"/>
        <family val="2"/>
      </rPr>
      <t xml:space="preserve">市内の環境整備（計</t>
    </r>
    <r>
      <rPr>
        <sz val="12"/>
        <rFont val="ＭＳ 明朝"/>
        <family val="1"/>
        <charset val="128"/>
      </rPr>
      <t xml:space="preserve">7</t>
    </r>
    <r>
      <rPr>
        <sz val="12"/>
        <rFont val="Noto Sans"/>
        <family val="2"/>
      </rPr>
      <t xml:space="preserve">期）</t>
    </r>
  </si>
  <si>
    <t xml:space="preserve">ＮＰＯ法人の育成及び活用</t>
  </si>
  <si>
    <t xml:space="preserve">（Ｎ）かしま協働の会</t>
  </si>
  <si>
    <t xml:space="preserve">適時</t>
  </si>
  <si>
    <t xml:space="preserve">城山公園・園路及び広場除草委託</t>
  </si>
  <si>
    <r>
      <rPr>
        <sz val="12"/>
        <rFont val="Noto Sans"/>
        <family val="2"/>
      </rPr>
      <t xml:space="preserve">市内の環境整備（計</t>
    </r>
    <r>
      <rPr>
        <sz val="12"/>
        <rFont val="ＭＳ 明朝"/>
        <family val="1"/>
        <charset val="128"/>
      </rPr>
      <t xml:space="preserve">6</t>
    </r>
    <r>
      <rPr>
        <sz val="12"/>
        <rFont val="Noto Sans"/>
        <family val="2"/>
      </rPr>
      <t xml:space="preserve">帰）</t>
    </r>
  </si>
  <si>
    <t xml:space="preserve">①鹿島神宮駅周辺広場樹木剪定・除草委託等</t>
  </si>
  <si>
    <r>
      <rPr>
        <sz val="12"/>
        <rFont val="Noto Sans"/>
        <family val="2"/>
      </rPr>
      <t xml:space="preserve">市内の環境整備（他</t>
    </r>
    <r>
      <rPr>
        <sz val="12"/>
        <rFont val="ＭＳ 明朝"/>
        <family val="1"/>
        <charset val="128"/>
      </rPr>
      <t xml:space="preserve">4</t>
    </r>
    <r>
      <rPr>
        <sz val="12"/>
        <rFont val="Noto Sans"/>
        <family val="2"/>
      </rPr>
      <t xml:space="preserve">か所）</t>
    </r>
  </si>
  <si>
    <t xml:space="preserve">（Ｎ）鹿嶋緑を愛する会</t>
  </si>
  <si>
    <t xml:space="preserve">潮来市</t>
  </si>
  <si>
    <t xml:space="preserve">中央公民館</t>
  </si>
  <si>
    <t xml:space="preserve">水郷まちかどギャラリー指定管理</t>
  </si>
  <si>
    <t xml:space="preserve">芸術・文化の高揚と郷土に対する関心と環境を高めるためすぐれた作品を鑑賞する。</t>
  </si>
  <si>
    <t xml:space="preserve">市民サービスの向上と効率的な管理運営</t>
  </si>
  <si>
    <t xml:space="preserve">（Ｎ）水美研</t>
  </si>
  <si>
    <r>
      <rPr>
        <sz val="12"/>
        <rFont val="ＭＳ 明朝"/>
        <family val="1"/>
        <charset val="128"/>
      </rPr>
      <t xml:space="preserve">H18.4.1</t>
    </r>
    <r>
      <rPr>
        <sz val="12"/>
        <rFont val="Noto Sans"/>
        <family val="2"/>
      </rPr>
      <t xml:space="preserve">～</t>
    </r>
    <r>
      <rPr>
        <sz val="12"/>
        <rFont val="ＭＳ 明朝"/>
        <family val="1"/>
        <charset val="128"/>
      </rPr>
      <t xml:space="preserve">H22.3.31</t>
    </r>
  </si>
  <si>
    <t xml:space="preserve">平成２２年４月１日～   平成２３年３月３１日</t>
  </si>
  <si>
    <t xml:space="preserve">障害者の自立支援のためのセンターとして、創作的活動、生産活動及び地域社会との交流促進の機会の提供を基礎に地域における障害者福祉の向上を目指す。</t>
  </si>
  <si>
    <t xml:space="preserve">障害者に対する専門的な知識や経験を活かして、近隣４市が共同で委託することで、地域の障害者の福祉向上を支援することができる。</t>
  </si>
  <si>
    <t xml:space="preserve">（Ｎ）れいめい</t>
  </si>
  <si>
    <t xml:space="preserve">屋外での移動が困難な障害者等に対し、ホームヘルパーを派遣して外出のための移動を支援することにより、地域における自立生活及び社会参加の促進を図る</t>
  </si>
  <si>
    <t xml:space="preserve">障害者に対する専門的な知識や経験を活かして、地域生活サポートサービスの事業者として登録してもらい、移動支援事業により地域の障害者の自立生活や社会参加を促進することができる。</t>
  </si>
  <si>
    <t xml:space="preserve">（Ｎ）ふれあい潮来</t>
  </si>
  <si>
    <t xml:space="preserve">守谷市</t>
  </si>
  <si>
    <t xml:space="preserve">生活経済部
市民協働推進課</t>
  </si>
  <si>
    <t xml:space="preserve">防災訓練</t>
  </si>
  <si>
    <t xml:space="preserve">「自分のことは自分で守る。自分のまちはみんなで守る。」との観点から，誰でも参加できる「体験型訓練」を行い，市民の防災力向上を図る。（事例紹介ｺｰﾅｰ，展示ｺｰﾅｰ，体験ｺｰﾅｰ，協力団体ｺｰﾅｰ）
防災ヘリコプター，はしご車による救出救助訓練を実施</t>
  </si>
  <si>
    <t xml:space="preserve">市民参加型の訓練において，多くの市民が参加できる体制を作り，身近な訓練を実施していくことで，市民が自分の身の安全を確保するためには，自分が何をすべきかを認識することができ，地域での初動体制を確立することの大切さを知ることができる。
</t>
  </si>
  <si>
    <r>
      <rPr>
        <sz val="12"/>
        <rFont val="Noto Sans"/>
        <family val="2"/>
      </rPr>
      <t xml:space="preserve">消防署，日赤県支部，</t>
    </r>
    <r>
      <rPr>
        <sz val="12"/>
        <rFont val="ＭＳ Ｐゴシック"/>
        <family val="3"/>
        <charset val="128"/>
      </rPr>
      <t xml:space="preserve">NTT</t>
    </r>
    <r>
      <rPr>
        <sz val="12"/>
        <rFont val="Noto Sans"/>
        <family val="2"/>
      </rPr>
      <t xml:space="preserve">東日本，東部ガス，</t>
    </r>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守谷レスキュー，</t>
    </r>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守谷の地域防災を考える会，消防団，日本防災士会県支部，東京消防庁退職会公務委員会，茨城県防災航空隊</t>
    </r>
  </si>
  <si>
    <t xml:space="preserve">市内防犯パトロール</t>
  </si>
  <si>
    <t xml:space="preserve">犯罪の未然防止のため，警察，市，取手地区防犯協会，市防犯連絡員協議会，自警団及び市民が一体となって市内のパトロールを実施する。</t>
  </si>
  <si>
    <t xml:space="preserve">市民からの呼びかけにより，市内の犯罪防止意識の高揚につながり，犯罪の無い安全なまちづくりを構築できることが期待できる。</t>
  </si>
  <si>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守谷市防犯連絡員協議会，</t>
    </r>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自警団　等</t>
    </r>
  </si>
  <si>
    <r>
      <rPr>
        <sz val="12"/>
        <rFont val="Noto Sans"/>
        <family val="2"/>
      </rPr>
      <t xml:space="preserve">「ようこそ守谷へ</t>
    </r>
    <r>
      <rPr>
        <sz val="12"/>
        <rFont val="ＭＳ Ｐゴシック"/>
        <family val="3"/>
        <charset val="128"/>
      </rPr>
      <t xml:space="preserve">2010</t>
    </r>
    <r>
      <rPr>
        <sz val="12"/>
        <rFont val="Noto Sans"/>
        <family val="2"/>
      </rPr>
      <t xml:space="preserve">」</t>
    </r>
  </si>
  <si>
    <t xml:space="preserve">１年間の転入者を対象に，市の情報提供，市内企業及び団体・サークル等の紹介などを通して，市に親しみをもってもらい，「もりや」を第二の故郷として１日も早く地域に溶け込んでもらう。</t>
  </si>
  <si>
    <t xml:space="preserve">転入者の歓迎イベントを市民が企画・実行することで，住民間のコミュニケーションが円滑に行えることが期待できる。</t>
  </si>
  <si>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ようこそ守谷へ</t>
    </r>
    <r>
      <rPr>
        <sz val="12"/>
        <rFont val="ＭＳ Ｐゴシック"/>
        <family val="3"/>
        <charset val="128"/>
      </rPr>
      <t xml:space="preserve">2010</t>
    </r>
    <r>
      <rPr>
        <sz val="12"/>
        <rFont val="Noto Sans"/>
        <family val="2"/>
      </rPr>
      <t xml:space="preserve">」実行委員会</t>
    </r>
  </si>
  <si>
    <t xml:space="preserve">姉妹都市交流</t>
  </si>
  <si>
    <t xml:space="preserve">国際姉妹都市（ドイツ・マインブルク市，アメリカ・グリーリー市）との友好関係を定着させ，市民レベルでの交流を推進する。</t>
  </si>
  <si>
    <t xml:space="preserve">国際的な情報や知識を豊富に持っている市民や積極的に活動を行ってもらえる国際交流協会の協力を得ることにより，市だけではできない市民レベルでの国際交流活動が推進できる。</t>
  </si>
  <si>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守谷市国際交流協会</t>
    </r>
  </si>
  <si>
    <t xml:space="preserve">男女共同参画セミナー</t>
  </si>
  <si>
    <t xml:space="preserve">男女共同参画社会の実現を目指し，男女平等への意識改革を図り，社会環境の整備を進めていくために，市民が身近なこととして取り組める内容のセミナーを実施する。</t>
  </si>
  <si>
    <t xml:space="preserve">市民企画のセミナーとしたことで，斬新で，市民の目線に立った内容にすることができる。また，企画グループの活動ＰＲにもつながり，活動意欲の向上にもつながる。</t>
  </si>
  <si>
    <r>
      <rPr>
        <sz val="12"/>
        <rFont val="Noto Sans"/>
        <family val="2"/>
      </rPr>
      <t xml:space="preserve">今年の</t>
    </r>
    <r>
      <rPr>
        <sz val="12"/>
        <rFont val="ＭＳ Ｐゴシック"/>
        <family val="3"/>
        <charset val="128"/>
      </rPr>
      <t xml:space="preserve">8</t>
    </r>
    <r>
      <rPr>
        <sz val="12"/>
        <rFont val="Noto Sans"/>
        <family val="2"/>
      </rPr>
      <t xml:space="preserve">月より新たな組織を設置し，来年度より活動予定</t>
    </r>
  </si>
  <si>
    <t xml:space="preserve">守谷市商工まつり・きらめき守谷夢彩都フェスタ</t>
  </si>
  <si>
    <t xml:space="preserve">つくばエクスプレスの開業を記念して始まったイベント。地元特産物や開発商品，観光資源等をＰＲすると共に，地域産業を支える企業や組合，団体，グループの活動をアピールして，地域振興につなげ，もって守谷市のＰＲを図る。</t>
  </si>
  <si>
    <t xml:space="preserve">市民による実行委員会が企画・運営をすることにより，つくばエクスプレスの開通を市民と共に祝い，交流促進を図り，地域振興に繋げることができる。また，市民が積極的に関わることにより，市内外にＰＲすることがでる。</t>
  </si>
  <si>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守谷市商工まつり・きらめき守谷夢彩都フェスタ実行委員会</t>
    </r>
  </si>
  <si>
    <r>
      <rPr>
        <sz val="12"/>
        <rFont val="ＭＳ Ｐゴシック"/>
        <family val="3"/>
        <charset val="128"/>
      </rPr>
      <t xml:space="preserve">9</t>
    </r>
    <r>
      <rPr>
        <sz val="12"/>
        <rFont val="Noto Sans"/>
        <family val="2"/>
      </rPr>
      <t xml:space="preserve">月</t>
    </r>
    <r>
      <rPr>
        <sz val="12"/>
        <rFont val="ＭＳ Ｐゴシック"/>
        <family val="3"/>
        <charset val="128"/>
      </rPr>
      <t xml:space="preserve">25</t>
    </r>
    <r>
      <rPr>
        <sz val="12"/>
        <rFont val="Noto Sans"/>
        <family val="2"/>
      </rPr>
      <t xml:space="preserve">日，</t>
    </r>
    <r>
      <rPr>
        <sz val="12"/>
        <rFont val="ＭＳ Ｐゴシック"/>
        <family val="3"/>
        <charset val="128"/>
      </rPr>
      <t xml:space="preserve">26</t>
    </r>
    <r>
      <rPr>
        <sz val="12"/>
        <rFont val="Noto Sans"/>
        <family val="2"/>
      </rPr>
      <t xml:space="preserve">日</t>
    </r>
  </si>
  <si>
    <t xml:space="preserve">市民提案型協働事業発表会</t>
  </si>
  <si>
    <t xml:space="preserve">　市民及び市民活動団体が提案する地域課題の解決に向けた公共性の高い事業を協働で実施する。
新たな公共サービスの担い手を育成するとともに、公共サービスの協働推進を市内へ波及させることを目的とする。</t>
  </si>
  <si>
    <t xml:space="preserve">　　市民が自ら提案を募集し，市へ協働事業のプレゼンテーションを行うことで，市民の「協働」への意識が高まる。また，提案のあった事業については実施の実現性を担当課と協議しており，職員の「協働」についての啓発を図ることができる。</t>
  </si>
  <si>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市民提案型協働事業発表会実行委員会</t>
    </r>
  </si>
  <si>
    <t xml:space="preserve">生活経済部
生活環境課</t>
  </si>
  <si>
    <t xml:space="preserve">利根左岸河川敷環境保全事業</t>
  </si>
  <si>
    <r>
      <rPr>
        <sz val="12"/>
        <rFont val="Noto Sans"/>
        <family val="2"/>
      </rPr>
      <t xml:space="preserve">広大で自然豊かな利根川左岸の河川敷は，多くの市民に利用される反面，不法投棄が相次ぎ自然環境破壊が懸念される。
この現状打開のため，河川敷の自然や環境を守ることを目的とし，</t>
    </r>
    <r>
      <rPr>
        <sz val="12"/>
        <rFont val="ＭＳ Ｐゴシック"/>
        <family val="3"/>
        <charset val="128"/>
      </rPr>
      <t xml:space="preserve">3</t>
    </r>
    <r>
      <rPr>
        <sz val="12"/>
        <rFont val="Noto Sans"/>
        <family val="2"/>
      </rPr>
      <t xml:space="preserve">月にクリーン作戦（河川敷一帯のゴミ拾い）を実施する。</t>
    </r>
  </si>
  <si>
    <t xml:space="preserve">守谷をきれいにしよう会（清掃ボランティア団体）を中心に実行委員会を設立したことにより，広く市民や団体に呼びかけてクリーン作戦を実施することができる。</t>
  </si>
  <si>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利根左岸河川敷実行委員会</t>
    </r>
  </si>
  <si>
    <t xml:space="preserve">保健福祉部
児童福祉課</t>
  </si>
  <si>
    <t xml:space="preserve">地域子育て支援事業</t>
  </si>
  <si>
    <t xml:space="preserve">未就園児の健全育成とその保護者への育児サポート
（夢っ子ひろば，出前広場，子育てサークル支援（サークル出前，場所の貸し出し，おもちゃの貸し出し，活動相談，育児相談），子育て講座の実施，育児相談と広場，園庭開放）</t>
  </si>
  <si>
    <t xml:space="preserve">地域子育て支援センターを利用することで，子どもがいきいきと遊び，親も安心して子育てができる。市民と行政が情報提供・交換をすることによって，子育て中の母親の孤立化や育児不安を解消し，ゆとりある子育てができる地域環境の確立が期待できる。</t>
  </si>
  <si>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子育てサークル，サークルボランティア等</t>
    </r>
  </si>
  <si>
    <t xml:space="preserve">保健福祉部
介護福祉課</t>
  </si>
  <si>
    <t xml:space="preserve">敬老会</t>
  </si>
  <si>
    <r>
      <rPr>
        <sz val="12"/>
        <rFont val="Noto Sans"/>
        <family val="2"/>
      </rPr>
      <t xml:space="preserve">市内在住で</t>
    </r>
    <r>
      <rPr>
        <sz val="12"/>
        <rFont val="ＭＳ Ｐゴシック"/>
        <family val="3"/>
        <charset val="128"/>
      </rPr>
      <t xml:space="preserve">70</t>
    </r>
    <r>
      <rPr>
        <sz val="12"/>
        <rFont val="Noto Sans"/>
        <family val="2"/>
      </rPr>
      <t xml:space="preserve">歳以上の高齢者を敬老会に招待し，互いの長寿を祝いながら，楽しい一日を過ごしてもらう。（敬老会式典・アトラクション開催）</t>
    </r>
  </si>
  <si>
    <t xml:space="preserve">高齢者の余暇活動が多様化し，社会参加の機会が増え交流の場としての効果が薄らいでいる中，市民を交えた実行委員会が企画・運営することにより，運営方法やアトラクションの内容を再検討することができ，成果向上にもつながる。</t>
  </si>
  <si>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敬老会実行委員会</t>
    </r>
  </si>
  <si>
    <t xml:space="preserve">出前サロンの開設</t>
  </si>
  <si>
    <t xml:space="preserve">高齢者の孤立や引きこもりを防ぐため，地域ボランティア等が中心となって，地区公民館・集会所等を利用して，会食やゲーム・体操等を行う。</t>
  </si>
  <si>
    <t xml:space="preserve">地域の公民館等を利用し，地域の高齢者は地域住民が面倒を見るという観点から，気軽に寄り合える居場所を提供することができ，もって高齢者の孤立や引きこもりの防止につながる。</t>
  </si>
  <si>
    <r>
      <rPr>
        <sz val="12"/>
        <rFont val="ＭＳ Ｐゴシック"/>
        <family val="3"/>
        <charset val="128"/>
      </rPr>
      <t xml:space="preserve">(</t>
    </r>
    <r>
      <rPr>
        <sz val="12"/>
        <rFont val="Noto Sans"/>
        <family val="2"/>
      </rPr>
      <t xml:space="preserve">社</t>
    </r>
    <r>
      <rPr>
        <sz val="12"/>
        <rFont val="ＭＳ Ｐゴシック"/>
        <family val="3"/>
        <charset val="128"/>
      </rPr>
      <t xml:space="preserve">)</t>
    </r>
    <r>
      <rPr>
        <sz val="12"/>
        <rFont val="Noto Sans"/>
        <family val="2"/>
      </rPr>
      <t xml:space="preserve">シルバー人材センター，地域ボランティア</t>
    </r>
  </si>
  <si>
    <t xml:space="preserve">都市整備
建設課</t>
  </si>
  <si>
    <t xml:space="preserve">公園管理事業</t>
  </si>
  <si>
    <t xml:space="preserve">公園は，日照や防犯上の観点から剪定・間伐の要望が増えている。一方では，緑の保全を望む声も多く，対応に苦慮していた。公園を利用する頻度が高い地元町内会と協働作業で樹木の剪定・間伐を実施することで，地元市民の声をききながら，作業ができる。また，作業に参加することで，住民の公園や緑地に対する啓発に繋がる。</t>
  </si>
  <si>
    <t xml:space="preserve">自分の居住する地域の公園を整備することにより，地域への愛着が湧き，犯罪防止，良好な景観の維持にもつながる。また，自治会・町内会の連携やボランティア組織の拡大が期待できる。</t>
  </si>
  <si>
    <t xml:space="preserve">（その他）自治会・町内会</t>
  </si>
  <si>
    <t xml:space="preserve">都市整備部
建設課</t>
  </si>
  <si>
    <t xml:space="preserve">守谷市公園等維持管理団体助成金事業</t>
  </si>
  <si>
    <t xml:space="preserve">１箇年度中に２回以上市が管理する公園等の除草作業等を行った場合，市内に活動の拠点をおく民間団体等。助成金の額については，除草業務に伴う工事設計額の４分の１に相当する金額を助成する。</t>
  </si>
  <si>
    <t xml:space="preserve">公園の維持管理を自治会等に委託することで，住民の公園や緑地に対する愛護意識が高まる。</t>
  </si>
  <si>
    <t xml:space="preserve">都市整備部
都市計画課</t>
  </si>
  <si>
    <t xml:space="preserve">緑化推進啓発事業</t>
  </si>
  <si>
    <t xml:space="preserve">健康で明るく住み良いまちにするために，ボランテア団体等により公園や植樹枡への花苗の植え込みを実施しする。
</t>
  </si>
  <si>
    <t xml:space="preserve">緑化を推進し緑豊かな生活環境の形成を図る。</t>
  </si>
  <si>
    <t xml:space="preserve">（その他）自治会・町内会，小中学校，ボランティア，企業</t>
  </si>
  <si>
    <t xml:space="preserve">成人式</t>
  </si>
  <si>
    <r>
      <rPr>
        <sz val="12"/>
        <rFont val="Noto Sans"/>
        <family val="2"/>
      </rPr>
      <t xml:space="preserve">新成人を社会人としてスタートする節目に</t>
    </r>
    <r>
      <rPr>
        <sz val="12"/>
        <rFont val="ＭＳ Ｐゴシック"/>
        <family val="3"/>
        <charset val="128"/>
      </rPr>
      <t xml:space="preserve">,</t>
    </r>
    <r>
      <rPr>
        <sz val="12"/>
        <rFont val="Noto Sans"/>
        <family val="2"/>
      </rPr>
      <t xml:space="preserve">次代の担い手として今後の活躍を願い祝福する。</t>
    </r>
  </si>
  <si>
    <t xml:space="preserve">新成人による実行委員会に運営を委ねることにより，その年代のニーズに沿った内容の式典を実施することができる。</t>
  </si>
  <si>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成人式実行委員会</t>
    </r>
  </si>
  <si>
    <t xml:space="preserve">健康スポーツフェスティバル</t>
  </si>
  <si>
    <t xml:space="preserve">今年度より，市民スポーツフェスティバルと福祉まつりを統合したイベントである。有名選手のスポーツ教室を取り入れ，スポーツの祭典として，誰もが気軽に参加できるスポーツ体験コーナー，スポーツ大会を多数開催する。また，保健・福祉の情報提供を通して世代を超えた交流を図り，誰もが安心して暮らせる地域の実現を目指す</t>
  </si>
  <si>
    <t xml:space="preserve">企画段階から市民が関わることにより，市民のニーズに沿ったイベントを実施する。市民が気軽にスポーツや福祉に親しみことにより，健康増進にもつながる。</t>
  </si>
  <si>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守谷市体育指導委員会，</t>
    </r>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守谷市体育協会　</t>
    </r>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健康スポーツフェスティバル運営委員会　（社福）</t>
    </r>
  </si>
  <si>
    <t xml:space="preserve">守谷ハーフマラソン</t>
  </si>
  <si>
    <t xml:space="preserve">日本陸上競技連盟公認のハーフマラソン・５㎞・３㎞・２㎞の男女年代別の種目を設定し健脚を競い合う。</t>
  </si>
  <si>
    <t xml:space="preserve">体育協会との共催により，市の生涯スポーツの振興につながり，競技力向上の意識も深まる。また，大会を通じて，新旧住民の交流・親睦を深め，守谷市の知名度を高めることができる。</t>
  </si>
  <si>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守谷市体育協会</t>
    </r>
  </si>
  <si>
    <t xml:space="preserve">芸術祭</t>
  </si>
  <si>
    <t xml:space="preserve">市内在住の代表的な芸術家の活動成果発表の場として提供している。ワークショップを併催することにより，市民が指導者からの指導を受ける機会を提供する。</t>
  </si>
  <si>
    <t xml:space="preserve">市民に発表の機会を提供する場であるとともに，芸術鑑賞の機会を提供する場でもあることから，芸術文化振興を図るうえで効果である。市民が企画段階から関わることにより，広報やＰＲ活動が充実し，来場者を増やせることが期待できる。</t>
  </si>
  <si>
    <r>
      <rPr>
        <sz val="12"/>
        <rFont val="ＭＳ Ｐゴシック"/>
        <family val="3"/>
        <charset val="128"/>
      </rPr>
      <t xml:space="preserve">(</t>
    </r>
    <r>
      <rPr>
        <sz val="12"/>
        <rFont val="Noto Sans"/>
        <family val="2"/>
      </rPr>
      <t xml:space="preserve">任</t>
    </r>
    <r>
      <rPr>
        <sz val="12"/>
        <rFont val="ＭＳ Ｐゴシック"/>
        <family val="3"/>
        <charset val="128"/>
      </rPr>
      <t xml:space="preserve">)</t>
    </r>
    <r>
      <rPr>
        <sz val="12"/>
        <rFont val="Noto Sans"/>
        <family val="2"/>
      </rPr>
      <t xml:space="preserve">芸術祭実行委員会</t>
    </r>
  </si>
  <si>
    <r>
      <rPr>
        <sz val="12"/>
        <rFont val="ＭＳ Ｐゴシック"/>
        <family val="3"/>
        <charset val="128"/>
      </rPr>
      <t xml:space="preserve">10</t>
    </r>
    <r>
      <rPr>
        <sz val="12"/>
        <rFont val="Noto Sans"/>
        <family val="2"/>
      </rPr>
      <t xml:space="preserve">月～</t>
    </r>
    <r>
      <rPr>
        <sz val="12"/>
        <rFont val="ＭＳ Ｐゴシック"/>
        <family val="3"/>
        <charset val="128"/>
      </rPr>
      <t xml:space="preserve">11</t>
    </r>
    <r>
      <rPr>
        <sz val="12"/>
        <rFont val="Noto Sans"/>
        <family val="2"/>
      </rPr>
      <t xml:space="preserve">月</t>
    </r>
  </si>
  <si>
    <t xml:space="preserve">夏休み子ども自然体験教室</t>
  </si>
  <si>
    <t xml:space="preserve">小学校４～６年生を対象に、夏休み中に自然豊かな場所を利用して、様々な体験を通して、日常生活に不足しがちな自然とのふれあいと、郷土愛、協調の大切さを学ばせ、学校を超えた児童の交流の場を提供する。
</t>
  </si>
  <si>
    <t xml:space="preserve">生涯学習の推進を目的に活動しているＮＰＯと事業者間の活動に、既存の市主催事業を当てはめ、行政が協力、支援する事で、企画から実施までの段階において三者が共通意識を持ち、相互に不足していた面を補うなど協働事業の効果を共有することができる。</t>
  </si>
  <si>
    <t xml:space="preserve">（Ｎ）リカレントねっと　（その他）千葉銀行守谷支店　</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0</t>
    </r>
    <r>
      <rPr>
        <sz val="12"/>
        <rFont val="Noto Sans"/>
        <family val="2"/>
      </rPr>
      <t xml:space="preserve">日，</t>
    </r>
    <r>
      <rPr>
        <sz val="12"/>
        <rFont val="ＭＳ Ｐゴシック"/>
        <family val="3"/>
        <charset val="128"/>
      </rPr>
      <t xml:space="preserve">22</t>
    </r>
    <r>
      <rPr>
        <sz val="12"/>
        <rFont val="Noto Sans"/>
        <family val="2"/>
      </rPr>
      <t xml:space="preserve">日</t>
    </r>
  </si>
  <si>
    <t xml:space="preserve">夕べのコンサート</t>
  </si>
  <si>
    <t xml:space="preserve">全ての市民が無料で気軽に音楽に親しめる場として、市役所中庭を開放し、夏の夕べに夕涼みを兼ねたコンサートを実施する。
</t>
  </si>
  <si>
    <t xml:space="preserve">コンサート出演者が自らの手で、運営に携わることで、広報やＰＲ活動が充実し、来場者を増やすことが期待できる。
</t>
  </si>
  <si>
    <t xml:space="preserve">（任）夕べのコンサート実行委員会　</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7</t>
    </r>
    <r>
      <rPr>
        <sz val="12"/>
        <rFont val="Noto Sans"/>
        <family val="2"/>
      </rPr>
      <t xml:space="preserve">日，</t>
    </r>
    <r>
      <rPr>
        <sz val="12"/>
        <rFont val="ＭＳ Ｐゴシック"/>
        <family val="3"/>
        <charset val="128"/>
      </rPr>
      <t xml:space="preserve">21</t>
    </r>
    <r>
      <rPr>
        <sz val="12"/>
        <rFont val="Noto Sans"/>
        <family val="2"/>
      </rPr>
      <t xml:space="preserve">日，</t>
    </r>
    <r>
      <rPr>
        <sz val="12"/>
        <rFont val="ＭＳ Ｐゴシック"/>
        <family val="3"/>
        <charset val="128"/>
      </rPr>
      <t xml:space="preserve">28</t>
    </r>
    <r>
      <rPr>
        <sz val="12"/>
        <rFont val="Noto Sans"/>
        <family val="2"/>
      </rPr>
      <t xml:space="preserve">日，</t>
    </r>
    <r>
      <rPr>
        <sz val="12"/>
        <rFont val="ＭＳ Ｐゴシック"/>
        <family val="3"/>
        <charset val="128"/>
      </rPr>
      <t xml:space="preserve">9</t>
    </r>
    <r>
      <rPr>
        <sz val="12"/>
        <rFont val="Noto Sans"/>
        <family val="2"/>
      </rPr>
      <t xml:space="preserve">月</t>
    </r>
    <r>
      <rPr>
        <sz val="12"/>
        <rFont val="ＭＳ Ｐゴシック"/>
        <family val="3"/>
        <charset val="128"/>
      </rPr>
      <t xml:space="preserve">4</t>
    </r>
    <r>
      <rPr>
        <sz val="12"/>
        <rFont val="Noto Sans"/>
        <family val="2"/>
      </rPr>
      <t xml:space="preserve">日</t>
    </r>
  </si>
  <si>
    <t xml:space="preserve">常陸大宮市</t>
  </si>
  <si>
    <t xml:space="preserve">保健福祉部
福祉課</t>
  </si>
  <si>
    <t xml:space="preserve">福祉有償運送運営協議会設置事業 </t>
  </si>
  <si>
    <t xml:space="preserve">　特定非営利活動法人等が，高齢者及び障害者等公共交通を利用して移動することが困難な方を対象に，通院，通所等を目的に有償で行う移送サービスの必要性及び福祉有償運送の実施に伴う安全の確保及び旅客の利便の確保について協議する。</t>
  </si>
  <si>
    <t xml:space="preserve">  常陸大宮市における社会福祉事業その他の社会福祉を目的とする事業の健全な発達及び社会福祉に関する活動の活性化を支援する。</t>
  </si>
  <si>
    <t xml:space="preserve">（任）常陸大宮市福祉有償運送運営協議会</t>
  </si>
  <si>
    <t xml:space="preserve">保健福祉部
福祉課
山方保育所</t>
  </si>
  <si>
    <t xml:space="preserve">幼児バス運行事業</t>
  </si>
  <si>
    <t xml:space="preserve">　入所児の送迎及び必要に応じた所外保育等に利用する。</t>
  </si>
  <si>
    <t xml:space="preserve">　遠距離の子どもの送迎により，保護者負担の軽減と安全を図る。</t>
  </si>
  <si>
    <t xml:space="preserve">（社）一般社団法人常陸大宮市シルバー人材センター</t>
  </si>
  <si>
    <t xml:space="preserve">保健福祉部
福祉課
大賀保育所</t>
  </si>
  <si>
    <t xml:space="preserve">　幼児バスによる所児の送迎の業務委託</t>
  </si>
  <si>
    <t xml:space="preserve">　時間の都合等で保育所まで送迎できない保護者のための支援。</t>
  </si>
  <si>
    <t xml:space="preserve">保健福祉部
健康推進課</t>
  </si>
  <si>
    <t xml:space="preserve">　市民の健康の保持増進を図るため，食生活改善事業及び健康づくり推進事業を推進する。</t>
  </si>
  <si>
    <t xml:space="preserve">　食生活改善事業及び健康づくり推進事業を推進するため連携を図る</t>
  </si>
  <si>
    <t xml:space="preserve">（任）常陸大宮市食生活改善推進員連絡協議会</t>
  </si>
  <si>
    <t xml:space="preserve">上下水道部
下水道課</t>
  </si>
  <si>
    <t xml:space="preserve">水質汚濁防止事業</t>
  </si>
  <si>
    <t xml:space="preserve">　公共用水域の水質汚濁防止</t>
  </si>
  <si>
    <t xml:space="preserve">　処理施設の維持管理を上小瀬水質保全組合で実施しており，公共用水域の保全等に努めている。</t>
  </si>
  <si>
    <t xml:space="preserve">（任）常陸大宮市上小瀬水質保全組合</t>
  </si>
  <si>
    <t xml:space="preserve">美和中部地区農業集落排水事業</t>
  </si>
  <si>
    <t xml:space="preserve">　近年の農村農業地域は，非農家による混在化が進むとともに，し尿や生活雑排水処理等の生活環境施設整備が，都市に比べて立ち遅れている現状である。このため生活排水等の汚水が，農業用用排水路や公共用水域（河川や湖沼）に流入し，農業用施設に被害を与えるとともに，公共用水域の水質汚濁を招いている。
　このような状況の中で，農業施設の被害解消，公共用水域の水質浄化，農村生活環境の改善及び農村資源リサイクルなどを図るため，農業集落排水整備事業を実施する。</t>
  </si>
  <si>
    <t xml:space="preserve">　工事実施計画等について推進協議会と協議をし，関係受益者の協力等を要請して事業のスムーズな進捗を図る。</t>
  </si>
  <si>
    <t xml:space="preserve">（任）美和中部地区農業集落排水事業・戸別浄化槽整備事業推進委員会</t>
  </si>
  <si>
    <t xml:space="preserve">小瀬地区農業集落排水事業</t>
  </si>
  <si>
    <t xml:space="preserve">（任）小瀬地区農業集落排水事業推進委員会</t>
  </si>
  <si>
    <t xml:space="preserve">那珂市</t>
  </si>
  <si>
    <t xml:space="preserve">歴史民族資料館</t>
  </si>
  <si>
    <t xml:space="preserve">額田城跡整備事業</t>
  </si>
  <si>
    <t xml:space="preserve">中世の城郭として歴史的価値の高い額田城跡を整備・管理及び保存し、史跡を訪れた人々が歴史遺産に親しめるようにする。
遊歩道・危険防止柵の整備、案内板等の設置、除草及び倒木の処理等を地域団体に委託する。</t>
  </si>
  <si>
    <t xml:space="preserve">・団体と連携することにより、市民の意識啓発を図る。
・将来の世代に継承していくために、市・団体・市民が一体となり、それぞれの役割や能力に応じて、連携・協働のもと様々な行動に取り組んでいく。</t>
  </si>
  <si>
    <t xml:space="preserve">（任）額田城跡保存会</t>
  </si>
  <si>
    <r>
      <rPr>
        <sz val="12"/>
        <rFont val="ＭＳ 明朝"/>
        <family val="1"/>
        <charset val="128"/>
      </rPr>
      <t xml:space="preserve">H21.4.1
</t>
    </r>
    <r>
      <rPr>
        <sz val="12"/>
        <rFont val="Noto Sans"/>
        <family val="2"/>
      </rPr>
      <t xml:space="preserve">～
</t>
    </r>
    <r>
      <rPr>
        <sz val="12"/>
        <rFont val="ＭＳ 明朝"/>
        <family val="1"/>
        <charset val="128"/>
      </rPr>
      <t xml:space="preserve">H22.3.31</t>
    </r>
  </si>
  <si>
    <t xml:space="preserve">福祉有償運送運営協議会設置事業</t>
  </si>
  <si>
    <t xml:space="preserve">福祉有償運送運営協議会を設置することにより、市内における福祉有償運送実施の適正化を図る。</t>
  </si>
  <si>
    <t xml:space="preserve">市内に居住する移動制約者の通院等の足を確保する。</t>
  </si>
  <si>
    <t xml:space="preserve">市内活動事業所
・（社福）那珂市社会福祉協議会
・（Ｎ）こもれび
・（Ｎ）民の会</t>
  </si>
  <si>
    <t xml:space="preserve">年１回
その他必要に応じ</t>
  </si>
  <si>
    <t xml:space="preserve">聴覚障害者または聴覚障害者とコミュニケーションをとりたい方に手話通訳者等を派遣する。</t>
  </si>
  <si>
    <t xml:space="preserve">専門職によりコミュニケーションをサポートする。</t>
  </si>
  <si>
    <t xml:space="preserve">環境安全課</t>
  </si>
  <si>
    <t xml:space="preserve">交通安全推進事業</t>
  </si>
  <si>
    <t xml:space="preserve">冬季交通安全運動の推進、交通安全思想の普及啓発</t>
  </si>
  <si>
    <t xml:space="preserve">専門性の活用、行政サービスの補完</t>
  </si>
  <si>
    <t xml:space="preserve">（財）那珂地区交通安全協会</t>
  </si>
  <si>
    <t xml:space="preserve">（任）那珂市交通安全母の会連合会</t>
  </si>
  <si>
    <t xml:space="preserve">常陸鴻巣駅ふれあい駅舎管理事業</t>
  </si>
  <si>
    <t xml:space="preserve">常陸鴻巣ふれあい駅舎の管理</t>
  </si>
  <si>
    <t xml:space="preserve">施設の立地している地域住民で構成された組織が管理することにより、従来よりも細かいところまで配慮が行き届いた管理体制が期待される。</t>
  </si>
  <si>
    <t xml:space="preserve">（任）常陸鴻巣駅ふれあい駅舎ワーキング委員会</t>
  </si>
  <si>
    <r>
      <rPr>
        <sz val="12"/>
        <rFont val="ＭＳ 明朝"/>
        <family val="1"/>
        <charset val="128"/>
      </rPr>
      <t xml:space="preserve">H21.4.1</t>
    </r>
    <r>
      <rPr>
        <sz val="12"/>
        <rFont val="Noto Sans"/>
        <family val="2"/>
      </rPr>
      <t xml:space="preserve">～
</t>
    </r>
    <r>
      <rPr>
        <sz val="12"/>
        <rFont val="ＭＳ 明朝"/>
        <family val="1"/>
        <charset val="128"/>
      </rPr>
      <t xml:space="preserve">H24.3.31</t>
    </r>
  </si>
  <si>
    <t xml:space="preserve">財政課</t>
  </si>
  <si>
    <t xml:space="preserve">曲がり屋管理事業</t>
  </si>
  <si>
    <t xml:space="preserve">曲がり屋の管理</t>
  </si>
  <si>
    <t xml:space="preserve">文化財を愛護するような団体や地域歴史の知識を深めるような団体などで、曲がり屋に訪れる方への観光案内を行ってもらうことにより、団体の活動支援とともに、管理業務経費の節減につなげる。</t>
  </si>
  <si>
    <t xml:space="preserve">（社）那珂市シルバー人材センター</t>
  </si>
  <si>
    <t xml:space="preserve">保険課</t>
  </si>
  <si>
    <t xml:space="preserve">総合保健福祉センター管理事業</t>
  </si>
  <si>
    <t xml:space="preserve">総合保健福祉センターの管理</t>
  </si>
  <si>
    <t xml:space="preserve">特に福祉分野での専門性を持った法人の管理による行政サービスの補完</t>
  </si>
  <si>
    <t xml:space="preserve">（社福）那珂市社会福祉協議会</t>
  </si>
  <si>
    <t xml:space="preserve">農政課</t>
  </si>
  <si>
    <t xml:space="preserve">農業活動拠点施設管理事業</t>
  </si>
  <si>
    <t xml:space="preserve">農業活動拠点施設（ふれあいファーム芳野）の管理</t>
  </si>
  <si>
    <t xml:space="preserve">地域住民の組織する団体に管理委託することにより、目の行き届いたきめ細かな管理ができるとともに、管理経費節減につなげる。</t>
  </si>
  <si>
    <t xml:space="preserve">（任）芳野まちづくり協議会</t>
  </si>
  <si>
    <t xml:space="preserve">筑西市</t>
  </si>
  <si>
    <t xml:space="preserve">男女共同参画講演会開催事業</t>
  </si>
  <si>
    <t xml:space="preserve">男女共同参画社会の実現に向け、市民の関心と理解、意識の高揚を図ることを目的として講演会を実施する。講演内容等について、団体と協議した上で決定する。</t>
  </si>
  <si>
    <t xml:space="preserve">市民や市職員の意識の改革、協働を担う人材の育成、市民活動の連携</t>
  </si>
  <si>
    <t xml:space="preserve">（任）ちくせい女性団体連絡協議会</t>
  </si>
  <si>
    <t xml:space="preserve">まちづくり出前講座事業</t>
  </si>
  <si>
    <t xml:space="preserve">市民の市政に関する理解や関心を深め、市民と市が連携・協力して市民協働のまちづくりを推進することを目的とする。市民が会場を用意し、職員が講師となり市の施策を説明する。</t>
  </si>
  <si>
    <t xml:space="preserve">市民や市職員の意識の改革、市民団体や市の情報公開と共有</t>
  </si>
  <si>
    <r>
      <rPr>
        <sz val="12"/>
        <rFont val="Noto Sans"/>
        <family val="2"/>
      </rPr>
      <t xml:space="preserve">・</t>
    </r>
    <r>
      <rPr>
        <sz val="12"/>
        <rFont val="ＭＳ 明朝"/>
        <family val="1"/>
        <charset val="128"/>
      </rPr>
      <t xml:space="preserve">10</t>
    </r>
    <r>
      <rPr>
        <sz val="12"/>
        <rFont val="Noto Sans"/>
        <family val="2"/>
      </rPr>
      <t xml:space="preserve">人以上で構成された団体、グループ</t>
    </r>
  </si>
  <si>
    <t xml:space="preserve">年間</t>
  </si>
  <si>
    <t xml:space="preserve">市民討議会実施事業</t>
  </si>
  <si>
    <t xml:space="preserve">これまで行政に声を届ける機会の少なかった市民の意見を幅広く聴き、まちづくりに活かすため、無作為に抽出した市民にまちづくりに関するテーマで討議していただく。</t>
  </si>
  <si>
    <t xml:space="preserve">パートナーの長所を活かして効果を向上、市民ニーズの把握</t>
  </si>
  <si>
    <t xml:space="preserve">（社）下館青年会議所</t>
  </si>
  <si>
    <t xml:space="preserve">住民参加型まちづくりファンド事業</t>
  </si>
  <si>
    <t xml:space="preserve">市民団体・ＮＰＯ等が行う市民活動事業に対し、助成を行い、市民協働のまちづくりを推進する。応募のあった事業を選定委員会において選考し、補助事業を決定する。</t>
  </si>
  <si>
    <t xml:space="preserve">市民活動の支援</t>
  </si>
  <si>
    <r>
      <rPr>
        <sz val="12"/>
        <rFont val="Noto Sans"/>
        <family val="2"/>
      </rPr>
      <t xml:space="preserve">自治会、</t>
    </r>
    <r>
      <rPr>
        <sz val="12"/>
        <rFont val="ＭＳ 明朝"/>
        <family val="1"/>
        <charset val="128"/>
      </rPr>
      <t xml:space="preserve">NPO</t>
    </r>
    <r>
      <rPr>
        <sz val="12"/>
        <rFont val="Noto Sans"/>
        <family val="2"/>
      </rPr>
      <t xml:space="preserve">、ボランティアグループなどの市民活動団体　</t>
    </r>
  </si>
  <si>
    <r>
      <rPr>
        <sz val="12"/>
        <rFont val="Noto Sans"/>
        <family val="2"/>
      </rPr>
      <t xml:space="preserve">年</t>
    </r>
    <r>
      <rPr>
        <sz val="12"/>
        <rFont val="ＭＳ 明朝"/>
        <family val="1"/>
        <charset val="128"/>
      </rPr>
      <t xml:space="preserve">2</t>
    </r>
    <r>
      <rPr>
        <sz val="12"/>
        <rFont val="Noto Sans"/>
        <family val="2"/>
      </rPr>
      <t xml:space="preserve">回公募</t>
    </r>
  </si>
  <si>
    <t xml:space="preserve">コミュニティ助成事業補助</t>
  </si>
  <si>
    <t xml:space="preserve">（財）自治総合センターの財政支援を受けて備品等を整備し、組織の発展・住みよい環境づくり・住民同士の親睦や交流・伝統文化の保存等を支援し、コミュニティ活動の活性化を図る。</t>
  </si>
  <si>
    <t xml:space="preserve">パートナーの長所を活かして効果を向上</t>
  </si>
  <si>
    <t xml:space="preserve">（その他）自治会</t>
  </si>
  <si>
    <t xml:space="preserve">国際交流事業</t>
  </si>
  <si>
    <t xml:space="preserve">市内の国際交流団体４団体を包括する筑西市国際交流連絡協議会に支援を行い、多文化共生社会の普及啓蒙の促進を図る。</t>
  </si>
  <si>
    <t xml:space="preserve">協働を担う人材の育成、市民活動の支援、市民活動の連携、パートナーの長所を活かして効果を向上</t>
  </si>
  <si>
    <t xml:space="preserve">（任）筑西市国際交流連絡協議会</t>
  </si>
  <si>
    <t xml:space="preserve">大好きいばらき県民運動推進事業</t>
  </si>
  <si>
    <t xml:space="preserve">やさしさとふれあいのある茨城づくりと新しい茨城のイメージづくりをめざすとともに、真に豊かで住みよいあしたの茨城づくりをめざす市民の主体的な県民運動を促進する。</t>
  </si>
  <si>
    <t xml:space="preserve">市民活動の連携、協働を担う人材の育成</t>
  </si>
  <si>
    <t xml:space="preserve">（任）筑西市ネットワーカー協議会</t>
  </si>
  <si>
    <t xml:space="preserve">生活環境課</t>
  </si>
  <si>
    <t xml:space="preserve">ごみ減量化・資源リサイクル推進事業</t>
  </si>
  <si>
    <t xml:space="preserve">各地域における資源ごみ分別回収の徹底推進などのごみ減量化に関する事業及び環境保全に関する事業の取り組みを協働して行う。</t>
  </si>
  <si>
    <t xml:space="preserve">パートナーの長所を活かして効果を向上、市民活動の連携、市民ニーズの把握、市民団体や市の情報公開と共有</t>
  </si>
  <si>
    <t xml:space="preserve">（任）クリーン・リサイクル筑西市下館地区推進委員会、関城地区ごみ減量会議、クリーンアップあけの、筑西市協和地区ごみ減量化推進協議会</t>
  </si>
  <si>
    <t xml:space="preserve">ごみのないきれいなまちづくり推進活動</t>
  </si>
  <si>
    <t xml:space="preserve">ごみ不法投棄・ポイ捨ての防止対策を市民協働で推進することにより地域環境美化に資する。</t>
  </si>
  <si>
    <t xml:space="preserve">（任）クリーンアップあけの環境監視員活動
（任）関城地区ごみ散乱防止推進員会
（任）その他の環境市民団体</t>
  </si>
  <si>
    <t xml:space="preserve">市民安全課</t>
  </si>
  <si>
    <t xml:space="preserve">地域安全運動及び犯罪防止活動</t>
  </si>
  <si>
    <t xml:space="preserve">子供の犯罪被害防止・住宅対象侵入被害防止・乗り物盗被害防止を運動重点として活動する。警察署・防犯連絡員・少年指導委員等の協力を得て、スーパー駐車場で、チラシ等を配布する街頭キャンペーンを実施。</t>
  </si>
  <si>
    <t xml:space="preserve">市民団体や市の情報公開と共有</t>
  </si>
  <si>
    <t xml:space="preserve">（任）筑西地区防犯連絡協議会、（個）少年指導員　等</t>
  </si>
  <si>
    <r>
      <rPr>
        <sz val="12"/>
        <rFont val="ＭＳ 明朝"/>
        <family val="1"/>
        <charset val="128"/>
      </rPr>
      <t xml:space="preserve">4.7.10.12</t>
    </r>
    <r>
      <rPr>
        <sz val="12"/>
        <rFont val="Noto Sans"/>
        <family val="2"/>
      </rPr>
      <t xml:space="preserve">月
</t>
    </r>
    <r>
      <rPr>
        <sz val="12"/>
        <rFont val="ＭＳ 明朝"/>
        <family val="1"/>
        <charset val="128"/>
      </rPr>
      <t xml:space="preserve">(</t>
    </r>
    <r>
      <rPr>
        <sz val="12"/>
        <rFont val="Noto Sans"/>
        <family val="2"/>
      </rPr>
      <t xml:space="preserve">年</t>
    </r>
    <r>
      <rPr>
        <sz val="12"/>
        <rFont val="ＭＳ 明朝"/>
        <family val="1"/>
        <charset val="128"/>
      </rPr>
      <t xml:space="preserve">4</t>
    </r>
    <r>
      <rPr>
        <sz val="12"/>
        <rFont val="Noto Sans"/>
        <family val="2"/>
      </rPr>
      <t xml:space="preserve">回</t>
    </r>
    <r>
      <rPr>
        <sz val="12"/>
        <rFont val="ＭＳ 明朝"/>
        <family val="1"/>
        <charset val="128"/>
      </rPr>
      <t xml:space="preserve">)</t>
    </r>
  </si>
  <si>
    <t xml:space="preserve">交通安全啓発運動</t>
  </si>
  <si>
    <t xml:space="preserve">交通マナー・交通ルールの習慣づけに重点を置いた交通安全啓発活動を行う。期間中に市内の高等学校・筑西警察署と協力し、啓発品・チラシ等を配布する街頭キャンペーンを実施する。</t>
  </si>
  <si>
    <t xml:space="preserve">（任）筑西地区交通安全協会、（任）筑西地区交通安全母の会　等</t>
  </si>
  <si>
    <t xml:space="preserve">年４回</t>
  </si>
  <si>
    <t xml:space="preserve">運動普及推進事業</t>
  </si>
  <si>
    <t xml:space="preserve">市総合計画に基づく健康づくりのための運動を実施して市民の健康に対する意識の高揚、運動の普及啓発を通して、日常生活の中に運動習慣を取入れ、生活習慣病の予防を推進する。
健康ひろばにおける筑西はつらつバラエティ体操の支援。</t>
  </si>
  <si>
    <t xml:space="preserve">市民活動の連携</t>
  </si>
  <si>
    <t xml:space="preserve">（任）筑西市健康運動普及員会</t>
  </si>
  <si>
    <t xml:space="preserve">介護予防事業（シルバーリハビリ体操教室）</t>
  </si>
  <si>
    <t xml:space="preserve">茨城県が養成したシルバーリハビリ体操指導士による「いきいきヘルス体操」等の普及活動を通して高齢者の生活能力を維持し、健康寿命の延命と介護を予防する。
健康ひろばにおけるいきいきヘルス体操の支援。</t>
  </si>
  <si>
    <t xml:space="preserve">（任）筑西市いきいきヘルス会　</t>
  </si>
  <si>
    <t xml:space="preserve">生活習慣病予防等、食生活改善講習会や食育に関する事業等、市と連携して健康的な生活をする人を増やす。　　　　　　　　　　　　　　　　　　　　　　　　　　　　　　　　　　　　　　　　　　　　　　　　　　　　　　　　　　　　　　　　　　　　　　　　　　　　　　　　　　　　　　　　　　　　　　　　　　　　　　　　　　　　　　　　　　　　　　　　　　　　　　　　　　　　　　　　　　　　　　　　　　　　　　　　　　　　　　　　　　　　　　　　　　　　　　　
地域で行う伝達講習会や親子料理教室等食育に関する講習会、マタニティクラスや３歳児健診時の試食づくり等保健事業への協力。</t>
  </si>
  <si>
    <t xml:space="preserve">（任）筑西市食生活改善推進員連絡協議会</t>
  </si>
  <si>
    <t xml:space="preserve">健康づくり推進事業</t>
  </si>
  <si>
    <t xml:space="preserve">生涯を健康に過ごすことが、全ての市民の願いであることから、全ての市民が運動や栄養、休養など健康に配慮した生活を送れるよう支援するとともに、支部相互の連絡協調を図り、もって、市民の健康増進に寄与する。</t>
  </si>
  <si>
    <t xml:space="preserve">（任）筑西市健康推進員連絡協議会</t>
  </si>
  <si>
    <t xml:space="preserve">地域ケアシステム推進</t>
  </si>
  <si>
    <t xml:space="preserve">在宅の高齢者や障害者に対して，効率的かつ適正な福祉・医療等の各種サービスを提供するため，｢在宅ケアチーム｣を編成し，総合的システムの構築を進め，誰もが安心して暮らせる福祉コミュニティづくりを推進する。</t>
  </si>
  <si>
    <t xml:space="preserve">（社福）筑西市社会福祉協議会</t>
  </si>
  <si>
    <t xml:space="preserve">総合福祉センター管理運営委託事業</t>
  </si>
  <si>
    <t xml:space="preserve">高齢者への福祉サービスの場，並びに福祉への市民参加の場，社会福祉団体やボランティアの活動の場として広く一般市民の利用に供する。</t>
  </si>
  <si>
    <t xml:space="preserve">関城老人福祉センター管理運営委託事業</t>
  </si>
  <si>
    <t xml:space="preserve">高齢者への福祉サービスの場、並びに福祉への市民参加の場、社会福祉団体やボランティアの場として広く一般市民の利用に寄与した。センターの管理に関する協定書及び条例に基ずきこれを管理する。</t>
  </si>
  <si>
    <t xml:space="preserve">市民団体や市の情報公開と共有、協働を担う人材の育成</t>
  </si>
  <si>
    <t xml:space="preserve">（社福）筑西市社会福祉協議会、（その他）筑西老人クラブ連合会関城支部</t>
  </si>
  <si>
    <t xml:space="preserve">明野農村環境改善センター・老人福祉センター管理運営委託事業</t>
  </si>
  <si>
    <t xml:space="preserve">施設を良好な状態に保つとともに、利用者に対するサービスの向上を図り、利用者の増加に努める。</t>
  </si>
  <si>
    <t xml:space="preserve">協和総合センター管理運営委託事業</t>
  </si>
  <si>
    <t xml:space="preserve">福祉の向上、健康の増進、教養の向上等を図るための場として、常に良好な状態に管理運営する事を目的とし、その管理運営を指定管理者制度を活用する事により目的の達成を図る。</t>
  </si>
  <si>
    <t xml:space="preserve">こども課</t>
  </si>
  <si>
    <t xml:space="preserve">放課後児童対策事業</t>
  </si>
  <si>
    <t xml:space="preserve">放課後に保護者が不在となる家庭の小学校低学年児童の健全育成のため、遊びを主とした活動を行う地域組織として放課後児童クラブを組織し運営を委託する。</t>
  </si>
  <si>
    <t xml:space="preserve">パートナーの長所を活かして効果を向上、市民活動の支援</t>
  </si>
  <si>
    <t xml:space="preserve">（任）放課後児童クラブ</t>
  </si>
  <si>
    <t xml:space="preserve">毎日</t>
  </si>
  <si>
    <r>
      <rPr>
        <sz val="12"/>
        <rFont val="ＭＳ 明朝"/>
        <family val="1"/>
        <charset val="128"/>
      </rPr>
      <t xml:space="preserve">DV</t>
    </r>
    <r>
      <rPr>
        <sz val="12"/>
        <rFont val="Noto Sans"/>
        <family val="2"/>
      </rPr>
      <t xml:space="preserve">被害者支援ホットライン</t>
    </r>
  </si>
  <si>
    <r>
      <rPr>
        <sz val="12"/>
        <rFont val="ＭＳ 明朝"/>
        <family val="1"/>
        <charset val="128"/>
      </rPr>
      <t xml:space="preserve">DV</t>
    </r>
    <r>
      <rPr>
        <sz val="12"/>
        <rFont val="Noto Sans"/>
        <family val="2"/>
      </rPr>
      <t xml:space="preserve">防止活動団体　</t>
    </r>
    <r>
      <rPr>
        <sz val="12"/>
        <rFont val="ＭＳ 明朝"/>
        <family val="1"/>
        <charset val="128"/>
      </rPr>
      <t xml:space="preserve">WEST</t>
    </r>
    <r>
      <rPr>
        <sz val="12"/>
        <rFont val="Noto Sans"/>
        <family val="2"/>
      </rPr>
      <t xml:space="preserve">らいずの協力により、毎週土曜日（市役所閉庁）に</t>
    </r>
    <r>
      <rPr>
        <sz val="12"/>
        <rFont val="ＭＳ 明朝"/>
        <family val="1"/>
        <charset val="128"/>
      </rPr>
      <t xml:space="preserve">DV</t>
    </r>
    <r>
      <rPr>
        <sz val="12"/>
        <rFont val="Noto Sans"/>
        <family val="2"/>
      </rPr>
      <t xml:space="preserve">被害者からの電話相談を受け付けて、必要な支援を行い、差別や暴力のない社会を目指す。</t>
    </r>
  </si>
  <si>
    <r>
      <rPr>
        <sz val="12"/>
        <rFont val="Noto Sans"/>
        <family val="2"/>
      </rPr>
      <t xml:space="preserve">（任）</t>
    </r>
    <r>
      <rPr>
        <sz val="12"/>
        <rFont val="ＭＳ 明朝"/>
        <family val="1"/>
        <charset val="128"/>
      </rPr>
      <t xml:space="preserve">WEST</t>
    </r>
    <r>
      <rPr>
        <sz val="12"/>
        <rFont val="Noto Sans"/>
        <family val="2"/>
      </rPr>
      <t xml:space="preserve">らいず</t>
    </r>
  </si>
  <si>
    <t xml:space="preserve">毎週土曜日</t>
  </si>
  <si>
    <t xml:space="preserve">木の実保育園</t>
  </si>
  <si>
    <t xml:space="preserve">町内老人会とのふれあい事業</t>
  </si>
  <si>
    <t xml:space="preserve">核家族化により、お年寄りとのふれあいがない児童が多いため、地域の老人会に運動会・草餅つきへの参加をお願いして児童にお年寄りとふれあってもらう。運動会＝プログラムにお年寄りと楽しむゲームを設定して、一緒に運動会を楽しむ。草餅つき＝よもぎ摘み、餅つき、草餅づくりをお願いしている。</t>
  </si>
  <si>
    <t xml:space="preserve">（その他）富士見会</t>
  </si>
  <si>
    <r>
      <rPr>
        <sz val="12"/>
        <rFont val="ＭＳ 明朝"/>
        <family val="1"/>
        <charset val="128"/>
      </rPr>
      <t xml:space="preserve">3</t>
    </r>
    <r>
      <rPr>
        <sz val="12"/>
        <rFont val="Noto Sans"/>
        <family val="2"/>
      </rPr>
      <t xml:space="preserve">月</t>
    </r>
  </si>
  <si>
    <t xml:space="preserve">クリスマス音楽会事業</t>
  </si>
  <si>
    <t xml:space="preserve">合唱グループの生の歌や演奏を聴き、児童に音楽の素晴らしさを体験させる。保育園行事のクリスマス会にゲストとして出演してもらう。</t>
  </si>
  <si>
    <t xml:space="preserve">（その他）音楽グループ</t>
  </si>
  <si>
    <r>
      <rPr>
        <sz val="12"/>
        <rFont val="ＭＳ 明朝"/>
        <family val="1"/>
        <charset val="128"/>
      </rPr>
      <t xml:space="preserve">12</t>
    </r>
    <r>
      <rPr>
        <sz val="12"/>
        <rFont val="Noto Sans"/>
        <family val="2"/>
      </rPr>
      <t xml:space="preserve">月</t>
    </r>
  </si>
  <si>
    <t xml:space="preserve">関城保育所</t>
  </si>
  <si>
    <t xml:space="preserve">高齢者とのふれあい事業</t>
  </si>
  <si>
    <t xml:space="preserve">高齢者と一緒に季節の行事を体験しながら、高齢者をいたわり、互いに温もりをもらう。</t>
  </si>
  <si>
    <t xml:space="preserve">（その他）特別養護老人ホーム「筑圃苑」</t>
  </si>
  <si>
    <r>
      <rPr>
        <sz val="12"/>
        <rFont val="Noto Sans"/>
        <family val="2"/>
      </rPr>
      <t xml:space="preserve">年</t>
    </r>
    <r>
      <rPr>
        <sz val="12"/>
        <rFont val="ＭＳ 明朝"/>
        <family val="1"/>
        <charset val="128"/>
      </rPr>
      <t xml:space="preserve">3</t>
    </r>
    <r>
      <rPr>
        <sz val="12"/>
        <rFont val="Noto Sans"/>
        <family val="2"/>
      </rPr>
      <t xml:space="preserve">回</t>
    </r>
  </si>
  <si>
    <t xml:space="preserve">子育て支援室</t>
  </si>
  <si>
    <t xml:space="preserve">筑西市子育て支援センター</t>
  </si>
  <si>
    <t xml:space="preserve">両親が育児に夢を持ち、安心してうみ育てられるよう、遊びや相談、交流を通じて、自然に子育ての仲間の輪を広げ、育児に関わる迷いや、悩みなどさまざまな問題を、自分で解決していくことができるように支援する。</t>
  </si>
  <si>
    <t xml:space="preserve">（任）更生保護女性会</t>
  </si>
  <si>
    <t xml:space="preserve">緊急通報体制等整備事業</t>
  </si>
  <si>
    <t xml:space="preserve">ひとり暮らしの高齢者が、突発的な災害、急病、事故等の緊急事態に対する不安を解消する。</t>
  </si>
  <si>
    <t xml:space="preserve">（その他）セキュリティ事業者　等</t>
  </si>
  <si>
    <t xml:space="preserve">生きがいと創造の事業</t>
  </si>
  <si>
    <t xml:space="preserve">スポーツや芸術に親しみ、生きがいや健康づくりを推進することで介護予防の促進をはかる。</t>
  </si>
  <si>
    <t xml:space="preserve">（その他）筑西老人クラブ連合会</t>
  </si>
  <si>
    <t xml:space="preserve">介護予防はつらつ教室</t>
  </si>
  <si>
    <t xml:space="preserve">軽い運動（ラジオ体操・玄米にぎにぎ体操等）など、筑西いきいきヘルス会や筑西市健康運動推進普及員会等の協力で実施し高齢者の健康増進をはかる。</t>
  </si>
  <si>
    <t xml:space="preserve">高齢者等の生活支援事業</t>
  </si>
  <si>
    <t xml:space="preserve">在宅高齢者に生活支援サービスを提供し、高齢者の安否確認を図る。</t>
  </si>
  <si>
    <t xml:space="preserve">（その他）乳酸飲料配布事業者　等</t>
  </si>
  <si>
    <t xml:space="preserve">不活用品活用事業</t>
  </si>
  <si>
    <t xml:space="preserve">不用品活用センターを拠点に広報紙等で市民から、家庭の不用品を募り、必要としている人に紹介する。「下館消費者友の会」会員が中心となり、週２回活動する。</t>
  </si>
  <si>
    <t xml:space="preserve">市民活動の支援、市民活動の連携</t>
  </si>
  <si>
    <r>
      <rPr>
        <sz val="12"/>
        <rFont val="ＭＳ 明朝"/>
        <family val="1"/>
        <charset val="128"/>
      </rPr>
      <t xml:space="preserve">(</t>
    </r>
    <r>
      <rPr>
        <sz val="12"/>
        <rFont val="Noto Sans"/>
        <family val="2"/>
      </rPr>
      <t xml:space="preserve">任）下館消費者友の会</t>
    </r>
  </si>
  <si>
    <t xml:space="preserve">商工振興事業</t>
  </si>
  <si>
    <t xml:space="preserve">中小企業団体の経営改善、技術研究、商店街の環境整備等、商工業の総合的な改善振興を図るため、商工団体等が行う各種イベントの支援等を行う</t>
  </si>
  <si>
    <t xml:space="preserve">市民活動の連携、市民活動の支援</t>
  </si>
  <si>
    <t xml:space="preserve">（その他）下館商工会議所他３商工会、下館商店街連合会、下館サンサン商店街振興組合、わっしょい市実行委員会、下館さくら商店街振興組合</t>
  </si>
  <si>
    <t xml:space="preserve">消費者啓発関係事業</t>
  </si>
  <si>
    <t xml:space="preserve">事業者と消費者団体の育成啓発を通じて、市民全体に対し消費者意識を高める。</t>
  </si>
  <si>
    <t xml:space="preserve">（任）下館消費者友の会、関城くらしの会、明野くらしの会、協和くらしの会</t>
  </si>
  <si>
    <t xml:space="preserve">観光振興事業</t>
  </si>
  <si>
    <t xml:space="preserve">下館祇園まつり他各イベントを実行委員会と共に開催し市内の方々に楽しんでいただくと共に筑西市をアピールする。また観光資源の開発や観光情報を広く発信し観光客の誘致を促進する。</t>
  </si>
  <si>
    <t xml:space="preserve">（その他）筑西市観光協会、どすこいﾍﾟｱ実行委員会、小栗判官まつり実行委員会、明野ひまわり里実行委員会、わっしょいｶｰﾆﾊﾞﾙ実行委員会</t>
  </si>
  <si>
    <t xml:space="preserve">有害鳥獣駆除事業</t>
  </si>
  <si>
    <t xml:space="preserve">市特産物の梨をはじめとする農産物に対する野生の鳥獣の食害は、年々深刻化しているため、狩猟免許を有する猟友会に有害鳥獣の駆除を委託し、農作物への食害を軽減をして、農業経営の安定を図る。</t>
  </si>
  <si>
    <t xml:space="preserve">市民活動の連携、パートナーの長所を活かして効果を向上</t>
  </si>
  <si>
    <t xml:space="preserve">（その他）茨城県猟友会筑西支部</t>
  </si>
  <si>
    <t xml:space="preserve">身近なみどり整備推進事業</t>
  </si>
  <si>
    <t xml:space="preserve">平成２０年度より導入された森林湖沼環境税を活用し、地域住民の提案による、地域の整備目的に沿った平地林・里山の整備を支援する。</t>
  </si>
  <si>
    <t xml:space="preserve">（その他）平地林・里山の所有者、整備後の利活用ボランティア団体</t>
  </si>
  <si>
    <t xml:space="preserve">H22.11</t>
  </si>
  <si>
    <t xml:space="preserve">道路維持課</t>
  </si>
  <si>
    <t xml:space="preserve">「道の日」道路美化清掃活動</t>
  </si>
  <si>
    <t xml:space="preserve">道路利用者に対して道路の正しい利用や愛護精神の啓発を図るため、道路美化清掃を実施する。</t>
  </si>
  <si>
    <t xml:space="preserve">（その他）市内建設業協会ボランティア</t>
  </si>
  <si>
    <t xml:space="preserve">建築課</t>
  </si>
  <si>
    <t xml:space="preserve">木造住宅簡易耐震診断相談業務</t>
  </si>
  <si>
    <r>
      <rPr>
        <sz val="12"/>
        <rFont val="Noto Sans"/>
        <family val="2"/>
      </rPr>
      <t xml:space="preserve">住宅等の耐震化を効果的に推進するためには、まず、自分たちが今住んでいる住宅にどの程度の耐震強度があるかを知ることが必要であり、そのために木造住宅簡易耐震診断相談を実施し、耐震化の啓発に努める。専門家（</t>
    </r>
    <r>
      <rPr>
        <sz val="12"/>
        <rFont val="ＭＳ 明朝"/>
        <family val="1"/>
        <charset val="128"/>
      </rPr>
      <t xml:space="preserve">(</t>
    </r>
    <r>
      <rPr>
        <sz val="12"/>
        <rFont val="Noto Sans"/>
        <family val="2"/>
      </rPr>
      <t xml:space="preserve">社</t>
    </r>
    <r>
      <rPr>
        <sz val="12"/>
        <rFont val="ＭＳ 明朝"/>
        <family val="1"/>
        <charset val="128"/>
      </rPr>
      <t xml:space="preserve">)</t>
    </r>
    <r>
      <rPr>
        <sz val="12"/>
        <rFont val="Noto Sans"/>
        <family val="2"/>
      </rPr>
      <t xml:space="preserve">茨城県建築士会筑西支部）が現地の調査行い、後日の相談会で建築物の耐震強度、補強方法等についての相談を行う。</t>
    </r>
  </si>
  <si>
    <r>
      <rPr>
        <sz val="12"/>
        <rFont val="Noto Sans"/>
        <family val="2"/>
      </rPr>
      <t xml:space="preserve">・</t>
    </r>
    <r>
      <rPr>
        <sz val="12"/>
        <rFont val="ＭＳ 明朝"/>
        <family val="1"/>
        <charset val="128"/>
      </rPr>
      <t xml:space="preserve">(</t>
    </r>
    <r>
      <rPr>
        <sz val="12"/>
        <rFont val="Noto Sans"/>
        <family val="2"/>
      </rPr>
      <t xml:space="preserve">社</t>
    </r>
    <r>
      <rPr>
        <sz val="12"/>
        <rFont val="ＭＳ 明朝"/>
        <family val="1"/>
        <charset val="128"/>
      </rPr>
      <t xml:space="preserve">)</t>
    </r>
    <r>
      <rPr>
        <sz val="12"/>
        <rFont val="Noto Sans"/>
        <family val="2"/>
      </rPr>
      <t xml:space="preserve">茨城県建築士会筑西支部</t>
    </r>
  </si>
  <si>
    <t xml:space="preserve">年２回</t>
  </si>
  <si>
    <t xml:space="preserve">違反広告物追放推進団体制度</t>
  </si>
  <si>
    <t xml:space="preserve">電柱等、屋外広告物を本来表示してはならないもの（禁止物件）に表示された「はり紙」等の違反広告物について、市民団体の方々に、身近な地域のエリアについて、その除却する権限を委嘱し、住民、行政、管理者等が一体となり違反広告物の追放を行う。</t>
  </si>
  <si>
    <t xml:space="preserve">（その他）自治会、町内会その他の市民団体　等</t>
  </si>
  <si>
    <t xml:space="preserve">関城幼稚園、関城保育所、子育て支援センター</t>
  </si>
  <si>
    <t xml:space="preserve">里山体験事業</t>
  </si>
  <si>
    <t xml:space="preserve">里山（五郎助山）に遠足に行き，「ＮＰＯ法人里山を守る会」の方と一緒にアスレチックで遊んだり，野草や小動物等と触れあう。また、里山遊び（焼いも焼き）に参加する。</t>
  </si>
  <si>
    <t xml:space="preserve">・（Ｎ）里山を守る会</t>
  </si>
  <si>
    <r>
      <rPr>
        <sz val="12"/>
        <rFont val="ＭＳ 明朝"/>
        <family val="1"/>
        <charset val="128"/>
      </rPr>
      <t xml:space="preserve">6</t>
    </r>
    <r>
      <rPr>
        <sz val="12"/>
        <rFont val="Noto Sans"/>
        <family val="2"/>
      </rPr>
      <t xml:space="preserve">月・ </t>
    </r>
    <r>
      <rPr>
        <sz val="12"/>
        <rFont val="ＭＳ 明朝"/>
        <family val="1"/>
        <charset val="128"/>
      </rPr>
      <t xml:space="preserve">11</t>
    </r>
    <r>
      <rPr>
        <sz val="12"/>
        <rFont val="Noto Sans"/>
        <family val="2"/>
      </rPr>
      <t xml:space="preserve">月～</t>
    </r>
    <r>
      <rPr>
        <sz val="12"/>
        <rFont val="ＭＳ 明朝"/>
        <family val="1"/>
        <charset val="128"/>
      </rPr>
      <t xml:space="preserve">12</t>
    </r>
    <r>
      <rPr>
        <sz val="12"/>
        <rFont val="Noto Sans"/>
        <family val="2"/>
      </rPr>
      <t xml:space="preserve">月</t>
    </r>
  </si>
  <si>
    <t xml:space="preserve">学校支援地域本部事業</t>
  </si>
  <si>
    <t xml:space="preserve">地域全体で学校教育を支援するために、学校と地域との連携体制の構築を図り、教職員と子どもの向き合う時間を拡充することを目的に、モデルとなる中学校区に「学校支援地域本部」を開設し、地域のボランティアの協力を得て、学習支援活動、課外活動指導、環境整備、登下校安全指導、地域との合同行事等を行っていく。</t>
  </si>
  <si>
    <t xml:space="preserve">市民や市職員の意識の改革</t>
  </si>
  <si>
    <t xml:space="preserve">（任）各地区学校支援地域本部</t>
  </si>
  <si>
    <t xml:space="preserve">ちくせい市民大学《立正大学デリバリーカレッジ》</t>
  </si>
  <si>
    <t xml:space="preserve">学びたい市民が、地域の問題や暮らしの課題を自らの課題として学習できるように、立正大学産学官連携推進センターと連携し、まちづくり出前講座のメニューを活用して、ちくせい市民大学《立正大学デリバリーカレッジ》を開設・運営する。</t>
  </si>
  <si>
    <t xml:space="preserve">市民や市職員の意識の改革、協働を担う人材の育成、市民活動の連携、市民ニーズの把握</t>
  </si>
  <si>
    <t xml:space="preserve">（その他）立正大学産学官連携推進センター</t>
  </si>
  <si>
    <r>
      <rPr>
        <sz val="12"/>
        <rFont val="ＭＳ 明朝"/>
        <family val="1"/>
        <charset val="128"/>
      </rPr>
      <t xml:space="preserve">H22.5.8</t>
    </r>
    <r>
      <rPr>
        <sz val="12"/>
        <rFont val="Noto Sans"/>
        <family val="2"/>
      </rPr>
      <t xml:space="preserve">～</t>
    </r>
    <r>
      <rPr>
        <sz val="12"/>
        <rFont val="ＭＳ 明朝"/>
        <family val="1"/>
        <charset val="128"/>
      </rPr>
      <t xml:space="preserve">10.30</t>
    </r>
  </si>
  <si>
    <t xml:space="preserve">小・中学校ＰＴＡ連絡協議会補助</t>
  </si>
  <si>
    <t xml:space="preserve">小・中学校ＰＴＡ連絡協議会の実施する事業に要する経費の一部を補助し、ＰＴＡ活動を促進することにより、児童生徒の健全育成に資する。</t>
  </si>
  <si>
    <t xml:space="preserve">（その他）筑西市小・中学校ＰＴＡ連絡協議会</t>
  </si>
  <si>
    <t xml:space="preserve">青少年育成筑西市民の会補助</t>
  </si>
  <si>
    <t xml:space="preserve">青少年育成筑西市民の会が実施する青少年育成事業に要する経費の一部を補助し、事業の充実や円滑な実施を促進することにより、次代を担う青少年の健全な育成を図る。</t>
  </si>
  <si>
    <t xml:space="preserve">（任）青少年育成筑西市民の会</t>
  </si>
  <si>
    <t xml:space="preserve">（任）筑西市子ども会育成連合会</t>
  </si>
  <si>
    <t xml:space="preserve">里山保護活動事業</t>
  </si>
  <si>
    <t xml:space="preserve">関城地区内の雑木林を里山（五郎助山、丸山）として整備し、ＮＰＯ法人「里山を守る会」に管理を委託して、子どもたちの体験学習の場、人々の憩いの場として有効活用する。</t>
  </si>
  <si>
    <t xml:space="preserve">（Ｎ）里山を守る会</t>
  </si>
  <si>
    <t xml:space="preserve">子育て講座支援事業</t>
  </si>
  <si>
    <t xml:space="preserve">地域女性会が行っている就学前児童に対する「子育て講座」を支援することにより、家庭教育力の向上に資する。</t>
  </si>
  <si>
    <t xml:space="preserve">（任）筑西市地域女性団体連絡会</t>
  </si>
  <si>
    <t xml:space="preserve">筑西市下館薪能実行委員会補助事業</t>
  </si>
  <si>
    <t xml:space="preserve">平成元年から開催されている下館薪能の実施に要する経費の一部を補助することにより、市民等に当代一流の能楽師・狂言師による日本古来の伝統芸能を鑑賞する機会を提供し、市の文化水準の一層の向上を図る。</t>
  </si>
  <si>
    <t xml:space="preserve">（任）筑西市下館薪能実行委員会</t>
  </si>
  <si>
    <t xml:space="preserve">明野薪能実行委員会補助事業</t>
  </si>
  <si>
    <t xml:space="preserve">明野薪能実行委員会に対し、薪能の開催に要する経費の一部を補助することにより、将来を担う子供達に日本の伝統芸能である「能」に直接触れる体験を提供し、伝統文化・芸能に対する誇りや愛着を醸成すると共に、自主的な住民参加による薪能開催を通じて地域文化を創造する。</t>
  </si>
  <si>
    <t xml:space="preserve">（任）明野薪能実行委員会</t>
  </si>
  <si>
    <t xml:space="preserve">自主文化事業実行委員会補助事業</t>
  </si>
  <si>
    <t xml:space="preserve">住民が主体となり企画・運営する朗読劇「あの夏の日の記憶　１９４５・ヒロシマ ナガサキ」の上演に要する経費の一部を補助し、観客に命の尊さを訴え、平和の大切さを来場者と共に考える機会を提供する。</t>
  </si>
  <si>
    <t xml:space="preserve">（任）はらんきょうの会</t>
  </si>
  <si>
    <t xml:space="preserve">関城跡維持管理業務委託</t>
  </si>
  <si>
    <t xml:space="preserve">国指定史跡「関城跡」の維持管理について、地元自治会が積極的に関与することで、文化財保護ならびに文化財愛護意識を高める。</t>
  </si>
  <si>
    <t xml:space="preserve">（その他）関舘自治会</t>
  </si>
  <si>
    <t xml:space="preserve">無形民俗文化財後継者育成事業費補助</t>
  </si>
  <si>
    <t xml:space="preserve">県指定無形民俗文化財「小栗内外大神宮太々神楽」保存会の活動に係る事業費の一部を助成し、文化財保護意識の高揚を図る。</t>
  </si>
  <si>
    <t xml:space="preserve">（任）太々神楽保存会</t>
  </si>
  <si>
    <t xml:space="preserve">指定文化財修繕事業</t>
  </si>
  <si>
    <t xml:space="preserve">指定文化財の維持管理に関して修繕事業費の一部を助成することで、文化財の保護意識の高揚を図る。</t>
  </si>
  <si>
    <t xml:space="preserve">（その他）岡芹自治会、八幡神社</t>
  </si>
  <si>
    <t xml:space="preserve">家庭教育学級事業</t>
  </si>
  <si>
    <t xml:space="preserve">幼児施設及び小・中学校１年生の保護者による家庭教育学級を開設し、保護者が主体的に活動テーマを定めて、相互の情報交換や創作活動、体験活動等も盛り込んだ学習を行うことにより、家庭教育力の向上を図る。</t>
  </si>
  <si>
    <t xml:space="preserve">（任）家庭教育学級運営委員会</t>
  </si>
  <si>
    <t xml:space="preserve">地域教育力推進事業</t>
  </si>
  <si>
    <t xml:space="preserve">連帯意識が希薄化している地域社会において、普段の日常生活では体験できない農作業や環境体験活動、異年齢の交流活動等を行うことにより、社会教育力の向上を図る。</t>
  </si>
  <si>
    <t xml:space="preserve">（任）Ｋｉｄｓ天国実行委員会</t>
  </si>
  <si>
    <t xml:space="preserve">板谷波山記念館管理委託</t>
  </si>
  <si>
    <t xml:space="preserve">板谷波山記念館の管理を「（財）波山先生記念会」に委託することにより、来館者への対応や、板谷波山の生家・作品を常に良好に管理する。</t>
  </si>
  <si>
    <t xml:space="preserve">（財）波山先生記念会</t>
  </si>
  <si>
    <t xml:space="preserve">生涯学習課、関本公民館、明野公民館、協和公民館</t>
  </si>
  <si>
    <t xml:space="preserve">筑西市文化祭事業</t>
  </si>
  <si>
    <t xml:space="preserve">市民や文化団体等の活動・作品等を発表し、広く市民が鑑賞する文化祭を市内４地区において開催する。</t>
  </si>
  <si>
    <t xml:space="preserve">（任）各地区文化祭実行委員会</t>
  </si>
  <si>
    <r>
      <rPr>
        <sz val="12"/>
        <rFont val="ＭＳ 明朝"/>
        <family val="1"/>
        <charset val="128"/>
      </rPr>
      <t xml:space="preserve">H22.10.13</t>
    </r>
    <r>
      <rPr>
        <sz val="12"/>
        <rFont val="Noto Sans"/>
        <family val="2"/>
      </rPr>
      <t xml:space="preserve">～</t>
    </r>
    <r>
      <rPr>
        <sz val="12"/>
        <rFont val="ＭＳ 明朝"/>
        <family val="1"/>
        <charset val="128"/>
      </rPr>
      <t xml:space="preserve">11.28</t>
    </r>
  </si>
  <si>
    <t xml:space="preserve">運動場等整備除草・清掃委託事業</t>
  </si>
  <si>
    <t xml:space="preserve">地域住民との交流、スポーツ団体を活用することによる地域の活性化、また、スポーツ少年団活用による大人と子どもの共同作業も可能となり、青少年の健全育成にも貢献できる。（４箇所）</t>
  </si>
  <si>
    <t xml:space="preserve">市民や市職員の意識の改革、協働を担う人材の育成</t>
  </si>
  <si>
    <t xml:space="preserve">（その他）上平塚自治会、筑西市藤ヶ谷ソフトボール部、関城ムテキンズ、関城東クラブ保護者会</t>
  </si>
  <si>
    <t xml:space="preserve">ちくせいマラソン大会</t>
  </si>
  <si>
    <t xml:space="preserve">小学生から一般まで幅広い年齢層の参加者によるマラソン大会を実施を支援する。</t>
  </si>
  <si>
    <t xml:space="preserve">（その他）ちくせいマラソン大会実行委員会</t>
  </si>
  <si>
    <t xml:space="preserve">H22.12</t>
  </si>
  <si>
    <t xml:space="preserve">こどもの日中学校柔剣道大会</t>
  </si>
  <si>
    <t xml:space="preserve">五月晴れの大空を泳ぐこいのぼりのように元気に育つことを願うとともに、柔道・剣道を通じて技術の向上を目的とする。</t>
  </si>
  <si>
    <t xml:space="preserve">（その他）こどもの日中学校柔道大会実行委員会
（その他）こどもの日中学校剣道大会実行委員会</t>
  </si>
  <si>
    <t xml:space="preserve">H22.5</t>
  </si>
  <si>
    <t xml:space="preserve">筑西市少年柔道錬成大会</t>
  </si>
  <si>
    <t xml:space="preserve">少年柔道教室等で練習に励んでいる少年たちに日頃の練習成果を発揮する機会を与え、試合等を通して規範意識及び連帯意識を醸成し、少年の健全な育成を目的とする。</t>
  </si>
  <si>
    <t xml:space="preserve">（その他）筑西市少年柔道錬成大会実行委員会</t>
  </si>
  <si>
    <t xml:space="preserve">H22.1</t>
  </si>
  <si>
    <t xml:space="preserve">筑西市少年剣道錬成大会</t>
  </si>
  <si>
    <t xml:space="preserve">少年剣道教室等で練習に励んでいる少年たちに日頃の練習成果を発揮する機会を与え、試合等を通して規範意識及び連帯意識を醸成し、少年の健全な育成を目的とする。</t>
  </si>
  <si>
    <t xml:space="preserve">（その他）筑西市少年剣道錬成大会実行委員会</t>
  </si>
  <si>
    <t xml:space="preserve">田宮杯中学校野球大会</t>
  </si>
  <si>
    <t xml:space="preserve">筑西市（旧下館市）出身元プロ野球選手（野球殿堂入り）の田宮謙次郎氏を称え、筑西市及び近隣中学校生徒が大会参加によって、正しい技術と野球の向上を図るとともに、一人ひとりたくましい体力と豊かな人間性を培う機会とする。</t>
  </si>
  <si>
    <t xml:space="preserve">（その他）田宮杯中学校野球大会実行委員会</t>
  </si>
  <si>
    <t xml:space="preserve">中央図書館、関本公民館、協和公民館</t>
  </si>
  <si>
    <t xml:space="preserve">読み聞かせ事業</t>
  </si>
  <si>
    <t xml:space="preserve">子どもたちに対して、絵本の読み聞かせをすることで、豊な情操を養い、読書への関心を高める事を目的として自主的に活動している。</t>
  </si>
  <si>
    <t xml:space="preserve">市民活動の支援、市民や市職員の意識の改革</t>
  </si>
  <si>
    <t xml:space="preserve">（任）あすなろの会、野ばらの会、夢くらぶ、読み聞かせの会てるて姫、協和おはなし会</t>
  </si>
  <si>
    <t xml:space="preserve">明野図書館、中央図書館、関本公民館、協和公民館</t>
  </si>
  <si>
    <t xml:space="preserve">地域に生まれたすべての赤ちゃんにメッセージを伝えながら、絵本を手渡すことで、子育てを支援する。</t>
  </si>
  <si>
    <t xml:space="preserve">（その他）更生保護女性会、読み聞かせの会てるて姫及びブックスタートスタッフ</t>
  </si>
  <si>
    <t xml:space="preserve">坂東市</t>
  </si>
  <si>
    <t xml:space="preserve">坂東市いわい将門
ハーフマラソン大会</t>
  </si>
  <si>
    <r>
      <rPr>
        <sz val="12"/>
        <rFont val="Noto Sans"/>
        <family val="2"/>
      </rPr>
      <t xml:space="preserve">　日本陸上競技連盟公認のハーフマラソン、</t>
    </r>
    <r>
      <rPr>
        <sz val="12"/>
        <rFont val="ＭＳ 明朝"/>
        <family val="1"/>
        <charset val="128"/>
      </rPr>
      <t xml:space="preserve">10km</t>
    </r>
    <r>
      <rPr>
        <sz val="12"/>
        <rFont val="Noto Sans"/>
        <family val="2"/>
      </rPr>
      <t xml:space="preserve">、</t>
    </r>
    <r>
      <rPr>
        <sz val="12"/>
        <rFont val="ＭＳ 明朝"/>
        <family val="1"/>
        <charset val="128"/>
      </rPr>
      <t xml:space="preserve">5km</t>
    </r>
    <r>
      <rPr>
        <sz val="12"/>
        <rFont val="Noto Sans"/>
        <family val="2"/>
      </rPr>
      <t xml:space="preserve">、</t>
    </r>
    <r>
      <rPr>
        <sz val="12"/>
        <rFont val="ＭＳ 明朝"/>
        <family val="1"/>
        <charset val="128"/>
      </rPr>
      <t xml:space="preserve">3km</t>
    </r>
    <r>
      <rPr>
        <sz val="12"/>
        <rFont val="Noto Sans"/>
        <family val="2"/>
      </rPr>
      <t xml:space="preserve">、車いす１１ｋｍ、親子ペア</t>
    </r>
    <r>
      <rPr>
        <sz val="12"/>
        <rFont val="ＭＳ 明朝"/>
        <family val="1"/>
        <charset val="128"/>
      </rPr>
      <t xml:space="preserve">1.2</t>
    </r>
    <r>
      <rPr>
        <sz val="12"/>
        <rFont val="Noto Sans"/>
        <family val="2"/>
      </rPr>
      <t xml:space="preserve">㎞のコースでマラソン大会を開催する。</t>
    </r>
  </si>
  <si>
    <t xml:space="preserve">市の生涯スポーツ、地域の振興及び活性化と交流拡大を図る。</t>
  </si>
  <si>
    <r>
      <rPr>
        <sz val="12"/>
        <rFont val="ＭＳ 明朝"/>
        <family val="1"/>
        <charset val="128"/>
      </rPr>
      <t xml:space="preserve">(</t>
    </r>
    <r>
      <rPr>
        <sz val="12"/>
        <rFont val="Noto Sans"/>
        <family val="2"/>
      </rPr>
      <t xml:space="preserve">その他）坂東市体育協会、岩井ライオンズクラブ、ロータリークラブ、体育指導委員会</t>
    </r>
  </si>
  <si>
    <t xml:space="preserve">１１月</t>
  </si>
  <si>
    <t xml:space="preserve">男女共同参画推進事業</t>
  </si>
  <si>
    <t xml:space="preserve">男女共同参画社会を推進するため、情報提供、ハーモニー大学などのイベントを開催する。</t>
  </si>
  <si>
    <t xml:space="preserve">市民との連携・協働することにより、広く市民に男女共同参画を啓発することができる。</t>
  </si>
  <si>
    <t xml:space="preserve">（任）坂東市女性フォーラム、（任）坂東市女性団体協議会</t>
  </si>
  <si>
    <t xml:space="preserve">岩井・猿島図書館において、幼児・児童を対象とした絵本・図書の読み聞かせを実施する。</t>
  </si>
  <si>
    <t xml:space="preserve">定期的に読み聞かせを実施することにより、子ども達が本と触れ合う機会を作る。</t>
  </si>
  <si>
    <t xml:space="preserve">（任）ひばりの会、（任）森の会、（任）あんずの会、（任）風、（任）ぶんぶん、（任）ぽけっと</t>
  </si>
  <si>
    <t xml:space="preserve">稲敷市</t>
  </si>
  <si>
    <t xml:space="preserve">市長公室企画課</t>
  </si>
  <si>
    <t xml:space="preserve">市内在住外国人向け日本語教室</t>
  </si>
  <si>
    <t xml:space="preserve">週に２回、市内在住外国人に対し、マンツーマン形式で実際の生活に重ねあわせた、より実践的な日本語指導を行っている。</t>
  </si>
  <si>
    <r>
      <rPr>
        <sz val="12"/>
        <rFont val="Noto Sans"/>
        <family val="2"/>
      </rPr>
      <t xml:space="preserve">現在、稲敷市には約</t>
    </r>
    <r>
      <rPr>
        <sz val="12"/>
        <rFont val="ＭＳ 明朝"/>
        <family val="1"/>
        <charset val="128"/>
      </rPr>
      <t xml:space="preserve">1,000</t>
    </r>
    <r>
      <rPr>
        <sz val="12"/>
        <rFont val="Noto Sans"/>
        <family val="2"/>
      </rPr>
      <t xml:space="preserve">人の外国人が在住しているが、市独自では外国人を支援する事業がない。日常生活に必要な程度の日本語を身につけることにより、生活支援を行う。</t>
    </r>
  </si>
  <si>
    <t xml:space="preserve">日本語サークルかぼちゃ</t>
  </si>
  <si>
    <t xml:space="preserve">通年（週２回）</t>
  </si>
  <si>
    <t xml:space="preserve">保健福祉部高齢福祉課</t>
  </si>
  <si>
    <t xml:space="preserve">給食サービス事業</t>
  </si>
  <si>
    <t xml:space="preserve">ボランティアにより、ひとり暮らし老人等に対して、お弁当を月１回配食しながら、見守りを行なう。</t>
  </si>
  <si>
    <t xml:space="preserve">地域ボランティア活動の支援、人件費の削減及び委託による事業効果の拡大。</t>
  </si>
  <si>
    <t xml:space="preserve">（社福）稲敷市社会福祉協議会</t>
  </si>
  <si>
    <t xml:space="preserve">かすみがうら市</t>
  </si>
  <si>
    <t xml:space="preserve">相談支援事業</t>
  </si>
  <si>
    <t xml:space="preserve">　障害福祉サービスの利用援助・社会生活力を高めるための支援等</t>
  </si>
  <si>
    <t xml:space="preserve">　専門的な知識を持った団体との連携により地域の障害者福祉をサポートする。</t>
  </si>
  <si>
    <t xml:space="preserve">（社福）川惣会　しらうめ荘
（社福）白銀会　しろがね苑
（社福）明清会　ほびき園</t>
  </si>
  <si>
    <t xml:space="preserve">　創作的活動、生産活動及び地域社会との交流促進の機会を提供し、地域における障害者福祉の向上を目的とする。</t>
  </si>
  <si>
    <t xml:space="preserve">（社福）明清会　ほびき園
（Ｎ）いぶき
（社福）かすみがうら市社会福祉協議会</t>
  </si>
  <si>
    <t xml:space="preserve">在宅障害者一時介護事業</t>
  </si>
  <si>
    <t xml:space="preserve">　在宅の重度な障害者及びその介護者の福祉の向上を図ることを目的とする。</t>
  </si>
  <si>
    <t xml:space="preserve">　自治体では提供することが出来ない専門的かつ具体的な支援を受けることが出来る。</t>
  </si>
  <si>
    <t xml:space="preserve">（Ｎ）メロディハウス
（社福）尚恵学園</t>
  </si>
  <si>
    <t xml:space="preserve">やまゆり館管理運営事業</t>
  </si>
  <si>
    <r>
      <rPr>
        <sz val="12"/>
        <rFont val="Noto Sans"/>
        <family val="2"/>
      </rPr>
      <t xml:space="preserve">　市民の福祉を推進するための拠点として、健康増進事業（特に高齢者）をはじめ、子育て支援事業を積極的に展開していく。
　指定管理期間：Ｈ</t>
    </r>
    <r>
      <rPr>
        <sz val="12"/>
        <rFont val="ＭＳ 明朝"/>
        <family val="1"/>
        <charset val="128"/>
      </rPr>
      <t xml:space="preserve">22</t>
    </r>
    <r>
      <rPr>
        <sz val="12"/>
        <rFont val="Noto Sans"/>
        <family val="2"/>
      </rPr>
      <t xml:space="preserve">年度～Ｈ</t>
    </r>
    <r>
      <rPr>
        <sz val="12"/>
        <rFont val="ＭＳ 明朝"/>
        <family val="1"/>
        <charset val="128"/>
      </rPr>
      <t xml:space="preserve">26</t>
    </r>
    <r>
      <rPr>
        <sz val="12"/>
        <rFont val="Noto Sans"/>
        <family val="2"/>
      </rPr>
      <t xml:space="preserve">年度　</t>
    </r>
    <r>
      <rPr>
        <sz val="12"/>
        <rFont val="ＭＳ 明朝"/>
        <family val="1"/>
        <charset val="128"/>
      </rPr>
      <t xml:space="preserve">5</t>
    </r>
    <r>
      <rPr>
        <sz val="12"/>
        <rFont val="Noto Sans"/>
        <family val="2"/>
      </rPr>
      <t xml:space="preserve">年間</t>
    </r>
  </si>
  <si>
    <t xml:space="preserve">　民間事業者等の優れた能力とノウハウを活用することにより、施設の効率的な管理・運営を図る。</t>
  </si>
  <si>
    <t xml:space="preserve">（社福）かすみがうら市社会福祉協議会</t>
  </si>
  <si>
    <t xml:space="preserve">　赤ちゃんに本を読んでやることの大切さを説明し、「ブックスタートパック」を無料で配る。親子が共有する時間の大切さ、また地域全体で子育てを支援していることを伝える。（保健センター健診）</t>
  </si>
  <si>
    <t xml:space="preserve">　すべての赤ちゃんに乳幼児から優しく話しかけ、楽しいひとときが過ごせるような読書環境を整える。赤ちゃんの限りない可能性を伸ばし、豊かな心を育てることを目的とする。</t>
  </si>
  <si>
    <t xml:space="preserve">民生委員児童委員</t>
  </si>
  <si>
    <t xml:space="preserve">お話し会</t>
  </si>
  <si>
    <t xml:space="preserve">　読書推進活動の一環として、幼児から児童を対象に「お話し会」を実施している。
　図書館を会場に、また、保育園、老人施設等を定期的に訪問し、「お話し」の出前を行っている。</t>
  </si>
  <si>
    <t xml:space="preserve">読書活動推進</t>
  </si>
  <si>
    <t xml:space="preserve">石のスープの会
つくしんぼ</t>
  </si>
  <si>
    <t xml:space="preserve">視覚障害者サービス</t>
  </si>
  <si>
    <t xml:space="preserve">　視覚の障害、寝たきり高齢者等に朗読テープを作成し、貸出しを行っている。また、特別養護老人ホームやケアハウスに行き、朗読会を実施している。</t>
  </si>
  <si>
    <t xml:space="preserve">　自治体では、提供することの出来ない支援を、受けることが出来る。</t>
  </si>
  <si>
    <t xml:space="preserve">朗読ボランティア「せせらぎ」</t>
  </si>
  <si>
    <t xml:space="preserve">図書館環境美化・蔵書点検</t>
  </si>
  <si>
    <t xml:space="preserve">　月末図書整理、蔵書点検の際の協力</t>
  </si>
  <si>
    <t xml:space="preserve">行政サービスの補充</t>
  </si>
  <si>
    <t xml:space="preserve">図書館ボランティア「ひばりの会｝</t>
  </si>
  <si>
    <t xml:space="preserve">こども福祉課
（児童館）</t>
  </si>
  <si>
    <t xml:space="preserve">かすみがうら市放課後児童健全育成事業</t>
  </si>
  <si>
    <t xml:space="preserve">　保護者が就労等により昼間家庭にいない子どもを対象として、放課後の時間帯において保護者の替わりに生活の場を提供し、遊び等を通して子どもの健全育成を図ることを目的とする。</t>
  </si>
  <si>
    <t xml:space="preserve">　自治体では提供することの出来ない支援を受けることが出来る。</t>
  </si>
  <si>
    <t xml:space="preserve">（Ｎ）メロディハウス</t>
  </si>
  <si>
    <t xml:space="preserve">桜川市</t>
  </si>
  <si>
    <t xml:space="preserve">ハートフル映画祭</t>
  </si>
  <si>
    <t xml:space="preserve">障害者施設「どんぐりの家」の上映会
パネルディスカッション</t>
  </si>
  <si>
    <t xml:space="preserve">市民と市民の協働を実現</t>
  </si>
  <si>
    <r>
      <rPr>
        <sz val="12"/>
        <rFont val="Noto Sans"/>
        <family val="2"/>
      </rPr>
      <t xml:space="preserve">任：市内のボラン
ティア団体（</t>
    </r>
    <r>
      <rPr>
        <sz val="12"/>
        <rFont val="ＭＳ 明朝"/>
        <family val="1"/>
        <charset val="128"/>
      </rPr>
      <t xml:space="preserve">30</t>
    </r>
    <r>
      <rPr>
        <sz val="12"/>
        <rFont val="Noto Sans"/>
        <family val="2"/>
      </rPr>
      <t xml:space="preserve">団体）</t>
    </r>
  </si>
  <si>
    <t xml:space="preserve">婚活パーティ</t>
  </si>
  <si>
    <t xml:space="preserve">男女の出会いの場づくり</t>
  </si>
  <si>
    <t xml:space="preserve">効果的な周知と円滑な事業運営</t>
  </si>
  <si>
    <t xml:space="preserve">任：出会いサポートセンター</t>
  </si>
  <si>
    <r>
      <rPr>
        <sz val="12"/>
        <rFont val="Noto Sans"/>
        <family val="2"/>
      </rPr>
      <t xml:space="preserve">　　　</t>
    </r>
    <r>
      <rPr>
        <sz val="12"/>
        <rFont val="ＭＳ 明朝"/>
        <family val="1"/>
        <charset val="128"/>
      </rPr>
      <t xml:space="preserve">100
</t>
    </r>
    <r>
      <rPr>
        <sz val="12"/>
        <rFont val="Noto Sans"/>
        <family val="2"/>
      </rPr>
      <t xml:space="preserve">（</t>
    </r>
    <r>
      <rPr>
        <sz val="12"/>
        <rFont val="ＭＳ 明朝"/>
        <family val="1"/>
        <charset val="128"/>
      </rPr>
      <t xml:space="preserve">1</t>
    </r>
    <r>
      <rPr>
        <sz val="12"/>
        <rFont val="Noto Sans"/>
        <family val="2"/>
      </rPr>
      <t xml:space="preserve">回あたり）</t>
    </r>
  </si>
  <si>
    <r>
      <rPr>
        <sz val="12"/>
        <rFont val="ＭＳ 明朝"/>
        <family val="1"/>
        <charset val="128"/>
      </rPr>
      <t xml:space="preserve">5</t>
    </r>
    <r>
      <rPr>
        <sz val="12"/>
        <rFont val="Noto Sans"/>
        <family val="2"/>
      </rPr>
      <t xml:space="preserve">月</t>
    </r>
    <r>
      <rPr>
        <sz val="12"/>
        <rFont val="ＭＳ 明朝"/>
        <family val="1"/>
        <charset val="128"/>
      </rPr>
      <t xml:space="preserve">23</t>
    </r>
    <r>
      <rPr>
        <sz val="12"/>
        <rFont val="Noto Sans"/>
        <family val="2"/>
      </rPr>
      <t xml:space="preserve">日
</t>
    </r>
    <r>
      <rPr>
        <sz val="12"/>
        <rFont val="ＭＳ 明朝"/>
        <family val="1"/>
        <charset val="128"/>
      </rPr>
      <t xml:space="preserve">11</t>
    </r>
    <r>
      <rPr>
        <sz val="12"/>
        <rFont val="Noto Sans"/>
        <family val="2"/>
      </rPr>
      <t xml:space="preserve">月</t>
    </r>
    <r>
      <rPr>
        <sz val="12"/>
        <rFont val="ＭＳ 明朝"/>
        <family val="1"/>
        <charset val="128"/>
      </rPr>
      <t xml:space="preserve">7</t>
    </r>
    <r>
      <rPr>
        <sz val="12"/>
        <rFont val="Noto Sans"/>
        <family val="2"/>
      </rPr>
      <t xml:space="preserve">日
</t>
    </r>
    <r>
      <rPr>
        <sz val="12"/>
        <rFont val="ＭＳ 明朝"/>
        <family val="1"/>
        <charset val="128"/>
      </rPr>
      <t xml:space="preserve">12</t>
    </r>
    <r>
      <rPr>
        <sz val="12"/>
        <rFont val="Noto Sans"/>
        <family val="2"/>
      </rPr>
      <t xml:space="preserve">月</t>
    </r>
    <r>
      <rPr>
        <sz val="12"/>
        <rFont val="ＭＳ 明朝"/>
        <family val="1"/>
        <charset val="128"/>
      </rPr>
      <t xml:space="preserve">18</t>
    </r>
    <r>
      <rPr>
        <sz val="12"/>
        <rFont val="Noto Sans"/>
        <family val="2"/>
      </rPr>
      <t xml:space="preserve">日
</t>
    </r>
    <r>
      <rPr>
        <sz val="12"/>
        <rFont val="ＭＳ 明朝"/>
        <family val="1"/>
        <charset val="128"/>
      </rPr>
      <t xml:space="preserve">1</t>
    </r>
    <r>
      <rPr>
        <sz val="12"/>
        <rFont val="Noto Sans"/>
        <family val="2"/>
      </rPr>
      <t xml:space="preserve">月</t>
    </r>
    <r>
      <rPr>
        <sz val="12"/>
        <rFont val="ＭＳ 明朝"/>
        <family val="1"/>
        <charset val="128"/>
      </rPr>
      <t xml:space="preserve">22</t>
    </r>
    <r>
      <rPr>
        <sz val="12"/>
        <rFont val="Noto Sans"/>
        <family val="2"/>
      </rPr>
      <t xml:space="preserve">日</t>
    </r>
  </si>
  <si>
    <t xml:space="preserve">男女共同参画講演会</t>
  </si>
  <si>
    <r>
      <rPr>
        <sz val="12"/>
        <rFont val="ＭＳ 明朝"/>
        <family val="1"/>
        <charset val="128"/>
      </rPr>
      <t xml:space="preserve">DV</t>
    </r>
    <r>
      <rPr>
        <sz val="12"/>
        <rFont val="Noto Sans"/>
        <family val="2"/>
      </rPr>
      <t xml:space="preserve">防止</t>
    </r>
  </si>
  <si>
    <t xml:space="preserve">民主体による意識啓発</t>
  </si>
  <si>
    <r>
      <rPr>
        <sz val="12"/>
        <rFont val="ＭＳ 明朝"/>
        <family val="1"/>
        <charset val="128"/>
      </rPr>
      <t xml:space="preserve">NPO</t>
    </r>
    <r>
      <rPr>
        <sz val="12"/>
        <rFont val="Noto Sans"/>
        <family val="2"/>
      </rPr>
      <t xml:space="preserve">：ライズ</t>
    </r>
  </si>
  <si>
    <t xml:space="preserve">青少年の育成及び更生</t>
  </si>
  <si>
    <t xml:space="preserve">桜川市更生保護女性会</t>
  </si>
  <si>
    <t xml:space="preserve">シトラススキップ講座</t>
  </si>
  <si>
    <t xml:space="preserve">ハイキング、ゲーム</t>
  </si>
  <si>
    <t xml:space="preserve">親子のふれあい</t>
  </si>
  <si>
    <t xml:space="preserve">ボーイスカウト</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
</t>
    </r>
    <r>
      <rPr>
        <sz val="12"/>
        <rFont val="ＭＳ 明朝"/>
        <family val="1"/>
        <charset val="128"/>
      </rPr>
      <t xml:space="preserve">11</t>
    </r>
    <r>
      <rPr>
        <sz val="12"/>
        <rFont val="Noto Sans"/>
        <family val="2"/>
      </rPr>
      <t xml:space="preserve">月</t>
    </r>
    <r>
      <rPr>
        <sz val="12"/>
        <rFont val="ＭＳ 明朝"/>
        <family val="1"/>
        <charset val="128"/>
      </rPr>
      <t xml:space="preserve">20</t>
    </r>
    <r>
      <rPr>
        <sz val="12"/>
        <rFont val="Noto Sans"/>
        <family val="2"/>
      </rPr>
      <t xml:space="preserve">日</t>
    </r>
  </si>
  <si>
    <t xml:space="preserve">桜川市民生委員</t>
  </si>
  <si>
    <t xml:space="preserve">やまゆりの球根植え付け
事業</t>
  </si>
  <si>
    <t xml:space="preserve">やまゆりの里づくり</t>
  </si>
  <si>
    <t xml:space="preserve">愛着ある里づくり</t>
  </si>
  <si>
    <t xml:space="preserve">任：いきいき駅サ
イト
任：桜川市ネット
ワーカー協議会</t>
  </si>
  <si>
    <t xml:space="preserve">軽トラ市場</t>
  </si>
  <si>
    <t xml:space="preserve">特産品の販売</t>
  </si>
  <si>
    <t xml:space="preserve">民主体による地域の活性化</t>
  </si>
  <si>
    <t xml:space="preserve">任：桜川未来塾</t>
  </si>
  <si>
    <r>
      <rPr>
        <sz val="12"/>
        <rFont val="ＭＳ 明朝"/>
        <family val="1"/>
        <charset val="128"/>
      </rPr>
      <t xml:space="preserve">6</t>
    </r>
    <r>
      <rPr>
        <sz val="12"/>
        <rFont val="Noto Sans"/>
        <family val="2"/>
      </rPr>
      <t xml:space="preserve">月</t>
    </r>
    <r>
      <rPr>
        <sz val="12"/>
        <rFont val="ＭＳ 明朝"/>
        <family val="1"/>
        <charset val="128"/>
      </rPr>
      <t xml:space="preserve">20</t>
    </r>
    <r>
      <rPr>
        <sz val="12"/>
        <rFont val="Noto Sans"/>
        <family val="2"/>
      </rPr>
      <t xml:space="preserve">日
</t>
    </r>
    <r>
      <rPr>
        <sz val="12"/>
        <rFont val="ＭＳ 明朝"/>
        <family val="1"/>
        <charset val="128"/>
      </rPr>
      <t xml:space="preserve">10</t>
    </r>
    <r>
      <rPr>
        <sz val="12"/>
        <rFont val="Noto Sans"/>
        <family val="2"/>
      </rPr>
      <t xml:space="preserve">月</t>
    </r>
    <r>
      <rPr>
        <sz val="12"/>
        <rFont val="ＭＳ 明朝"/>
        <family val="1"/>
        <charset val="128"/>
      </rPr>
      <t xml:space="preserve">17</t>
    </r>
    <r>
      <rPr>
        <sz val="12"/>
        <rFont val="Noto Sans"/>
        <family val="2"/>
      </rPr>
      <t xml:space="preserve">日
</t>
    </r>
    <r>
      <rPr>
        <sz val="12"/>
        <rFont val="ＭＳ 明朝"/>
        <family val="1"/>
        <charset val="128"/>
      </rPr>
      <t xml:space="preserve">10</t>
    </r>
    <r>
      <rPr>
        <sz val="12"/>
        <rFont val="Noto Sans"/>
        <family val="2"/>
      </rPr>
      <t xml:space="preserve">月</t>
    </r>
    <r>
      <rPr>
        <sz val="12"/>
        <rFont val="ＭＳ 明朝"/>
        <family val="1"/>
        <charset val="128"/>
      </rPr>
      <t xml:space="preserve">24</t>
    </r>
    <r>
      <rPr>
        <sz val="12"/>
        <rFont val="Noto Sans"/>
        <family val="2"/>
      </rPr>
      <t xml:space="preserve">日</t>
    </r>
  </si>
  <si>
    <t xml:space="preserve">みんながつくるふるさと
ミュージアムシンポジウム</t>
  </si>
  <si>
    <t xml:space="preserve">デジタルミュージアムを構築するため
市民参加によるシンポジウムを開催</t>
  </si>
  <si>
    <t xml:space="preserve">市民への意識啓発</t>
  </si>
  <si>
    <t xml:space="preserve">任：市内まちづくり
団体</t>
  </si>
  <si>
    <r>
      <rPr>
        <sz val="12"/>
        <rFont val="ＭＳ 明朝"/>
        <family val="1"/>
        <charset val="128"/>
      </rPr>
      <t xml:space="preserve">ICT</t>
    </r>
    <r>
      <rPr>
        <sz val="12"/>
        <rFont val="Noto Sans"/>
        <family val="2"/>
      </rPr>
      <t xml:space="preserve">人材養成講座</t>
    </r>
  </si>
  <si>
    <t xml:space="preserve">桜川のサクラを生かしたまちづくり</t>
  </si>
  <si>
    <t xml:space="preserve">人材の育成</t>
  </si>
  <si>
    <t xml:space="preserve">任：桜川のサクラ
保存会</t>
  </si>
  <si>
    <t xml:space="preserve">全国交通安全運動</t>
  </si>
  <si>
    <t xml:space="preserve">交通安全啓発
・該頭キャンペーン
・該頭立しょう</t>
  </si>
  <si>
    <t xml:space="preserve">効果的な周知</t>
  </si>
  <si>
    <t xml:space="preserve">交通安全協会　
任：交通安全母の会</t>
  </si>
  <si>
    <r>
      <rPr>
        <sz val="12"/>
        <rFont val="ＭＳ 明朝"/>
        <family val="1"/>
        <charset val="128"/>
      </rPr>
      <t xml:space="preserve">H22.4.6</t>
    </r>
    <r>
      <rPr>
        <sz val="12"/>
        <rFont val="Noto Sans"/>
        <family val="2"/>
      </rPr>
      <t xml:space="preserve">～
</t>
    </r>
    <r>
      <rPr>
        <sz val="12"/>
        <rFont val="ＭＳ 明朝"/>
        <family val="1"/>
        <charset val="128"/>
      </rPr>
      <t xml:space="preserve">15
H22.7.20
</t>
    </r>
    <r>
      <rPr>
        <sz val="12"/>
        <rFont val="Noto Sans"/>
        <family val="2"/>
      </rPr>
      <t xml:space="preserve">～</t>
    </r>
    <r>
      <rPr>
        <sz val="12"/>
        <rFont val="ＭＳ 明朝"/>
        <family val="1"/>
        <charset val="128"/>
      </rPr>
      <t xml:space="preserve">8.20
H22.9.21
</t>
    </r>
    <r>
      <rPr>
        <sz val="12"/>
        <rFont val="Noto Sans"/>
        <family val="2"/>
      </rPr>
      <t xml:space="preserve">～</t>
    </r>
    <r>
      <rPr>
        <sz val="12"/>
        <rFont val="ＭＳ 明朝"/>
        <family val="1"/>
        <charset val="128"/>
      </rPr>
      <t xml:space="preserve">9:30
</t>
    </r>
  </si>
  <si>
    <t xml:space="preserve">暮らしと消費生活展</t>
  </si>
  <si>
    <t xml:space="preserve">暮らしの中でのエコ活動の推進</t>
  </si>
  <si>
    <t xml:space="preserve">市民生活の質の向上</t>
  </si>
  <si>
    <t xml:space="preserve">任：桜川市暮らしの会</t>
  </si>
  <si>
    <t xml:space="preserve">地域安全運動</t>
  </si>
  <si>
    <r>
      <rPr>
        <sz val="12"/>
        <rFont val="Noto Sans"/>
        <family val="2"/>
      </rPr>
      <t xml:space="preserve">防犯パトロール
防犯啓発
・街頭キャンペーン
・</t>
    </r>
    <r>
      <rPr>
        <sz val="12"/>
        <rFont val="ＭＳ 明朝"/>
        <family val="1"/>
        <charset val="128"/>
      </rPr>
      <t xml:space="preserve">110</t>
    </r>
    <r>
      <rPr>
        <sz val="12"/>
        <rFont val="Noto Sans"/>
        <family val="2"/>
      </rPr>
      <t xml:space="preserve">番の家への駆け込み訓練</t>
    </r>
  </si>
  <si>
    <t xml:space="preserve">防犯意識の醸成と効果的な周知</t>
  </si>
  <si>
    <r>
      <rPr>
        <sz val="12"/>
        <rFont val="Noto Sans"/>
        <family val="2"/>
      </rPr>
      <t xml:space="preserve">防犯連絡員協議会
任：自主防犯ボランティア</t>
    </r>
    <r>
      <rPr>
        <sz val="12"/>
        <rFont val="ＭＳ 明朝"/>
        <family val="1"/>
        <charset val="128"/>
      </rPr>
      <t xml:space="preserve">11</t>
    </r>
    <r>
      <rPr>
        <sz val="12"/>
        <rFont val="Noto Sans"/>
        <family val="2"/>
      </rPr>
      <t xml:space="preserve">団体</t>
    </r>
  </si>
  <si>
    <t xml:space="preserve">健康推進課</t>
  </si>
  <si>
    <t xml:space="preserve">介護予防普及啓発支援事業</t>
  </si>
  <si>
    <t xml:space="preserve">介護予防
・軽体操</t>
  </si>
  <si>
    <t xml:space="preserve">効果的な普及</t>
  </si>
  <si>
    <t xml:space="preserve">任：シルバーリハビリ体操指導士会</t>
  </si>
  <si>
    <t xml:space="preserve">真壁のひなまつり</t>
  </si>
  <si>
    <t xml:space="preserve">地域の活性化
・観光客の誘致
</t>
  </si>
  <si>
    <t xml:space="preserve">市民協働のまちづくりの実現</t>
  </si>
  <si>
    <t xml:space="preserve">真壁のひなまつり実行委員会</t>
  </si>
  <si>
    <r>
      <rPr>
        <sz val="12"/>
        <rFont val="ＭＳ 明朝"/>
        <family val="1"/>
        <charset val="128"/>
      </rPr>
      <t xml:space="preserve">H23.2.4
</t>
    </r>
    <r>
      <rPr>
        <sz val="12"/>
        <rFont val="Noto Sans"/>
        <family val="2"/>
      </rPr>
      <t xml:space="preserve">～</t>
    </r>
    <r>
      <rPr>
        <sz val="12"/>
        <rFont val="ＭＳ 明朝"/>
        <family val="1"/>
        <charset val="128"/>
      </rPr>
      <t xml:space="preserve">3.3</t>
    </r>
  </si>
  <si>
    <t xml:space="preserve">桜川のサクラ振興事業</t>
  </si>
  <si>
    <t xml:space="preserve">任：サクラサク里プロジェクト</t>
  </si>
  <si>
    <t xml:space="preserve">H22.4</t>
  </si>
  <si>
    <t xml:space="preserve">大和流鏑馬競技大会</t>
  </si>
  <si>
    <t xml:space="preserve">任：大和流鏑馬競技大会実行委員会</t>
  </si>
  <si>
    <t xml:space="preserve">H23.3.26,27</t>
  </si>
  <si>
    <t xml:space="preserve">花いっぱい運動推進事業</t>
  </si>
  <si>
    <t xml:space="preserve">植栽運動の推進
・環境美化
</t>
  </si>
  <si>
    <t xml:space="preserve">任：桜川市花いっぱい運動推進協議会</t>
  </si>
  <si>
    <t xml:space="preserve">ツール・ド・さくらがわ</t>
  </si>
  <si>
    <t xml:space="preserve">地域の活性化
・自転車走行大会</t>
  </si>
  <si>
    <t xml:space="preserve">任：ツール・ド・さくらがわ実行委員会</t>
  </si>
  <si>
    <t xml:space="preserve">桜川市民祭</t>
  </si>
  <si>
    <t xml:space="preserve">地域の活性化
・各種イベントの開催
</t>
  </si>
  <si>
    <t xml:space="preserve">任：桜川市民祭実行委員会</t>
  </si>
  <si>
    <t xml:space="preserve">文化生涯学習課</t>
  </si>
  <si>
    <t xml:space="preserve">町並み案内</t>
  </si>
  <si>
    <t xml:space="preserve">町並み見学者への案内</t>
  </si>
  <si>
    <t xml:space="preserve">任：真壁街並み案内ボランティア</t>
  </si>
  <si>
    <t xml:space="preserve">町並み講演会</t>
  </si>
  <si>
    <t xml:space="preserve">町並み保存に関する意識啓発</t>
  </si>
  <si>
    <t xml:space="preserve">任：真壁町登録文化財を活かす会</t>
  </si>
  <si>
    <t xml:space="preserve">H23.2</t>
  </si>
  <si>
    <t xml:space="preserve">市民文化祭</t>
  </si>
  <si>
    <t xml:space="preserve">文化意識の向上
・各種作品展</t>
  </si>
  <si>
    <t xml:space="preserve">市民参加の呼びかけ</t>
  </si>
  <si>
    <t xml:space="preserve">任：文化協会</t>
  </si>
  <si>
    <t xml:space="preserve">H22.10</t>
  </si>
  <si>
    <t xml:space="preserve">情操教育
・幼児への読み聞かせ</t>
  </si>
  <si>
    <t xml:space="preserve">子育て支援への協力</t>
  </si>
  <si>
    <t xml:space="preserve">任：ブックスタートボランティア</t>
  </si>
  <si>
    <t xml:space="preserve">読書会</t>
  </si>
  <si>
    <t xml:space="preserve">読書文化の振興</t>
  </si>
  <si>
    <t xml:space="preserve">任：読書クラブ連絡協議会</t>
  </si>
  <si>
    <t xml:space="preserve">人形浄瑠璃定期公演</t>
  </si>
  <si>
    <t xml:space="preserve">人形浄瑠璃の定期公演</t>
  </si>
  <si>
    <t xml:space="preserve">民による伝統文化の継承支援</t>
  </si>
  <si>
    <t xml:space="preserve">任：真壁白井座保存会</t>
  </si>
  <si>
    <t xml:space="preserve">桜川芸術祭</t>
  </si>
  <si>
    <t xml:space="preserve">芸術ワークショップ</t>
  </si>
  <si>
    <t xml:space="preserve">任：元気なアートプロジェクト実行
委員会</t>
  </si>
  <si>
    <t xml:space="preserve">区体力づくり推進助成事業</t>
  </si>
  <si>
    <t xml:space="preserve">スポーツを通した三世代交流事業への助成</t>
  </si>
  <si>
    <t xml:space="preserve">地域の交流づくりの支援</t>
  </si>
  <si>
    <t xml:space="preserve">全行政区</t>
  </si>
  <si>
    <t xml:space="preserve">総合型地域スポーツクラブ
設立事業</t>
  </si>
  <si>
    <t xml:space="preserve">市民主体によるスポーツクラブの設立</t>
  </si>
  <si>
    <t xml:space="preserve">スポーツ団体の支援</t>
  </si>
  <si>
    <t xml:space="preserve">任：桜川市総合型地域スポーツクラブ</t>
  </si>
  <si>
    <t xml:space="preserve">体育協会助成事業</t>
  </si>
  <si>
    <t xml:space="preserve">生涯スポーツの推進</t>
  </si>
  <si>
    <t xml:space="preserve">任：桜川市体育協会</t>
  </si>
  <si>
    <t xml:space="preserve">スポーツ少年団育成助成
事業</t>
  </si>
  <si>
    <t xml:space="preserve">青少年の育成</t>
  </si>
  <si>
    <t xml:space="preserve">スポーツ少年団の支援</t>
  </si>
  <si>
    <t xml:space="preserve">任：桜川市スポーツ
少年団</t>
  </si>
  <si>
    <t xml:space="preserve">神栖市</t>
  </si>
  <si>
    <t xml:space="preserve">政策企画課</t>
  </si>
  <si>
    <t xml:space="preserve">交流団体やボランティアと連携して，市民の国際感覚の醸成や外国人との相互理解を目的とする各種事業を実施する。</t>
  </si>
  <si>
    <t xml:space="preserve">協会と連携して市民と外国人との交流会や，日本語･外国語の教室等を運営し，市民主体の国際交流を普及・浸透させる。</t>
  </si>
  <si>
    <t xml:space="preserve">神栖市国際交流協会（任）
</t>
  </si>
  <si>
    <r>
      <rPr>
        <sz val="12"/>
        <rFont val="ＭＳ 明朝"/>
        <family val="1"/>
        <charset val="128"/>
      </rPr>
      <t xml:space="preserve">H22.4.1</t>
    </r>
    <r>
      <rPr>
        <sz val="12"/>
        <rFont val="Noto Sans"/>
        <family val="2"/>
      </rPr>
      <t xml:space="preserve">～</t>
    </r>
    <r>
      <rPr>
        <sz val="12"/>
        <rFont val="ＭＳ 明朝"/>
        <family val="1"/>
        <charset val="128"/>
      </rPr>
      <t xml:space="preserve">H23.3.31
</t>
    </r>
  </si>
  <si>
    <t xml:space="preserve">声の広報「かみす」作成業
務委託事業</t>
  </si>
  <si>
    <r>
      <rPr>
        <sz val="12"/>
        <rFont val="Noto Sans"/>
        <family val="2"/>
      </rPr>
      <t xml:space="preserve">市の広報紙について，視覚・聴覚障害者に対しても同時に情報提供をする。声の広報かみす</t>
    </r>
    <r>
      <rPr>
        <sz val="12"/>
        <rFont val="ＭＳ 明朝"/>
        <family val="1"/>
        <charset val="128"/>
      </rPr>
      <t xml:space="preserve">(</t>
    </r>
    <r>
      <rPr>
        <sz val="12"/>
        <rFont val="Noto Sans"/>
        <family val="2"/>
      </rPr>
      <t xml:space="preserve">録音テープ及び</t>
    </r>
    <r>
      <rPr>
        <sz val="12"/>
        <rFont val="ＭＳ 明朝"/>
        <family val="1"/>
        <charset val="128"/>
      </rPr>
      <t xml:space="preserve">CD</t>
    </r>
    <r>
      <rPr>
        <sz val="12"/>
        <rFont val="Noto Sans"/>
        <family val="2"/>
      </rPr>
      <t xml:space="preserve">，点字訳</t>
    </r>
    <r>
      <rPr>
        <sz val="12"/>
        <rFont val="ＭＳ 明朝"/>
        <family val="1"/>
        <charset val="128"/>
      </rPr>
      <t xml:space="preserve">)</t>
    </r>
    <r>
      <rPr>
        <sz val="12"/>
        <rFont val="Noto Sans"/>
        <family val="2"/>
      </rPr>
      <t xml:space="preserve">を作成し</t>
    </r>
    <r>
      <rPr>
        <sz val="12"/>
        <rFont val="ＭＳ 明朝"/>
        <family val="1"/>
        <charset val="128"/>
      </rPr>
      <t xml:space="preserve">,</t>
    </r>
    <r>
      <rPr>
        <sz val="12"/>
        <rFont val="Noto Sans"/>
        <family val="2"/>
      </rPr>
      <t xml:space="preserve">市内在住の視覚聴覚障害者の希望者に毎号配布する。作成にかかる録音テープ</t>
    </r>
    <r>
      <rPr>
        <sz val="12"/>
        <rFont val="ＭＳ 明朝"/>
        <family val="1"/>
        <charset val="128"/>
      </rPr>
      <t xml:space="preserve">,CD</t>
    </r>
    <r>
      <rPr>
        <sz val="12"/>
        <rFont val="Noto Sans"/>
        <family val="2"/>
      </rPr>
      <t xml:space="preserve">点字用紙は市が用意する。</t>
    </r>
  </si>
  <si>
    <t xml:space="preserve">音訳，点訳ボランティアの専門性を活用することにより，公平な情報提供を図る。</t>
  </si>
  <si>
    <t xml:space="preserve">録音：（その他）うぐいすの会
点字：（その他）ひとみの会</t>
  </si>
  <si>
    <r>
      <rPr>
        <sz val="12"/>
        <rFont val="Noto Sans"/>
        <family val="2"/>
      </rPr>
      <t xml:space="preserve">通年</t>
    </r>
    <r>
      <rPr>
        <sz val="12"/>
        <rFont val="ＭＳ 明朝"/>
        <family val="1"/>
        <charset val="128"/>
      </rPr>
      <t xml:space="preserve">(</t>
    </r>
    <r>
      <rPr>
        <sz val="12"/>
        <rFont val="Noto Sans"/>
        <family val="2"/>
      </rPr>
      <t xml:space="preserve">広報紙発行毎</t>
    </r>
    <r>
      <rPr>
        <sz val="12"/>
        <rFont val="ＭＳ 明朝"/>
        <family val="1"/>
        <charset val="128"/>
      </rPr>
      <t xml:space="preserve">)
</t>
    </r>
  </si>
  <si>
    <t xml:space="preserve">地域、家庭、職場等で男女共同参画のまちづくりを推進する啓発活動の一環として「市民フォーラム」を開催する。</t>
  </si>
  <si>
    <t xml:space="preserve">市民をはじめ事業者に対し，男女共同参画についての理解と意識の高揚を図る。市民で構成する市民フォーラム実行委員会と共催することで，より市民の視点にたったフォーラムとなる。</t>
  </si>
  <si>
    <t xml:space="preserve">（その他）男女共同参画かみす市民フォーラム実行委員会
</t>
  </si>
  <si>
    <r>
      <rPr>
        <sz val="12"/>
        <rFont val="ＭＳ 明朝"/>
        <family val="1"/>
        <charset val="128"/>
      </rPr>
      <t xml:space="preserve">H22.10</t>
    </r>
    <r>
      <rPr>
        <sz val="12"/>
        <rFont val="Noto Sans"/>
        <family val="2"/>
      </rPr>
      <t xml:space="preserve">～</t>
    </r>
    <r>
      <rPr>
        <sz val="12"/>
        <rFont val="ＭＳ 明朝"/>
        <family val="1"/>
        <charset val="128"/>
      </rPr>
      <t xml:space="preserve">H23.2</t>
    </r>
    <r>
      <rPr>
        <sz val="12"/>
        <rFont val="Noto Sans"/>
        <family val="2"/>
      </rPr>
      <t xml:space="preserve">月
</t>
    </r>
  </si>
  <si>
    <t xml:space="preserve">障がい福祉課</t>
  </si>
  <si>
    <t xml:space="preserve">地域活動支援センター「のぞみ」管理運営事業</t>
  </si>
  <si>
    <t xml:space="preserve">身体障害者の自立の促進，生活の改善，身体機能の維持向上等を図るという設置目的に基づき，施設の機能を最大限に発揮するために管理業務を委託する。</t>
  </si>
  <si>
    <t xml:space="preserve">社会福祉法人の専門性を活用し，効率的，効果的な管理運営を行い，利用者の意見，要望を管理運営に反映し，サービスの向上を図る。</t>
  </si>
  <si>
    <t xml:space="preserve">（社福）神栖市社会福祉協議会
</t>
  </si>
  <si>
    <t xml:space="preserve">福祉作業所「きぼうの家」管理運営</t>
  </si>
  <si>
    <t xml:space="preserve">在宅の障害者を通所させ，就労の困難な方を対象に授産作業や様々な活動を過ごせるという設置目的に基づき，利用者一人ひとりの個性と人格を尊重した運営を行う。</t>
  </si>
  <si>
    <t xml:space="preserve">在宅の障害者等に対して，最適かつ効率的な各種サービスを提供するため，対象者一人ひとりについて「在宅ケアチーム」を組織し，誰でも安心して暮らせる福祉コミュニティづくりを推進する。</t>
  </si>
  <si>
    <t xml:space="preserve">社会福祉法人の専門性を活用し，効率的，効果的なシステムの運営を行い，地域福祉の増進を図る。</t>
  </si>
  <si>
    <t xml:space="preserve">障害者等が自立した日常生活又は社会生活を営むことができるようにすることを目的とし、障害者等からの相談に応じ，必要な情報の提供等便宜の供与又は権利擁護のための必要な援助を行う。</t>
  </si>
  <si>
    <t xml:space="preserve">社会福祉法人の専門性を活用し，効率的，効果的な事業運営を行い，地域福祉の増進を図る。</t>
  </si>
  <si>
    <t xml:space="preserve">知的障がい児放課後支援事業</t>
  </si>
  <si>
    <t xml:space="preserve">知的障がい児を養育している保護者が当該知的障がい児の一時的な育児支援を必要とするときに，当事業を利用することにより，その家族の身体的及び精神的な負担の軽減を図る。</t>
  </si>
  <si>
    <t xml:space="preserve">社会福祉法人の専門性を活用し，利用者（保護者）が安心できる事業運営を行い，地域福祉の増進を図る。</t>
  </si>
  <si>
    <t xml:space="preserve">障害者を一時的に預かることにより，日中活動の場を提供し，見守り及び社会に適応するための日常的な訓練を行う。</t>
  </si>
  <si>
    <t xml:space="preserve">団体への委託により専門性を活かした効率的・効果的なサービスの向上を図り，障害者への福祉増進を図る。</t>
  </si>
  <si>
    <t xml:space="preserve">（Ｎ）あすなろ会
</t>
  </si>
  <si>
    <t xml:space="preserve">予算額は事業委託料の総額（他委託先あり）</t>
  </si>
  <si>
    <t xml:space="preserve">勤労者対策事業</t>
  </si>
  <si>
    <t xml:space="preserve">一定期間無業状態の若者に対して職業的自立を目的に，本人及びその家族を対象として相談を受け付ける</t>
  </si>
  <si>
    <t xml:space="preserve">引きこもりやニートの若者等に対する専門相談を実施し，意識の向上や就労の促進を図る</t>
  </si>
  <si>
    <t xml:space="preserve">（Ｎ）すだち</t>
  </si>
  <si>
    <t xml:space="preserve">防災安全課</t>
  </si>
  <si>
    <t xml:space="preserve">防犯対策支援活動事業</t>
  </si>
  <si>
    <t xml:space="preserve">防犯対策支援専門員が警察等の協力を得ながら、青色回転灯を装着したパトロール車にて、繁華街や多数の人の集まる駐車場等をパトロールすることにより、窃盗犯の抑止や犯罪防止の広報・啓発活動を行う。また、市内小中学校の通学路を巡回し、児童生徒に対する犯罪防止活動を行う。活動日数正月１日～５日を除く全日。</t>
  </si>
  <si>
    <t xml:space="preserve">高齢者雇用の創出と地域の実情を深く理解しているシルバー人材センターの会員が防犯パトロールをすることによって、効果・効率を図る。</t>
  </si>
  <si>
    <t xml:space="preserve">（社）神栖市シルバー人材センター
</t>
  </si>
  <si>
    <t xml:space="preserve">うずも児童館</t>
  </si>
  <si>
    <t xml:space="preserve">うずもまつり</t>
  </si>
  <si>
    <t xml:space="preserve">うずもまつりを通して、幅広い年齢層の地域の方と交流を深めながら、模擬店やゲームなどを楽しむ。</t>
  </si>
  <si>
    <t xml:space="preserve">工作コーナーで，遊べるおもちゃ等を親子や友達と作り、手作りの楽しさ、完成の喜びを体験する。サポーターの指導により、昔の遊びを楽しむ。</t>
  </si>
  <si>
    <t xml:space="preserve">〈任）茨城遊びのサポーター</t>
  </si>
  <si>
    <t xml:space="preserve">行方市</t>
  </si>
  <si>
    <t xml:space="preserve">霞ヶ浦ふれあいランド管理運営事業</t>
  </si>
  <si>
    <t xml:space="preserve">霞ヶ浦の歴史や水に関わる文化を水とのふれあいを通じて学習や憩いの場を供与し、もって行方市への観光客の誘致を図る。</t>
  </si>
  <si>
    <t xml:space="preserve">行方市開発公社の能力を活用しながら、来訪者へのサービスの向上を図る。</t>
  </si>
  <si>
    <t xml:space="preserve">（財）行方市開発公社</t>
  </si>
  <si>
    <t xml:space="preserve">道の駅「たまつくり」管理事業</t>
  </si>
  <si>
    <t xml:space="preserve">道の駅「たまつくり」の利用者が安心して立ち寄れるよう維持管理をしながら、市の情報発信をする。</t>
  </si>
  <si>
    <t xml:space="preserve">情報ブースを活用しながら、市の観光やイベントの情報発信を行う。</t>
  </si>
  <si>
    <t xml:space="preserve">麻生温泉「白帆の湯」管理運営事業</t>
  </si>
  <si>
    <t xml:space="preserve">市の観光交流施設として、市民及び観光客にふれあいと交流の場を提供し、観光の振興と市民の健康づくりを目指す。</t>
  </si>
  <si>
    <t xml:space="preserve">北浦荘管理運営事業</t>
  </si>
  <si>
    <t xml:space="preserve">霞ヶ浦水環境調査保全活動事業</t>
  </si>
  <si>
    <t xml:space="preserve">霞ヶ浦を中心とした水環境の調査研究を基に人材育成に関する事業を行い地域向上に寄与する。</t>
  </si>
  <si>
    <t xml:space="preserve">霞ヶ浦周辺の問題解決策を検討するための環境教育のノウハウを活用しながら、人材育成をする。</t>
  </si>
  <si>
    <t xml:space="preserve">ＮＰＯ法人
霞ヶ浦アカデミー</t>
  </si>
  <si>
    <t xml:space="preserve">新公共交通システム事業</t>
  </si>
  <si>
    <t xml:space="preserve">日常生活の移動に不便を感じる交通弱者の移動手段を確保し，交通不便地域の解消を図るため，乗合タクシーを運行する。これをもって、公共福祉の増進と活力に満ちた地域社会の実現に資することをねらいとする。</t>
  </si>
  <si>
    <t xml:space="preserve">行方市の公共交通施策を実施する上では、交通弱者（高齢者等）の利用が多く見込まれることから社会福祉協議会のノウハウを活用した展開をする。</t>
  </si>
  <si>
    <t xml:space="preserve">（社福）行方市社会福祉協議会</t>
  </si>
  <si>
    <t xml:space="preserve">行方市地域ケアシステム推進事業</t>
  </si>
  <si>
    <t xml:space="preserve">在宅の高齢者や障害者等に対して、最適、効率的かつ確実な福祉・保健・医療の各種在宅サービスを提供するため、対象者一人ひとりについて「在宅ケアチーム」を組織し、地域社会全体で取り組む総合的なケアシステムの構築を進め、だれもが安心して暮らせる福祉コミュニティづくりを推進する。</t>
  </si>
  <si>
    <t xml:space="preserve">地域福祉専門職の能力を活用し効率的・効果的に必要な福祉コミュニティづくりの推進を目指す。</t>
  </si>
  <si>
    <t xml:space="preserve">行方市地域活動支援センター事業</t>
  </si>
  <si>
    <t xml:space="preserve">創作的活動、生産活動及び地域社会との交流促進の機会の提供を基礎とし、地域における障害者福祉の向上を目的とした様々な対外活動のための便宜を供与する。</t>
  </si>
  <si>
    <t xml:space="preserve">地域活動支援センタードリームハウスの全般的な運営。</t>
  </si>
  <si>
    <t xml:space="preserve">行方市ボランティアセンター事業</t>
  </si>
  <si>
    <t xml:space="preserve">住民の善意とボランティア活動の啓発・育成・推進を図る。</t>
  </si>
  <si>
    <t xml:space="preserve">福祉団体等への啓発活動を通じ広くボランティア事業に対する理解を深める。</t>
  </si>
  <si>
    <t xml:space="preserve">保育サポーター事業</t>
  </si>
  <si>
    <t xml:space="preserve">安心して子育てができるようにするため、子育てサポーターと利用会員が登録し、コーディネーターの調整のもと、子育ての相互援助活動を行う。</t>
  </si>
  <si>
    <t xml:space="preserve">就労・疾病・地域活動等の事由により保育サポーターを利用した場合に利用料の一部を助成する。</t>
  </si>
  <si>
    <t xml:space="preserve">身体障害者スポーツ大会等事業</t>
  </si>
  <si>
    <t xml:space="preserve">身体障害者がスポーツを通じて、機能の回復と体力の維持増強を図り、自立と社会参加を促進するとともに、市民の身体障害者に対する理解と認識を深め、交流を広めることを目的とする。</t>
  </si>
  <si>
    <t xml:space="preserve">障害者同士の相互交流や機能訓練の一環として開催されるスポーツ大会への参加を支援する。</t>
  </si>
  <si>
    <t xml:space="preserve">敬老祝賀記念品</t>
  </si>
  <si>
    <t xml:space="preserve">長年にわたり社会に貢献してきた高齢者（８０歳以上）を敬愛し、長寿を祝うため記念品を贈る。</t>
  </si>
  <si>
    <t xml:space="preserve">市内対象者への記念品配布にあたり予算を折半する。</t>
  </si>
  <si>
    <t xml:space="preserve">９月頃</t>
  </si>
  <si>
    <t xml:space="preserve">日常生活用具給付</t>
  </si>
  <si>
    <t xml:space="preserve">火災報知器・家具転倒防止器具の取り付け</t>
  </si>
  <si>
    <t xml:space="preserve">予算面に加え高齢者の短期的な就労の機会の確保に繋がる。</t>
  </si>
  <si>
    <t xml:space="preserve">（社）行方市シルバー人材センター</t>
  </si>
  <si>
    <t xml:space="preserve">行方市軽度生活援助事業</t>
  </si>
  <si>
    <t xml:space="preserve">在宅のひとり暮らし高齢者等に対し、軽易な日常生活上の援助を行うことにより、高齢者等の自立と生活の質の確保を図り、高齢者の福祉の向上に資する。</t>
  </si>
  <si>
    <t xml:space="preserve">効率的、効果的な地域福祉の推進を図るため。</t>
  </si>
  <si>
    <t xml:space="preserve">行方市在宅福祉サービス事業</t>
  </si>
  <si>
    <r>
      <rPr>
        <sz val="12"/>
        <rFont val="Noto Sans"/>
        <family val="2"/>
      </rPr>
      <t xml:space="preserve">日常生活を営むのに支障のある高齢者若しくは障害児</t>
    </r>
    <r>
      <rPr>
        <sz val="12"/>
        <rFont val="ＭＳ 明朝"/>
        <family val="1"/>
        <charset val="128"/>
      </rPr>
      <t xml:space="preserve">(</t>
    </r>
    <r>
      <rPr>
        <sz val="12"/>
        <rFont val="Noto Sans"/>
        <family val="2"/>
      </rPr>
      <t xml:space="preserve">者）をもつ母子家庭又は父子家庭に対し日常生活における家事援助を行う在宅福祉サービス及び要介護者、要支援者、身体障害児</t>
    </r>
    <r>
      <rPr>
        <sz val="12"/>
        <rFont val="ＭＳ 明朝"/>
        <family val="1"/>
        <charset val="128"/>
      </rPr>
      <t xml:space="preserve">(</t>
    </r>
    <r>
      <rPr>
        <sz val="12"/>
        <rFont val="Noto Sans"/>
        <family val="2"/>
      </rPr>
      <t xml:space="preserve">者</t>
    </r>
    <r>
      <rPr>
        <sz val="12"/>
        <rFont val="ＭＳ 明朝"/>
        <family val="1"/>
        <charset val="128"/>
      </rPr>
      <t xml:space="preserve">)</t>
    </r>
    <r>
      <rPr>
        <sz val="12"/>
        <rFont val="Noto Sans"/>
        <family val="2"/>
      </rPr>
      <t xml:space="preserve">等で単独での移動が困難な者であって、単独では公共交通機関を利用することが困難なものに対し、通院及び外出介助の移送支援である有償運送サービスを行う。快適かつ安全な生活を確保することを図り、もって福祉の向上に寄与する。</t>
    </r>
  </si>
  <si>
    <t xml:space="preserve">生活管理短期宿泊事業</t>
  </si>
  <si>
    <t xml:space="preserve">基本的生活習慣の欠如者、社会適応困難者を一時的に養護老人ホーム等に宿泊させ生活習慣の指導を行い、要介護への進行を予防する。</t>
  </si>
  <si>
    <t xml:space="preserve">（社福）玉寿荘</t>
  </si>
  <si>
    <t xml:space="preserve">シルバー人材センター補助事業</t>
  </si>
  <si>
    <t xml:space="preserve">シルバー人材センター活動の補助</t>
  </si>
  <si>
    <t xml:space="preserve">高齢者の就業の機会を広め、高齢者が生きがいをもって地域で就業することにより生活の安定と福祉の向上に資する。</t>
  </si>
  <si>
    <t xml:space="preserve">鉾田市</t>
  </si>
  <si>
    <t xml:space="preserve">こども家庭課</t>
  </si>
  <si>
    <t xml:space="preserve">子育てサポーター派遣事業</t>
  </si>
  <si>
    <t xml:space="preserve">多様化する保育ニーズ等に対応するため、身近な地域において気軽に利用できる会員組織の育児相互援助活動の実施。</t>
  </si>
  <si>
    <t xml:space="preserve">地域性を熟知している団体との連携により、新たな会員を確保すると共に、地域の子育てをサポートする。</t>
  </si>
  <si>
    <r>
      <rPr>
        <sz val="12"/>
        <rFont val="ＭＳ Ｐゴシック"/>
        <family val="3"/>
        <charset val="128"/>
      </rPr>
      <t xml:space="preserve">(</t>
    </r>
    <r>
      <rPr>
        <sz val="12"/>
        <rFont val="Noto Sans"/>
        <family val="2"/>
      </rPr>
      <t xml:space="preserve">社福</t>
    </r>
    <r>
      <rPr>
        <sz val="12"/>
        <rFont val="ＭＳ Ｐゴシック"/>
        <family val="3"/>
        <charset val="128"/>
      </rPr>
      <t xml:space="preserve">)</t>
    </r>
    <r>
      <rPr>
        <sz val="12"/>
        <rFont val="Noto Sans"/>
        <family val="2"/>
      </rPr>
      <t xml:space="preserve">鉾田市社会福祉協議会</t>
    </r>
  </si>
  <si>
    <t xml:space="preserve">ほこたマラソン大会</t>
  </si>
  <si>
    <t xml:space="preserve">大会を通して市民の運動意識を高め、健康増進・体力の向上を図り、合わせて地域活性化の促進に資することを目的とした、小学生から一般を参加対象としたマラソン大会。</t>
  </si>
  <si>
    <t xml:space="preserve">大会スタッフとして連携・協働することにより、大会運営の効率化を図る。</t>
  </si>
  <si>
    <r>
      <rPr>
        <sz val="12"/>
        <rFont val="ＭＳ Ｐゴシック"/>
        <family val="3"/>
        <charset val="128"/>
      </rPr>
      <t xml:space="preserve">(</t>
    </r>
    <r>
      <rPr>
        <sz val="12"/>
        <rFont val="Noto Sans"/>
        <family val="2"/>
      </rPr>
      <t xml:space="preserve">任）ほこたマラソン大会実行委員会</t>
    </r>
  </si>
  <si>
    <r>
      <rPr>
        <sz val="12"/>
        <rFont val="Noto Sans"/>
        <family val="2"/>
      </rPr>
      <t xml:space="preserve">鉾田市近隣中学校
軟式野球大会</t>
    </r>
    <r>
      <rPr>
        <sz val="12"/>
        <rFont val="ＭＳ Ｐゴシック"/>
        <family val="3"/>
        <charset val="128"/>
      </rPr>
      <t xml:space="preserve">/</t>
    </r>
    <r>
      <rPr>
        <sz val="12"/>
        <rFont val="Noto Sans"/>
        <family val="2"/>
      </rPr>
      <t xml:space="preserve">卓球大会</t>
    </r>
    <r>
      <rPr>
        <sz val="12"/>
        <rFont val="ＭＳ Ｐゴシック"/>
        <family val="3"/>
        <charset val="128"/>
      </rPr>
      <t xml:space="preserve">/
</t>
    </r>
    <r>
      <rPr>
        <sz val="12"/>
        <rFont val="Noto Sans"/>
        <family val="2"/>
      </rPr>
      <t xml:space="preserve">剣道大会</t>
    </r>
    <r>
      <rPr>
        <sz val="12"/>
        <rFont val="ＭＳ Ｐゴシック"/>
        <family val="3"/>
        <charset val="128"/>
      </rPr>
      <t xml:space="preserve">/</t>
    </r>
    <r>
      <rPr>
        <sz val="12"/>
        <rFont val="Noto Sans"/>
        <family val="2"/>
      </rPr>
      <t xml:space="preserve">柔道大会</t>
    </r>
  </si>
  <si>
    <r>
      <rPr>
        <sz val="12"/>
        <rFont val="Noto Sans"/>
        <family val="2"/>
      </rPr>
      <t xml:space="preserve">青少年の健全な育成に資することを目的とした市内及び近隣中学校を対象とする
軟式野球大会</t>
    </r>
    <r>
      <rPr>
        <sz val="12"/>
        <rFont val="ＭＳ Ｐゴシック"/>
        <family val="3"/>
        <charset val="128"/>
      </rPr>
      <t xml:space="preserve">/</t>
    </r>
    <r>
      <rPr>
        <sz val="12"/>
        <rFont val="Noto Sans"/>
        <family val="2"/>
      </rPr>
      <t xml:space="preserve">卓球大会</t>
    </r>
    <r>
      <rPr>
        <sz val="12"/>
        <rFont val="ＭＳ Ｐゴシック"/>
        <family val="3"/>
        <charset val="128"/>
      </rPr>
      <t xml:space="preserve">/</t>
    </r>
    <r>
      <rPr>
        <sz val="12"/>
        <rFont val="Noto Sans"/>
        <family val="2"/>
      </rPr>
      <t xml:space="preserve">剣道大会</t>
    </r>
    <r>
      <rPr>
        <sz val="12"/>
        <rFont val="ＭＳ Ｐゴシック"/>
        <family val="3"/>
        <charset val="128"/>
      </rPr>
      <t xml:space="preserve">/</t>
    </r>
    <r>
      <rPr>
        <sz val="12"/>
        <rFont val="Noto Sans"/>
        <family val="2"/>
      </rPr>
      <t xml:space="preserve">柔道大会の実施。</t>
    </r>
  </si>
  <si>
    <t xml:space="preserve">（その他）鉾田市体育協会</t>
  </si>
  <si>
    <r>
      <rPr>
        <sz val="12"/>
        <rFont val="Noto Sans"/>
        <family val="2"/>
      </rPr>
      <t xml:space="preserve">軟式野球
</t>
    </r>
    <r>
      <rPr>
        <sz val="12"/>
        <rFont val="ＭＳ Ｐゴシック"/>
        <family val="3"/>
        <charset val="128"/>
      </rPr>
      <t xml:space="preserve">140
</t>
    </r>
    <r>
      <rPr>
        <sz val="12"/>
        <rFont val="Noto Sans"/>
        <family val="2"/>
      </rPr>
      <t xml:space="preserve">卓球
</t>
    </r>
    <r>
      <rPr>
        <sz val="12"/>
        <rFont val="ＭＳ Ｐゴシック"/>
        <family val="3"/>
        <charset val="128"/>
      </rPr>
      <t xml:space="preserve">137
</t>
    </r>
    <r>
      <rPr>
        <sz val="12"/>
        <rFont val="Noto Sans"/>
        <family val="2"/>
      </rPr>
      <t xml:space="preserve">剣道　</t>
    </r>
    <r>
      <rPr>
        <sz val="12"/>
        <rFont val="ＭＳ Ｐゴシック"/>
        <family val="3"/>
        <charset val="128"/>
      </rPr>
      <t xml:space="preserve">136
</t>
    </r>
    <r>
      <rPr>
        <sz val="12"/>
        <rFont val="Noto Sans"/>
        <family val="2"/>
      </rPr>
      <t xml:space="preserve">柔道
</t>
    </r>
    <r>
      <rPr>
        <sz val="12"/>
        <rFont val="ＭＳ Ｐゴシック"/>
        <family val="3"/>
        <charset val="128"/>
      </rPr>
      <t xml:space="preserve">86</t>
    </r>
  </si>
  <si>
    <t xml:space="preserve">2009/4/29  2009/5/2
2009/8/1
2009/9/20
2009/9/26</t>
  </si>
  <si>
    <r>
      <rPr>
        <sz val="12"/>
        <rFont val="Noto Sans"/>
        <family val="2"/>
      </rPr>
      <t xml:space="preserve">軟式野球
</t>
    </r>
    <r>
      <rPr>
        <sz val="12"/>
        <rFont val="ＭＳ Ｐゴシック"/>
        <family val="3"/>
        <charset val="128"/>
      </rPr>
      <t xml:space="preserve">136
</t>
    </r>
    <r>
      <rPr>
        <sz val="12"/>
        <rFont val="Noto Sans"/>
        <family val="2"/>
      </rPr>
      <t xml:space="preserve">卓球
</t>
    </r>
    <r>
      <rPr>
        <sz val="12"/>
        <rFont val="ＭＳ Ｐゴシック"/>
        <family val="3"/>
        <charset val="128"/>
      </rPr>
      <t xml:space="preserve">132
</t>
    </r>
    <r>
      <rPr>
        <sz val="12"/>
        <rFont val="Noto Sans"/>
        <family val="2"/>
      </rPr>
      <t xml:space="preserve">剣道    </t>
    </r>
    <r>
      <rPr>
        <sz val="12"/>
        <rFont val="ＭＳ Ｐゴシック"/>
        <family val="3"/>
        <charset val="128"/>
      </rPr>
      <t xml:space="preserve">123</t>
    </r>
    <r>
      <rPr>
        <sz val="12"/>
        <rFont val="Noto Sans"/>
        <family val="2"/>
      </rPr>
      <t xml:space="preserve">　  
柔道
</t>
    </r>
    <r>
      <rPr>
        <sz val="12"/>
        <rFont val="ＭＳ Ｐゴシック"/>
        <family val="3"/>
        <charset val="128"/>
      </rPr>
      <t xml:space="preserve">86</t>
    </r>
  </si>
  <si>
    <t xml:space="preserve">2010/5/1  2010/5/2
2010/8/7
2010/9/23
2010/9/25</t>
  </si>
  <si>
    <t xml:space="preserve">鉾田杯中学校軟式野球大会</t>
  </si>
  <si>
    <t xml:space="preserve">青少年の健全な育成に資することを目的とした市内中学校及び県内全域から選抜された中学校を対象とした軟式野球大会</t>
  </si>
  <si>
    <r>
      <rPr>
        <sz val="12"/>
        <rFont val="ＭＳ Ｐゴシック"/>
        <family val="3"/>
        <charset val="128"/>
      </rPr>
      <t xml:space="preserve">(</t>
    </r>
    <r>
      <rPr>
        <sz val="12"/>
        <rFont val="Noto Sans"/>
        <family val="2"/>
      </rPr>
      <t xml:space="preserve">任）鉾田ライオンズクラブ</t>
    </r>
  </si>
  <si>
    <t xml:space="preserve">2009/5/30  2009/5/31 2009/6/6</t>
  </si>
  <si>
    <t xml:space="preserve">2010/5/29  2010/5/30 2010/6/5</t>
  </si>
  <si>
    <t xml:space="preserve">ボランティアセンター事業</t>
  </si>
  <si>
    <t xml:space="preserve">住民の善意とボランティア活動の啓発・育成推進を図る。</t>
  </si>
  <si>
    <t xml:space="preserve">福祉団体等への啓発活動を通じ、広くボランティア事業に対する理解を深める。</t>
  </si>
  <si>
    <r>
      <rPr>
        <sz val="12"/>
        <rFont val="ＭＳ Ｐゴシック"/>
        <family val="3"/>
        <charset val="128"/>
      </rPr>
      <t xml:space="preserve">(</t>
    </r>
    <r>
      <rPr>
        <sz val="12"/>
        <rFont val="Noto Sans"/>
        <family val="2"/>
      </rPr>
      <t xml:space="preserve">社福）鉾田市社会福祉協議会</t>
    </r>
  </si>
  <si>
    <t xml:space="preserve">心配ごと相談事業</t>
  </si>
  <si>
    <t xml:space="preserve">　住民からの生計・家族・財産等に関する悩み事の相談を受け、日常生活の不安解消に努める。</t>
  </si>
  <si>
    <t xml:space="preserve">　事業費の削減とともに、事業目的を効率的・効果的に実施することができる。</t>
  </si>
  <si>
    <t xml:space="preserve">地域活動支援センター運営事業</t>
  </si>
  <si>
    <t xml:space="preserve">地域活動支援センターにおける軽作業、ボランティア活動を通じて地域における障がい者の就労支援を行う。</t>
  </si>
  <si>
    <t xml:space="preserve">障害関係者及び協力者による自主的運営のサポートを行う。</t>
  </si>
  <si>
    <r>
      <rPr>
        <sz val="12"/>
        <rFont val="ＭＳ Ｐゴシック"/>
        <family val="3"/>
        <charset val="128"/>
      </rPr>
      <t xml:space="preserve">(</t>
    </r>
    <r>
      <rPr>
        <sz val="12"/>
        <rFont val="Noto Sans"/>
        <family val="2"/>
      </rPr>
      <t xml:space="preserve">社福）鉾田市社会福祉協議会
</t>
    </r>
    <r>
      <rPr>
        <sz val="12"/>
        <rFont val="ＭＳ Ｐゴシック"/>
        <family val="3"/>
        <charset val="128"/>
      </rPr>
      <t xml:space="preserve">(</t>
    </r>
    <r>
      <rPr>
        <sz val="12"/>
        <rFont val="Noto Sans"/>
        <family val="2"/>
      </rPr>
      <t xml:space="preserve">社福）メイプル</t>
    </r>
  </si>
  <si>
    <t xml:space="preserve">対象者一人ひとりについて「在宅ケアチーム」を組織し、誰もが安心して暮らせる福祉コミュニティづくりを推進する。</t>
  </si>
  <si>
    <t xml:space="preserve">シルバー人材センター運営補助</t>
  </si>
  <si>
    <t xml:space="preserve">シルバー人材センターの運営を補助する。</t>
  </si>
  <si>
    <t xml:space="preserve">高齢者が生きがいをもって生きられるよう雇用を創出する。</t>
  </si>
  <si>
    <t xml:space="preserve">（社）鉾田市シルバー人材センター</t>
  </si>
  <si>
    <t xml:space="preserve">鉾田市民音楽祭</t>
  </si>
  <si>
    <t xml:space="preserve">市民が企画・出演する市民コンサ－トの開催。</t>
  </si>
  <si>
    <t xml:space="preserve">音楽を通して市民の交流を図り、合わせて鉾田市の文化向上を育む。</t>
  </si>
  <si>
    <t xml:space="preserve">（任）鉾田市民舞台芸術協会</t>
  </si>
  <si>
    <t xml:space="preserve">2009/9/27</t>
  </si>
  <si>
    <t xml:space="preserve">2009/10/24</t>
  </si>
  <si>
    <t xml:space="preserve">ほこた塾</t>
  </si>
  <si>
    <t xml:space="preserve">有識者、大学講師などを招いての講義や、視察研修などをおこなう「ほこた塾」の開催</t>
  </si>
  <si>
    <t xml:space="preserve">地域の担い手となる人材の育成。</t>
  </si>
  <si>
    <t xml:space="preserve">（任）鉾田市まちづくり推進会議</t>
  </si>
  <si>
    <r>
      <rPr>
        <sz val="12"/>
        <rFont val="ＭＳ Ｐゴシック"/>
        <family val="3"/>
        <charset val="128"/>
      </rPr>
      <t xml:space="preserve">9</t>
    </r>
    <r>
      <rPr>
        <sz val="12"/>
        <rFont val="Noto Sans"/>
        <family val="2"/>
      </rPr>
      <t xml:space="preserve">～</t>
    </r>
    <r>
      <rPr>
        <sz val="12"/>
        <rFont val="ＭＳ Ｐゴシック"/>
        <family val="3"/>
        <charset val="128"/>
      </rPr>
      <t xml:space="preserve">3</t>
    </r>
    <r>
      <rPr>
        <sz val="12"/>
        <rFont val="Noto Sans"/>
        <family val="2"/>
      </rPr>
      <t xml:space="preserve">月</t>
    </r>
  </si>
  <si>
    <r>
      <rPr>
        <sz val="12"/>
        <rFont val="ＭＳ Ｐゴシック"/>
        <family val="3"/>
        <charset val="128"/>
      </rPr>
      <t xml:space="preserve">9</t>
    </r>
    <r>
      <rPr>
        <sz val="12"/>
        <rFont val="Noto Sans"/>
        <family val="2"/>
      </rPr>
      <t xml:space="preserve">～</t>
    </r>
    <r>
      <rPr>
        <sz val="12"/>
        <rFont val="ＭＳ Ｐゴシック"/>
        <family val="3"/>
        <charset val="128"/>
      </rPr>
      <t xml:space="preserve">2</t>
    </r>
    <r>
      <rPr>
        <sz val="12"/>
        <rFont val="Noto Sans"/>
        <family val="2"/>
      </rPr>
      <t xml:space="preserve">月</t>
    </r>
  </si>
  <si>
    <r>
      <rPr>
        <sz val="12"/>
        <rFont val="Noto Sans"/>
        <family val="2"/>
      </rPr>
      <t xml:space="preserve">鉾田市国際交流協会
</t>
    </r>
    <r>
      <rPr>
        <sz val="12"/>
        <rFont val="ＭＳ Ｐゴシック"/>
        <family val="3"/>
        <charset val="128"/>
      </rPr>
      <t xml:space="preserve">(</t>
    </r>
    <r>
      <rPr>
        <sz val="12"/>
        <rFont val="Noto Sans"/>
        <family val="2"/>
      </rPr>
      <t xml:space="preserve">鉾田市日本語教室</t>
    </r>
    <r>
      <rPr>
        <sz val="12"/>
        <rFont val="ＭＳ Ｐゴシック"/>
        <family val="3"/>
        <charset val="128"/>
      </rPr>
      <t xml:space="preserve">)</t>
    </r>
  </si>
  <si>
    <t xml:space="preserve">外国人を対象とした日本語教室の開催、及び国際交流のための各種イベントの開催</t>
  </si>
  <si>
    <t xml:space="preserve">国際交流の推進、国際的感覚をもった 人材の育成、国際的視野に立った地域づくり、及び国際親善への寄与。</t>
  </si>
  <si>
    <t xml:space="preserve">（任）鉾田市国際交流協会</t>
  </si>
  <si>
    <t xml:space="preserve">鉾田市学区生涯学習
推進継続会議連絡会</t>
  </si>
  <si>
    <t xml:space="preserve">各小学校区で組織される、学区生涯学習推進会議活動についての情報及び意見の交換。</t>
  </si>
  <si>
    <t xml:space="preserve">市内の学区相互の連携に基づき、円滑な「まちづくり活動」の推進を図る。</t>
  </si>
  <si>
    <t xml:space="preserve">（任）鉾田市学区生涯学習推進継続会議連絡会</t>
  </si>
  <si>
    <t xml:space="preserve">つくばみらい市</t>
  </si>
  <si>
    <t xml:space="preserve">都市農村交流施設管理運営
</t>
  </si>
  <si>
    <t xml:space="preserve">都市と農村の交流を通じて、都市住民の農業及び農村に対する理解促進を図ることを目的に遺贈された古民家をその拠点となる都市農村交流施設と位置づけ利活用を図る。</t>
  </si>
  <si>
    <t xml:space="preserve">都市農村交流施設（古民家「松本邸」）を指定管理者制度により効率的な管理運営を図り住民ニーズに応える。</t>
  </si>
  <si>
    <r>
      <rPr>
        <sz val="12"/>
        <rFont val="Noto Sans"/>
        <family val="2"/>
      </rPr>
      <t xml:space="preserve">（</t>
    </r>
    <r>
      <rPr>
        <sz val="12"/>
        <rFont val="ＭＳ 明朝"/>
        <family val="1"/>
        <charset val="128"/>
      </rPr>
      <t xml:space="preserve">N</t>
    </r>
    <r>
      <rPr>
        <sz val="12"/>
        <rFont val="Noto Sans"/>
        <family val="2"/>
      </rPr>
      <t xml:space="preserve">）古瀬の自然と文化を守る会</t>
    </r>
  </si>
  <si>
    <r>
      <rPr>
        <sz val="12"/>
        <rFont val="ＭＳ 明朝"/>
        <family val="1"/>
        <charset val="128"/>
      </rPr>
      <t xml:space="preserve">H20.10.1</t>
    </r>
    <r>
      <rPr>
        <sz val="12"/>
        <rFont val="Noto Sans"/>
        <family val="2"/>
      </rPr>
      <t xml:space="preserve">～</t>
    </r>
    <r>
      <rPr>
        <sz val="12"/>
        <rFont val="ＭＳ 明朝"/>
        <family val="1"/>
        <charset val="128"/>
      </rPr>
      <t xml:space="preserve">H25.9.30</t>
    </r>
  </si>
  <si>
    <t xml:space="preserve">企画政策課</t>
  </si>
  <si>
    <t xml:space="preserve">城山運動公園周辺整備事業</t>
  </si>
  <si>
    <t xml:space="preserve">城山は里山や谷津田といった貴重な環境が残る地域であり，当会では，荒れたままになっていた里山を再生するとともに，遊休化する農地を活用して，そばをはじめ様々な作物を作っている。また，夏と秋には，お祭りを開催し，地元住民と都市住民との交流を図っている。</t>
  </si>
  <si>
    <t xml:space="preserve">貴重な自然が残されている当地域の管理にあたり，当会と協働することで里山の再生をはじめ，適切な管理を行うことで，市民参加型の里山整備を行う。</t>
  </si>
  <si>
    <r>
      <rPr>
        <sz val="12"/>
        <rFont val="ＭＳ 明朝"/>
        <family val="1"/>
        <charset val="128"/>
      </rPr>
      <t xml:space="preserve">(</t>
    </r>
    <r>
      <rPr>
        <sz val="12"/>
        <rFont val="Noto Sans"/>
        <family val="2"/>
      </rPr>
      <t xml:space="preserve">任）城山を考える会</t>
    </r>
  </si>
  <si>
    <t xml:space="preserve">小美玉市</t>
  </si>
  <si>
    <t xml:space="preserve">地域活動支援センターにおける軽作業、ボランティア活動を通じて地域における障がい者の就労支援を行う</t>
  </si>
  <si>
    <t xml:space="preserve">障害福祉サービスの提供</t>
  </si>
  <si>
    <r>
      <rPr>
        <sz val="12"/>
        <rFont val="Noto Sans"/>
        <family val="2"/>
      </rPr>
      <t xml:space="preserve">（</t>
    </r>
    <r>
      <rPr>
        <sz val="12"/>
        <rFont val="ＭＳ 明朝"/>
        <family val="1"/>
        <charset val="128"/>
      </rPr>
      <t xml:space="preserve">N)</t>
    </r>
    <r>
      <rPr>
        <sz val="12"/>
        <rFont val="Noto Sans"/>
        <family val="2"/>
      </rPr>
      <t xml:space="preserve">いぶき</t>
    </r>
  </si>
  <si>
    <t xml:space="preserve">地域振興課</t>
  </si>
  <si>
    <t xml:space="preserve">まちづくり組織支援事業</t>
  </si>
  <si>
    <t xml:space="preserve">協働のまちづくりの実現に向けて、重要な担い手として位置づける市民活動団体の活動を資金面等から支援し、その活動の成果として団体の自治力を向上させる。</t>
  </si>
  <si>
    <t xml:space="preserve">①地域住民のニーズに応じた、きめ細かな公共サービスの提供・補完
②行財政改革の推進</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まちづくり組織
（まちづくり市民活動団体）</t>
    </r>
    <r>
      <rPr>
        <sz val="12"/>
        <rFont val="ＭＳ 明朝"/>
        <family val="1"/>
        <charset val="128"/>
      </rPr>
      <t xml:space="preserve">20</t>
    </r>
    <r>
      <rPr>
        <sz val="12"/>
        <rFont val="Noto Sans"/>
        <family val="2"/>
      </rPr>
      <t xml:space="preserve">団体</t>
    </r>
  </si>
  <si>
    <r>
      <rPr>
        <sz val="12"/>
        <rFont val="ＭＳ 明朝"/>
        <family val="1"/>
        <charset val="128"/>
      </rPr>
      <t xml:space="preserve">H21.5.15</t>
    </r>
    <r>
      <rPr>
        <sz val="12"/>
        <rFont val="Noto Sans"/>
        <family val="2"/>
      </rPr>
      <t xml:space="preserve">～</t>
    </r>
    <r>
      <rPr>
        <sz val="12"/>
        <rFont val="ＭＳ 明朝"/>
        <family val="1"/>
        <charset val="128"/>
      </rPr>
      <t xml:space="preserve">H22.3.32</t>
    </r>
  </si>
  <si>
    <t xml:space="preserve">茨城町</t>
  </si>
  <si>
    <t xml:space="preserve">絵本となかよし（読み聞かせ）</t>
  </si>
  <si>
    <t xml:space="preserve">ブックスタートのフォロー版。絵本を介して親子のコミュニケーションや参加者間の交流を深めるとともに，絵本の楽しさを伝達する。</t>
  </si>
  <si>
    <t xml:space="preserve">子育て経験があるボランティアの活動により，しつけ，伝統文化を伝えながら子育てに対し安心感を与える。</t>
  </si>
  <si>
    <t xml:space="preserve">（その他）　　　　　ボランティア</t>
  </si>
  <si>
    <t xml:space="preserve">月３回</t>
  </si>
  <si>
    <t xml:space="preserve">おはなしの会（読み聞かせ）</t>
  </si>
  <si>
    <t xml:space="preserve">幼児・児童を対象に月２回絵本の読み聞かせ，エプロンシアター，パネルシアターなどを取組みながら読書活動の推進を図る。</t>
  </si>
  <si>
    <t xml:space="preserve">読書を通して子供たちに生きる道しるべを示唆することができる</t>
  </si>
  <si>
    <t xml:space="preserve">月２回</t>
  </si>
  <si>
    <t xml:space="preserve">大洗町</t>
  </si>
  <si>
    <t xml:space="preserve">キャンプ場管理運営委託
</t>
  </si>
  <si>
    <t xml:space="preserve">大洗海の大学のある大洗町体験活動交流センターに付帯する，町営大洗サンビーチキャンプ場の管理運営。</t>
  </si>
  <si>
    <t xml:space="preserve">キャンプ場の管理施設機能をもつ体験活動交流センターに大洗海の大学が常駐していることから，海の大学が運営管理を行い，夏期だけの短期開設期間でもスムーズな対応ができる。キャンプ場利用者にとっても大洗海の大学の体験プログラムへ自由に参加できるというメリットがある。</t>
  </si>
  <si>
    <r>
      <rPr>
        <sz val="12"/>
        <rFont val="Noto Sans"/>
        <family val="2"/>
      </rPr>
      <t xml:space="preserve">（</t>
    </r>
    <r>
      <rPr>
        <sz val="12"/>
        <rFont val="ＭＳ 明朝"/>
        <family val="1"/>
        <charset val="128"/>
      </rPr>
      <t xml:space="preserve">N</t>
    </r>
    <r>
      <rPr>
        <sz val="12"/>
        <rFont val="Noto Sans"/>
        <family val="2"/>
      </rPr>
      <t xml:space="preserve">）大洗海の大学</t>
    </r>
  </si>
  <si>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月</t>
    </r>
  </si>
  <si>
    <t xml:space="preserve">城里町</t>
  </si>
  <si>
    <t xml:space="preserve">健康福祉課</t>
  </si>
  <si>
    <t xml:space="preserve">配食サービス事業</t>
  </si>
  <si>
    <t xml:space="preserve">在宅で、支援の必要な７０歳以上の高齢者及び高齢者世帯などの方々に、手作りのお弁当をお届けし、安否確認などを行います。（常北地区：毎週木曜日、桂地区：第２･第４金曜日、七会地区：第１土曜日・第２･３･４木曜日、負担金：１食につき２００円）</t>
  </si>
  <si>
    <t xml:space="preserve">地域の福祉向上を目的として、住民と福祉関係機関・団体により構成された町社協へ委託する事により左記事業が良好に運営できる。</t>
  </si>
  <si>
    <t xml:space="preserve">（社福）城里町社会福祉協議会</t>
  </si>
  <si>
    <t xml:space="preserve">介護予防一般高齢者施策事業（巡回ふれあいサロン事業）</t>
  </si>
  <si>
    <t xml:space="preserve">保険課内の地域包括支援ｾﾝﾀｰと社会福祉協議会が連携し、町内各地域でﾎﾞﾗﾝﾃｨｱとともに、家庭に閉じこもりがちな高齢者、外出する機会の少ない高齢者に地域で交流の場を設け、介護予防普及啓発を図ります。</t>
  </si>
  <si>
    <t xml:space="preserve">地域の福祉向上を目的として、住民と福祉関係機関・団体により構成された町社会福祉協議会事務局により左記事業が良好に運営できる。</t>
  </si>
  <si>
    <t xml:space="preserve">（社会福祉法人）城里町社会福祉協議会</t>
  </si>
  <si>
    <t xml:space="preserve">東海村</t>
  </si>
  <si>
    <t xml:space="preserve">虚弱な高齢者の住環境の整理整頓等の支援を行なう。</t>
  </si>
  <si>
    <t xml:space="preserve">高齢者に身近な団体との連携により安心したサービスの提供と，福祉の向上に資する。</t>
  </si>
  <si>
    <t xml:space="preserve">（社福）社会福祉協議会
（社）ｼﾙﾊﾞｰ人材ｾﾝﾀｰ</t>
  </si>
  <si>
    <t xml:space="preserve">ふれあい型食事サービス事業</t>
  </si>
  <si>
    <t xml:space="preserve">ひとり暮らし高齢者等に対し，介護予防を目的とし集会所等で会食やレクリエーションを行なう。
外出困難な方には食事を配達し安否の確認を行なう。</t>
  </si>
  <si>
    <t xml:space="preserve">地域ボランティア活動の支援と，顔見知りによる食事会の提供や訪問から，高齢者が安心してサービスを利用できる。</t>
  </si>
  <si>
    <t xml:space="preserve">（社福）社会福祉協議会
各地区社会福祉協議会ごとの活動
　　</t>
  </si>
  <si>
    <t xml:space="preserve">東海村高齢者クラブ補助事業</t>
  </si>
  <si>
    <t xml:space="preserve">高齢者クラブ活動の支援</t>
  </si>
  <si>
    <t xml:space="preserve">地域支援事業おける介護予防事業の実施主体の１つとして財源の措置を行うことを，国･県からも要請されている状況がある。自主的な活動を行なうことを決意した高齢者クラブの活動を支援する</t>
  </si>
  <si>
    <t xml:space="preserve">高齢者クラブ連合会
</t>
  </si>
  <si>
    <t xml:space="preserve">ｼﾙﾊﾞｰ人材ｾﾝﾀｰ補助事業</t>
  </si>
  <si>
    <t xml:space="preserve">シルバー人材センター活動の支援</t>
  </si>
  <si>
    <t xml:space="preserve">高齢者の就業機会を広め，高齢者の生きがいを持って地域活動を就業することで生活の安定と福祉の向上に資する。</t>
  </si>
  <si>
    <t xml:space="preserve">（社）シルバー人材センター</t>
  </si>
  <si>
    <t xml:space="preserve">寝具乾燥消毒サービス事業</t>
  </si>
  <si>
    <t xml:space="preserve">寝具の衛生管理が困難な高齢者の自宅を訪問し寝具の消毒乾燥を実施する。</t>
  </si>
  <si>
    <t xml:space="preserve">生活介護・自立訓練事業</t>
  </si>
  <si>
    <t xml:space="preserve">身体･知的障がい者に対し，機能訓練や社会適応訓練等の各種サービスを提供することにより，生活の自立及び社会参加の促進を図る。</t>
  </si>
  <si>
    <t xml:space="preserve">障がい者への安定したサービスの提供と福祉の向上に資する。</t>
  </si>
  <si>
    <r>
      <rPr>
        <sz val="12"/>
        <rFont val="ＭＳ 明朝"/>
        <family val="1"/>
        <charset val="128"/>
      </rPr>
      <t xml:space="preserve">(</t>
    </r>
    <r>
      <rPr>
        <sz val="12"/>
        <rFont val="Noto Sans"/>
        <family val="2"/>
      </rPr>
      <t xml:space="preserve">社福）東海村社会福祉協議会</t>
    </r>
  </si>
  <si>
    <t xml:space="preserve">児童デイサービス事業</t>
  </si>
  <si>
    <t xml:space="preserve">障がい児に対し，機能回復訓練やレクリエーション等のサービスを提供することにより，日常生活における基本的動作や集団生活への適応の促進を図る。</t>
  </si>
  <si>
    <t xml:space="preserve">在宅の障がい者（児）に対して，作業，生活訓練，創作的活動，生産活動を提供することにより，自立と社会生活への適応力を高め，福祉の増進を図る。また，就労に向けた訓練等も実施し，障がい者（児）の就労を支援する。</t>
  </si>
  <si>
    <t xml:space="preserve">事業を委託することにより，柔軟な事業展開を図ることができ，より対象者のニーズに合ったサービスを提供することができる。</t>
  </si>
  <si>
    <t xml:space="preserve">（Ｎ）ドリームたんぽぽ
（Ｎ）東海村障がい者地域生活自立支援ネットワークまつぼっくり</t>
  </si>
  <si>
    <t xml:space="preserve">生きがいづくり支援事業</t>
  </si>
  <si>
    <t xml:space="preserve">家に閉じこもりがちな高齢者に対し，できる限り要介護状態になることなく，健康で生き生きとした生活が送れるよう支援することを目的に各地域でレクリェーションを実施。</t>
  </si>
  <si>
    <t xml:space="preserve">（Ｎ）楽楽茶の間</t>
  </si>
  <si>
    <t xml:space="preserve">緊急通報システム利用者への巡回訪問・安否確認サービス業務</t>
  </si>
  <si>
    <r>
      <rPr>
        <sz val="12"/>
        <rFont val="Noto Sans"/>
        <family val="2"/>
      </rPr>
      <t xml:space="preserve">緊急通報システムを設置している高齢者に対して，安否確認を目的に週</t>
    </r>
    <r>
      <rPr>
        <sz val="12"/>
        <rFont val="ＭＳ 明朝"/>
        <family val="1"/>
        <charset val="128"/>
      </rPr>
      <t xml:space="preserve">1</t>
    </r>
    <r>
      <rPr>
        <sz val="12"/>
        <rFont val="Noto Sans"/>
        <family val="2"/>
      </rPr>
      <t xml:space="preserve">回の電話確認と月</t>
    </r>
    <r>
      <rPr>
        <sz val="12"/>
        <rFont val="ＭＳ 明朝"/>
        <family val="1"/>
        <charset val="128"/>
      </rPr>
      <t xml:space="preserve">1</t>
    </r>
    <r>
      <rPr>
        <sz val="12"/>
        <rFont val="Noto Sans"/>
        <family val="2"/>
      </rPr>
      <t xml:space="preserve">回の巡回訪問を実施。</t>
    </r>
  </si>
  <si>
    <t xml:space="preserve">地域ボランティア活動の支援と，顔見知りによる訪問から，高齢者が安心してサービスを利用できる。</t>
  </si>
  <si>
    <t xml:space="preserve">社会教育課</t>
  </si>
  <si>
    <t xml:space="preserve">芸術鑑賞教室開催事業</t>
  </si>
  <si>
    <t xml:space="preserve">子どもたちに，優れた芸術に触れる機会を提供し，本村の芸術文化の向上を図るため，村内の中学生（１～３年）・小学生（４～６年）・幼稚園保育所（４・５歳児）を対象として，東海文化センターにて実施している。</t>
  </si>
  <si>
    <t xml:space="preserve">東海文化センターでの事業開催に伴う総合的な知識・技術・経験を必要とするため，当該施設の指定管理者で施設の管理業務及び文化振興事業を行っている財団に委託することにより，質の高い演目の上演及び安全で効率的な事業実施を図る。</t>
  </si>
  <si>
    <t xml:space="preserve">（財）東海村文化・スポーツ振興財団</t>
  </si>
  <si>
    <r>
      <rPr>
        <sz val="12"/>
        <rFont val="ＭＳ 明朝"/>
        <family val="1"/>
        <charset val="128"/>
      </rPr>
      <t xml:space="preserve">H</t>
    </r>
    <r>
      <rPr>
        <sz val="12"/>
        <rFont val="Noto Sans"/>
        <family val="2"/>
      </rPr>
      <t xml:space="preserve">２１．４～２２．３</t>
    </r>
  </si>
  <si>
    <t xml:space="preserve">保健年金課</t>
  </si>
  <si>
    <t xml:space="preserve">村立東海病院管理運営</t>
  </si>
  <si>
    <t xml:space="preserve">目的：村民の健康保持に必要な、良質な医療を村民に公平に提供し、病院の適正かつ円滑な管理運営を行う。
内容：①病院における診療及び検診に関すること。②病院に係る使用料及び手数料の徴収に関すること。③病院の施設及び設備の維持管理に関すること。④その他必要な業務。</t>
  </si>
  <si>
    <t xml:space="preserve">効率的な病院運営に努め安定的かつ継続的な医療を村民に提供する。また、保健・医療・福祉の連携において、村民を対象とする予防医学等に関する啓発活動に取り組み、地域医療全体の質の向上を目指す。</t>
  </si>
  <si>
    <t xml:space="preserve">（社）地域医療振興協会</t>
  </si>
  <si>
    <r>
      <rPr>
        <sz val="12"/>
        <rFont val="ＭＳ 明朝"/>
        <family val="1"/>
        <charset val="128"/>
      </rPr>
      <t xml:space="preserve">H18.5.1</t>
    </r>
    <r>
      <rPr>
        <sz val="12"/>
        <rFont val="Noto Sans"/>
        <family val="2"/>
      </rPr>
      <t xml:space="preserve">～</t>
    </r>
    <r>
      <rPr>
        <sz val="12"/>
        <rFont val="ＭＳ 明朝"/>
        <family val="1"/>
        <charset val="128"/>
      </rPr>
      <t xml:space="preserve">H28.3.31</t>
    </r>
  </si>
  <si>
    <t xml:space="preserve">子育てサポーター養成事業</t>
  </si>
  <si>
    <t xml:space="preserve">受講生を募集し，（財）女性労働協会のカリキュラムにより講習会を実施し，子育てサポーターを養成する。
サポーターは，希望によりボランティアサークル「すくすく」に会員登録し活動する。
「すくすく」の事務局は社会福祉協議会が行い，利用者に子育てサポーターを派遣する。</t>
  </si>
  <si>
    <t xml:space="preserve">育児を行う者が仕事と家庭を両立させながら，安心して働くことができるようにし，保護者の保育の軽減に寄与する。。</t>
  </si>
  <si>
    <t xml:space="preserve">（財）女性労働協会</t>
  </si>
  <si>
    <r>
      <rPr>
        <sz val="12"/>
        <rFont val="Noto Sans"/>
        <family val="2"/>
      </rPr>
      <t xml:space="preserve">派遣は年間。講習会は，</t>
    </r>
    <r>
      <rPr>
        <sz val="12"/>
        <rFont val="ＭＳ 明朝"/>
        <family val="1"/>
        <charset val="128"/>
      </rPr>
      <t xml:space="preserve">11</t>
    </r>
    <r>
      <rPr>
        <sz val="12"/>
        <rFont val="Noto Sans"/>
        <family val="2"/>
      </rPr>
      <t xml:space="preserve">月から</t>
    </r>
    <r>
      <rPr>
        <sz val="12"/>
        <rFont val="ＭＳ 明朝"/>
        <family val="1"/>
        <charset val="128"/>
      </rPr>
      <t xml:space="preserve">12</t>
    </r>
    <r>
      <rPr>
        <sz val="12"/>
        <rFont val="Noto Sans"/>
        <family val="2"/>
      </rPr>
      <t xml:space="preserve">月の間に実施。</t>
    </r>
  </si>
  <si>
    <r>
      <rPr>
        <sz val="12"/>
        <rFont val="Noto Sans"/>
        <family val="2"/>
      </rPr>
      <t xml:space="preserve">派遣は通年。講習会は隔年実施のため，</t>
    </r>
    <r>
      <rPr>
        <sz val="12"/>
        <rFont val="ＭＳ 明朝"/>
        <family val="1"/>
        <charset val="128"/>
      </rPr>
      <t xml:space="preserve">H22</t>
    </r>
    <r>
      <rPr>
        <sz val="12"/>
        <rFont val="Noto Sans"/>
        <family val="2"/>
      </rPr>
      <t xml:space="preserve">年は実施していない。</t>
    </r>
  </si>
  <si>
    <t xml:space="preserve">子育て支援啓発事業</t>
  </si>
  <si>
    <r>
      <rPr>
        <sz val="12"/>
        <rFont val="Noto Sans"/>
        <family val="2"/>
      </rPr>
      <t xml:space="preserve">平成</t>
    </r>
    <r>
      <rPr>
        <sz val="12"/>
        <rFont val="ＭＳ 明朝"/>
        <family val="1"/>
        <charset val="128"/>
      </rPr>
      <t xml:space="preserve">16</t>
    </r>
    <r>
      <rPr>
        <sz val="12"/>
        <rFont val="Noto Sans"/>
        <family val="2"/>
      </rPr>
      <t xml:space="preserve">年から</t>
    </r>
    <r>
      <rPr>
        <sz val="12"/>
        <rFont val="ＭＳ 明朝"/>
        <family val="1"/>
        <charset val="128"/>
      </rPr>
      <t xml:space="preserve">11</t>
    </r>
    <r>
      <rPr>
        <sz val="12"/>
        <rFont val="Noto Sans"/>
        <family val="2"/>
      </rPr>
      <t xml:space="preserve">月は「児童虐待防止推進月間」として位置づけられおり，児童虐待防止の広報，啓発活動にとりくんでいる。この期間に合わせ，一般住民を対象に児童虐待防止の意識啓発のために講演会を開催する。</t>
    </r>
  </si>
  <si>
    <t xml:space="preserve">児童虐待防止への意識を高め，児童虐待の発生予防，早期発見・早期早期対応，保護・支援などを地域や社会で取り組み，次代を担うこどもたちが心身ともに健やかに成長できるようにする。</t>
  </si>
  <si>
    <r>
      <rPr>
        <sz val="12"/>
        <rFont val="Noto Sans"/>
        <family val="2"/>
      </rPr>
      <t xml:space="preserve">（</t>
    </r>
    <r>
      <rPr>
        <sz val="12"/>
        <rFont val="ＭＳ 明朝"/>
        <family val="1"/>
        <charset val="128"/>
      </rPr>
      <t xml:space="preserve">N)</t>
    </r>
    <r>
      <rPr>
        <sz val="12"/>
        <rFont val="Noto Sans"/>
        <family val="2"/>
      </rPr>
      <t xml:space="preserve">いばらき子どもの虐待防止ネットワーク“あい”</t>
    </r>
  </si>
  <si>
    <r>
      <rPr>
        <sz val="12"/>
        <rFont val="ＭＳ 明朝"/>
        <family val="1"/>
        <charset val="128"/>
      </rPr>
      <t xml:space="preserve">H21.11.26</t>
    </r>
    <r>
      <rPr>
        <sz val="12"/>
        <rFont val="Noto Sans"/>
        <family val="2"/>
      </rPr>
      <t xml:space="preserve">に実施</t>
    </r>
  </si>
  <si>
    <r>
      <rPr>
        <sz val="12"/>
        <rFont val="Noto Sans"/>
        <family val="2"/>
      </rPr>
      <t xml:space="preserve">Ｈ</t>
    </r>
    <r>
      <rPr>
        <sz val="12"/>
        <rFont val="ＭＳ 明朝"/>
        <family val="1"/>
        <charset val="128"/>
      </rPr>
      <t xml:space="preserve">22.11.25</t>
    </r>
    <r>
      <rPr>
        <sz val="12"/>
        <rFont val="Noto Sans"/>
        <family val="2"/>
      </rPr>
      <t xml:space="preserve">実施</t>
    </r>
  </si>
  <si>
    <t xml:space="preserve">環境政策課</t>
  </si>
  <si>
    <t xml:space="preserve">バイオディーゼル燃料利用推進事業</t>
  </si>
  <si>
    <t xml:space="preserve">地球温暖化の防止，循環型社会の形成及び新エネルギーの利用拡大に資することを目的とする。
家庭や公共施設等から廃食用油を集め，それを原料にバイオディーゼル燃料（ＢＤＦ）を製造し，村の公用車に利用する。</t>
  </si>
  <si>
    <t xml:space="preserve">廃食用油収集及びＢＤＦ製造業務を委託することで，住民との協働による環境保全の取組の重要性を訴える。</t>
  </si>
  <si>
    <t xml:space="preserve">（Ｎ）東海村菜の花エコプラン</t>
  </si>
  <si>
    <t xml:space="preserve">大子町</t>
  </si>
  <si>
    <t xml:space="preserve">福祉課</t>
  </si>
  <si>
    <t xml:space="preserve">子育て支援センター事業</t>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4</t>
    </r>
    <r>
      <rPr>
        <sz val="12"/>
        <rFont val="Noto Sans"/>
        <family val="2"/>
      </rPr>
      <t xml:space="preserve">月に開所した大子町文化福祉会館において，月曜日から土曜日まで地域子育て支援センターを設置し，子育て親子の交流の場や相談窓口の開設を行う。</t>
    </r>
  </si>
  <si>
    <t xml:space="preserve">地域の子育て支援機能の充実を図るとともに，子育て中の不安の解消や子どもの健全な成長を促す。</t>
  </si>
  <si>
    <t xml:space="preserve">（社福）大子町社会福祉協議会</t>
  </si>
  <si>
    <t xml:space="preserve">病時・病後時保育事業</t>
  </si>
  <si>
    <r>
      <rPr>
        <sz val="12"/>
        <rFont val="Noto Sans"/>
        <family val="2"/>
      </rPr>
      <t xml:space="preserve">病気療養中または回復期にある生後</t>
    </r>
    <r>
      <rPr>
        <sz val="12"/>
        <rFont val="ＭＳ 明朝"/>
        <family val="1"/>
        <charset val="128"/>
      </rPr>
      <t xml:space="preserve">2</t>
    </r>
    <r>
      <rPr>
        <sz val="12"/>
        <rFont val="Noto Sans"/>
        <family val="2"/>
      </rPr>
      <t xml:space="preserve">ヶ月から小学校</t>
    </r>
    <r>
      <rPr>
        <sz val="12"/>
        <rFont val="ＭＳ 明朝"/>
        <family val="1"/>
        <charset val="128"/>
      </rPr>
      <t xml:space="preserve">6</t>
    </r>
    <r>
      <rPr>
        <sz val="12"/>
        <rFont val="Noto Sans"/>
        <family val="2"/>
      </rPr>
      <t xml:space="preserve">年生までを対象として，親の傷病等の理由から一時的に子どもを預かる。</t>
    </r>
  </si>
  <si>
    <t xml:space="preserve">医療機関であるので保護者は安心して子どもを預けることができる。</t>
  </si>
  <si>
    <t xml:space="preserve">保内郷メディカルクリニック</t>
  </si>
  <si>
    <t xml:space="preserve">放課後児童クラブ事業</t>
  </si>
  <si>
    <r>
      <rPr>
        <sz val="12"/>
        <rFont val="Noto Sans"/>
        <family val="2"/>
      </rPr>
      <t xml:space="preserve">だいご小学校の放課後保育に欠ける小学校</t>
    </r>
    <r>
      <rPr>
        <sz val="12"/>
        <rFont val="ＭＳ 明朝"/>
        <family val="1"/>
        <charset val="128"/>
      </rPr>
      <t xml:space="preserve">1</t>
    </r>
    <r>
      <rPr>
        <sz val="12"/>
        <rFont val="Noto Sans"/>
        <family val="2"/>
      </rPr>
      <t xml:space="preserve">年生から</t>
    </r>
    <r>
      <rPr>
        <sz val="12"/>
        <rFont val="ＭＳ 明朝"/>
        <family val="1"/>
        <charset val="128"/>
      </rPr>
      <t xml:space="preserve">3</t>
    </r>
    <r>
      <rPr>
        <sz val="12"/>
        <rFont val="Noto Sans"/>
        <family val="2"/>
      </rPr>
      <t xml:space="preserve">年生までの児童を対象として，適切な遊びや生活の場を与えて，その健全育成を図る。</t>
    </r>
  </si>
  <si>
    <t xml:space="preserve">社会福祉協議会の豊富な福祉事業展開の実績とボランティア等の人材ネットワークを活用することができる。</t>
  </si>
  <si>
    <t xml:space="preserve">高齢者大学開講事業</t>
  </si>
  <si>
    <r>
      <rPr>
        <sz val="12"/>
        <rFont val="Noto Sans"/>
        <family val="2"/>
      </rPr>
      <t xml:space="preserve">年</t>
    </r>
    <r>
      <rPr>
        <sz val="12"/>
        <rFont val="ＭＳ 明朝"/>
        <family val="1"/>
        <charset val="128"/>
      </rPr>
      <t xml:space="preserve">12</t>
    </r>
    <r>
      <rPr>
        <sz val="12"/>
        <rFont val="Noto Sans"/>
        <family val="2"/>
      </rPr>
      <t xml:space="preserve">回の講座を通じて高齢者に町の進める施策や施設を認識してもらうとともに，高齢者の生きがいづくりと社会参加を促す。</t>
    </r>
  </si>
  <si>
    <t xml:space="preserve">「食」の自立支援事業（配食サービス）</t>
  </si>
  <si>
    <r>
      <rPr>
        <sz val="12"/>
        <rFont val="Noto Sans"/>
        <family val="2"/>
      </rPr>
      <t xml:space="preserve">在宅の要支援高齢者及び独居高齢者のうち，自立支援の観点から栄養バランスのとれた食事が必要と認められた者に対し，安否確認を行いながら週</t>
    </r>
    <r>
      <rPr>
        <sz val="12"/>
        <rFont val="ＭＳ 明朝"/>
        <family val="1"/>
        <charset val="128"/>
      </rPr>
      <t xml:space="preserve">3</t>
    </r>
    <r>
      <rPr>
        <sz val="12"/>
        <rFont val="Noto Sans"/>
        <family val="2"/>
      </rPr>
      <t xml:space="preserve">回昼食を自宅に届ける。</t>
    </r>
  </si>
  <si>
    <t xml:space="preserve">専門的知識と豊富な経験を有する特別養護老人ホームとの連携により，事業効果を高めることが期待できる。</t>
  </si>
  <si>
    <t xml:space="preserve">（社福）清和会</t>
  </si>
  <si>
    <t xml:space="preserve">大子町障がい者等通院送迎サービス事業</t>
  </si>
  <si>
    <t xml:space="preserve">高齢者や障がい者などの交通弱者のために，病院までの送迎を実施する医療機関に対し，その費用の一部を助成する。</t>
  </si>
  <si>
    <t xml:space="preserve">医療機関との連携により，事業の効果が高められることが期待できる。</t>
  </si>
  <si>
    <t xml:space="preserve">久保田病院
保内郷メディカルクリニック
袋田病院</t>
  </si>
  <si>
    <t xml:space="preserve">救急傷病者診療委託</t>
  </si>
  <si>
    <r>
      <rPr>
        <sz val="12"/>
        <rFont val="Noto Sans"/>
        <family val="2"/>
      </rPr>
      <t xml:space="preserve">町内の病院が交代で，夜間及び休日に</t>
    </r>
    <r>
      <rPr>
        <sz val="12"/>
        <rFont val="ＭＳ 明朝"/>
        <family val="1"/>
        <charset val="128"/>
      </rPr>
      <t xml:space="preserve">24</t>
    </r>
    <r>
      <rPr>
        <sz val="12"/>
        <rFont val="Noto Sans"/>
        <family val="2"/>
      </rPr>
      <t xml:space="preserve">時間体制で救急傷病者の救急対応をする。</t>
    </r>
  </si>
  <si>
    <t xml:space="preserve">水郡医師会</t>
  </si>
  <si>
    <t xml:space="preserve">美浦村</t>
  </si>
  <si>
    <t xml:space="preserve">企画財政課</t>
  </si>
  <si>
    <t xml:space="preserve">花いっぱい事業</t>
  </si>
  <si>
    <t xml:space="preserve">地域住民が道路沿いや公民館など公共の場所に花を植え、花の育成を通して、ふれあいや思いやりのある地域づくりを目指す。</t>
  </si>
  <si>
    <t xml:space="preserve">地域の環境美化に対する意欲の向上と住民相互の融和を図る。</t>
  </si>
  <si>
    <t xml:space="preserve">（その他）地域団体</t>
  </si>
  <si>
    <r>
      <rPr>
        <sz val="12"/>
        <rFont val="ＭＳ 明朝"/>
        <family val="1"/>
        <charset val="128"/>
      </rPr>
      <t xml:space="preserve">4</t>
    </r>
    <r>
      <rPr>
        <sz val="12"/>
        <rFont val="Noto Sans"/>
        <family val="2"/>
      </rPr>
      <t xml:space="preserve">月～</t>
    </r>
    <r>
      <rPr>
        <sz val="12"/>
        <rFont val="ＭＳ 明朝"/>
        <family val="1"/>
        <charset val="128"/>
      </rPr>
      <t xml:space="preserve">9</t>
    </r>
    <r>
      <rPr>
        <sz val="12"/>
        <rFont val="Noto Sans"/>
        <family val="2"/>
      </rPr>
      <t xml:space="preserve">月</t>
    </r>
  </si>
  <si>
    <r>
      <rPr>
        <sz val="12"/>
        <rFont val="ＭＳ 明朝"/>
        <family val="1"/>
        <charset val="128"/>
      </rPr>
      <t xml:space="preserve">6</t>
    </r>
    <r>
      <rPr>
        <sz val="12"/>
        <rFont val="Noto Sans"/>
        <family val="2"/>
      </rPr>
      <t xml:space="preserve">月</t>
    </r>
  </si>
  <si>
    <t xml:space="preserve">男女共同参画社会を推進するため、情報提供、研修機会の提供、講演会等のイベントを開催する。</t>
  </si>
  <si>
    <t xml:space="preserve">広く村民に男女共同参画を啓発する。</t>
  </si>
  <si>
    <t xml:space="preserve">（任）美浦村女性行政推進協議会</t>
  </si>
  <si>
    <t xml:space="preserve">-</t>
  </si>
  <si>
    <t xml:space="preserve">幅広い分野における国際交流を推進する。外国人との交流パーティや外国の料理教室、日本語教室を開催する。</t>
  </si>
  <si>
    <t xml:space="preserve">国際的視野に立った地域づくり及び国際親善に寄与し、地域に根ざした自主的な国際交流事業を推進する。</t>
  </si>
  <si>
    <t xml:space="preserve">（任）美浦村国際交流協会</t>
  </si>
  <si>
    <t xml:space="preserve">経済課</t>
  </si>
  <si>
    <t xml:space="preserve">消費者行政推進事業</t>
  </si>
  <si>
    <t xml:space="preserve">消費者展、悪徳商法について等消費者に関する講座等を開催する。</t>
  </si>
  <si>
    <t xml:space="preserve">消費者啓発を図る。</t>
  </si>
  <si>
    <t xml:space="preserve">（任）消費者美浦やまゆり会</t>
  </si>
  <si>
    <t xml:space="preserve">福祉介護課</t>
  </si>
  <si>
    <t xml:space="preserve">村老人クラブ助成事業</t>
  </si>
  <si>
    <t xml:space="preserve">社協に委託し、老人クラブの活動の活性化と組織化を図る。</t>
  </si>
  <si>
    <t xml:space="preserve">社協のボランティア活動と協力する。</t>
  </si>
  <si>
    <t xml:space="preserve">（社福）美浦村社会福祉協議会</t>
  </si>
  <si>
    <t xml:space="preserve">高齢独居者の生活を援助する。
社協のヘルパー事業所が事業受託する。</t>
  </si>
  <si>
    <t xml:space="preserve">高齢者の生活を見守る。</t>
  </si>
  <si>
    <t xml:space="preserve">（社）美浦村シルバー人材センター</t>
  </si>
  <si>
    <t xml:space="preserve">生きがいデイサービス事業</t>
  </si>
  <si>
    <t xml:space="preserve">社協に委託し、高齢者の通所事業を行う。</t>
  </si>
  <si>
    <t xml:space="preserve">非介護保険者の生きがい創出等のため通所事業を行う。</t>
  </si>
  <si>
    <t xml:space="preserve">地域支援事業通所型介護予防事業</t>
  </si>
  <si>
    <t xml:space="preserve">特定高齢者の介護予防事業を社協の通所介護事業所で行う。</t>
  </si>
  <si>
    <t xml:space="preserve">介護予防を推進し要介護者の発生を食い止める。</t>
  </si>
  <si>
    <t xml:space="preserve">ボランティア活動</t>
  </si>
  <si>
    <t xml:space="preserve">各種事業において村内ボランティア団体が連携して事業運営に協力する。</t>
  </si>
  <si>
    <t xml:space="preserve">ボランティア精神を普及し住民参画を促す。</t>
  </si>
  <si>
    <t xml:space="preserve">（任）美浦ボランティア連絡協議会</t>
  </si>
  <si>
    <t xml:space="preserve">食生活改善活動事業　　　</t>
  </si>
  <si>
    <t xml:space="preserve">村民の健康づくりの推進に寄与することを目的とし、食生活の改善をはじめとする普及活動を行っている。</t>
  </si>
  <si>
    <t xml:space="preserve">地域における公衆衛生の向上と食生活改善の普及啓発を図る。</t>
  </si>
  <si>
    <t xml:space="preserve">（任）美浦村食生活改善推進協議会</t>
  </si>
  <si>
    <t xml:space="preserve">教育委員会生涯学習課</t>
  </si>
  <si>
    <t xml:space="preserve">放課後子ども教室推進事業</t>
  </si>
  <si>
    <t xml:space="preserve">地域住民が、小学校の放課後、子どもの居場所づくりとして、各種の遊びやものづくり等を教える。</t>
  </si>
  <si>
    <t xml:space="preserve">地域で青少年を育成することの重要性の認識向上と、人的資源の有効活用</t>
  </si>
  <si>
    <t xml:space="preserve">（任）学区子ども会育成連合会、美浦村元気っ子育成サポーター会、美保会</t>
  </si>
  <si>
    <t xml:space="preserve">エンジョイ子育て広場</t>
  </si>
  <si>
    <t xml:space="preserve">子育て中の親や、子育て支援に関心のある人などが参加し、子どもたちと遊んだり、親の相談を聞いたり、子育て全般について支援する。</t>
  </si>
  <si>
    <t xml:space="preserve">地域住民の人的資源の有効活用</t>
  </si>
  <si>
    <t xml:space="preserve">（任）美浦村元気っ子育成サポーター会</t>
  </si>
  <si>
    <t xml:space="preserve">本の読み聞かせ事業</t>
  </si>
  <si>
    <t xml:space="preserve">学校や図書室において本の読み聞かせにより、本に興味を持たせ読書活動の活発化を図る。</t>
  </si>
  <si>
    <t xml:space="preserve">（任）読書会「虹」、「大空の会」</t>
  </si>
  <si>
    <t xml:space="preserve">まちづくり出前講座</t>
  </si>
  <si>
    <t xml:space="preserve">誰もがいつでも学べるように、講座を開設することが出来る人や団体を登録し、受講したい団体等に派遣する。</t>
  </si>
  <si>
    <t xml:space="preserve">（その他）講師登録者・団体</t>
  </si>
  <si>
    <r>
      <rPr>
        <sz val="12"/>
        <rFont val="Noto Sans"/>
        <family val="2"/>
      </rPr>
      <t xml:space="preserve">第</t>
    </r>
    <r>
      <rPr>
        <sz val="12"/>
        <rFont val="ＭＳ 明朝"/>
        <family val="1"/>
        <charset val="128"/>
      </rPr>
      <t xml:space="preserve">13</t>
    </r>
    <r>
      <rPr>
        <sz val="12"/>
        <rFont val="Noto Sans"/>
        <family val="2"/>
      </rPr>
      <t xml:space="preserve">回縄文の森コンサート</t>
    </r>
  </si>
  <si>
    <t xml:space="preserve">陸平貝塚を広く知ってもらい、遺跡への理解を深め、自然の中で音楽を楽しんでいただく。　　　　　　　　　                 朗読舞・朗読舞劇・オカリナコンサート。</t>
  </si>
  <si>
    <t xml:space="preserve">（任）陸平をヨイショする会</t>
  </si>
  <si>
    <r>
      <rPr>
        <sz val="12"/>
        <rFont val="ＭＳ 明朝"/>
        <family val="1"/>
        <charset val="128"/>
      </rPr>
      <t xml:space="preserve">2</t>
    </r>
    <r>
      <rPr>
        <sz val="12"/>
        <rFont val="Noto Sans"/>
        <family val="2"/>
      </rPr>
      <t xml:space="preserve">月</t>
    </r>
  </si>
  <si>
    <t xml:space="preserve">阿見町</t>
  </si>
  <si>
    <t xml:space="preserve">生活管理指導員派遣事業
</t>
  </si>
  <si>
    <t xml:space="preserve">　介護保険で自立と認定された高齢者等に，日常生活の支援・援助をするため，生活管理指導員を派遣するため。</t>
  </si>
  <si>
    <t xml:space="preserve">　専門性を生かし、事業目的を効率的・効果的に実施することができる。</t>
  </si>
  <si>
    <t xml:space="preserve">（社福）阿見町社会福祉協議会</t>
  </si>
  <si>
    <t xml:space="preserve">給食サービス事業
</t>
  </si>
  <si>
    <r>
      <rPr>
        <sz val="12"/>
        <rFont val="Noto Sans"/>
        <family val="2"/>
      </rPr>
      <t xml:space="preserve">　ひとり暮らし高齢者等で必要な方に対し，調理ボランティアによるお弁当（昼食）を配食ボランティアにより毎月</t>
    </r>
    <r>
      <rPr>
        <sz val="12"/>
        <rFont val="ＭＳ 明朝"/>
        <family val="1"/>
        <charset val="128"/>
      </rPr>
      <t xml:space="preserve">2</t>
    </r>
    <r>
      <rPr>
        <sz val="12"/>
        <rFont val="Noto Sans"/>
        <family val="2"/>
      </rPr>
      <t xml:space="preserve">回（</t>
    </r>
    <r>
      <rPr>
        <sz val="12"/>
        <rFont val="ＭＳ 明朝"/>
        <family val="1"/>
        <charset val="128"/>
      </rPr>
      <t xml:space="preserve">7</t>
    </r>
    <r>
      <rPr>
        <sz val="12"/>
        <rFont val="Noto Sans"/>
        <family val="2"/>
      </rPr>
      <t xml:space="preserve">，</t>
    </r>
    <r>
      <rPr>
        <sz val="12"/>
        <rFont val="ＭＳ 明朝"/>
        <family val="1"/>
        <charset val="128"/>
      </rPr>
      <t xml:space="preserve">8</t>
    </r>
    <r>
      <rPr>
        <sz val="12"/>
        <rFont val="Noto Sans"/>
        <family val="2"/>
      </rPr>
      <t xml:space="preserve">月の夏期は除く）自宅まで届ける。</t>
    </r>
  </si>
  <si>
    <t xml:space="preserve">　事業費の削減とともにボランティアを生かし、事業目的を効率的・効果的に実施することができる。</t>
  </si>
  <si>
    <r>
      <rPr>
        <sz val="12"/>
        <rFont val="ＭＳ 明朝"/>
        <family val="1"/>
        <charset val="128"/>
      </rPr>
      <t xml:space="preserve">7,8</t>
    </r>
    <r>
      <rPr>
        <sz val="12"/>
        <rFont val="Noto Sans"/>
        <family val="2"/>
      </rPr>
      <t xml:space="preserve">月の
夏期を除く通年</t>
    </r>
  </si>
  <si>
    <r>
      <rPr>
        <sz val="12"/>
        <rFont val="ＭＳ 明朝"/>
        <family val="1"/>
        <charset val="128"/>
      </rPr>
      <t xml:space="preserve">7,8</t>
    </r>
    <r>
      <rPr>
        <sz val="12"/>
        <rFont val="Noto Sans"/>
        <family val="2"/>
      </rPr>
      <t xml:space="preserve">月の夏期を除く通年</t>
    </r>
  </si>
  <si>
    <t xml:space="preserve">心配ごと相談事業
</t>
  </si>
  <si>
    <t xml:space="preserve">　高齢者等の生計・家族・財産等に関する悩み事の相談を受け，日常生活の不安解消に努める。</t>
  </si>
  <si>
    <t xml:space="preserve">ふれあい電話事業
</t>
  </si>
  <si>
    <t xml:space="preserve">　ひとり暮らしの高齢者に電話をかけ，孤独感の解消と安否確認を図り，さらに相談，助言，情報等のサービスを提供する。</t>
  </si>
  <si>
    <t xml:space="preserve">在宅福祉（有償）サービス事業</t>
  </si>
  <si>
    <t xml:space="preserve">　会員方式（利用会員・協力会員）により有料の在宅福祉サービスを提供する。</t>
  </si>
  <si>
    <t xml:space="preserve">生活管理指導短期宿泊事業
</t>
  </si>
  <si>
    <t xml:space="preserve">　介護保険で自立と認定されたひとり暮らしの高齢者等で日常生活を営むのに支障がある方，また介護保険利用限度超過者で家族の介護を受けられなくなり，緊急で入所が必要な方等に短期宿泊による指導・支援を行う。</t>
  </si>
  <si>
    <t xml:space="preserve">　専門の事業所と契約し、事業目的を効率的・効果的に実施することができる。</t>
  </si>
  <si>
    <t xml:space="preserve">（社福）長寿の森
（社福）霞桜会　　　　　　　　（株）メデカジャパン　　　　　　　医療法人　盈科会</t>
  </si>
  <si>
    <t xml:space="preserve">地域ケアシステム推進事業
</t>
  </si>
  <si>
    <r>
      <rPr>
        <sz val="12"/>
        <rFont val="Noto Sans"/>
        <family val="2"/>
      </rPr>
      <t xml:space="preserve">　在宅の高齢者，障害者に対し，福祉・保健・医療の各種サービスを提供するため対象者</t>
    </r>
    <r>
      <rPr>
        <sz val="12"/>
        <rFont val="ＭＳ 明朝"/>
        <family val="1"/>
        <charset val="128"/>
      </rPr>
      <t xml:space="preserve">1</t>
    </r>
    <r>
      <rPr>
        <sz val="12"/>
        <rFont val="Noto Sans"/>
        <family val="2"/>
      </rPr>
      <t xml:space="preserve">人ひとりに「在宅ケアチーム」を組織し，総合的なケアシステムを構築します。</t>
    </r>
  </si>
  <si>
    <t xml:space="preserve">家族介護者交流事業
</t>
  </si>
  <si>
    <t xml:space="preserve">　家庭において家族を介護する者を日常の介護から一時的に解放させ心身の元気回復を図るため，介護者同士の交流会及び情報交換会，介護保険に関する相談・指導，介護技術の習得支援を行う。</t>
  </si>
  <si>
    <t xml:space="preserve">家族介護教室事業
</t>
  </si>
  <si>
    <t xml:space="preserve">　家庭において家族を介護する者が，介護を行うための知識及び技術の習得，外部サービスの適切な利用方法を習得し，安心して介護に臨めるよう，寝たきりや認知症予防，介護方法，介護者の健康づくりについての講習，介護に関する相談等を行う。</t>
  </si>
  <si>
    <t xml:space="preserve">敬老事業
</t>
  </si>
  <si>
    <t xml:space="preserve">　長年社会に貢献され，繁栄と平和の礎を築いてこられたお年寄りに対し，敬老会事業を実施し敬老の誠を表し，末永く長寿を全うされるよう全町を挙げて祝福するため，各小学校区又は行政区ごとに実施する。</t>
  </si>
  <si>
    <t xml:space="preserve">　事業費の削減とともに事業目的を効率的・効果的に実施することができる。</t>
  </si>
  <si>
    <t xml:space="preserve">福祉センター「まほろば」施設運営事業
</t>
  </si>
  <si>
    <t xml:space="preserve">　福祉センター「まほろば」の施設運営業務，施設管理業務，施設用務作業業務，施設清掃業務。</t>
  </si>
  <si>
    <t xml:space="preserve">　高齢者雇用の機会創出と事業費の削減を図る。</t>
  </si>
  <si>
    <t xml:space="preserve">（社）阿見町シルバー人材センター</t>
  </si>
  <si>
    <t xml:space="preserve">中学生いきいき介護教室事業</t>
  </si>
  <si>
    <t xml:space="preserve">　介護予防・福祉活動を行うための知識及び技術を習得し，助け合い，支え合う地域社会づくりの推進を目的とする。</t>
  </si>
  <si>
    <t xml:space="preserve">　介護保険に該当しない高齢者で家に閉じこもりがちな人に対し、要介護状態になることを予防するため、日常動作訓練などの各種サービスを提供する。</t>
  </si>
  <si>
    <t xml:space="preserve">　高齢者サービスの技術を持っている社協と連携・協働することにより、直営よりも高い事業効果が得られ、閉じこもり予防に寄与できる。</t>
  </si>
  <si>
    <t xml:space="preserve">　食生活に関する学習会、調理実習等の食生活改善活動を効果的に推進させることにより、健康で明るい町づくりに寄与する。</t>
  </si>
  <si>
    <t xml:space="preserve">　地域の食生活改善推進を図るにあたり、町全体の組織及び各地区のヘルスメイトを有する協議会と連携・協働することにより、高い事業効果が得られるため。</t>
  </si>
  <si>
    <t xml:space="preserve">阿見町食生活改善推進協議会（任）</t>
  </si>
  <si>
    <t xml:space="preserve">　高齢者が住み慣れた家庭や地域でいつまでも安心して自立した生活ができるよう、要介護状態にならない為に体操指導や健康相談等を実施する。</t>
  </si>
  <si>
    <t xml:space="preserve">　地域の運動普及推進を図るにあたり、町民団体組織と連携・協働することにより、活動の範囲・回数が増え、より高い事業効果が得られるため。</t>
  </si>
  <si>
    <t xml:space="preserve">阿見町運動普及推進協議会（任）</t>
  </si>
  <si>
    <t xml:space="preserve">健康運動普及事業</t>
  </si>
  <si>
    <t xml:space="preserve">　体操指導やレクリエーション等の運動普及活動を効果的に推進させることにより、健康で明るい町づくりに寄与する。</t>
  </si>
  <si>
    <t xml:space="preserve">　地域の介護予防の推進を図るにあたり、町民団体組織と連携・協働することにより、活動の範囲・回数が増え、より高い効果が得られるため。</t>
  </si>
  <si>
    <t xml:space="preserve">阿見町シルバーリハビリ指導士会（任）</t>
  </si>
  <si>
    <t xml:space="preserve">　障害者に，創作的活動又は生産活動の機会の提供，社会交流の促進，相談支援，機能訓練等を実施する。</t>
  </si>
  <si>
    <t xml:space="preserve">　障害に理解があり，障害者の自立に向け従来より活動してきたため，連携することにより事業が円滑に進められる</t>
  </si>
  <si>
    <t xml:space="preserve">（社福）阿見町社会福祉協議会，（社福）明清会</t>
  </si>
  <si>
    <r>
      <rPr>
        <sz val="12"/>
        <rFont val="ＭＳ 明朝"/>
        <family val="1"/>
        <charset val="128"/>
      </rPr>
      <t xml:space="preserve">1</t>
    </r>
    <r>
      <rPr>
        <sz val="12"/>
        <rFont val="Noto Sans"/>
        <family val="2"/>
      </rPr>
      <t xml:space="preserve">年間</t>
    </r>
  </si>
  <si>
    <t xml:space="preserve">　屋外での移動が困難な障害者に，外出のための支援を行う。</t>
  </si>
  <si>
    <r>
      <rPr>
        <sz val="12"/>
        <rFont val="Noto Sans"/>
        <family val="2"/>
      </rPr>
      <t xml:space="preserve">（</t>
    </r>
    <r>
      <rPr>
        <sz val="12"/>
        <rFont val="ＭＳ 明朝"/>
        <family val="1"/>
        <charset val="128"/>
      </rPr>
      <t xml:space="preserve">N)</t>
    </r>
    <r>
      <rPr>
        <sz val="12"/>
        <rFont val="Noto Sans"/>
        <family val="2"/>
      </rPr>
      <t xml:space="preserve">まいあみ，（社福）阿見町社会福祉協議会</t>
    </r>
  </si>
  <si>
    <t xml:space="preserve">　障害者等からの相談に応じ，必要な情報の提供及び助言，福祉サービスの利用支援を行う。</t>
  </si>
  <si>
    <t xml:space="preserve">（社福）恵和会</t>
  </si>
  <si>
    <t xml:space="preserve">訪問入浴サービス事業</t>
  </si>
  <si>
    <t xml:space="preserve">　訪問により，入浴サービスを提供し，身体清潔の保持等を図る。</t>
  </si>
  <si>
    <t xml:space="preserve">　障害者等を日中預かり，介護者の休息，就労などを支援する。</t>
  </si>
  <si>
    <r>
      <rPr>
        <sz val="12"/>
        <rFont val="Noto Sans"/>
        <family val="2"/>
      </rPr>
      <t xml:space="preserve">（社福）尚恵学園，（社福）美しの森，（社福）木犀会，（社福）健誠会，（社福）にいはり福祉会，（社福）つくば根学園，（社福）新世会，（</t>
    </r>
    <r>
      <rPr>
        <sz val="12"/>
        <rFont val="ＭＳ 明朝"/>
        <family val="1"/>
        <charset val="128"/>
      </rPr>
      <t xml:space="preserve">N</t>
    </r>
    <r>
      <rPr>
        <sz val="12"/>
        <rFont val="Noto Sans"/>
        <family val="2"/>
      </rPr>
      <t xml:space="preserve">）メロディハウス，（社福）敬山会，（社福）茨城補成会</t>
    </r>
  </si>
  <si>
    <t xml:space="preserve">環境課</t>
  </si>
  <si>
    <t xml:space="preserve">不法投棄パトロール業務</t>
  </si>
  <si>
    <t xml:space="preserve">　路上等のポイ捨てごみや不法投棄されたごみの回収及び犬猫等の死体の回収を行う。</t>
  </si>
  <si>
    <t xml:space="preserve">　シルバー人材センターに委託することにより，高齢者雇用の創出を図る。</t>
  </si>
  <si>
    <t xml:space="preserve">野犬保護等業務</t>
  </si>
  <si>
    <t xml:space="preserve">　野犬の保護及び動物指導センターへの引き渡し業務を行う。</t>
  </si>
  <si>
    <t xml:space="preserve">町民活動推進課</t>
  </si>
  <si>
    <t xml:space="preserve">花ひらくまち推進事業</t>
  </si>
  <si>
    <r>
      <rPr>
        <sz val="12"/>
        <rFont val="Noto Sans"/>
        <family val="2"/>
      </rPr>
      <t xml:space="preserve">　町民同士のこころふれあうふるさとづくりの一環として，国道</t>
    </r>
    <r>
      <rPr>
        <sz val="12"/>
        <rFont val="ＭＳ 明朝"/>
        <family val="1"/>
        <charset val="128"/>
      </rPr>
      <t xml:space="preserve">125</t>
    </r>
    <r>
      <rPr>
        <sz val="12"/>
        <rFont val="Noto Sans"/>
        <family val="2"/>
      </rPr>
      <t xml:space="preserve">号バイパス沿道約</t>
    </r>
    <r>
      <rPr>
        <sz val="12"/>
        <rFont val="ＭＳ 明朝"/>
        <family val="1"/>
        <charset val="128"/>
      </rPr>
      <t xml:space="preserve">3</t>
    </r>
    <r>
      <rPr>
        <sz val="12"/>
        <rFont val="Noto Sans"/>
        <family val="2"/>
      </rPr>
      <t xml:space="preserve">㎞の区間の環境美化活動を実施する。</t>
    </r>
  </si>
  <si>
    <t xml:space="preserve">　町民の手によるまちづくりを推進する。</t>
  </si>
  <si>
    <t xml:space="preserve">（任）花ひらくまち推進委員会
（任）ツムラ労働組合茨城支部
（社）阿見町シルバー人材センター
グループホームつくし</t>
  </si>
  <si>
    <t xml:space="preserve">文書配達事業</t>
  </si>
  <si>
    <t xml:space="preserve">　地域で回覧・配布してもらう町からの広報誌等を区長宅に配達する。</t>
  </si>
  <si>
    <t xml:space="preserve">　職員の負担軽減を図りながら，効率的な実施を図る。
　シルバー人材センターに委託することにより高齢者の雇用の創出を図る。</t>
  </si>
  <si>
    <t xml:space="preserve">結婚相談所補助事業</t>
  </si>
  <si>
    <t xml:space="preserve">　阿見町結婚相談所への事業補助を通して，町としての結婚支援を推進する。</t>
  </si>
  <si>
    <t xml:space="preserve">　効果的な結婚支援対策を図る。</t>
  </si>
  <si>
    <t xml:space="preserve">（社福）阿見町社会福祉協議会阿見町結婚相談所</t>
  </si>
  <si>
    <t xml:space="preserve">　安全で安心なまちづくりに向けた取組みとして，青色回転灯を装備した車両により町内の防犯パトロールを行う。</t>
  </si>
  <si>
    <t xml:space="preserve">　効果的・効率的な防犯活動の実施を図る。</t>
  </si>
  <si>
    <t xml:space="preserve">（任）阿見町防犯連絡員協議会</t>
  </si>
  <si>
    <t xml:space="preserve">建設課</t>
  </si>
  <si>
    <t xml:space="preserve">道路パトロール事業</t>
  </si>
  <si>
    <r>
      <rPr>
        <sz val="12"/>
        <rFont val="Noto Sans"/>
        <family val="2"/>
      </rPr>
      <t xml:space="preserve">　破損した町道等の早期発見</t>
    </r>
    <r>
      <rPr>
        <sz val="12"/>
        <rFont val="ＭＳ 明朝"/>
        <family val="1"/>
        <charset val="128"/>
      </rPr>
      <t xml:space="preserve">,</t>
    </r>
    <r>
      <rPr>
        <sz val="12"/>
        <rFont val="Noto Sans"/>
        <family val="2"/>
      </rPr>
      <t xml:space="preserve">早期補修により安全な道路確保及び事故防止を目的としている。</t>
    </r>
  </si>
  <si>
    <t xml:space="preserve">違反屋外広告物簡易除去業務</t>
  </si>
  <si>
    <r>
      <rPr>
        <sz val="12"/>
        <rFont val="Noto Sans"/>
        <family val="2"/>
      </rPr>
      <t xml:space="preserve">　茨城県条例又は規則に違反する屋外広告物を除去し</t>
    </r>
    <r>
      <rPr>
        <sz val="12"/>
        <rFont val="ＭＳ 明朝"/>
        <family val="1"/>
        <charset val="128"/>
      </rPr>
      <t xml:space="preserve">,</t>
    </r>
    <r>
      <rPr>
        <sz val="12"/>
        <rFont val="Noto Sans"/>
        <family val="2"/>
      </rPr>
      <t xml:space="preserve">町の良好な景観を保全する。</t>
    </r>
  </si>
  <si>
    <t xml:space="preserve">　緊急雇用創出事業の一環として，シルバー人材センターに委託することにより，高齢者雇用の創出を図る。
人件費の削減と委託による事業効果の拡大。</t>
  </si>
  <si>
    <t xml:space="preserve">町民の森指定奨励事業</t>
  </si>
  <si>
    <t xml:space="preserve">　町の特徴的景観でもある平地林等の貴重な市街地のみどりを保全し、うるおいある市街地景観を創出する。</t>
  </si>
  <si>
    <t xml:space="preserve">　町民参加型の平地林の管理と活用。</t>
  </si>
  <si>
    <t xml:space="preserve">（任）阿見・里山ワンダーランドの会</t>
  </si>
  <si>
    <r>
      <rPr>
        <sz val="12"/>
        <rFont val="ＭＳ 明朝"/>
        <family val="1"/>
        <charset val="128"/>
      </rPr>
      <t xml:space="preserve">H15.4</t>
    </r>
    <r>
      <rPr>
        <sz val="12"/>
        <rFont val="Noto Sans"/>
        <family val="2"/>
      </rPr>
      <t xml:space="preserve">～</t>
    </r>
  </si>
  <si>
    <t xml:space="preserve">沿道景観形成モデル事業</t>
  </si>
  <si>
    <r>
      <rPr>
        <sz val="12"/>
        <rFont val="Noto Sans"/>
        <family val="2"/>
      </rPr>
      <t xml:space="preserve">　景観形成道路に指定されている国道</t>
    </r>
    <r>
      <rPr>
        <sz val="12"/>
        <rFont val="ＭＳ 明朝"/>
        <family val="1"/>
        <charset val="128"/>
      </rPr>
      <t xml:space="preserve">125</t>
    </r>
    <r>
      <rPr>
        <sz val="12"/>
        <rFont val="Noto Sans"/>
        <family val="2"/>
      </rPr>
      <t xml:space="preserve">号バイパスの沿道について，モデル区間を設定し，町民ボランティア等の協力を得て，沿道景観の美化を図る。</t>
    </r>
  </si>
  <si>
    <t xml:space="preserve">　町民参加型の沿道景観の美化と通学路でもある歩道の安全確保。</t>
  </si>
  <si>
    <t xml:space="preserve">（任）南平台等ボランティア
（任）曹友会</t>
  </si>
  <si>
    <r>
      <rPr>
        <sz val="12"/>
        <rFont val="ＭＳ 明朝"/>
        <family val="1"/>
        <charset val="128"/>
      </rPr>
      <t xml:space="preserve">H21.4</t>
    </r>
    <r>
      <rPr>
        <sz val="12"/>
        <rFont val="Noto Sans"/>
        <family val="2"/>
      </rPr>
      <t xml:space="preserve">～</t>
    </r>
  </si>
  <si>
    <t xml:space="preserve">町民運動会事業</t>
  </si>
  <si>
    <t xml:space="preserve">　町内３中学校地区毎に同時開催し，体育指導委員を中心に実行委員会組織で運営している。
・実行委員会組織
①企画委員会②庶務③備品④賞品⑤会計⑥交通指導隊の各部門</t>
  </si>
  <si>
    <t xml:space="preserve">　連携・協働により地域及び地域内各種団体の特徴を発揮した種目の選択を図る。
地域ぐるみのアイディアと協力を発揮する場を設ける。</t>
  </si>
  <si>
    <t xml:space="preserve">阿見町町民運動会実行委員会（任）</t>
  </si>
  <si>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
実施予定日
</t>
    </r>
    <r>
      <rPr>
        <sz val="12"/>
        <rFont val="ＭＳ 明朝"/>
        <family val="1"/>
        <charset val="128"/>
      </rPr>
      <t xml:space="preserve">10</t>
    </r>
    <r>
      <rPr>
        <sz val="12"/>
        <rFont val="Noto Sans"/>
        <family val="2"/>
      </rPr>
      <t xml:space="preserve">月</t>
    </r>
    <r>
      <rPr>
        <sz val="12"/>
        <rFont val="ＭＳ 明朝"/>
        <family val="1"/>
        <charset val="128"/>
      </rPr>
      <t xml:space="preserve">10</t>
    </r>
    <r>
      <rPr>
        <sz val="12"/>
        <rFont val="Noto Sans"/>
        <family val="2"/>
      </rPr>
      <t xml:space="preserve">日（雨天中止）</t>
    </r>
  </si>
  <si>
    <t xml:space="preserve">なし</t>
  </si>
  <si>
    <t xml:space="preserve">マラソン大会事業</t>
  </si>
  <si>
    <r>
      <rPr>
        <sz val="12"/>
        <rFont val="Noto Sans"/>
        <family val="2"/>
      </rPr>
      <t xml:space="preserve">　町内の小学生・中学生及び高校生以上一般の男・女の種目で</t>
    </r>
    <r>
      <rPr>
        <sz val="12"/>
        <rFont val="ＭＳ 明朝"/>
        <family val="1"/>
        <charset val="128"/>
      </rPr>
      <t xml:space="preserve">2km</t>
    </r>
    <r>
      <rPr>
        <sz val="12"/>
        <rFont val="Noto Sans"/>
        <family val="2"/>
      </rPr>
      <t xml:space="preserve">～</t>
    </r>
    <r>
      <rPr>
        <sz val="12"/>
        <rFont val="ＭＳ 明朝"/>
        <family val="1"/>
        <charset val="128"/>
      </rPr>
      <t xml:space="preserve">10km</t>
    </r>
    <r>
      <rPr>
        <sz val="12"/>
        <rFont val="Noto Sans"/>
        <family val="2"/>
      </rPr>
      <t xml:space="preserve">のコースで実施する。
実施するにあたっては，体育指導委員・体育協会・子ども会育成連合会及び警察署・地区交番の協力で運営にあたる。</t>
    </r>
  </si>
  <si>
    <t xml:space="preserve">　連携・協働により参加者の安全の確保を図る。
地域ぐるみのアイディアと協力を発揮する場を設ける。</t>
  </si>
  <si>
    <t xml:space="preserve">体育指導委員（任）
体育協会（任）
子ども会育成連合会（任）
総合型地域スポーツクラブ（任）
警察署・地区交番（その他）</t>
  </si>
  <si>
    <r>
      <rPr>
        <sz val="12"/>
        <rFont val="ＭＳ 明朝"/>
        <family val="1"/>
        <charset val="128"/>
      </rPr>
      <t xml:space="preserve">10</t>
    </r>
    <r>
      <rPr>
        <sz val="12"/>
        <rFont val="Noto Sans"/>
        <family val="2"/>
      </rPr>
      <t xml:space="preserve">月～</t>
    </r>
    <r>
      <rPr>
        <sz val="12"/>
        <rFont val="ＭＳ 明朝"/>
        <family val="1"/>
        <charset val="128"/>
      </rPr>
      <t xml:space="preserve">12</t>
    </r>
    <r>
      <rPr>
        <sz val="12"/>
        <rFont val="Noto Sans"/>
        <family val="2"/>
      </rPr>
      <t xml:space="preserve">月
実施予定日</t>
    </r>
    <r>
      <rPr>
        <sz val="12"/>
        <rFont val="ＭＳ 明朝"/>
        <family val="1"/>
        <charset val="128"/>
      </rPr>
      <t xml:space="preserve">12</t>
    </r>
    <r>
      <rPr>
        <sz val="12"/>
        <rFont val="Noto Sans"/>
        <family val="2"/>
      </rPr>
      <t xml:space="preserve">月</t>
    </r>
    <r>
      <rPr>
        <sz val="12"/>
        <rFont val="ＭＳ 明朝"/>
        <family val="1"/>
        <charset val="128"/>
      </rPr>
      <t xml:space="preserve">5</t>
    </r>
    <r>
      <rPr>
        <sz val="12"/>
        <rFont val="Noto Sans"/>
        <family val="2"/>
      </rPr>
      <t xml:space="preserve">日</t>
    </r>
  </si>
  <si>
    <t xml:space="preserve">放課後子どもプラン事業</t>
  </si>
  <si>
    <t xml:space="preserve">　放課後や週末等に，安心・安全な子どもたちの活動拠点を設け，勉強やスポーツ・文化芸術活動等の機会を提供することにより，子どもたちが地域社会の中で，心豊かで健やかに育まれる環境づくりを推進する。</t>
  </si>
  <si>
    <t xml:space="preserve">　民間の企画を取り入れたプログラムを提供することにより，効果的な事業運営を図る。</t>
  </si>
  <si>
    <t xml:space="preserve">ＮＰＯ法人ユーアイ阿見</t>
  </si>
  <si>
    <r>
      <rPr>
        <sz val="12"/>
        <rFont val="ＭＳ 明朝"/>
        <family val="1"/>
        <charset val="128"/>
      </rPr>
      <t xml:space="preserve">4</t>
    </r>
    <r>
      <rPr>
        <sz val="12"/>
        <rFont val="Noto Sans"/>
        <family val="2"/>
      </rPr>
      <t xml:space="preserve">月
～</t>
    </r>
    <r>
      <rPr>
        <sz val="12"/>
        <rFont val="ＭＳ 明朝"/>
        <family val="1"/>
        <charset val="128"/>
      </rPr>
      <t xml:space="preserve">3</t>
    </r>
    <r>
      <rPr>
        <sz val="12"/>
        <rFont val="Noto Sans"/>
        <family val="2"/>
      </rPr>
      <t xml:space="preserve">月</t>
    </r>
  </si>
  <si>
    <t xml:space="preserve">河内町</t>
  </si>
  <si>
    <t xml:space="preserve">教育委員会事務局生涯学習グループ</t>
  </si>
  <si>
    <t xml:space="preserve">放課後子どもプラン推進事業
かわちチャレンジスクール
（リバースクール、リバーキャンプ）</t>
  </si>
  <si>
    <t xml:space="preserve">異年齢の子どもたちと接したり多くの経験をするなかで、人づきあいについて学んだり、行動力、前向きに生きていく力を育むことを目的としている。
内容：川遊び、乗馬体験、カヌー体験</t>
  </si>
  <si>
    <t xml:space="preserve">安全で健やかな場所を提供でき、また多くの体験ができる場所を使用できる。</t>
  </si>
  <si>
    <t xml:space="preserve">（Ｎ）小貝川プロジェクト２１</t>
  </si>
  <si>
    <r>
      <rPr>
        <sz val="12"/>
        <rFont val="ＭＳ 明朝"/>
        <family val="1"/>
        <charset val="128"/>
      </rPr>
      <t xml:space="preserve">7</t>
    </r>
    <r>
      <rPr>
        <sz val="12"/>
        <rFont val="Noto Sans"/>
        <family val="2"/>
      </rPr>
      <t xml:space="preserve">月</t>
    </r>
    <r>
      <rPr>
        <sz val="12"/>
        <rFont val="ＭＳ 明朝"/>
        <family val="1"/>
        <charset val="128"/>
      </rPr>
      <t xml:space="preserve">29</t>
    </r>
    <r>
      <rPr>
        <sz val="12"/>
        <rFont val="Noto Sans"/>
        <family val="2"/>
      </rPr>
      <t xml:space="preserve">日
</t>
    </r>
    <r>
      <rPr>
        <sz val="12"/>
        <rFont val="ＭＳ 明朝"/>
        <family val="1"/>
        <charset val="128"/>
      </rPr>
      <t xml:space="preserve">8</t>
    </r>
    <r>
      <rPr>
        <sz val="12"/>
        <rFont val="Noto Sans"/>
        <family val="2"/>
      </rPr>
      <t xml:space="preserve">月</t>
    </r>
    <r>
      <rPr>
        <sz val="12"/>
        <rFont val="ＭＳ 明朝"/>
        <family val="1"/>
        <charset val="128"/>
      </rPr>
      <t xml:space="preserve">26</t>
    </r>
    <r>
      <rPr>
        <sz val="12"/>
        <rFont val="Noto Sans"/>
        <family val="2"/>
      </rPr>
      <t xml:space="preserve">～</t>
    </r>
    <r>
      <rPr>
        <sz val="12"/>
        <rFont val="ＭＳ 明朝"/>
        <family val="1"/>
        <charset val="128"/>
      </rPr>
      <t xml:space="preserve">27</t>
    </r>
    <r>
      <rPr>
        <sz val="12"/>
        <rFont val="Noto Sans"/>
        <family val="2"/>
      </rPr>
      <t xml:space="preserve">日</t>
    </r>
  </si>
  <si>
    <t xml:space="preserve">八千代町</t>
  </si>
  <si>
    <t xml:space="preserve">福祉保健課</t>
  </si>
  <si>
    <t xml:space="preserve">ボランティアセンター活動事業</t>
  </si>
  <si>
    <t xml:space="preserve">ボランティア活動を実践し、社会連帯の精神を養成するため、一人暮らし高齢者に対して弁当の配布を行う。</t>
  </si>
  <si>
    <t xml:space="preserve">地域福祉の担い手である社会福祉協議会に補助金を交付し業務を委託することにより、事業の目的を効果的に達成できる。</t>
  </si>
  <si>
    <t xml:space="preserve">（社福）八千代町社会福祉協議会</t>
  </si>
  <si>
    <t xml:space="preserve">在宅で一人暮らしの高齢者に対し生活援助を行っている。</t>
  </si>
  <si>
    <t xml:space="preserve">八千代町夏まつり</t>
  </si>
  <si>
    <t xml:space="preserve">みこし・はやし・おどりを中心とした夏祭りを実施し、コミュニティと地域文化の醸成を図る。</t>
  </si>
  <si>
    <t xml:space="preserve">まつりのスタッフとして連携・協働することにより、運営の効率化と自主性を図る。</t>
  </si>
  <si>
    <t xml:space="preserve">（その他）夏まつり実行委員会</t>
  </si>
  <si>
    <t xml:space="preserve">８月上旬</t>
  </si>
  <si>
    <t xml:space="preserve">芸術文化振興事業</t>
  </si>
  <si>
    <t xml:space="preserve">町の花である菊文化の振興を図るとともに、訪れた町民にやすらぎを与える。</t>
  </si>
  <si>
    <t xml:space="preserve">専門家に依頼することにより、事業がスムーズに運営できる。</t>
  </si>
  <si>
    <t xml:space="preserve">菊愛好会</t>
  </si>
  <si>
    <t xml:space="preserve">八千代の秋まつり</t>
  </si>
  <si>
    <t xml:space="preserve">学習成果の発表の場、学習体験の場として開催している。</t>
  </si>
  <si>
    <t xml:space="preserve">（その他）秋まつり実行委員会</t>
  </si>
  <si>
    <t xml:space="preserve">１１月下旬</t>
  </si>
  <si>
    <t xml:space="preserve">男女共同参画委員会</t>
  </si>
  <si>
    <t xml:space="preserve">男女共同参画社会を推進するため、講演会などのイベントを開催する。</t>
  </si>
  <si>
    <t xml:space="preserve">町民と連携・協働することにより、広く町民に啓発することができる。</t>
  </si>
  <si>
    <t xml:space="preserve">（その他）男女共同参画委員会</t>
  </si>
  <si>
    <t xml:space="preserve">五霞町</t>
  </si>
  <si>
    <t xml:space="preserve">地域づくり推進事業</t>
  </si>
  <si>
    <t xml:space="preserve">町の活性化と住民相互のふれあいを目的に住民・各種団体・事業所・町とが協力のもと、産業振興を通じる五霞ふれあい祭りの企画・運営を行う。</t>
  </si>
  <si>
    <t xml:space="preserve">企画立案から住民・各種団体が関わることにより、住民ニーズにあったイベントを開催できる。また、参加委員の地域などでの自主活動を促進し、町の活性化を図る。</t>
  </si>
  <si>
    <t xml:space="preserve">（任）五霞ふれあい祭り運営委員会</t>
  </si>
  <si>
    <r>
      <rPr>
        <sz val="12"/>
        <rFont val="ＭＳ 明朝"/>
        <family val="1"/>
        <charset val="128"/>
      </rPr>
      <t xml:space="preserve">H22.5</t>
    </r>
    <r>
      <rPr>
        <sz val="12"/>
        <rFont val="Noto Sans"/>
        <family val="2"/>
      </rPr>
      <t xml:space="preserve">～</t>
    </r>
    <r>
      <rPr>
        <sz val="12"/>
        <rFont val="ＭＳ 明朝"/>
        <family val="1"/>
        <charset val="128"/>
      </rPr>
      <t xml:space="preserve">11</t>
    </r>
  </si>
  <si>
    <t xml:space="preserve">教育委員会</t>
  </si>
  <si>
    <t xml:space="preserve">文化祭</t>
  </si>
  <si>
    <t xml:space="preserve">文化協会加盟団体や公民館講座生、自主サークル団体などが日頃の活動内容や成果を発表する場を確保し、自主的な運営を通して、町民の交流と文化意識の高揚を図る。</t>
  </si>
  <si>
    <t xml:space="preserve">自主的な運営を行うことで、住民ニーズにあったイベントを実施し、町の活性化を図る。</t>
  </si>
  <si>
    <t xml:space="preserve">（任）五霞町文化協会文化祭運営委員会</t>
  </si>
  <si>
    <t xml:space="preserve">×</t>
  </si>
  <si>
    <t xml:space="preserve">建設環境課</t>
  </si>
  <si>
    <t xml:space="preserve">環境美化事業
（五霞町環境美化運動）</t>
  </si>
  <si>
    <t xml:space="preserve">住民と行政が協働し，町内全域に捨てられた空き缶，空きビン等のごみ類を回収することにより，住みよい生活環境づくりと町民の環境美化意識の高揚を図ることを目的とする。</t>
  </si>
  <si>
    <t xml:space="preserve">（その他）行政区
（任）五霞町子供会育成会</t>
  </si>
  <si>
    <t xml:space="preserve">環境美化事業
（行幸湖クリーン作戦）</t>
  </si>
  <si>
    <t xml:space="preserve">行幸湖周辺のクリーン作戦を実施することにより、豊かな自然環境を次世代に保存継承するとともに、住みよい生活環境の保全に資することを目的とする。</t>
  </si>
  <si>
    <r>
      <rPr>
        <sz val="12"/>
        <rFont val="ＭＳ 明朝"/>
        <family val="1"/>
        <charset val="128"/>
      </rPr>
      <t xml:space="preserve">
</t>
    </r>
    <r>
      <rPr>
        <sz val="12"/>
        <rFont val="Noto Sans"/>
        <family val="2"/>
      </rPr>
      <t xml:space="preserve">（社福）五霞町社会福祉協議会
</t>
    </r>
    <r>
      <rPr>
        <sz val="12"/>
        <rFont val="ＭＳ 明朝"/>
        <family val="1"/>
        <charset val="128"/>
      </rPr>
      <t xml:space="preserve">(</t>
    </r>
    <r>
      <rPr>
        <sz val="12"/>
        <rFont val="Noto Sans"/>
        <family val="2"/>
      </rPr>
      <t xml:space="preserve">任）ボランティア団体</t>
    </r>
  </si>
  <si>
    <t xml:space="preserve">産業課</t>
  </si>
  <si>
    <t xml:space="preserve">商工会活動支援事業</t>
  </si>
  <si>
    <t xml:space="preserve">五霞町の小規模企業者の経営改善並びに商工業者の相談・指導を推進することを目的とする</t>
  </si>
  <si>
    <t xml:space="preserve">町の小規模企業者の経営改善並びに商工業者の相談・指導と連携を図る。</t>
  </si>
  <si>
    <t xml:space="preserve">五霞町商工会</t>
  </si>
  <si>
    <t xml:space="preserve">児童・生徒下校時の防犯パトロール</t>
  </si>
  <si>
    <t xml:space="preserve">児童・生徒の安全確保を図るため、各種団体と役場職員が協力し、小学校の下校時間に通学路を中心に２人１組で広報テープを流し、防犯パトロールを実施する。</t>
  </si>
  <si>
    <t xml:space="preserve">防犯パトロールを実施することのより、町民の誰もが安心して暮らすことのできる環境づくりに取り組む。</t>
  </si>
  <si>
    <r>
      <rPr>
        <sz val="12"/>
        <rFont val="Noto Sans"/>
        <family val="2"/>
      </rPr>
      <t xml:space="preserve">青少年相談員協議会、子ども会育成会、</t>
    </r>
    <r>
      <rPr>
        <sz val="12"/>
        <rFont val="ＭＳ 明朝"/>
        <family val="1"/>
        <charset val="128"/>
      </rPr>
      <t xml:space="preserve">PTA</t>
    </r>
    <r>
      <rPr>
        <sz val="12"/>
        <rFont val="Noto Sans"/>
        <family val="2"/>
      </rPr>
      <t xml:space="preserve">連絡協議会、交通安全協会五霞支部、交通安全母の会、消防団女性消防団員、ネットワーカー連絡協議会
</t>
    </r>
  </si>
  <si>
    <t xml:space="preserve">福祉センター「ひばりの里」施設管理事業</t>
  </si>
  <si>
    <t xml:space="preserve">福祉センター「ひばりの里」の維持管理</t>
  </si>
  <si>
    <t xml:space="preserve">（社福）五霞町社会福祉協議会</t>
  </si>
  <si>
    <t xml:space="preserve">在宅で援護の必要な方にケアチームを組んで支援する。</t>
  </si>
  <si>
    <t xml:space="preserve">在宅福祉サービス事業</t>
  </si>
  <si>
    <t xml:space="preserve">簡単な家事や育児、通院などの手伝いを有料で提供する。</t>
  </si>
  <si>
    <t xml:space="preserve">五霞町ミニ・シルバー人材センター運営事業</t>
  </si>
  <si>
    <t xml:space="preserve">高齢者の就業の促進を図る。</t>
  </si>
  <si>
    <t xml:space="preserve">五霞町ミニ・シルバー人材センター</t>
  </si>
  <si>
    <t xml:space="preserve">福祉まつり事業</t>
  </si>
  <si>
    <t xml:space="preserve">健康に対する意識高揚と社会福祉への理解及びボランティア活動への関心の涵養を目的に実施。</t>
  </si>
  <si>
    <t xml:space="preserve">地域福祉の高揚を図る。</t>
  </si>
  <si>
    <t xml:space="preserve">老人大学運営事業</t>
  </si>
  <si>
    <t xml:space="preserve">元気に若返り「豊かな」生活を送ることを目的に実施。</t>
  </si>
  <si>
    <t xml:space="preserve">高齢者が健やかで、生きがいを持つための生涯学習の場となるため。
</t>
  </si>
  <si>
    <t xml:space="preserve">境町</t>
  </si>
  <si>
    <t xml:space="preserve">境町日中一時支援事業</t>
  </si>
  <si>
    <t xml:space="preserve">障害のある人の日中における活動の場を
確保し、保護者や家族の就労支援及び
日常的に介護を行なっている人の一時
的な休息を支援する事業</t>
  </si>
  <si>
    <r>
      <rPr>
        <sz val="12"/>
        <rFont val="Noto Sans"/>
        <family val="2"/>
      </rPr>
      <t xml:space="preserve">障害のある人及び家族等と日常的に交流活動や相談支援を行なっている地域の</t>
    </r>
    <r>
      <rPr>
        <sz val="12"/>
        <rFont val="ＭＳ 明朝"/>
        <family val="1"/>
        <charset val="128"/>
      </rPr>
      <t xml:space="preserve">NPO</t>
    </r>
    <r>
      <rPr>
        <sz val="12"/>
        <rFont val="Noto Sans"/>
        <family val="2"/>
      </rPr>
      <t xml:space="preserve">法人に事業を委託することで障害者が真に必要とす
るサービスを提供することができる。</t>
    </r>
  </si>
  <si>
    <r>
      <rPr>
        <sz val="12"/>
        <rFont val="ＭＳ 明朝"/>
        <family val="1"/>
        <charset val="128"/>
      </rPr>
      <t xml:space="preserve">NPO</t>
    </r>
    <r>
      <rPr>
        <sz val="12"/>
        <rFont val="Noto Sans"/>
        <family val="2"/>
      </rPr>
      <t xml:space="preserve">法人メダカの会</t>
    </r>
  </si>
  <si>
    <r>
      <rPr>
        <sz val="12"/>
        <rFont val="Noto Sans"/>
        <family val="2"/>
      </rPr>
      <t xml:space="preserve">全体
</t>
    </r>
    <r>
      <rPr>
        <sz val="12"/>
        <rFont val="ＭＳ 明朝"/>
        <family val="1"/>
        <charset val="128"/>
      </rPr>
      <t xml:space="preserve">3,060
</t>
    </r>
    <r>
      <rPr>
        <sz val="12"/>
        <rFont val="Noto Sans"/>
        <family val="2"/>
      </rPr>
      <t xml:space="preserve">めだかの会
</t>
    </r>
    <r>
      <rPr>
        <sz val="12"/>
        <rFont val="ＭＳ 明朝"/>
        <family val="1"/>
        <charset val="128"/>
      </rPr>
      <t xml:space="preserve">500</t>
    </r>
  </si>
  <si>
    <t xml:space="preserve">結婚対策事業</t>
  </si>
  <si>
    <t xml:space="preserve">結婚を希望する独身男女に、相談及び
ふれあいの機会を提供する。</t>
  </si>
  <si>
    <r>
      <rPr>
        <sz val="12"/>
        <rFont val="Noto Sans"/>
        <family val="2"/>
      </rPr>
      <t xml:space="preserve">現在町独自での事業を行なってい
ないため</t>
    </r>
    <r>
      <rPr>
        <sz val="12"/>
        <rFont val="ＭＳ 明朝"/>
        <family val="1"/>
        <charset val="128"/>
      </rPr>
      <t xml:space="preserve">NPO</t>
    </r>
    <r>
      <rPr>
        <sz val="12"/>
        <rFont val="Noto Sans"/>
        <family val="2"/>
      </rPr>
      <t xml:space="preserve">法人と連携し、イベントの広報紙への掲載や会場の確保等の協力を行ない、結婚対策事業の推進を図る。</t>
    </r>
  </si>
  <si>
    <r>
      <rPr>
        <sz val="12"/>
        <rFont val="ＭＳ 明朝"/>
        <family val="1"/>
        <charset val="128"/>
      </rPr>
      <t xml:space="preserve">NPO</t>
    </r>
    <r>
      <rPr>
        <sz val="12"/>
        <rFont val="Noto Sans"/>
        <family val="2"/>
      </rPr>
      <t xml:space="preserve">法人ベル・サポート</t>
    </r>
  </si>
</sst>
</file>

<file path=xl/styles.xml><?xml version="1.0" encoding="utf-8"?>
<styleSheet xmlns="http://schemas.openxmlformats.org/spreadsheetml/2006/main">
  <numFmts count="16">
    <numFmt numFmtId="164" formatCode="General"/>
    <numFmt numFmtId="165" formatCode="#,##0_);[RED]\(#,##0\)"/>
    <numFmt numFmtId="166" formatCode="[$-409]m/d/yyyy"/>
    <numFmt numFmtId="167" formatCode="#,##0_ "/>
    <numFmt numFmtId="168" formatCode="m/d;@"/>
    <numFmt numFmtId="169" formatCode="General"/>
    <numFmt numFmtId="170" formatCode="[$-409]#,##0_);[RED]\(#,##0\)"/>
    <numFmt numFmtId="171" formatCode="@"/>
    <numFmt numFmtId="172" formatCode="#,##0"/>
    <numFmt numFmtId="173" formatCode="0_ "/>
    <numFmt numFmtId="174" formatCode="[$-1030411]ge\.m\.d;@"/>
    <numFmt numFmtId="175" formatCode="[$-409]General"/>
    <numFmt numFmtId="176" formatCode="\ @"/>
    <numFmt numFmtId="177" formatCode="[&lt;=999]000;[&lt;=9999]000\-00;000\-0000"/>
    <numFmt numFmtId="178" formatCode="0_);[RED]\(0\)"/>
    <numFmt numFmtId="179" formatCode="#,##0;[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4"/>
      <name val="ＭＳ 明朝"/>
      <family val="1"/>
      <charset val="128"/>
    </font>
    <font>
      <b val="true"/>
      <sz val="14"/>
      <name val="Noto Sans"/>
      <family val="2"/>
    </font>
    <font>
      <b val="true"/>
      <sz val="14"/>
      <name val="ＭＳ ゴシック"/>
      <family val="3"/>
      <charset val="128"/>
    </font>
    <font>
      <sz val="12"/>
      <name val="Noto Sans"/>
      <family val="2"/>
    </font>
    <font>
      <sz val="11"/>
      <name val="Noto Sans"/>
      <family val="2"/>
    </font>
    <font>
      <sz val="11"/>
      <name val="ＭＳ 明朝"/>
      <family val="1"/>
      <charset val="128"/>
    </font>
    <font>
      <sz val="12"/>
      <name val="ＭＳ Ｐゴシック"/>
      <family val="3"/>
      <charset val="128"/>
    </font>
    <font>
      <sz val="12"/>
      <color rgb="FFFF0000"/>
      <name val="ＭＳ Ｐゴシック"/>
      <family val="3"/>
      <charset val="128"/>
    </font>
    <font>
      <sz val="12"/>
      <name val="ＭＳ Ｐ明朝"/>
      <family val="1"/>
      <charset val="128"/>
    </font>
    <font>
      <sz val="11"/>
      <color rgb="FFFF0000"/>
      <name val="ＭＳ 明朝"/>
      <family val="1"/>
      <charset val="128"/>
    </font>
    <font>
      <sz val="10"/>
      <name val="Noto Sans"/>
      <family val="2"/>
    </font>
    <font>
      <sz val="10"/>
      <name val="ＭＳ Ｐゴシック"/>
      <family val="3"/>
      <charset val="128"/>
    </font>
    <font>
      <sz val="10"/>
      <name val="ＭＳ 明朝"/>
      <family val="1"/>
      <charset val="128"/>
    </font>
    <font>
      <sz val="9"/>
      <name val="Noto Sans"/>
      <family val="2"/>
    </font>
    <font>
      <sz val="9"/>
      <name val="ＭＳ 明朝"/>
      <family val="1"/>
      <charset val="128"/>
    </font>
    <font>
      <vertAlign val="subscript"/>
      <sz val="12"/>
      <name val="ＭＳ 明朝"/>
      <family val="1"/>
      <charset val="128"/>
    </font>
    <font>
      <sz val="12"/>
      <color rgb="FF000000"/>
      <name val="ＭＳ 明朝"/>
      <family val="1"/>
      <charset val="128"/>
    </font>
    <font>
      <sz val="8"/>
      <name val="Noto Sans"/>
      <family val="2"/>
    </font>
    <font>
      <sz val="8"/>
      <name val="ＭＳ 明朝"/>
      <family val="1"/>
      <charset val="128"/>
    </font>
    <font>
      <b val="true"/>
      <sz val="14"/>
      <color rgb="FF000000"/>
      <name val="DejaVu Sans"/>
      <family val="2"/>
    </font>
    <font>
      <b val="true"/>
      <sz val="14"/>
      <color rgb="FF000000"/>
      <name val="Noto Sans"/>
      <family val="2"/>
    </font>
    <font>
      <sz val="9"/>
      <color rgb="FF000000"/>
      <name val="DejaVu Sans"/>
      <family val="2"/>
    </font>
    <font>
      <sz val="9"/>
      <color rgb="FF000000"/>
      <name val="Noto Sans"/>
      <family val="2"/>
    </font>
    <font>
      <b val="true"/>
      <sz val="14"/>
      <color rgb="FF00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7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1" fillId="16"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5" fillId="7" borderId="10" xfId="0" applyFont="true" applyBorder="true" applyAlignment="true" applyProtection="false">
      <alignment horizontal="center" vertical="center" textRotation="0" wrapText="true" indent="0" shrinkToFit="false"/>
      <protection locked="true" hidden="false"/>
    </xf>
    <xf numFmtId="164" fontId="21" fillId="7" borderId="11" xfId="0" applyFont="true" applyBorder="true" applyAlignment="true" applyProtection="false">
      <alignment horizontal="center" vertical="center" textRotation="0" wrapText="false" indent="0" shrinkToFit="false"/>
      <protection locked="true" hidden="false"/>
    </xf>
    <xf numFmtId="164" fontId="25" fillId="7" borderId="12" xfId="0" applyFont="true" applyBorder="true" applyAlignment="true" applyProtection="true">
      <alignment horizontal="center" vertical="center" textRotation="0" wrapText="false" indent="0" shrinkToFit="false"/>
      <protection locked="false" hidden="false"/>
    </xf>
    <xf numFmtId="164" fontId="21" fillId="7" borderId="13" xfId="0" applyFont="true" applyBorder="true" applyAlignment="true" applyProtection="true">
      <alignment horizontal="center" vertical="center" textRotation="0" wrapText="false" indent="0" shrinkToFit="false"/>
      <protection locked="false" hidden="false"/>
    </xf>
    <xf numFmtId="164" fontId="25" fillId="7" borderId="13" xfId="0" applyFont="true" applyBorder="true" applyAlignment="true" applyProtection="true">
      <alignment horizontal="center" vertical="center" textRotation="0" wrapText="false" indent="0" shrinkToFit="false"/>
      <protection locked="fals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5" fontId="25" fillId="7" borderId="13" xfId="0" applyFont="true" applyBorder="true" applyAlignment="true" applyProtection="true">
      <alignment horizontal="center" vertical="center" textRotation="0" wrapText="true" indent="0" shrinkToFit="false"/>
      <protection locked="false" hidden="false"/>
    </xf>
    <xf numFmtId="164" fontId="25" fillId="7" borderId="13" xfId="0" applyFont="true" applyBorder="true" applyAlignment="true" applyProtection="false">
      <alignment horizontal="center" vertical="center" textRotation="0" wrapText="true" indent="0" shrinkToFit="false"/>
      <protection locked="true" hidden="false"/>
    </xf>
    <xf numFmtId="164" fontId="25" fillId="7" borderId="13" xfId="0" applyFont="true" applyBorder="true" applyAlignment="true" applyProtection="true">
      <alignment horizontal="center" vertical="center" textRotation="255" wrapText="true" indent="0" shrinkToFit="false"/>
      <protection locked="fals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left" vertical="top" textRotation="0" wrapText="false" indent="0" shrinkToFit="false"/>
      <protection locked="false" hidden="false"/>
    </xf>
    <xf numFmtId="164" fontId="25" fillId="0" borderId="13" xfId="0" applyFont="true" applyBorder="true" applyAlignment="true" applyProtection="true">
      <alignment horizontal="left" vertical="top" textRotation="0" wrapText="true" indent="0" shrinkToFit="false"/>
      <protection locked="false" hidden="false"/>
    </xf>
    <xf numFmtId="164" fontId="21" fillId="0" borderId="13" xfId="0" applyFont="true" applyBorder="true" applyAlignment="true" applyProtection="true">
      <alignment horizontal="left" vertical="top" textRotation="0" wrapText="tru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5" fontId="21" fillId="0" borderId="13" xfId="0" applyFont="true" applyBorder="true" applyAlignment="true" applyProtection="true">
      <alignment horizontal="right" vertical="center" textRotation="0" wrapText="true" indent="0" shrinkToFit="false"/>
      <protection locked="fals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left" vertical="top" textRotation="0" wrapText="false" indent="0" shrinkToFit="false"/>
      <protection locked="false" hidden="false"/>
    </xf>
    <xf numFmtId="164" fontId="26" fillId="0" borderId="13" xfId="0" applyFont="true" applyBorder="true" applyAlignment="true" applyProtection="true">
      <alignment horizontal="left" vertical="top" textRotation="0" wrapText="true" indent="0" shrinkToFit="false"/>
      <protection locked="false" hidden="false"/>
    </xf>
    <xf numFmtId="164" fontId="26" fillId="0" borderId="13" xfId="0" applyFont="true" applyBorder="true" applyAlignment="true" applyProtection="true">
      <alignment horizontal="left" vertical="top" textRotation="0" wrapText="false" indent="0" shrinkToFit="false"/>
      <protection locked="false" hidden="false"/>
    </xf>
    <xf numFmtId="164" fontId="27" fillId="0" borderId="13" xfId="0" applyFont="true" applyBorder="true" applyAlignment="true" applyProtection="true">
      <alignment horizontal="left" vertical="top" textRotation="0" wrapText="tru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false" applyProtection="true">
      <alignment horizontal="general" vertical="center" textRotation="0" wrapText="false" indent="0" shrinkToFit="false"/>
      <protection locked="false" hidden="false"/>
    </xf>
    <xf numFmtId="165" fontId="27" fillId="0" borderId="13" xfId="0" applyFont="true" applyBorder="true" applyAlignment="true" applyProtection="true">
      <alignment horizontal="right" vertical="center" textRotation="0" wrapText="true" indent="0" shrinkToFit="false"/>
      <protection locked="fals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true">
      <alignment horizontal="right" vertical="center" textRotation="0" wrapText="true" indent="0" shrinkToFit="false"/>
      <protection locked="false" hidden="false"/>
    </xf>
    <xf numFmtId="164" fontId="25" fillId="0" borderId="13" xfId="0" applyFont="true" applyBorder="true" applyAlignment="true" applyProtection="true">
      <alignment horizontal="left" vertical="top" textRotation="0" wrapText="false" indent="0" shrinkToFit="false"/>
      <protection locked="false" hidden="false"/>
    </xf>
    <xf numFmtId="165" fontId="25" fillId="0" borderId="13" xfId="0" applyFont="true" applyBorder="true" applyAlignment="true" applyProtection="true">
      <alignment horizontal="right" vertical="center" textRotation="0" wrapText="true" indent="0" shrinkToFit="false"/>
      <protection locked="fals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true">
      <alignment horizontal="left" vertical="top" textRotation="0" wrapText="true" indent="0" shrinkToFit="true"/>
      <protection locked="false" hidden="false"/>
    </xf>
    <xf numFmtId="164" fontId="21" fillId="0" borderId="13" xfId="0" applyFont="true" applyBorder="true" applyAlignment="true" applyProtection="true">
      <alignment horizontal="left" vertical="top" textRotation="0" wrapText="true" indent="0" shrinkToFit="true"/>
      <protection locked="fals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true">
      <alignment horizontal="center" vertical="top" textRotation="0" wrapText="false" indent="0" shrinkToFit="false"/>
      <protection locked="fals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true"/>
      <protection locked="false" hidden="false"/>
    </xf>
    <xf numFmtId="168" fontId="21" fillId="0" borderId="13" xfId="0" applyFont="true" applyBorder="true" applyAlignment="true" applyProtection="true">
      <alignment horizontal="center" vertical="center" textRotation="0" wrapText="true" indent="0" shrinkToFit="true"/>
      <protection locked="false" hidden="false"/>
    </xf>
    <xf numFmtId="164" fontId="21" fillId="0" borderId="13" xfId="0" applyFont="true" applyBorder="true" applyAlignment="true" applyProtection="true">
      <alignment horizontal="center" vertical="center" textRotation="0" wrapText="true" indent="0" shrinkToFit="true"/>
      <protection locked="false" hidden="false"/>
    </xf>
    <xf numFmtId="169" fontId="21" fillId="16" borderId="13" xfId="0" applyFont="true" applyBorder="true" applyAlignment="true" applyProtection="true">
      <alignment horizontal="left" vertical="top" textRotation="0" wrapText="true" indent="0" shrinkToFit="true"/>
      <protection locked="false" hidden="false"/>
    </xf>
    <xf numFmtId="167" fontId="21" fillId="0" borderId="13" xfId="0" applyFont="true" applyBorder="true" applyAlignment="true" applyProtection="true">
      <alignment horizontal="right" vertical="top" textRotation="0" wrapText="true" indent="0" shrinkToFit="true"/>
      <protection locked="false" hidden="false"/>
    </xf>
    <xf numFmtId="168" fontId="21" fillId="0" borderId="13" xfId="0" applyFont="true" applyBorder="true" applyAlignment="true" applyProtection="true">
      <alignment horizontal="left" vertical="top" textRotation="0" wrapText="true" indent="0" shrinkToFit="true"/>
      <protection locked="false" hidden="false"/>
    </xf>
    <xf numFmtId="165" fontId="21" fillId="0" borderId="13" xfId="16" applyFont="true" applyBorder="true" applyAlignment="true" applyProtection="true">
      <alignment horizontal="right" vertical="center" textRotation="0" wrapText="true" indent="0" shrinkToFit="false"/>
      <protection locked="false" hidden="false"/>
    </xf>
    <xf numFmtId="164" fontId="21" fillId="0" borderId="13" xfId="0" applyFont="true" applyBorder="true" applyAlignment="true" applyProtection="true">
      <alignment horizontal="center" vertical="center" textRotation="0" wrapText="true" indent="0" shrinkToFit="true"/>
      <protection locked="false" hidden="false"/>
    </xf>
    <xf numFmtId="165" fontId="21" fillId="0" borderId="13" xfId="16" applyFont="true" applyBorder="true" applyAlignment="true" applyProtection="true">
      <alignment horizontal="right" vertical="center" textRotation="0" wrapText="false" indent="0" shrinkToFit="false"/>
      <protection locked="false" hidden="false"/>
    </xf>
    <xf numFmtId="164" fontId="21" fillId="0" borderId="13" xfId="0" applyFont="true" applyBorder="true" applyAlignment="true" applyProtection="true">
      <alignment horizontal="center" vertical="top" textRotation="0" wrapText="true" indent="0" shrinkToFit="true"/>
      <protection locked="false" hidden="false"/>
    </xf>
    <xf numFmtId="168" fontId="25" fillId="0" borderId="13" xfId="0" applyFont="true" applyBorder="true" applyAlignment="true" applyProtection="true">
      <alignment horizontal="left" vertical="top" textRotation="0" wrapText="true" indent="0" shrinkToFit="tru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general" vertical="center" textRotation="0" wrapText="true" indent="0" shrinkToFit="false"/>
      <protection locked="false" hidden="false"/>
    </xf>
    <xf numFmtId="167" fontId="21"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center" vertical="top" textRotation="0" wrapText="true" indent="0" shrinkToFit="false"/>
      <protection locked="false" hidden="false"/>
    </xf>
    <xf numFmtId="164" fontId="21" fillId="16" borderId="13" xfId="0" applyFont="true" applyBorder="true" applyAlignment="true" applyProtection="true">
      <alignment horizontal="left" vertical="top" textRotation="0" wrapText="true" indent="0" shrinkToFit="false"/>
      <protection locked="false" hidden="false"/>
    </xf>
    <xf numFmtId="167" fontId="21" fillId="0" borderId="13" xfId="0" applyFont="true" applyBorder="true" applyAlignment="true" applyProtection="true">
      <alignment horizontal="right" vertical="top" textRotation="0" wrapText="true" indent="0" shrinkToFit="false"/>
      <protection locked="false" hidden="false"/>
    </xf>
    <xf numFmtId="168" fontId="21" fillId="0" borderId="13" xfId="0" applyFont="true" applyBorder="true" applyAlignment="true" applyProtection="true">
      <alignment horizontal="left" vertical="top" textRotation="0" wrapText="true" indent="0" shrinkToFit="false"/>
      <protection locked="false" hidden="false"/>
    </xf>
    <xf numFmtId="168" fontId="21" fillId="0" borderId="13"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true">
      <alignment horizontal="left" vertical="top" textRotation="0" wrapText="false" indent="0" shrinkToFit="true"/>
      <protection locked="false" hidden="false"/>
    </xf>
    <xf numFmtId="164" fontId="25" fillId="0" borderId="15" xfId="0" applyFont="true" applyBorder="true" applyAlignment="true" applyProtection="true">
      <alignment horizontal="left" vertical="top" textRotation="0" wrapText="true" indent="0" shrinkToFit="false"/>
      <protection locked="false" hidden="false"/>
    </xf>
    <xf numFmtId="164" fontId="28" fillId="0" borderId="13" xfId="0" applyFont="true" applyBorder="true" applyAlignment="true" applyProtection="true">
      <alignment horizontal="left" vertical="top" textRotation="0" wrapText="tru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5" fontId="25" fillId="0" borderId="13" xfId="16" applyFont="true" applyBorder="true" applyAlignment="true" applyProtection="true">
      <alignment horizontal="right" vertical="center" textRotation="0" wrapText="true" indent="0" shrinkToFit="false"/>
      <protection locked="false" hidden="false"/>
    </xf>
    <xf numFmtId="164" fontId="25" fillId="0" borderId="16" xfId="0" applyFont="true" applyBorder="true" applyAlignment="true" applyProtection="true">
      <alignment horizontal="left" vertical="top" textRotation="0" wrapText="true" indent="0" shrinkToFit="false"/>
      <protection locked="false" hidden="false"/>
    </xf>
    <xf numFmtId="164" fontId="25" fillId="0" borderId="13" xfId="0" applyFont="true" applyBorder="true" applyAlignment="true" applyProtection="true">
      <alignment horizontal="general" vertical="top" textRotation="0" wrapText="true" indent="0" shrinkToFit="false"/>
      <protection locked="fals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true">
      <alignment horizontal="center" vertical="top" textRotation="0" wrapText="true" indent="0" shrinkToFit="false"/>
      <protection locked="false" hidden="false"/>
    </xf>
    <xf numFmtId="164" fontId="28" fillId="0" borderId="13" xfId="0" applyFont="true" applyBorder="true" applyAlignment="true" applyProtection="true">
      <alignment horizontal="center" vertical="top" textRotation="0" wrapText="true" indent="0" shrinkToFit="false"/>
      <protection locked="fals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71" fontId="28" fillId="0" borderId="13" xfId="0" applyFont="true" applyBorder="true" applyAlignment="true" applyProtection="false">
      <alignment horizontal="right"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6" fontId="28" fillId="0" borderId="13" xfId="0" applyFont="true" applyBorder="true" applyAlignment="true" applyProtection="false">
      <alignment horizontal="general" vertical="top" textRotation="0" wrapText="true" indent="0" shrinkToFit="false"/>
      <protection locked="true" hidden="false"/>
    </xf>
    <xf numFmtId="167" fontId="28" fillId="0" borderId="13" xfId="0" applyFont="true" applyBorder="true" applyAlignment="true" applyProtection="true">
      <alignment horizontal="general" vertical="top" textRotation="0" wrapText="true" indent="0" shrinkToFit="false"/>
      <protection locked="fals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true"/>
      <protection locked="true" hidden="false"/>
    </xf>
    <xf numFmtId="164" fontId="28" fillId="0" borderId="13" xfId="0" applyFont="true" applyBorder="true" applyAlignment="true" applyProtection="true">
      <alignment horizontal="general" vertical="top" textRotation="0" wrapText="false" indent="0" shrinkToFit="false"/>
      <protection locked="false" hidden="false"/>
    </xf>
    <xf numFmtId="164" fontId="28" fillId="0" borderId="13" xfId="0" applyFont="true" applyBorder="true" applyAlignment="true" applyProtection="true">
      <alignment horizontal="center" vertical="top" textRotation="0" wrapText="false" indent="0" shrinkToFit="false"/>
      <protection locked="false" hidden="false"/>
    </xf>
    <xf numFmtId="164" fontId="28" fillId="0" borderId="13" xfId="0" applyFont="true" applyBorder="true" applyAlignment="false" applyProtection="true">
      <alignment horizontal="general" vertical="center" textRotation="0" wrapText="false" indent="0" shrinkToFit="false"/>
      <protection locked="false" hidden="false"/>
    </xf>
    <xf numFmtId="167" fontId="28" fillId="0" borderId="13" xfId="0" applyFont="true" applyBorder="true" applyAlignment="true" applyProtection="true">
      <alignment horizontal="general" vertical="top" textRotation="0" wrapText="false" indent="0" shrinkToFit="false"/>
      <protection locked="fals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top" textRotation="0" wrapText="true" indent="0" shrinkToFit="true"/>
      <protection locked="true" hidden="false"/>
    </xf>
    <xf numFmtId="164" fontId="25" fillId="0" borderId="13" xfId="0" applyFont="true" applyBorder="true" applyAlignment="true" applyProtection="true">
      <alignment horizontal="general" vertical="top" textRotation="0" wrapText="true" indent="0" shrinkToFit="true"/>
      <protection locked="false" hidden="false"/>
    </xf>
    <xf numFmtId="164" fontId="28" fillId="0" borderId="13" xfId="0" applyFont="true" applyBorder="true" applyAlignment="true" applyProtection="true">
      <alignment horizontal="general" vertical="top" textRotation="0" wrapText="true" indent="0" shrinkToFit="true"/>
      <protection locked="false" hidden="false"/>
    </xf>
    <xf numFmtId="164" fontId="28" fillId="0" borderId="13" xfId="0" applyFont="true" applyBorder="true" applyAlignment="true" applyProtection="true">
      <alignment horizontal="center" vertical="top" textRotation="0" wrapText="true" indent="0" shrinkToFit="true"/>
      <protection locked="false" hidden="false"/>
    </xf>
    <xf numFmtId="164" fontId="28" fillId="0" borderId="13" xfId="0" applyFont="true" applyBorder="true" applyAlignment="true" applyProtection="true">
      <alignment horizontal="center" vertical="top" textRotation="0" wrapText="true" indent="0" shrinkToFit="true"/>
      <protection locked="false" hidden="false"/>
    </xf>
    <xf numFmtId="169" fontId="28" fillId="16" borderId="13" xfId="0" applyFont="true" applyBorder="true" applyAlignment="true" applyProtection="true">
      <alignment horizontal="left" vertical="top" textRotation="0" wrapText="true" indent="0" shrinkToFit="true"/>
      <protection locked="false" hidden="false"/>
    </xf>
    <xf numFmtId="170" fontId="28" fillId="0" borderId="13" xfId="16" applyFont="true" applyBorder="true" applyAlignment="true" applyProtection="true">
      <alignment horizontal="right" vertical="top" textRotation="0" wrapText="true" indent="0" shrinkToFit="true"/>
      <protection locked="false" hidden="false"/>
    </xf>
    <xf numFmtId="164" fontId="25" fillId="0" borderId="13" xfId="0" applyFont="true" applyBorder="true" applyAlignment="true" applyProtection="false">
      <alignment horizontal="left" vertical="top" textRotation="0" wrapText="true" indent="0" shrinkToFit="true"/>
      <protection locked="true" hidden="false"/>
    </xf>
    <xf numFmtId="172" fontId="28" fillId="0" borderId="13" xfId="0" applyFont="true" applyBorder="true" applyAlignment="true" applyProtection="false">
      <alignment horizontal="right"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left" vertical="top" textRotation="0" wrapText="true" indent="0" shrinkToFit="true"/>
      <protection locked="true" hidden="false"/>
    </xf>
    <xf numFmtId="164" fontId="28" fillId="0" borderId="13" xfId="0" applyFont="true" applyBorder="true" applyAlignment="true" applyProtection="false">
      <alignment horizontal="center" vertical="top" textRotation="0" wrapText="true" indent="0" shrinkToFit="true"/>
      <protection locked="true" hidden="false"/>
    </xf>
    <xf numFmtId="164" fontId="28" fillId="0" borderId="13" xfId="0" applyFont="true" applyBorder="true" applyAlignment="true" applyProtection="false">
      <alignment horizontal="center" vertical="top" textRotation="0" wrapText="true" indent="0" shrinkToFit="true"/>
      <protection locked="true" hidden="false"/>
    </xf>
    <xf numFmtId="171" fontId="25" fillId="0" borderId="13" xfId="0" applyFont="true" applyBorder="true" applyAlignment="true" applyProtection="false">
      <alignment horizontal="right" vertical="top" textRotation="0" wrapText="true" indent="0" shrinkToFit="true"/>
      <protection locked="true" hidden="false"/>
    </xf>
    <xf numFmtId="164" fontId="25" fillId="0" borderId="13" xfId="0" applyFont="true" applyBorder="true" applyAlignment="true" applyProtection="false">
      <alignment horizontal="left" vertical="top" textRotation="0" wrapText="true" indent="0" shrinkToFit="true"/>
      <protection locked="true" hidden="false"/>
    </xf>
    <xf numFmtId="171" fontId="25" fillId="0" borderId="13" xfId="0" applyFont="true" applyBorder="true" applyAlignment="true" applyProtection="false">
      <alignment horizontal="right" vertical="top" textRotation="0" wrapText="true" indent="0" shrinkToFit="false"/>
      <protection locked="true" hidden="false"/>
    </xf>
    <xf numFmtId="171" fontId="28" fillId="0" borderId="13" xfId="0" applyFont="true" applyBorder="true" applyAlignment="true" applyProtection="false">
      <alignment horizontal="right" vertical="top" textRotation="0" wrapText="true" indent="0" shrinkToFit="true"/>
      <protection locked="true" hidden="false"/>
    </xf>
    <xf numFmtId="164" fontId="28" fillId="0" borderId="13" xfId="0" applyFont="true" applyBorder="true" applyAlignment="true" applyProtection="true">
      <alignment horizontal="left" vertical="top" textRotation="0" wrapText="true" indent="0" shrinkToFit="true"/>
      <protection locked="false" hidden="false"/>
    </xf>
    <xf numFmtId="164" fontId="28" fillId="0" borderId="13" xfId="0" applyFont="true" applyBorder="true" applyAlignment="true" applyProtection="true">
      <alignment horizontal="right" vertical="top" textRotation="0" wrapText="true" indent="0" shrinkToFit="true"/>
      <protection locked="false" hidden="false"/>
    </xf>
    <xf numFmtId="166" fontId="28" fillId="0" borderId="13" xfId="0" applyFont="true" applyBorder="true" applyAlignment="true" applyProtection="false">
      <alignment horizontal="left" vertical="top" textRotation="0" wrapText="true" indent="0" shrinkToFit="true"/>
      <protection locked="true" hidden="false"/>
    </xf>
    <xf numFmtId="164" fontId="25" fillId="0" borderId="13" xfId="0" applyFont="true" applyBorder="true" applyAlignment="true" applyProtection="true">
      <alignment horizontal="right" vertical="top" textRotation="0" wrapText="true" indent="0" shrinkToFit="true"/>
      <protection locked="false" hidden="false"/>
    </xf>
    <xf numFmtId="164" fontId="25" fillId="0" borderId="13" xfId="0" applyFont="true" applyBorder="true" applyAlignment="true" applyProtection="false">
      <alignment horizontal="right" vertical="top" textRotation="0" wrapText="true" indent="0" shrinkToFit="true"/>
      <protection locked="true" hidden="false"/>
    </xf>
    <xf numFmtId="164" fontId="28" fillId="0" borderId="13" xfId="0" applyFont="true" applyBorder="true" applyAlignment="true" applyProtection="true">
      <alignment horizontal="right" vertical="top" textRotation="0" wrapText="true" indent="0" shrinkToFit="false"/>
      <protection locked="false" hidden="false"/>
    </xf>
    <xf numFmtId="172" fontId="28" fillId="0" borderId="13" xfId="0" applyFont="true" applyBorder="true" applyAlignment="true" applyProtection="false">
      <alignment horizontal="right" vertical="top" textRotation="0" wrapText="true" indent="0" shrinkToFit="true"/>
      <protection locked="true" hidden="false"/>
    </xf>
    <xf numFmtId="172" fontId="28" fillId="0" borderId="13" xfId="0" applyFont="true" applyBorder="true" applyAlignment="true" applyProtection="true">
      <alignment horizontal="general" vertical="top" textRotation="0" wrapText="true" indent="0" shrinkToFit="false"/>
      <protection locked="fals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true"/>
      <protection locked="true" hidden="false"/>
    </xf>
    <xf numFmtId="166" fontId="28" fillId="0" borderId="13"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right" vertical="top" textRotation="0" wrapText="true" indent="0" shrinkToFit="false"/>
      <protection locked="true" hidden="false"/>
    </xf>
    <xf numFmtId="164" fontId="28" fillId="0" borderId="13" xfId="0" applyFont="true" applyBorder="true" applyAlignment="true" applyProtection="true">
      <alignment horizontal="center" vertical="top" textRotation="0" wrapText="true" indent="0" shrinkToFit="false"/>
      <protection locked="false" hidden="false"/>
    </xf>
    <xf numFmtId="164" fontId="25" fillId="0" borderId="13" xfId="0" applyFont="true" applyBorder="true" applyAlignment="true" applyProtection="true">
      <alignment horizontal="general" vertical="top" textRotation="0" wrapText="false" indent="0" shrinkToFit="false"/>
      <protection locked="false" hidden="false"/>
    </xf>
    <xf numFmtId="164" fontId="28" fillId="0" borderId="13" xfId="0" applyFont="true" applyBorder="true" applyAlignment="true" applyProtection="true">
      <alignment horizontal="general" vertical="top" textRotation="0" wrapText="true" indent="0" shrinkToFit="false"/>
      <protection locked="false" hidden="false"/>
    </xf>
    <xf numFmtId="172" fontId="28" fillId="0" borderId="13" xfId="0" applyFont="true" applyBorder="true" applyAlignment="true" applyProtection="true">
      <alignment horizontal="center" vertical="top" textRotation="0" wrapText="false" indent="0" shrinkToFit="false"/>
      <protection locked="false" hidden="false"/>
    </xf>
    <xf numFmtId="170" fontId="28" fillId="0" borderId="13" xfId="16" applyFont="true" applyBorder="true" applyAlignment="true" applyProtection="true">
      <alignment horizontal="general" vertical="top" textRotation="0" wrapText="false" indent="0" shrinkToFit="false"/>
      <protection locked="false" hidden="false"/>
    </xf>
    <xf numFmtId="172" fontId="28" fillId="0" borderId="13" xfId="0" applyFont="true" applyBorder="true" applyAlignment="false" applyProtection="true">
      <alignment horizontal="general" vertical="center" textRotation="0" wrapText="false" indent="0" shrinkToFit="fals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72" fontId="28" fillId="0" borderId="13" xfId="0" applyFont="true" applyBorder="true" applyAlignment="true" applyProtection="true">
      <alignment horizontal="general" vertical="top" textRotation="0" wrapText="false" indent="0" shrinkToFit="false"/>
      <protection locked="false" hidden="false"/>
    </xf>
    <xf numFmtId="173" fontId="25" fillId="0" borderId="13" xfId="0" applyFont="true" applyBorder="true" applyAlignment="true" applyProtection="true">
      <alignment horizontal="general" vertical="top" textRotation="0" wrapText="true" indent="0" shrinkToFit="false"/>
      <protection locked="false" hidden="false"/>
    </xf>
    <xf numFmtId="167" fontId="28" fillId="0" borderId="13" xfId="0" applyFont="true" applyBorder="true" applyAlignment="false" applyProtection="true">
      <alignment horizontal="general" vertical="center" textRotation="0" wrapText="false" indent="0" shrinkToFit="false"/>
      <protection locked="false" hidden="false"/>
    </xf>
    <xf numFmtId="166" fontId="28" fillId="0" borderId="13" xfId="0" applyFont="true" applyBorder="true" applyAlignment="true" applyProtection="false">
      <alignment horizontal="general" vertical="center" textRotation="0" wrapText="true" indent="0" shrinkToFit="false"/>
      <protection locked="true" hidden="false"/>
    </xf>
    <xf numFmtId="166" fontId="28"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71" fontId="29" fillId="0" borderId="13"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true">
      <alignment horizontal="general" vertical="center"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74" fontId="21" fillId="0" borderId="13" xfId="0" applyFont="true" applyBorder="true" applyAlignment="true" applyProtection="false">
      <alignment horizontal="center" vertical="center" textRotation="0" wrapText="true" indent="0" shrinkToFit="false"/>
      <protection locked="true" hidden="false"/>
    </xf>
    <xf numFmtId="172" fontId="21" fillId="0" borderId="13" xfId="0" applyFont="true" applyBorder="true" applyAlignment="true" applyProtection="true">
      <alignment horizontal="right" vertical="top" textRotation="0" wrapText="true" indent="0" shrinkToFit="true"/>
      <protection locked="false" hidden="false"/>
    </xf>
    <xf numFmtId="166" fontId="25" fillId="0" borderId="13" xfId="0" applyFont="true" applyBorder="true" applyAlignment="true" applyProtection="false">
      <alignment horizontal="left" vertical="top" textRotation="0" wrapText="true" indent="0" shrinkToFit="tru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5" fontId="21" fillId="0" borderId="13" xfId="0" applyFont="true" applyBorder="true" applyAlignment="true" applyProtection="true">
      <alignment horizontal="right" vertical="center" textRotation="0" wrapText="false" indent="0" shrinkToFit="false"/>
      <protection locked="fals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fals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top" textRotation="0" wrapText="true" indent="0" shrinkToFit="false"/>
      <protection locked="false" hidden="false"/>
    </xf>
    <xf numFmtId="164" fontId="25" fillId="0" borderId="13" xfId="0" applyFont="true" applyBorder="true" applyAlignment="true" applyProtection="true">
      <alignment horizontal="general" vertical="top" textRotation="0" wrapText="true" indent="0" shrinkToFit="false"/>
      <protection locked="fals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true">
      <alignment horizontal="general" vertical="top" textRotation="0" wrapText="true" indent="0" shrinkToFit="false"/>
      <protection locked="false" hidden="false"/>
    </xf>
    <xf numFmtId="170" fontId="21" fillId="0" borderId="13" xfId="16"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true" indent="0" shrinkToFit="false"/>
      <protection locked="fals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70" fontId="21" fillId="0" borderId="13" xfId="16"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70" fontId="21" fillId="0" borderId="14" xfId="16"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true">
      <alignment horizontal="general" vertical="center"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13" xfId="0" applyFont="true" applyBorder="true" applyAlignment="true" applyProtection="true">
      <alignment horizontal="left" vertical="top" textRotation="0" wrapText="true" indent="0" shrinkToFit="true"/>
      <protection locked="false" hidden="false"/>
    </xf>
    <xf numFmtId="164" fontId="21" fillId="0" borderId="13" xfId="0" applyFont="true" applyBorder="true" applyAlignment="true" applyProtection="true">
      <alignment horizontal="left" vertical="top" textRotation="0" wrapText="true" indent="0" shrinkToFit="tru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5" fontId="21" fillId="0" borderId="13" xfId="16" applyFont="true" applyBorder="true" applyAlignment="true" applyProtection="true">
      <alignment horizontal="right" vertical="center" textRotation="0" wrapText="true" indent="0" shrinkToFit="true"/>
      <protection locked="true" hidden="false"/>
    </xf>
    <xf numFmtId="164" fontId="21" fillId="0" borderId="13"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top" textRotation="0" wrapText="true" indent="0" shrinkToFit="false"/>
      <protection locked="false" hidden="false"/>
    </xf>
    <xf numFmtId="165" fontId="21" fillId="0" borderId="13" xfId="0" applyFont="true" applyBorder="true" applyAlignment="true" applyProtection="true">
      <alignment horizontal="right" vertical="center" textRotation="0" wrapText="true" indent="0" shrinkToFit="false"/>
      <protection locked="false" hidden="false"/>
    </xf>
    <xf numFmtId="166" fontId="21" fillId="0" borderId="13" xfId="0" applyFont="true" applyBorder="true" applyAlignment="true" applyProtection="false">
      <alignment horizontal="center" vertical="center" textRotation="0" wrapText="false" indent="0" shrinkToFit="true"/>
      <protection locked="true" hidden="false"/>
    </xf>
    <xf numFmtId="165" fontId="21" fillId="0" borderId="13" xfId="0" applyFont="true" applyBorder="true" applyAlignment="true" applyProtection="true">
      <alignment horizontal="right" vertical="center" textRotation="0" wrapText="false" indent="0" shrinkToFit="false"/>
      <protection locked="false" hidden="false"/>
    </xf>
    <xf numFmtId="164" fontId="21" fillId="0" borderId="13" xfId="0" applyFont="true" applyBorder="true" applyAlignment="true" applyProtection="false">
      <alignment horizontal="center" vertical="top" textRotation="0" wrapText="true" indent="0" shrinkToFit="true"/>
      <protection locked="true" hidden="false"/>
    </xf>
    <xf numFmtId="169" fontId="21" fillId="0" borderId="13" xfId="0" applyFont="true" applyBorder="true" applyAlignment="true" applyProtection="true">
      <alignment horizontal="left" vertical="top" textRotation="0" wrapText="true" indent="0" shrinkToFit="true"/>
      <protection locked="false" hidden="false"/>
    </xf>
    <xf numFmtId="170" fontId="21" fillId="0" borderId="13" xfId="16" applyFont="true" applyBorder="true" applyAlignment="true" applyProtection="true">
      <alignment horizontal="right" vertical="top" textRotation="0" wrapText="true" indent="0" shrinkToFit="true"/>
      <protection locked="true" hidden="false"/>
    </xf>
    <xf numFmtId="164" fontId="25" fillId="0" borderId="13" xfId="0" applyFont="true" applyBorder="true" applyAlignment="true" applyProtection="false">
      <alignment horizontal="left" vertical="top" textRotation="0" wrapText="true" indent="0" shrinkToFit="true"/>
      <protection locked="true" hidden="false"/>
    </xf>
    <xf numFmtId="164" fontId="25" fillId="0" borderId="13" xfId="0" applyFont="true" applyBorder="true" applyAlignment="true" applyProtection="false">
      <alignment horizontal="center" vertical="center" textRotation="0" wrapText="true" indent="0" shrinkToFit="tru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1" fillId="0" borderId="13" xfId="0" applyFont="true" applyBorder="true" applyAlignment="true" applyProtection="false">
      <alignment horizontal="left" vertical="top" textRotation="0" wrapText="true" indent="0" shrinkToFit="tru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fals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5" xfId="0" applyFont="tru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fals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top" textRotation="0" wrapText="true" indent="0" shrinkToFit="false"/>
      <protection locked="false" hidden="false"/>
    </xf>
    <xf numFmtId="164" fontId="26" fillId="0" borderId="13" xfId="0" applyFont="true" applyBorder="true" applyAlignment="true" applyProtection="true">
      <alignment horizontal="general" vertical="top" textRotation="0" wrapText="true" indent="0" shrinkToFit="true"/>
      <protection locked="false" hidden="false"/>
    </xf>
    <xf numFmtId="164" fontId="26" fillId="0" borderId="13" xfId="0" applyFont="true" applyBorder="true" applyAlignment="true" applyProtection="true">
      <alignment horizontal="general" vertical="top" textRotation="0" wrapText="true" indent="0" shrinkToFit="true"/>
      <protection locked="false" hidden="false"/>
    </xf>
    <xf numFmtId="172" fontId="27" fillId="0" borderId="13" xfId="0" applyFont="true" applyBorder="true" applyAlignment="true" applyProtection="true">
      <alignment horizontal="general" vertical="top" textRotation="0" wrapText="true" indent="0" shrinkToFit="false"/>
      <protection locked="fals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true">
      <alignment horizontal="general" vertical="top" textRotation="0" wrapText="true" indent="0" shrinkToFit="false"/>
      <protection locked="false" hidden="false"/>
    </xf>
    <xf numFmtId="164" fontId="27" fillId="0" borderId="14" xfId="0" applyFont="true" applyBorder="true" applyAlignment="true" applyProtection="true">
      <alignment horizontal="general" vertical="top" textRotation="0" wrapText="true" indent="0" shrinkToFit="false"/>
      <protection locked="fals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false" applyProtection="true">
      <alignment horizontal="general" vertical="center" textRotation="0" wrapText="false" indent="0" shrinkToFit="false"/>
      <protection locked="fals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72" fontId="27" fillId="0" borderId="14" xfId="0" applyFont="true" applyBorder="true" applyAlignment="true" applyProtection="true">
      <alignment horizontal="general" vertical="top" textRotation="0" wrapText="true" indent="0" shrinkToFit="false"/>
      <protection locked="fals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top" textRotation="0" wrapText="false" indent="0" shrinkToFit="false"/>
      <protection locked="false" hidden="false"/>
    </xf>
    <xf numFmtId="164" fontId="26" fillId="0" borderId="13" xfId="0" applyFont="true" applyBorder="true" applyAlignment="true" applyProtection="true">
      <alignment horizontal="general" vertical="top" textRotation="0" wrapText="true" indent="0" shrinkToFit="false"/>
      <protection locked="false" hidden="false"/>
    </xf>
    <xf numFmtId="164" fontId="27" fillId="0" borderId="13" xfId="0" applyFont="true" applyBorder="true" applyAlignment="true" applyProtection="true">
      <alignment horizontal="general" vertical="top" textRotation="0" wrapText="true" indent="0" shrinkToFit="false"/>
      <protection locked="false" hidden="false"/>
    </xf>
    <xf numFmtId="164" fontId="26" fillId="0" borderId="13" xfId="0" applyFont="true" applyBorder="true" applyAlignment="true" applyProtection="false">
      <alignment horizontal="general" vertical="top" textRotation="0" wrapText="false" indent="0" shrinkToFit="false"/>
      <protection locked="true" hidden="false"/>
    </xf>
    <xf numFmtId="167" fontId="27" fillId="0" borderId="13" xfId="0" applyFont="true" applyBorder="true" applyAlignment="true" applyProtection="true">
      <alignment horizontal="general" vertical="top" textRotation="0" wrapText="true" indent="0" shrinkToFit="true"/>
      <protection locked="false" hidden="false"/>
    </xf>
    <xf numFmtId="165" fontId="27" fillId="0" borderId="13" xfId="0" applyFont="true" applyBorder="true" applyAlignment="true" applyProtection="true">
      <alignment horizontal="general" vertical="top" textRotation="0" wrapText="true" indent="0" shrinkToFit="true"/>
      <protection locked="false" hidden="false"/>
    </xf>
    <xf numFmtId="164" fontId="26" fillId="0" borderId="14" xfId="0" applyFont="true" applyBorder="true" applyAlignment="true" applyProtection="true">
      <alignment horizontal="general" vertical="top" textRotation="0" wrapText="false" indent="0" shrinkToFit="false"/>
      <protection locked="false" hidden="false"/>
    </xf>
    <xf numFmtId="164" fontId="26" fillId="0" borderId="14" xfId="0" applyFont="true" applyBorder="true" applyAlignment="true" applyProtection="true">
      <alignment horizontal="general" vertical="top" textRotation="0" wrapText="true" indent="0" shrinkToFit="false"/>
      <protection locked="fals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7" fontId="27" fillId="0" borderId="14" xfId="0" applyFont="true" applyBorder="true" applyAlignment="true" applyProtection="true">
      <alignment horizontal="general" vertical="top" textRotation="0" wrapText="true" indent="0" shrinkToFit="false"/>
      <protection locked="fals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true">
      <alignment horizontal="general" vertical="top" textRotation="0" wrapText="false" indent="0" shrinkToFit="false"/>
      <protection locked="false" hidden="false"/>
    </xf>
    <xf numFmtId="164" fontId="26" fillId="0" borderId="13" xfId="0" applyFont="true" applyBorder="true" applyAlignment="true" applyProtection="true">
      <alignment horizontal="general" vertical="top" textRotation="0" wrapText="true" indent="0" shrinkToFit="false"/>
      <protection locked="false" hidden="false"/>
    </xf>
    <xf numFmtId="172" fontId="27" fillId="0" borderId="13" xfId="0" applyFont="true" applyBorder="true" applyAlignment="true" applyProtection="true">
      <alignment horizontal="general" vertical="top" textRotation="0" wrapText="false" indent="0" shrinkToFit="false"/>
      <protection locked="false" hidden="false"/>
    </xf>
    <xf numFmtId="164" fontId="27" fillId="0" borderId="24" xfId="0" applyFont="true" applyBorder="true" applyAlignment="true" applyProtection="false">
      <alignment horizontal="general" vertical="top" textRotation="0" wrapText="false" indent="0" shrinkToFit="false"/>
      <protection locked="true" hidden="false"/>
    </xf>
    <xf numFmtId="164" fontId="26" fillId="0" borderId="24" xfId="0" applyFont="true" applyBorder="true" applyAlignment="true" applyProtection="true">
      <alignment horizontal="general" vertical="top" textRotation="0" wrapText="false" indent="0" shrinkToFit="false"/>
      <protection locked="false" hidden="false"/>
    </xf>
    <xf numFmtId="164" fontId="26" fillId="0" borderId="20" xfId="0" applyFont="true" applyBorder="true" applyAlignment="true" applyProtection="true">
      <alignment horizontal="general" vertical="top" textRotation="0" wrapText="false" indent="0" shrinkToFit="false"/>
      <protection locked="false" hidden="false"/>
    </xf>
    <xf numFmtId="164" fontId="26" fillId="0" borderId="24" xfId="0" applyFont="true" applyBorder="true" applyAlignment="true" applyProtection="true">
      <alignment horizontal="general" vertical="top" textRotation="0" wrapText="true" indent="0" shrinkToFit="false"/>
      <protection locked="false" hidden="false"/>
    </xf>
    <xf numFmtId="164" fontId="27" fillId="0" borderId="20"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false" applyProtection="true">
      <alignment horizontal="general" vertical="center" textRotation="0" wrapText="false" indent="0" shrinkToFit="false"/>
      <protection locked="false" hidden="false"/>
    </xf>
    <xf numFmtId="172" fontId="27" fillId="0" borderId="20" xfId="0" applyFont="true" applyBorder="true" applyAlignment="true" applyProtection="true">
      <alignment horizontal="general" vertical="top" textRotation="0" wrapText="false" indent="0" shrinkToFit="false"/>
      <protection locked="fals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true">
      <alignment horizontal="general" vertical="top" textRotation="0" wrapText="true" indent="0" shrinkToFit="true"/>
      <protection locked="false" hidden="false"/>
    </xf>
    <xf numFmtId="164" fontId="27" fillId="0" borderId="20" xfId="0" applyFont="true" applyBorder="true" applyAlignment="true" applyProtection="true">
      <alignment horizontal="center" vertical="center" textRotation="0" wrapText="true" indent="0" shrinkToFit="true"/>
      <protection locked="false" hidden="false"/>
    </xf>
    <xf numFmtId="169" fontId="27" fillId="16" borderId="20" xfId="0" applyFont="true" applyBorder="true" applyAlignment="true" applyProtection="true">
      <alignment horizontal="left" vertical="top" textRotation="0" wrapText="true" indent="0" shrinkToFit="true"/>
      <protection locked="false" hidden="false"/>
    </xf>
    <xf numFmtId="167" fontId="27" fillId="0" borderId="20" xfId="16" applyFont="true" applyBorder="true" applyAlignment="true" applyProtection="true">
      <alignment horizontal="right" vertical="top" textRotation="0" wrapText="true" indent="0" shrinkToFit="true"/>
      <protection locked="false" hidden="false"/>
    </xf>
    <xf numFmtId="164" fontId="26" fillId="0" borderId="20" xfId="0" applyFont="true" applyBorder="true" applyAlignment="true" applyProtection="true">
      <alignment horizontal="left" vertical="top" textRotation="0" wrapText="true" indent="0" shrinkToFit="true"/>
      <protection locked="fals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7" fontId="27" fillId="0" borderId="13" xfId="16" applyFont="true" applyBorder="true" applyAlignment="true" applyProtection="true">
      <alignment horizontal="general" vertical="top" textRotation="0" wrapText="true" indent="0" shrinkToFit="true"/>
      <protection locked="false" hidden="false"/>
    </xf>
    <xf numFmtId="164" fontId="27" fillId="0" borderId="20" xfId="0" applyFont="true" applyBorder="true" applyAlignment="true" applyProtection="false">
      <alignment horizontal="general" vertical="top" textRotation="0" wrapText="false" indent="0" shrinkToFit="false"/>
      <protection locked="true" hidden="false"/>
    </xf>
    <xf numFmtId="164" fontId="26" fillId="0" borderId="13" xfId="53" applyFont="true" applyBorder="true" applyAlignment="true" applyProtection="true">
      <alignment horizontal="general" vertical="top" textRotation="0" wrapText="true" indent="0" shrinkToFit="true"/>
      <protection locked="false" hidden="false"/>
    </xf>
    <xf numFmtId="175" fontId="27" fillId="0" borderId="13" xfId="16" applyFont="true" applyBorder="true" applyAlignment="true" applyProtection="true">
      <alignment horizontal="center" vertical="center" textRotation="0" wrapText="true" indent="0" shrinkToFit="true"/>
      <protection locked="false" hidden="false"/>
    </xf>
    <xf numFmtId="164" fontId="27" fillId="0" borderId="13" xfId="0" applyFont="true" applyBorder="true" applyAlignment="true" applyProtection="true">
      <alignment horizontal="center" vertical="center" textRotation="0" wrapText="true" indent="0" shrinkToFit="true"/>
      <protection locked="false" hidden="false"/>
    </xf>
    <xf numFmtId="169" fontId="27" fillId="16" borderId="13" xfId="0" applyFont="true" applyBorder="true" applyAlignment="true" applyProtection="true">
      <alignment horizontal="left" vertical="top" textRotation="0" wrapText="true" indent="0" shrinkToFit="true"/>
      <protection locked="false" hidden="false"/>
    </xf>
    <xf numFmtId="164" fontId="26" fillId="0" borderId="13" xfId="0" applyFont="true" applyBorder="true" applyAlignment="true" applyProtection="true">
      <alignment horizontal="left" vertical="top" textRotation="0" wrapText="true" indent="0" shrinkToFit="true"/>
      <protection locked="false" hidden="false"/>
    </xf>
    <xf numFmtId="167" fontId="27" fillId="0" borderId="13" xfId="16" applyFont="true" applyBorder="true" applyAlignment="true" applyProtection="true">
      <alignment horizontal="right" vertical="top" textRotation="0" wrapText="true" indent="0" shrinkToFit="true"/>
      <protection locked="false" hidden="false"/>
    </xf>
    <xf numFmtId="164" fontId="26" fillId="0" borderId="14" xfId="0" applyFont="true" applyBorder="true" applyAlignment="true" applyProtection="true">
      <alignment horizontal="general" vertical="top" textRotation="0" wrapText="true" indent="0" shrinkToFit="true"/>
      <protection locked="false" hidden="false"/>
    </xf>
    <xf numFmtId="175" fontId="27" fillId="0" borderId="14" xfId="16" applyFont="true" applyBorder="true" applyAlignment="true" applyProtection="true">
      <alignment horizontal="center" vertical="center" textRotation="0" wrapText="true" indent="0" shrinkToFit="true"/>
      <protection locked="false" hidden="false"/>
    </xf>
    <xf numFmtId="164" fontId="27" fillId="0" borderId="14" xfId="0" applyFont="true" applyBorder="true" applyAlignment="true" applyProtection="true">
      <alignment horizontal="center" vertical="center" textRotation="0" wrapText="true" indent="0" shrinkToFit="true"/>
      <protection locked="false" hidden="false"/>
    </xf>
    <xf numFmtId="169" fontId="27" fillId="16" borderId="14" xfId="0" applyFont="true" applyBorder="true" applyAlignment="true" applyProtection="true">
      <alignment horizontal="left" vertical="top" textRotation="0" wrapText="true" indent="0" shrinkToFit="true"/>
      <protection locked="false" hidden="false"/>
    </xf>
    <xf numFmtId="167" fontId="27" fillId="0" borderId="14" xfId="16" applyFont="true" applyBorder="true" applyAlignment="true" applyProtection="true">
      <alignment horizontal="general" vertical="top" textRotation="0" wrapText="true" indent="0" shrinkToFit="true"/>
      <protection locked="false" hidden="false"/>
    </xf>
    <xf numFmtId="164" fontId="26" fillId="0" borderId="14" xfId="0" applyFont="true" applyBorder="true" applyAlignment="true" applyProtection="true">
      <alignment horizontal="left" vertical="top" textRotation="0" wrapText="true" indent="0" shrinkToFit="true"/>
      <protection locked="false" hidden="false"/>
    </xf>
    <xf numFmtId="164" fontId="26" fillId="0" borderId="24" xfId="0" applyFont="true" applyBorder="true" applyAlignment="true" applyProtection="true">
      <alignment horizontal="general" vertical="top" textRotation="0" wrapText="true" indent="0" shrinkToFit="true"/>
      <protection locked="false" hidden="false"/>
    </xf>
    <xf numFmtId="164" fontId="27" fillId="0" borderId="14" xfId="0" applyFont="true" applyBorder="true" applyAlignment="true" applyProtection="false">
      <alignment horizontal="general" vertical="top" textRotation="0" wrapText="false" indent="0" shrinkToFit="false"/>
      <protection locked="true" hidden="false"/>
    </xf>
    <xf numFmtId="167" fontId="27" fillId="0" borderId="14" xfId="16" applyFont="true" applyBorder="true" applyAlignment="true" applyProtection="true">
      <alignment horizontal="right" vertical="top" textRotation="0" wrapText="true" indent="0" shrinkToFit="true"/>
      <protection locked="false" hidden="false"/>
    </xf>
    <xf numFmtId="166" fontId="27" fillId="0" borderId="14" xfId="0" applyFont="true" applyBorder="true" applyAlignment="true" applyProtection="true">
      <alignment horizontal="left" vertical="top" textRotation="0" wrapText="true" indent="0" shrinkToFit="true"/>
      <protection locked="false" hidden="false"/>
    </xf>
    <xf numFmtId="166" fontId="27" fillId="0" borderId="13" xfId="0" applyFont="true" applyBorder="true" applyAlignment="true" applyProtection="true">
      <alignment horizontal="left" vertical="top" textRotation="0" wrapText="true" indent="0" shrinkToFit="true"/>
      <protection locked="false" hidden="false"/>
    </xf>
    <xf numFmtId="167" fontId="27" fillId="0" borderId="14" xfId="0" applyFont="true" applyBorder="true" applyAlignment="true" applyProtection="true">
      <alignment horizontal="right" vertical="top" textRotation="0" wrapText="true" indent="0" shrinkToFit="true"/>
      <protection locked="false" hidden="false"/>
    </xf>
    <xf numFmtId="164" fontId="27" fillId="0" borderId="14" xfId="0" applyFont="true" applyBorder="true" applyAlignment="true" applyProtection="true">
      <alignment horizontal="left" vertical="top" textRotation="0" wrapText="true" indent="0" shrinkToFit="true"/>
      <protection locked="false" hidden="false"/>
    </xf>
    <xf numFmtId="167" fontId="27" fillId="0" borderId="14" xfId="0" applyFont="true" applyBorder="true" applyAlignment="true" applyProtection="true">
      <alignment horizontal="general" vertical="top" textRotation="0" wrapText="true" indent="0" shrinkToFit="true"/>
      <protection locked="false" hidden="false"/>
    </xf>
    <xf numFmtId="164" fontId="27" fillId="0" borderId="14" xfId="0" applyFont="true" applyBorder="true" applyAlignment="true" applyProtection="true">
      <alignment horizontal="general" vertical="top" textRotation="0" wrapText="true" indent="0" shrinkToFit="true"/>
      <protection locked="false" hidden="false"/>
    </xf>
    <xf numFmtId="164" fontId="26" fillId="0" borderId="20" xfId="0" applyFont="true" applyBorder="true" applyAlignment="true" applyProtection="true">
      <alignment horizontal="general" vertical="top" textRotation="0" wrapText="true" indent="0" shrinkToFit="false"/>
      <protection locked="fals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72" fontId="31" fillId="0" borderId="14" xfId="0" applyFont="true" applyBorder="true" applyAlignment="true" applyProtection="true">
      <alignment horizontal="general" vertical="top" textRotation="0" wrapText="true" indent="0" shrinkToFit="false"/>
      <protection locked="false" hidden="false"/>
    </xf>
    <xf numFmtId="164" fontId="27" fillId="0" borderId="13" xfId="0" applyFont="true" applyBorder="true" applyAlignment="true" applyProtection="true">
      <alignment horizontal="general" vertical="top" textRotation="0" wrapText="true" indent="0" shrinkToFit="true"/>
      <protection locked="false" hidden="false"/>
    </xf>
    <xf numFmtId="164" fontId="26" fillId="0" borderId="14" xfId="0" applyFont="true" applyBorder="true" applyAlignment="true" applyProtection="false">
      <alignment horizontal="general" vertical="top" textRotation="0" wrapText="fals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76" fontId="25" fillId="0" borderId="13" xfId="0" applyFont="true" applyBorder="true" applyAlignment="true" applyProtection="true">
      <alignment horizontal="left" vertical="top" textRotation="0" wrapText="true" indent="0" shrinkToFit="true"/>
      <protection locked="false" hidden="false"/>
    </xf>
    <xf numFmtId="164" fontId="28" fillId="0" borderId="13" xfId="0" applyFont="true" applyBorder="true" applyAlignment="true" applyProtection="true">
      <alignment horizontal="center" vertical="center" textRotation="0" wrapText="true" indent="0" shrinkToFit="true"/>
      <protection locked="false" hidden="false"/>
    </xf>
    <xf numFmtId="170" fontId="28" fillId="0" borderId="13" xfId="16" applyFont="true" applyBorder="true" applyAlignment="true" applyProtection="true">
      <alignment horizontal="right" vertical="center" textRotation="0" wrapText="true" indent="0" shrinkToFit="true"/>
      <protection locked="false" hidden="false"/>
    </xf>
    <xf numFmtId="164" fontId="25" fillId="0" borderId="13" xfId="0" applyFont="true" applyBorder="true" applyAlignment="true" applyProtection="false">
      <alignment horizontal="left" vertical="center" textRotation="0" wrapText="true" indent="0" shrinkToFit="true"/>
      <protection locked="true" hidden="false"/>
    </xf>
    <xf numFmtId="164" fontId="21" fillId="0" borderId="13" xfId="0" applyFont="true" applyBorder="true" applyAlignment="true" applyProtection="false">
      <alignment horizontal="left" vertical="center" textRotation="0" wrapText="true" indent="0" shrinkToFit="true"/>
      <protection locked="true" hidden="false"/>
    </xf>
    <xf numFmtId="164" fontId="21" fillId="0" borderId="13" xfId="0" applyFont="true" applyBorder="true" applyAlignment="true" applyProtection="true">
      <alignment horizontal="general" vertical="center" textRotation="0" wrapText="false" indent="0" shrinkToFit="false"/>
      <protection locked="false" hidden="false"/>
    </xf>
    <xf numFmtId="165" fontId="21" fillId="0" borderId="13" xfId="0" applyFont="true" applyBorder="true" applyAlignment="true" applyProtection="true">
      <alignment horizontal="right" vertical="center" textRotation="0" wrapText="true" indent="0" shrinkToFit="true"/>
      <protection locked="false" hidden="false"/>
    </xf>
    <xf numFmtId="176" fontId="25" fillId="0" borderId="13" xfId="0" applyFont="true" applyBorder="true" applyAlignment="true" applyProtection="true">
      <alignment horizontal="left" vertical="top" textRotation="0" wrapText="true" indent="0" shrinkToFit="true"/>
      <protection locked="false" hidden="false"/>
    </xf>
    <xf numFmtId="164" fontId="25" fillId="0" borderId="13" xfId="0" applyFont="true" applyBorder="true" applyAlignment="true" applyProtection="true">
      <alignment horizontal="left" vertical="top" textRotation="0" wrapText="true" indent="0" shrinkToFit="true"/>
      <protection locked="false" hidden="false"/>
    </xf>
    <xf numFmtId="164" fontId="25" fillId="0" borderId="13" xfId="0" applyFont="true" applyBorder="true" applyAlignment="true" applyProtection="false">
      <alignment horizontal="left" vertical="center" textRotation="0" wrapText="true" indent="0" shrinkToFit="true"/>
      <protection locked="true" hidden="false"/>
    </xf>
    <xf numFmtId="164" fontId="28" fillId="0" borderId="13" xfId="0" applyFont="true" applyBorder="true" applyAlignment="true" applyProtection="false">
      <alignment horizontal="center" vertical="center" textRotation="0" wrapText="true" indent="0" shrinkToFit="true"/>
      <protection locked="true" hidden="false"/>
    </xf>
    <xf numFmtId="170" fontId="28" fillId="0" borderId="13" xfId="16" applyFont="true" applyBorder="true" applyAlignment="true" applyProtection="true">
      <alignment horizontal="right" vertical="center" textRotation="0" wrapText="true" indent="0" shrinkToFit="true"/>
      <protection locked="true" hidden="false"/>
    </xf>
    <xf numFmtId="164" fontId="28" fillId="0" borderId="13" xfId="0" applyFont="true" applyBorder="true" applyAlignment="true" applyProtection="false">
      <alignment horizontal="left" vertical="center" textRotation="0" wrapText="true" indent="0" shrinkToFit="true"/>
      <protection locked="true" hidden="false"/>
    </xf>
    <xf numFmtId="170" fontId="25" fillId="0" borderId="13" xfId="16" applyFont="true" applyBorder="true" applyAlignment="true" applyProtection="true">
      <alignment horizontal="right" vertical="center" textRotation="0" wrapText="true" indent="0" shrinkToFit="true"/>
      <protection locked="false" hidden="false"/>
    </xf>
    <xf numFmtId="166" fontId="28" fillId="0" borderId="13" xfId="0" applyFont="true" applyBorder="true" applyAlignment="true" applyProtection="false">
      <alignment horizontal="left" vertical="center" textRotation="0" wrapText="true" indent="0" shrinkToFit="true"/>
      <protection locked="true" hidden="false"/>
    </xf>
    <xf numFmtId="167" fontId="21" fillId="0" borderId="13" xfId="0" applyFont="true" applyBorder="true" applyAlignment="true" applyProtection="true">
      <alignment horizontal="right" vertical="top" textRotation="0" wrapText="true" indent="0" shrinkToFit="true"/>
      <protection locked="false" hidden="false"/>
    </xf>
    <xf numFmtId="164" fontId="21" fillId="0" borderId="13" xfId="0" applyFont="true" applyBorder="true" applyAlignment="true" applyProtection="true">
      <alignment horizontal="left" vertical="top" textRotation="0" wrapText="true" indent="0" shrinkToFit="false"/>
      <protection locked="false" hidden="false"/>
    </xf>
    <xf numFmtId="164" fontId="21" fillId="0" borderId="13" xfId="0" applyFont="true" applyBorder="true" applyAlignment="true" applyProtection="false">
      <alignment horizontal="center" vertical="center" textRotation="0" wrapText="true" indent="0" shrinkToFit="true"/>
      <protection locked="true" hidden="false"/>
    </xf>
    <xf numFmtId="165" fontId="21" fillId="0" borderId="13" xfId="16" applyFont="true" applyBorder="true" applyAlignment="true" applyProtection="true">
      <alignment horizontal="right" vertical="center" textRotation="0" wrapText="true" indent="0" shrinkToFit="true"/>
      <protection locked="false" hidden="false"/>
    </xf>
    <xf numFmtId="165" fontId="21" fillId="0" borderId="13" xfId="0" applyFont="true" applyBorder="true" applyAlignment="true" applyProtection="true">
      <alignment horizontal="right" vertical="center" textRotation="0" wrapText="true" indent="0" shrinkToFit="true"/>
      <protection locked="false" hidden="false"/>
    </xf>
    <xf numFmtId="164" fontId="25" fillId="0" borderId="13"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true">
      <alignment horizontal="left" vertical="top" textRotation="0" wrapText="true" indent="0" shrinkToFit="true"/>
      <protection locked="false" hidden="false"/>
    </xf>
    <xf numFmtId="164" fontId="33" fillId="0" borderId="13" xfId="0" applyFont="true" applyBorder="true" applyAlignment="true" applyProtection="true">
      <alignment horizontal="left" vertical="top" textRotation="0" wrapText="true" indent="0" shrinkToFit="true"/>
      <protection locked="false" hidden="false"/>
    </xf>
    <xf numFmtId="164" fontId="32" fillId="0" borderId="13" xfId="0" applyFont="true" applyBorder="true" applyAlignment="true" applyProtection="true">
      <alignment horizontal="right" vertical="top" textRotation="0" wrapText="true" indent="0" shrinkToFit="true"/>
      <protection locked="false" hidden="false"/>
    </xf>
    <xf numFmtId="164" fontId="25" fillId="0" borderId="14" xfId="0" applyFont="true" applyBorder="true" applyAlignment="true" applyProtection="true">
      <alignment horizontal="general" vertical="center" textRotation="0" wrapText="true" indent="0" shrinkToFit="true"/>
      <protection locked="false" hidden="false"/>
    </xf>
    <xf numFmtId="164" fontId="25" fillId="0" borderId="14" xfId="0" applyFont="true" applyBorder="true" applyAlignment="true" applyProtection="true">
      <alignment horizontal="general" vertical="center" textRotation="0" wrapText="true" indent="0" shrinkToFit="false"/>
      <protection locked="false" hidden="false"/>
    </xf>
    <xf numFmtId="164" fontId="21" fillId="0" borderId="24" xfId="0" applyFont="true" applyBorder="true" applyAlignment="true" applyProtection="true">
      <alignment horizontal="general" vertical="center" textRotation="0" wrapText="true" indent="0" shrinkToFit="false"/>
      <protection locked="false" hidden="false"/>
    </xf>
    <xf numFmtId="164" fontId="21" fillId="0" borderId="14" xfId="0" applyFont="true" applyBorder="true" applyAlignment="false" applyProtection="true">
      <alignment horizontal="general"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false" applyProtection="true">
      <alignment horizontal="general"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fals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true"/>
      <protection locked="false" hidden="false"/>
    </xf>
    <xf numFmtId="164" fontId="21" fillId="0" borderId="13" xfId="0" applyFont="true" applyBorder="true" applyAlignment="true" applyProtection="true">
      <alignment horizontal="left" vertical="center" textRotation="0" wrapText="true" indent="0" shrinkToFit="true"/>
      <protection locked="false" hidden="false"/>
    </xf>
    <xf numFmtId="164" fontId="25" fillId="0" borderId="20" xfId="0" applyFont="true" applyBorder="true" applyAlignment="true" applyProtection="true">
      <alignment horizontal="left" vertical="center" textRotation="0" wrapText="true" indent="0" shrinkToFit="true"/>
      <protection locked="false" hidden="false"/>
    </xf>
    <xf numFmtId="164" fontId="21" fillId="0" borderId="20" xfId="0" applyFont="true" applyBorder="true" applyAlignment="true" applyProtection="true">
      <alignment horizontal="left" vertical="center" textRotation="0" wrapText="true" indent="0" shrinkToFit="true"/>
      <protection locked="false" hidden="false"/>
    </xf>
    <xf numFmtId="164" fontId="34" fillId="0" borderId="13" xfId="0" applyFont="true" applyBorder="true" applyAlignment="true" applyProtection="true">
      <alignment horizontal="left" vertical="center" textRotation="0" wrapText="true" indent="0" shrinkToFit="true"/>
      <protection locked="false" hidden="false"/>
    </xf>
    <xf numFmtId="164" fontId="32" fillId="0" borderId="13" xfId="0" applyFont="true" applyBorder="true" applyAlignment="true" applyProtection="false">
      <alignment horizontal="left" vertical="top" textRotation="0" wrapText="true" indent="0" shrinkToFit="true"/>
      <protection locked="true" hidden="false"/>
    </xf>
    <xf numFmtId="167" fontId="21" fillId="0" borderId="14" xfId="0"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left" vertical="top" textRotation="0" wrapText="true" indent="0" shrinkToFit="true"/>
      <protection locked="true" hidden="false"/>
    </xf>
    <xf numFmtId="164" fontId="25" fillId="0" borderId="13" xfId="0" applyFont="true" applyBorder="true" applyAlignment="true" applyProtection="true">
      <alignment horizontal="center" vertical="center" textRotation="0" wrapText="true" indent="0" shrinkToFit="true"/>
      <protection locked="false" hidden="false"/>
    </xf>
    <xf numFmtId="164" fontId="26" fillId="0" borderId="13" xfId="0" applyFont="true" applyBorder="true" applyAlignment="true" applyProtection="true">
      <alignment horizontal="left" vertical="center" textRotation="0" wrapText="true" indent="0" shrinkToFit="true"/>
      <protection locked="false" hidden="false"/>
    </xf>
    <xf numFmtId="164" fontId="27" fillId="0" borderId="13" xfId="0" applyFont="true" applyBorder="true" applyAlignment="true" applyProtection="true">
      <alignment horizontal="center" vertical="center" textRotation="0" wrapText="true" indent="0" shrinkToFit="true"/>
      <protection locked="false" hidden="false"/>
    </xf>
    <xf numFmtId="167" fontId="27" fillId="0" borderId="13" xfId="0" applyFont="true" applyBorder="true" applyAlignment="true" applyProtection="true">
      <alignment horizontal="right" vertical="center" textRotation="0" wrapText="true" indent="0" shrinkToFit="true"/>
      <protection locked="false" hidden="false"/>
    </xf>
    <xf numFmtId="164" fontId="26" fillId="0" borderId="13" xfId="0" applyFont="true" applyBorder="true" applyAlignment="true" applyProtection="false">
      <alignment horizontal="left" vertical="center" textRotation="0" wrapText="true" indent="0" shrinkToFit="true"/>
      <protection locked="tru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70" fontId="27" fillId="0" borderId="14" xfId="16" applyFont="true" applyBorder="true" applyAlignment="true" applyProtection="true">
      <alignment horizontal="general"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false" applyProtection="true">
      <alignment horizontal="general" vertical="center" textRotation="0" wrapText="false" indent="0" shrinkToFit="false"/>
      <protection locked="false" hidden="false"/>
    </xf>
    <xf numFmtId="164" fontId="32" fillId="0" borderId="14" xfId="0" applyFont="true" applyBorder="true" applyAlignment="true" applyProtection="true">
      <alignment horizontal="general" vertical="center" textRotation="0" wrapText="true" indent="0" shrinkToFit="true"/>
      <protection locked="false" hidden="false"/>
    </xf>
    <xf numFmtId="164" fontId="34" fillId="0" borderId="14" xfId="0" applyFont="true" applyBorder="true" applyAlignment="true" applyProtection="true">
      <alignment horizontal="general" vertical="center" textRotation="0" wrapText="true" indent="0" shrinkToFit="true"/>
      <protection locked="false" hidden="false"/>
    </xf>
    <xf numFmtId="164" fontId="25" fillId="0" borderId="13" xfId="0" applyFont="true" applyBorder="true" applyAlignment="true" applyProtection="true">
      <alignment horizontal="general" vertical="center" textRotation="0" wrapText="true" indent="0" shrinkToFit="true"/>
      <protection locked="false" hidden="false"/>
    </xf>
    <xf numFmtId="164" fontId="21" fillId="0" borderId="13" xfId="0" applyFont="true" applyBorder="true" applyAlignment="true" applyProtection="true">
      <alignment horizontal="general" vertical="center" textRotation="0" wrapText="true" indent="0" shrinkToFit="true"/>
      <protection locked="false" hidden="false"/>
    </xf>
    <xf numFmtId="164" fontId="21" fillId="0" borderId="14" xfId="0" applyFont="true" applyBorder="true" applyAlignment="true" applyProtection="true">
      <alignment horizontal="general" vertical="center" textRotation="0" wrapText="true" indent="0" shrinkToFit="false"/>
      <protection locked="false" hidden="false"/>
    </xf>
    <xf numFmtId="164" fontId="21" fillId="0" borderId="14" xfId="0" applyFont="true" applyBorder="true" applyAlignment="true" applyProtection="false">
      <alignment horizontal="center" vertical="center" textRotation="0" wrapText="true" indent="0" shrinkToFit="false"/>
      <protection locked="true" hidden="false"/>
    </xf>
    <xf numFmtId="170" fontId="33" fillId="0" borderId="13" xfId="16" applyFont="true" applyBorder="true" applyAlignment="true" applyProtection="true">
      <alignment horizontal="right" vertical="top" textRotation="0" wrapText="true" indent="0" shrinkToFit="true"/>
      <protection locked="false" hidden="false"/>
    </xf>
    <xf numFmtId="164" fontId="33" fillId="0" borderId="13" xfId="0" applyFont="true" applyBorder="true" applyAlignment="true" applyProtection="false">
      <alignment horizontal="general" vertical="top" textRotation="0" wrapText="true" indent="0" shrinkToFit="true"/>
      <protection locked="true" hidden="false"/>
    </xf>
    <xf numFmtId="164" fontId="32" fillId="0" borderId="13" xfId="0" applyFont="true" applyBorder="true" applyAlignment="true" applyProtection="true">
      <alignment horizontal="general" vertical="top" textRotation="0" wrapText="true" indent="0" shrinkToFit="false"/>
      <protection locked="false" hidden="false"/>
    </xf>
    <xf numFmtId="164" fontId="34" fillId="0" borderId="13" xfId="0" applyFont="true" applyBorder="true" applyAlignment="false" applyProtection="true">
      <alignment horizontal="general" vertical="center" textRotation="0" wrapText="false" indent="0" shrinkToFit="false"/>
      <protection locked="false" hidden="false"/>
    </xf>
    <xf numFmtId="164" fontId="34" fillId="0" borderId="13" xfId="0" applyFont="true" applyBorder="true" applyAlignment="true" applyProtection="true">
      <alignment horizontal="general" vertical="top" textRotation="0" wrapText="false" indent="0" shrinkToFit="false"/>
      <protection locked="false" hidden="false"/>
    </xf>
    <xf numFmtId="164" fontId="34" fillId="0" borderId="13"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true">
      <alignment horizontal="general" vertical="center" textRotation="0" wrapText="true" indent="0" shrinkToFit="false"/>
      <protection locked="false" hidden="false"/>
    </xf>
    <xf numFmtId="164" fontId="35" fillId="0" borderId="14" xfId="0" applyFont="true" applyBorder="true" applyAlignment="true" applyProtection="true">
      <alignment horizontal="general"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6" fontId="21" fillId="0" borderId="13"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general" vertical="top" textRotation="0" wrapText="true" indent="0" shrinkToFit="false"/>
      <protection locked="false" hidden="false"/>
    </xf>
    <xf numFmtId="164" fontId="25" fillId="0" borderId="14" xfId="0" applyFont="true" applyBorder="true" applyAlignment="true" applyProtection="true">
      <alignment horizontal="general" vertical="top" textRotation="0" wrapText="true" indent="0" shrinkToFit="false"/>
      <protection locked="false" hidden="false"/>
    </xf>
    <xf numFmtId="164" fontId="35" fillId="0" borderId="13" xfId="0" applyFont="true" applyBorder="true" applyAlignment="true" applyProtection="true">
      <alignment horizontal="general" vertical="top" textRotation="0" wrapText="true" indent="0" shrinkToFit="false"/>
      <protection locked="false" hidden="false"/>
    </xf>
    <xf numFmtId="172" fontId="33" fillId="0" borderId="13" xfId="0" applyFont="true" applyBorder="true" applyAlignment="true" applyProtection="true">
      <alignment horizontal="right" vertical="top" textRotation="0" wrapText="true" indent="0" shrinkToFit="true"/>
      <protection locked="false" hidden="false"/>
    </xf>
    <xf numFmtId="164" fontId="32" fillId="0" borderId="25" xfId="0" applyFont="true" applyBorder="true" applyAlignment="true" applyProtection="false">
      <alignment horizontal="general" vertical="top" textRotation="0" wrapText="true" indent="0" shrinkToFit="true"/>
      <protection locked="true" hidden="false"/>
    </xf>
    <xf numFmtId="164" fontId="32" fillId="0" borderId="13" xfId="0" applyFont="true" applyBorder="true" applyAlignment="true" applyProtection="false">
      <alignment horizontal="general" vertical="top" textRotation="0" wrapText="true" indent="0" shrinkToFit="true"/>
      <protection locked="true" hidden="false"/>
    </xf>
    <xf numFmtId="164" fontId="33" fillId="0" borderId="13" xfId="0" applyFont="true" applyBorder="true" applyAlignment="true" applyProtection="false">
      <alignment horizontal="general" vertical="top" textRotation="0" wrapText="true" indent="0" shrinkToFit="true"/>
      <protection locked="true" hidden="false"/>
    </xf>
    <xf numFmtId="164" fontId="33" fillId="0" borderId="13" xfId="0" applyFont="true" applyBorder="true" applyAlignment="true" applyProtection="false">
      <alignment horizontal="left" vertical="top" textRotation="0" wrapText="true" indent="0" shrinkToFit="true"/>
      <protection locked="true" hidden="false"/>
    </xf>
    <xf numFmtId="164" fontId="33" fillId="0" borderId="13" xfId="0" applyFont="true" applyBorder="true" applyAlignment="true" applyProtection="false">
      <alignment horizontal="center" vertical="top" textRotation="255" wrapText="true" indent="0" shrinkToFit="true"/>
      <protection locked="true" hidden="false"/>
    </xf>
    <xf numFmtId="164" fontId="33" fillId="0" borderId="13" xfId="0" applyFont="true" applyBorder="true" applyAlignment="true" applyProtection="true">
      <alignment horizontal="center" vertical="top" textRotation="0" wrapText="true" indent="0" shrinkToFit="true"/>
      <protection locked="false" hidden="false"/>
    </xf>
    <xf numFmtId="165" fontId="33" fillId="0" borderId="13" xfId="16" applyFont="true" applyBorder="true" applyAlignment="true" applyProtection="true">
      <alignment horizontal="center" vertical="top" textRotation="0" wrapText="true" indent="0" shrinkToFit="true"/>
      <protection locked="true" hidden="false"/>
    </xf>
    <xf numFmtId="164" fontId="33" fillId="16" borderId="13" xfId="0" applyFont="true" applyBorder="true" applyAlignment="true" applyProtection="true">
      <alignment horizontal="left" vertical="top" textRotation="0" wrapText="true" indent="0" shrinkToFit="true"/>
      <protection locked="false" hidden="false"/>
    </xf>
    <xf numFmtId="165" fontId="33" fillId="0" borderId="13" xfId="0" applyFont="true" applyBorder="true" applyAlignment="true" applyProtection="false">
      <alignment horizontal="right" vertical="top" textRotation="0" wrapText="true" indent="0" shrinkToFit="true"/>
      <protection locked="true" hidden="false"/>
    </xf>
    <xf numFmtId="166" fontId="33" fillId="0" borderId="13" xfId="0" applyFont="true" applyBorder="true" applyAlignment="true" applyProtection="false">
      <alignment horizontal="left" vertical="top" textRotation="0" wrapText="true" indent="0" shrinkToFit="tru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top" textRotation="0" wrapText="true" indent="0" shrinkToFit="true"/>
      <protection locked="true" hidden="false"/>
    </xf>
    <xf numFmtId="164" fontId="32" fillId="0" borderId="13" xfId="0" applyFont="true" applyBorder="true" applyAlignment="true" applyProtection="true">
      <alignment horizontal="general" vertical="top" textRotation="0" wrapText="true" indent="0" shrinkToFit="true"/>
      <protection locked="false" hidden="false"/>
    </xf>
    <xf numFmtId="165" fontId="33" fillId="0" borderId="13" xfId="0" applyFont="true" applyBorder="true" applyAlignment="true" applyProtection="true">
      <alignment horizontal="center" vertical="top" textRotation="0" wrapText="true" indent="0" shrinkToFit="true"/>
      <protection locked="false" hidden="false"/>
    </xf>
    <xf numFmtId="165" fontId="33" fillId="0" borderId="13" xfId="0" applyFont="true" applyBorder="true" applyAlignment="true" applyProtection="true">
      <alignment horizontal="right" vertical="top" textRotation="0" wrapText="true" indent="0" shrinkToFit="true"/>
      <protection locked="false" hidden="false"/>
    </xf>
    <xf numFmtId="166" fontId="33" fillId="0" borderId="13" xfId="0" applyFont="true" applyBorder="true" applyAlignment="true" applyProtection="true">
      <alignment horizontal="left" vertical="top" textRotation="0" wrapText="true" indent="0" shrinkToFit="true"/>
      <protection locked="false" hidden="false"/>
    </xf>
    <xf numFmtId="164" fontId="33" fillId="0" borderId="13" xfId="0" applyFont="true" applyBorder="true" applyAlignment="true" applyProtection="true">
      <alignment horizontal="general" vertical="top" textRotation="0" wrapText="true" indent="0" shrinkToFit="true"/>
      <protection locked="false" hidden="false"/>
    </xf>
    <xf numFmtId="164" fontId="33" fillId="0" borderId="13" xfId="0" applyFont="true" applyBorder="true" applyAlignment="true" applyProtection="true">
      <alignment horizontal="center" vertical="top" textRotation="0" wrapText="true" indent="0" shrinkToFit="true"/>
      <protection locked="false" hidden="false"/>
    </xf>
    <xf numFmtId="164" fontId="32" fillId="0" borderId="25" xfId="0" applyFont="true" applyBorder="true" applyAlignment="true" applyProtection="true">
      <alignment horizontal="general" vertical="top" textRotation="0" wrapText="true" indent="0" shrinkToFit="true"/>
      <protection locked="false" hidden="false"/>
    </xf>
    <xf numFmtId="166" fontId="33" fillId="0" borderId="13" xfId="0" applyFont="true" applyBorder="true" applyAlignment="true" applyProtection="false">
      <alignment horizontal="left" vertical="top" textRotation="0" wrapText="true" indent="0" shrinkToFit="true"/>
      <protection locked="true" hidden="false"/>
    </xf>
    <xf numFmtId="164" fontId="32" fillId="0" borderId="25" xfId="0" applyFont="true" applyBorder="true" applyAlignment="true" applyProtection="false">
      <alignment horizontal="general" vertical="top" textRotation="0" wrapText="true" indent="0" shrinkToFit="true"/>
      <protection locked="true" hidden="false"/>
    </xf>
    <xf numFmtId="164" fontId="33" fillId="0" borderId="13" xfId="0" applyFont="true" applyBorder="true" applyAlignment="true" applyProtection="false">
      <alignment horizontal="center" vertical="top" textRotation="0" wrapText="true" indent="0" shrinkToFit="true"/>
      <protection locked="true" hidden="false"/>
    </xf>
    <xf numFmtId="165" fontId="33" fillId="0" borderId="13" xfId="0" applyFont="true" applyBorder="true" applyAlignment="true" applyProtection="false">
      <alignment horizontal="center" vertical="top" textRotation="0" wrapText="true" indent="0" shrinkToFit="true"/>
      <protection locked="true" hidden="false"/>
    </xf>
    <xf numFmtId="164" fontId="25" fillId="0" borderId="26" xfId="0" applyFont="true" applyBorder="true" applyAlignment="true" applyProtection="true">
      <alignment horizontal="general" vertical="top" textRotation="0" wrapText="false" indent="0" shrinkToFit="false"/>
      <protection locked="fals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72" fontId="21" fillId="0" borderId="14" xfId="0" applyFont="true" applyBorder="true" applyAlignment="true" applyProtection="true">
      <alignment horizontal="right" vertical="center" textRotation="0" wrapText="true" indent="0" shrinkToFit="false"/>
      <protection locked="false" hidden="false"/>
    </xf>
    <xf numFmtId="166" fontId="21" fillId="0" borderId="14"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true"/>
      <protection locked="true" hidden="false"/>
    </xf>
    <xf numFmtId="165" fontId="28" fillId="0" borderId="13" xfId="0" applyFont="true" applyBorder="true" applyAlignment="true" applyProtection="false">
      <alignment horizontal="right" vertical="top" textRotation="0" wrapText="true" indent="0" shrinkToFit="true"/>
      <protection locked="true" hidden="false"/>
    </xf>
    <xf numFmtId="164" fontId="25" fillId="0" borderId="14" xfId="0" applyFont="true" applyBorder="true" applyAlignment="true" applyProtection="true">
      <alignment horizontal="general" vertical="top" textRotation="0" wrapText="false" indent="0" shrinkToFit="false"/>
      <protection locked="false" hidden="false"/>
    </xf>
    <xf numFmtId="164" fontId="21" fillId="0" borderId="13" xfId="0" applyFont="true" applyBorder="true" applyAlignment="true" applyProtection="true">
      <alignment horizontal="general" vertical="top" textRotation="0" wrapText="false" indent="0" shrinkToFit="false"/>
      <protection locked="fals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72" fontId="21" fillId="0" borderId="14" xfId="0" applyFont="true" applyBorder="true" applyAlignment="true" applyProtection="true">
      <alignment horizontal="general" vertical="center" textRotation="0" wrapText="true" indent="0" shrinkToFit="false"/>
      <protection locked="false" hidden="false"/>
    </xf>
    <xf numFmtId="172" fontId="21" fillId="0" borderId="13" xfId="0" applyFont="true" applyBorder="true" applyAlignment="false" applyProtection="true">
      <alignment horizontal="general" vertical="center" textRotation="0" wrapText="false" indent="0" shrinkToFit="false"/>
      <protection locked="false" hidden="false"/>
    </xf>
    <xf numFmtId="164" fontId="32" fillId="0" borderId="26" xfId="0" applyFont="true" applyBorder="true" applyAlignment="true" applyProtection="true">
      <alignment horizontal="general" vertical="top" textRotation="0" wrapText="false" indent="0" shrinkToFit="false"/>
      <protection locked="false" hidden="false"/>
    </xf>
    <xf numFmtId="164" fontId="21" fillId="0" borderId="14" xfId="0" applyFont="true" applyBorder="true" applyAlignment="true" applyProtection="true">
      <alignment horizontal="general" vertical="top" textRotation="0" wrapText="true" indent="0" shrinkToFit="false"/>
      <protection locked="false" hidden="false"/>
    </xf>
    <xf numFmtId="164" fontId="21" fillId="24"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5" fillId="0" borderId="25" xfId="0" applyFont="true" applyBorder="true" applyAlignment="true" applyProtection="true">
      <alignment horizontal="general" vertical="top" textRotation="0" wrapText="false" indent="0" shrinkToFit="false"/>
      <protection locked="false" hidden="false"/>
    </xf>
    <xf numFmtId="164" fontId="21" fillId="0" borderId="13" xfId="0" applyFont="true" applyBorder="true" applyAlignment="true" applyProtection="true">
      <alignment horizontal="general" vertical="top" textRotation="0" wrapText="true" indent="0" shrinkToFit="false"/>
      <protection locked="false" hidden="false"/>
    </xf>
    <xf numFmtId="165" fontId="21" fillId="0" borderId="13" xfId="16" applyFont="true" applyBorder="true" applyAlignment="true" applyProtection="true">
      <alignment horizontal="general" vertical="center" textRotation="0" wrapText="true" indent="0" shrinkToFit="false"/>
      <protection locked="false" hidden="false"/>
    </xf>
    <xf numFmtId="177" fontId="21" fillId="0" borderId="19"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false" applyProtection="true">
      <alignment horizontal="general" vertical="center" textRotation="0" wrapText="false" indent="0" shrinkToFit="false"/>
      <protection locked="false" hidden="false"/>
    </xf>
    <xf numFmtId="177" fontId="25" fillId="0" borderId="14" xfId="0" applyFont="true" applyBorder="true" applyAlignment="true" applyProtection="true">
      <alignment horizontal="general" vertical="top" textRotation="0" wrapText="true" indent="0" shrinkToFit="false"/>
      <protection locked="false" hidden="false"/>
    </xf>
    <xf numFmtId="177" fontId="21" fillId="0" borderId="14" xfId="0" applyFont="true" applyBorder="true" applyAlignment="true" applyProtection="true">
      <alignment horizontal="general" vertical="top" textRotation="0" wrapText="true" indent="0" shrinkToFit="false"/>
      <protection locked="false" hidden="false"/>
    </xf>
    <xf numFmtId="177" fontId="21" fillId="0" borderId="14" xfId="0" applyFont="true" applyBorder="true" applyAlignment="true" applyProtection="true">
      <alignment horizontal="general" vertical="center" textRotation="0" wrapText="true" indent="0" shrinkToFit="false"/>
      <protection locked="false" hidden="false"/>
    </xf>
    <xf numFmtId="177" fontId="21" fillId="0" borderId="14" xfId="0" applyFont="true" applyBorder="true" applyAlignment="true" applyProtection="true">
      <alignment horizontal="center" vertical="center" textRotation="0" wrapText="true" indent="0" shrinkToFit="false"/>
      <protection locked="false" hidden="false"/>
    </xf>
    <xf numFmtId="177" fontId="21" fillId="0" borderId="14" xfId="0" applyFont="true" applyBorder="true" applyAlignment="true" applyProtection="false">
      <alignment horizontal="general" vertical="center" textRotation="0" wrapText="true" indent="0" shrinkToFit="false"/>
      <protection locked="true" hidden="false"/>
    </xf>
    <xf numFmtId="165" fontId="21" fillId="0" borderId="14" xfId="16" applyFont="true" applyBorder="true" applyAlignment="true" applyProtection="true">
      <alignment horizontal="general" vertical="center" textRotation="0" wrapText="true" indent="0" shrinkToFit="false"/>
      <protection locked="false" hidden="false"/>
    </xf>
    <xf numFmtId="177" fontId="21" fillId="0" borderId="14" xfId="0" applyFont="true" applyBorder="true" applyAlignment="true" applyProtection="false">
      <alignment horizontal="center" vertical="center" textRotation="0" wrapText="true" indent="0" shrinkToFit="false"/>
      <protection locked="true" hidden="false"/>
    </xf>
    <xf numFmtId="177" fontId="25" fillId="0" borderId="13" xfId="0" applyFont="true" applyBorder="true" applyAlignment="true" applyProtection="true">
      <alignment horizontal="general" vertical="top" textRotation="0" wrapText="true" indent="0" shrinkToFit="false"/>
      <protection locked="false" hidden="false"/>
    </xf>
    <xf numFmtId="177" fontId="21" fillId="0" borderId="13" xfId="0" applyFont="true" applyBorder="true" applyAlignment="true" applyProtection="true">
      <alignment horizontal="general" vertical="center" textRotation="0" wrapText="true" indent="0" shrinkToFit="false"/>
      <protection locked="false" hidden="false"/>
    </xf>
    <xf numFmtId="178" fontId="21" fillId="0" borderId="13" xfId="0" applyFont="true" applyBorder="true" applyAlignment="true" applyProtection="true">
      <alignment horizontal="general" vertical="center" textRotation="0" wrapText="true" indent="0" shrinkToFit="false"/>
      <protection locked="false" hidden="false"/>
    </xf>
    <xf numFmtId="165" fontId="21" fillId="0" borderId="13" xfId="0" applyFont="true" applyBorder="true" applyAlignment="true" applyProtection="true">
      <alignment horizontal="general" vertical="center" textRotation="0" wrapText="true" indent="0" shrinkToFit="false"/>
      <protection locked="false" hidden="false"/>
    </xf>
    <xf numFmtId="167" fontId="21" fillId="0" borderId="13" xfId="0" applyFont="true" applyBorder="true" applyAlignment="false" applyProtection="true">
      <alignment horizontal="general" vertical="center" textRotation="0" wrapText="false" indent="0" shrinkToFit="false"/>
      <protection locked="fals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7" fontId="25" fillId="0" borderId="13" xfId="0" applyFont="true" applyBorder="true" applyAlignment="false" applyProtection="true">
      <alignment horizontal="general" vertical="center" textRotation="0" wrapText="false" indent="0" shrinkToFit="false"/>
      <protection locked="false" hidden="false"/>
    </xf>
    <xf numFmtId="177" fontId="21" fillId="0" borderId="13" xfId="0" applyFont="true" applyBorder="true" applyAlignment="true" applyProtection="true">
      <alignment horizontal="center" vertical="center" textRotation="0" wrapText="true" indent="0" shrinkToFit="false"/>
      <protection locked="false" hidden="false"/>
    </xf>
    <xf numFmtId="177" fontId="25" fillId="0" borderId="13" xfId="0" applyFont="true" applyBorder="true" applyAlignment="true" applyProtection="false">
      <alignment horizontal="general" vertical="center" textRotation="0" wrapText="true" indent="0" shrinkToFit="false"/>
      <protection locked="true" hidden="false"/>
    </xf>
    <xf numFmtId="165" fontId="25" fillId="0" borderId="13" xfId="0" applyFont="true" applyBorder="true" applyAlignment="true" applyProtection="true">
      <alignment horizontal="general" vertical="center" textRotation="0" wrapText="true" indent="0" shrinkToFit="false"/>
      <protection locked="false" hidden="false"/>
    </xf>
    <xf numFmtId="177" fontId="25" fillId="0" borderId="20" xfId="0" applyFont="true" applyBorder="true" applyAlignment="true" applyProtection="true">
      <alignment horizontal="general" vertical="top" textRotation="0" wrapText="true" indent="0" shrinkToFit="false"/>
      <protection locked="false" hidden="false"/>
    </xf>
    <xf numFmtId="177" fontId="21" fillId="0" borderId="20" xfId="0" applyFont="true" applyBorder="true" applyAlignment="true" applyProtection="true">
      <alignment horizontal="center" vertical="center" textRotation="0" wrapText="true" indent="0" shrinkToFit="false"/>
      <protection locked="false" hidden="false"/>
    </xf>
    <xf numFmtId="177" fontId="21" fillId="0" borderId="20" xfId="0" applyFont="true" applyBorder="true" applyAlignment="true" applyProtection="true">
      <alignment horizontal="general" vertical="center" textRotation="0" wrapText="true" indent="0" shrinkToFit="false"/>
      <protection locked="false" hidden="false"/>
    </xf>
    <xf numFmtId="165" fontId="25" fillId="0" borderId="20" xfId="0" applyFont="true" applyBorder="true" applyAlignment="true" applyProtection="true">
      <alignment horizontal="general" vertical="center" textRotation="0" wrapText="true" indent="0" shrinkToFit="false"/>
      <protection locked="false" hidden="false"/>
    </xf>
    <xf numFmtId="177" fontId="25" fillId="0" borderId="20" xfId="0" applyFont="true" applyBorder="true" applyAlignment="true" applyProtection="false">
      <alignment horizontal="general" vertical="center" textRotation="0" wrapText="true" indent="0" shrinkToFit="false"/>
      <protection locked="true" hidden="false"/>
    </xf>
    <xf numFmtId="177" fontId="21" fillId="0" borderId="27" xfId="0" applyFont="true" applyBorder="true" applyAlignment="true" applyProtection="false">
      <alignment horizontal="center" vertical="center" textRotation="0" wrapText="true" indent="0" shrinkToFit="false"/>
      <protection locked="true" hidden="false"/>
    </xf>
    <xf numFmtId="177" fontId="25" fillId="0" borderId="28" xfId="0" applyFont="true" applyBorder="true" applyAlignment="true" applyProtection="true">
      <alignment horizontal="general" vertical="top" textRotation="0" wrapText="true" indent="0" shrinkToFit="false"/>
      <protection locked="false" hidden="false"/>
    </xf>
    <xf numFmtId="177" fontId="21" fillId="0" borderId="28" xfId="0" applyFont="true" applyBorder="true" applyAlignment="true" applyProtection="true">
      <alignment horizontal="general" vertical="top" textRotation="0" wrapText="true" indent="0" shrinkToFit="false"/>
      <protection locked="false" hidden="false"/>
    </xf>
    <xf numFmtId="177" fontId="21" fillId="0" borderId="28" xfId="0" applyFont="true" applyBorder="true" applyAlignment="true" applyProtection="true">
      <alignment horizontal="center" vertical="center" textRotation="0" wrapText="true" indent="0" shrinkToFit="false"/>
      <protection locked="false" hidden="false"/>
    </xf>
    <xf numFmtId="177" fontId="21" fillId="0" borderId="28" xfId="0" applyFont="true" applyBorder="true" applyAlignment="true" applyProtection="true">
      <alignment horizontal="general" vertical="center" textRotation="0" wrapText="true" indent="0" shrinkToFit="false"/>
      <protection locked="false" hidden="false"/>
    </xf>
    <xf numFmtId="165" fontId="21" fillId="0" borderId="28" xfId="0" applyFont="true" applyBorder="true" applyAlignment="true" applyProtection="true">
      <alignment horizontal="general" vertical="center" textRotation="0" wrapText="true" indent="0" shrinkToFit="false"/>
      <protection locked="false" hidden="false"/>
    </xf>
    <xf numFmtId="177" fontId="25" fillId="0" borderId="28" xfId="0" applyFont="true" applyBorder="true" applyAlignment="true" applyProtection="false">
      <alignment horizontal="general" vertical="center" textRotation="0" wrapText="true" indent="0" shrinkToFit="false"/>
      <protection locked="true" hidden="false"/>
    </xf>
    <xf numFmtId="177" fontId="21" fillId="0" borderId="29" xfId="0" applyFont="true" applyBorder="true" applyAlignment="true" applyProtection="false">
      <alignment horizontal="center" vertical="center" textRotation="0" wrapText="true" indent="0" shrinkToFit="false"/>
      <protection locked="true" hidden="false"/>
    </xf>
    <xf numFmtId="177" fontId="25" fillId="0" borderId="28" xfId="52" applyFont="true" applyBorder="true" applyAlignment="true" applyProtection="true">
      <alignment horizontal="general" vertical="top" textRotation="0" wrapText="true" indent="0" shrinkToFit="true"/>
      <protection locked="false" hidden="false"/>
    </xf>
    <xf numFmtId="177" fontId="21" fillId="0" borderId="28" xfId="52" applyFont="true" applyBorder="true" applyAlignment="true" applyProtection="true">
      <alignment horizontal="center" vertical="center" textRotation="0" wrapText="true" indent="0" shrinkToFit="true"/>
      <protection locked="false" hidden="false"/>
    </xf>
    <xf numFmtId="177" fontId="21" fillId="0" borderId="28" xfId="52" applyFont="true" applyBorder="true" applyAlignment="true" applyProtection="true">
      <alignment horizontal="right" vertical="center" textRotation="0" wrapText="true" indent="0" shrinkToFit="true"/>
      <protection locked="false" hidden="false"/>
    </xf>
    <xf numFmtId="177" fontId="21" fillId="0" borderId="28" xfId="52" applyFont="true" applyBorder="true" applyAlignment="true" applyProtection="false">
      <alignment horizontal="left" vertical="center" textRotation="0" wrapText="true" indent="0" shrinkToFit="true"/>
      <protection locked="true" hidden="false"/>
    </xf>
    <xf numFmtId="165" fontId="21" fillId="0" borderId="28" xfId="52" applyFont="true" applyBorder="true" applyAlignment="true" applyProtection="true">
      <alignment horizontal="right" vertical="center" textRotation="0" wrapText="true" indent="0" shrinkToFit="true"/>
      <protection locked="false" hidden="false"/>
    </xf>
    <xf numFmtId="164" fontId="21" fillId="0" borderId="28" xfId="52" applyFont="true" applyBorder="true" applyAlignment="true" applyProtection="false">
      <alignment horizontal="left" vertical="center" textRotation="0" wrapText="true" indent="0" shrinkToFit="true"/>
      <protection locked="true" hidden="false"/>
    </xf>
    <xf numFmtId="177" fontId="21" fillId="0" borderId="29" xfId="0" applyFont="true" applyBorder="true" applyAlignment="true" applyProtection="false">
      <alignment horizontal="general" vertical="center" textRotation="0" wrapText="true" indent="0" shrinkToFit="false"/>
      <protection locked="true" hidden="false"/>
    </xf>
    <xf numFmtId="164" fontId="25" fillId="0" borderId="28" xfId="0" applyFont="true" applyBorder="true" applyAlignment="true" applyProtection="true">
      <alignment horizontal="general" vertical="top" textRotation="0" wrapText="true" indent="0" shrinkToFit="false"/>
      <protection locked="false" hidden="false"/>
    </xf>
    <xf numFmtId="164" fontId="21" fillId="0" borderId="28" xfId="0" applyFont="true" applyBorder="true" applyAlignment="false" applyProtection="true">
      <alignment horizontal="general" vertical="center" textRotation="0" wrapText="false" indent="0" shrinkToFit="false"/>
      <protection locked="fals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70" fontId="21" fillId="0" borderId="28" xfId="16" applyFont="true" applyBorder="true" applyAlignment="true" applyProtection="true">
      <alignment horizontal="general" vertical="center" textRotation="0" wrapText="true" indent="0" shrinkToFit="false"/>
      <protection locked="fals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5" fillId="0" borderId="14" xfId="52" applyFont="true" applyBorder="true" applyAlignment="true" applyProtection="true">
      <alignment horizontal="general" vertical="top" textRotation="0" wrapText="true" indent="0" shrinkToFit="true"/>
      <protection locked="false" hidden="false"/>
    </xf>
    <xf numFmtId="164" fontId="25" fillId="0" borderId="14" xfId="52" applyFont="true" applyBorder="true" applyAlignment="true" applyProtection="false">
      <alignment horizontal="left" vertical="center" textRotation="0" wrapText="true" indent="0" shrinkToFit="true"/>
      <protection locked="true" hidden="false"/>
    </xf>
    <xf numFmtId="177" fontId="27" fillId="0" borderId="14" xfId="0" applyFont="true" applyBorder="true" applyAlignment="true" applyProtection="false">
      <alignment horizontal="center" vertical="center" textRotation="0" wrapText="true" indent="0" shrinkToFit="false"/>
      <protection locked="true" hidden="false"/>
    </xf>
    <xf numFmtId="177" fontId="21" fillId="0" borderId="23" xfId="0" applyFont="true" applyBorder="true" applyAlignment="true" applyProtection="false">
      <alignment horizontal="center" vertical="center" textRotation="0" wrapText="true" indent="0" shrinkToFit="false"/>
      <protection locked="true" hidden="false"/>
    </xf>
    <xf numFmtId="177" fontId="27" fillId="0" borderId="13" xfId="0" applyFont="true" applyBorder="true" applyAlignment="true" applyProtection="false">
      <alignment horizontal="center" vertical="center" textRotation="0" wrapText="true" indent="0" shrinkToFit="false"/>
      <protection locked="true" hidden="false"/>
    </xf>
    <xf numFmtId="177" fontId="21" fillId="0" borderId="19" xfId="0" applyFont="true" applyBorder="true" applyAlignment="true" applyProtection="false">
      <alignment horizontal="general" vertical="center" textRotation="0" wrapText="true" indent="0" shrinkToFit="false"/>
      <protection locked="true" hidden="false"/>
    </xf>
    <xf numFmtId="177" fontId="25"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true">
      <alignment horizontal="general" vertical="top" textRotation="0" wrapText="true" indent="0" shrinkToFit="false"/>
      <protection locked="fals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true">
      <alignment horizontal="center" vertical="top" textRotation="0" wrapText="true" indent="0" shrinkToFit="tru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top" textRotation="0" wrapText="false" indent="0" shrinkToFit="true"/>
      <protection locked="fals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true" applyProtection="false">
      <alignment horizontal="left" vertical="center" textRotation="0" wrapText="true" indent="0" shrinkToFit="true"/>
      <protection locked="true" hidden="false"/>
    </xf>
    <xf numFmtId="164" fontId="25" fillId="24" borderId="13" xfId="0" applyFont="true" applyBorder="true" applyAlignment="true" applyProtection="true">
      <alignment horizontal="general" vertical="top" textRotation="0" wrapText="true" indent="0" shrinkToFit="true"/>
      <protection locked="false" hidden="false"/>
    </xf>
    <xf numFmtId="164" fontId="21" fillId="24" borderId="13" xfId="0" applyFont="true" applyBorder="true" applyAlignment="true" applyProtection="true">
      <alignment horizontal="general" vertical="top" textRotation="0" wrapText="true" indent="0" shrinkToFit="true"/>
      <protection locked="false" hidden="false"/>
    </xf>
    <xf numFmtId="164" fontId="21" fillId="24" borderId="13" xfId="0" applyFont="true" applyBorder="true" applyAlignment="true" applyProtection="true">
      <alignment horizontal="center" vertical="top" textRotation="0" wrapText="true" indent="0" shrinkToFit="true"/>
      <protection locked="false" hidden="false"/>
    </xf>
    <xf numFmtId="169" fontId="21" fillId="24" borderId="13" xfId="0" applyFont="true" applyBorder="true" applyAlignment="true" applyProtection="true">
      <alignment horizontal="left" vertical="top" textRotation="0" wrapText="true" indent="0" shrinkToFit="true"/>
      <protection locked="false" hidden="false"/>
    </xf>
    <xf numFmtId="165" fontId="21" fillId="24" borderId="13" xfId="0" applyFont="true" applyBorder="true" applyAlignment="true" applyProtection="true">
      <alignment horizontal="right" vertical="top" textRotation="0" wrapText="true" indent="0" shrinkToFit="true"/>
      <protection locked="false" hidden="false"/>
    </xf>
    <xf numFmtId="164" fontId="25" fillId="24" borderId="13" xfId="0" applyFont="true" applyBorder="true" applyAlignment="true" applyProtection="false">
      <alignment horizontal="left" vertical="top" textRotation="0" wrapText="true" indent="0" shrinkToFit="true"/>
      <protection locked="true" hidden="false"/>
    </xf>
    <xf numFmtId="164" fontId="21" fillId="24" borderId="13" xfId="0" applyFont="true" applyBorder="true" applyAlignment="false" applyProtection="true">
      <alignment horizontal="general" vertical="center" textRotation="0" wrapText="false" indent="0" shrinkToFit="false"/>
      <protection locked="false" hidden="false"/>
    </xf>
    <xf numFmtId="164" fontId="25" fillId="24" borderId="13" xfId="0" applyFont="true" applyBorder="true" applyAlignment="true" applyProtection="false">
      <alignment horizontal="left" vertical="center" textRotation="0" wrapText="true" indent="0" shrinkToFit="true"/>
      <protection locked="true" hidden="false"/>
    </xf>
    <xf numFmtId="164" fontId="21" fillId="24" borderId="13" xfId="0" applyFont="true" applyBorder="true" applyAlignment="true" applyProtection="true">
      <alignment horizontal="center" vertical="center" textRotation="0" wrapText="true" indent="0" shrinkToFit="true"/>
      <protection locked="false" hidden="false"/>
    </xf>
    <xf numFmtId="179" fontId="21" fillId="0" borderId="14" xfId="0" applyFont="true" applyBorder="true" applyAlignment="true" applyProtection="true">
      <alignment horizontal="general" vertical="center" textRotation="0" wrapText="true" indent="0" shrinkToFit="false"/>
      <protection locked="false" hidden="false"/>
    </xf>
    <xf numFmtId="164" fontId="21" fillId="0" borderId="13" xfId="0" applyFont="true" applyBorder="true" applyAlignment="true" applyProtection="false">
      <alignment horizontal="general" vertical="top" textRotation="0" wrapText="true" indent="0" shrinkToFit="false"/>
      <protection locked="true" hidden="false"/>
    </xf>
    <xf numFmtId="170" fontId="21" fillId="0" borderId="14" xfId="16" applyFont="true" applyBorder="true" applyAlignment="true" applyProtection="true">
      <alignment horizontal="general" vertical="center" textRotation="0" wrapText="true" indent="0" shrinkToFit="false"/>
      <protection locked="false" hidden="false"/>
    </xf>
    <xf numFmtId="164" fontId="25" fillId="24" borderId="14" xfId="0" applyFont="true" applyBorder="true" applyAlignment="true" applyProtection="true">
      <alignment horizontal="general" vertical="top" textRotation="0" wrapText="true" indent="0" shrinkToFit="false"/>
      <protection locked="false" hidden="false"/>
    </xf>
    <xf numFmtId="164" fontId="25" fillId="24" borderId="13" xfId="0" applyFont="true" applyBorder="true" applyAlignment="true" applyProtection="false">
      <alignment horizontal="general" vertical="top" textRotation="0" wrapText="true" indent="0" shrinkToFit="true"/>
      <protection locked="true" hidden="false"/>
    </xf>
    <xf numFmtId="164" fontId="21" fillId="24" borderId="13" xfId="0" applyFont="true" applyBorder="true" applyAlignment="true" applyProtection="false">
      <alignment horizontal="general" vertical="top" textRotation="0" wrapText="true" indent="0" shrinkToFit="true"/>
      <protection locked="true" hidden="false"/>
    </xf>
    <xf numFmtId="164" fontId="21" fillId="24" borderId="14" xfId="0" applyFont="true" applyBorder="true" applyAlignment="false" applyProtection="true">
      <alignment horizontal="general" vertical="center" textRotation="0" wrapText="false" indent="0" shrinkToFit="false"/>
      <protection locked="false" hidden="false"/>
    </xf>
    <xf numFmtId="164" fontId="21" fillId="24" borderId="14" xfId="0" applyFont="true" applyBorder="true" applyAlignment="false" applyProtection="false">
      <alignment horizontal="general" vertical="center" textRotation="0" wrapText="false" indent="0" shrinkToFit="false"/>
      <protection locked="true" hidden="false"/>
    </xf>
    <xf numFmtId="172" fontId="21" fillId="24" borderId="13" xfId="0" applyFont="true" applyBorder="true" applyAlignment="true" applyProtection="false">
      <alignment horizontal="right" vertical="center" textRotation="0" wrapText="true" indent="0" shrinkToFit="true"/>
      <protection locked="true" hidden="false"/>
    </xf>
    <xf numFmtId="164" fontId="21" fillId="24" borderId="23" xfId="0" applyFont="true" applyBorder="true" applyAlignment="true" applyProtection="false">
      <alignment horizontal="general" vertical="center" textRotation="0" wrapText="true" indent="0" shrinkToFit="false"/>
      <protection locked="true" hidden="false"/>
    </xf>
    <xf numFmtId="164" fontId="21" fillId="24" borderId="13" xfId="0" applyFont="true" applyBorder="true" applyAlignment="true" applyProtection="false">
      <alignment horizontal="right" vertical="center" textRotation="0" wrapText="true" indent="0" shrinkToFit="true"/>
      <protection locked="true" hidden="false"/>
    </xf>
    <xf numFmtId="164" fontId="21" fillId="24" borderId="19" xfId="0" applyFont="true" applyBorder="true" applyAlignment="false" applyProtection="false">
      <alignment horizontal="general" vertical="center" textRotation="0" wrapText="false" indent="0" shrinkToFit="false"/>
      <protection locked="true" hidden="false"/>
    </xf>
    <xf numFmtId="164" fontId="21" fillId="24" borderId="13" xfId="0" applyFont="true" applyBorder="true" applyAlignment="true" applyProtection="false">
      <alignment horizontal="center" vertical="center" textRotation="0" wrapText="true" indent="0" shrinkToFit="true"/>
      <protection locked="true" hidden="false"/>
    </xf>
    <xf numFmtId="172" fontId="21" fillId="24" borderId="13" xfId="0" applyFont="true" applyBorder="true" applyAlignment="true" applyProtection="true">
      <alignment horizontal="general" vertical="center" textRotation="0" wrapText="true" indent="0" shrinkToFit="true"/>
      <protection locked="false" hidden="false"/>
    </xf>
    <xf numFmtId="164" fontId="21" fillId="24" borderId="13" xfId="0" applyFont="true" applyBorder="true" applyAlignment="true" applyProtection="true">
      <alignment horizontal="general" vertical="center" textRotation="0" wrapText="true" indent="0" shrinkToFit="true"/>
      <protection locked="false" hidden="false"/>
    </xf>
    <xf numFmtId="165" fontId="21" fillId="24" borderId="13" xfId="0" applyFont="true" applyBorder="true" applyAlignment="true" applyProtection="true">
      <alignment horizontal="general" vertical="center" textRotation="0" wrapText="true" indent="0" shrinkToFit="true"/>
      <protection locked="false" hidden="false"/>
    </xf>
    <xf numFmtId="164" fontId="25" fillId="24" borderId="13" xfId="0" applyFont="true" applyBorder="true" applyAlignment="true" applyProtection="false">
      <alignment horizontal="general" vertical="center" textRotation="0" wrapText="true" indent="0" shrinkToFit="true"/>
      <protection locked="true" hidden="false"/>
    </xf>
    <xf numFmtId="164" fontId="21" fillId="24" borderId="13" xfId="0" applyFont="tru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top" textRotation="0" wrapText="true" indent="0" shrinkToFit="true"/>
      <protection locked="true" hidden="false"/>
    </xf>
    <xf numFmtId="164" fontId="25" fillId="0" borderId="13" xfId="0" applyFont="true" applyBorder="true" applyAlignment="true" applyProtection="true">
      <alignment horizontal="general" vertical="top" textRotation="0" wrapText="true" indent="0" shrinkToFit="true"/>
      <protection locked="false" hidden="false"/>
    </xf>
    <xf numFmtId="167" fontId="21" fillId="0" borderId="14" xfId="0"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true">
      <alignment horizontal="general" vertical="top" textRotation="0" wrapText="true" indent="0" shrinkToFit="true"/>
      <protection locked="false" hidden="false"/>
    </xf>
    <xf numFmtId="172" fontId="21" fillId="0" borderId="13" xfId="0" applyFont="true" applyBorder="true" applyAlignment="true" applyProtection="true">
      <alignment horizontal="center" vertical="top" textRotation="0" wrapText="true" indent="0" shrinkToFit="true"/>
      <protection locked="false" hidden="false"/>
    </xf>
    <xf numFmtId="164" fontId="21" fillId="25" borderId="13" xfId="0" applyFont="true" applyBorder="true" applyAlignment="true" applyProtection="true">
      <alignment horizontal="center" vertical="top" textRotation="0" wrapText="true" indent="0" shrinkToFit="true"/>
      <protection locked="false" hidden="false"/>
    </xf>
    <xf numFmtId="169" fontId="21" fillId="25" borderId="13" xfId="0" applyFont="true" applyBorder="true" applyAlignment="true" applyProtection="true">
      <alignment horizontal="left" vertical="top" textRotation="0" wrapText="true" indent="0" shrinkToFit="true"/>
      <protection locked="false" hidden="false"/>
    </xf>
    <xf numFmtId="165" fontId="21" fillId="25" borderId="13" xfId="0" applyFont="true" applyBorder="true" applyAlignment="true" applyProtection="true">
      <alignment horizontal="right" vertical="top" textRotation="0" wrapText="true" indent="0" shrinkToFit="true"/>
      <protection locked="false" hidden="false"/>
    </xf>
    <xf numFmtId="164" fontId="25" fillId="25" borderId="13" xfId="0" applyFont="true" applyBorder="true" applyAlignment="true" applyProtection="false">
      <alignment horizontal="left" vertical="top" textRotation="0" wrapText="true" indent="0" shrinkToFit="true"/>
      <protection locked="true" hidden="false"/>
    </xf>
    <xf numFmtId="167" fontId="21" fillId="0" borderId="13" xfId="0"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6" fontId="25" fillId="0" borderId="14"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72" fontId="21" fillId="0" borderId="14" xfId="0" applyFont="true" applyBorder="true" applyAlignment="true" applyProtection="true">
      <alignment horizontal="general" vertical="center" textRotation="0" wrapText="false" indent="0" shrinkToFit="true"/>
      <protection locked="false" hidden="false"/>
    </xf>
    <xf numFmtId="164" fontId="25" fillId="0" borderId="20" xfId="0" applyFont="true" applyBorder="true" applyAlignment="true" applyProtection="true">
      <alignment horizontal="general" vertical="top" textRotation="0" wrapText="true" indent="0" shrinkToFit="false"/>
      <protection locked="false" hidden="false"/>
    </xf>
    <xf numFmtId="172" fontId="21" fillId="0" borderId="13" xfId="0" applyFont="true" applyBorder="true" applyAlignment="true" applyProtection="true">
      <alignment horizontal="general" vertical="center" textRotation="0" wrapText="false" indent="0" shrinkToFit="true"/>
      <protection locked="false" hidden="false"/>
    </xf>
    <xf numFmtId="172" fontId="21" fillId="0" borderId="13" xfId="0" applyFont="true" applyBorder="true" applyAlignment="true" applyProtection="true">
      <alignment horizontal="right" vertical="center" textRotation="0" wrapText="false" indent="0" shrinkToFit="false"/>
      <protection locked="false" hidden="false"/>
    </xf>
    <xf numFmtId="166" fontId="21" fillId="0" borderId="13"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true">
      <alignment horizontal="general" vertical="top" textRotation="0" wrapText="true" indent="0" shrinkToFit="true"/>
      <protection locked="false" hidden="false"/>
    </xf>
    <xf numFmtId="164" fontId="34" fillId="0" borderId="13" xfId="0" applyFont="true" applyBorder="true" applyAlignment="true" applyProtection="true">
      <alignment horizontal="left" vertical="top" textRotation="0" wrapText="true" indent="0" shrinkToFit="true"/>
      <protection locked="false" hidden="false"/>
    </xf>
    <xf numFmtId="172" fontId="21" fillId="0" borderId="13" xfId="0" applyFont="true" applyBorder="true" applyAlignment="true" applyProtection="true">
      <alignment horizontal="center" vertical="center" textRotation="0" wrapText="true" indent="0" shrinkToFit="true"/>
      <protection locked="false" hidden="false"/>
    </xf>
    <xf numFmtId="164" fontId="34" fillId="0" borderId="13" xfId="0" applyFont="true" applyBorder="true" applyAlignment="true" applyProtection="true">
      <alignment horizontal="center" vertical="top" textRotation="0" wrapText="true" indent="0" shrinkToFit="true"/>
      <protection locked="false" hidden="false"/>
    </xf>
    <xf numFmtId="164" fontId="34" fillId="25" borderId="13" xfId="0" applyFont="true" applyBorder="true" applyAlignment="true" applyProtection="true">
      <alignment horizontal="center" vertical="top" textRotation="0" wrapText="true" indent="0" shrinkToFit="true"/>
      <protection locked="false" hidden="false"/>
    </xf>
    <xf numFmtId="169" fontId="34" fillId="25" borderId="13" xfId="0" applyFont="true" applyBorder="true" applyAlignment="true" applyProtection="true">
      <alignment horizontal="left" vertical="top" textRotation="0" wrapText="true" indent="0" shrinkToFit="true"/>
      <protection locked="false" hidden="false"/>
    </xf>
    <xf numFmtId="165" fontId="34" fillId="25" borderId="13" xfId="0" applyFont="true" applyBorder="true" applyAlignment="true" applyProtection="true">
      <alignment horizontal="right" vertical="top" textRotation="0" wrapText="true" indent="0" shrinkToFit="true"/>
      <protection locked="false" hidden="false"/>
    </xf>
    <xf numFmtId="164" fontId="32" fillId="25" borderId="13" xfId="0" applyFont="true" applyBorder="true" applyAlignment="true" applyProtection="false">
      <alignment horizontal="left" vertical="top" textRotation="0" wrapText="true" indent="0" shrinkToFit="true"/>
      <protection locked="true" hidden="false"/>
    </xf>
    <xf numFmtId="164" fontId="21" fillId="0" borderId="13" xfId="0" applyFont="true" applyBorder="true" applyAlignment="true" applyProtection="false">
      <alignment horizontal="general" vertical="top" textRotation="0" wrapText="true" indent="0" shrinkToFit="true"/>
      <protection locked="true" hidden="false"/>
    </xf>
    <xf numFmtId="167" fontId="21" fillId="0" borderId="13" xfId="0" applyFont="true" applyBorder="true" applyAlignment="true" applyProtection="true">
      <alignment horizontal="general" vertical="center" textRotation="0" wrapText="true" indent="0" shrinkToFit="false"/>
      <protection locked="fals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70" fontId="21" fillId="0" borderId="19" xfId="16" applyFont="true" applyBorder="true" applyAlignment="true" applyProtection="true">
      <alignment horizontal="general" vertical="center" textRotation="0" wrapText="false" indent="0" shrinkToFit="false"/>
      <protection locked="true" hidden="false"/>
    </xf>
    <xf numFmtId="164" fontId="34" fillId="25" borderId="13" xfId="0" applyFont="true" applyBorder="true" applyAlignment="true" applyProtection="false">
      <alignment horizontal="right" vertical="top" textRotation="0" wrapText="true" indent="0" shrinkToFit="true"/>
      <protection locked="true" hidden="false"/>
    </xf>
    <xf numFmtId="164" fontId="25" fillId="0" borderId="20" xfId="0" applyFont="true" applyBorder="true" applyAlignment="true" applyProtection="true">
      <alignment horizontal="general" vertical="top" textRotation="0" wrapText="true" indent="0" shrinkToFit="true"/>
      <protection locked="false" hidden="false"/>
    </xf>
    <xf numFmtId="164" fontId="21" fillId="0" borderId="20" xfId="0" applyFont="true" applyBorder="true" applyAlignment="true" applyProtection="true">
      <alignment horizontal="general" vertical="top" textRotation="0" wrapText="true" indent="0" shrinkToFit="true"/>
      <protection locked="false" hidden="false"/>
    </xf>
    <xf numFmtId="164" fontId="33" fillId="0" borderId="20" xfId="0" applyFont="true" applyBorder="true" applyAlignment="true" applyProtection="true">
      <alignment horizontal="left" vertical="top" textRotation="0" wrapText="true" indent="0" shrinkToFit="true"/>
      <protection locked="false" hidden="false"/>
    </xf>
    <xf numFmtId="172" fontId="33" fillId="0" borderId="20" xfId="0" applyFont="true" applyBorder="true" applyAlignment="true" applyProtection="true">
      <alignment horizontal="center" vertical="top" textRotation="0" wrapText="true" indent="0" shrinkToFit="true"/>
      <protection locked="false" hidden="false"/>
    </xf>
    <xf numFmtId="164" fontId="33" fillId="0" borderId="20" xfId="0" applyFont="true" applyBorder="true" applyAlignment="true" applyProtection="true">
      <alignment horizontal="center" vertical="top" textRotation="0" wrapText="true" indent="0" shrinkToFit="tru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5" fontId="33" fillId="0" borderId="20" xfId="0" applyFont="true" applyBorder="true" applyAlignment="true" applyProtection="true">
      <alignment horizontal="right" vertical="top" textRotation="0" wrapText="true" indent="0" shrinkToFit="true"/>
      <protection locked="false" hidden="false"/>
    </xf>
    <xf numFmtId="164" fontId="32" fillId="0" borderId="20" xfId="0" applyFont="true" applyBorder="true" applyAlignment="true" applyProtection="false">
      <alignment horizontal="left" vertical="top" textRotation="0" wrapText="true" indent="0" shrinkToFit="true"/>
      <protection locked="true" hidden="false"/>
    </xf>
    <xf numFmtId="164" fontId="21" fillId="0" borderId="20" xfId="0" applyFont="true" applyBorder="true" applyAlignment="false" applyProtection="true">
      <alignment horizontal="general" vertical="center" textRotation="0" wrapText="false" indent="0" shrinkToFit="false"/>
      <protection locked="false" hidden="false"/>
    </xf>
    <xf numFmtId="164" fontId="38" fillId="24" borderId="20" xfId="0" applyFont="true" applyBorder="true" applyAlignment="true" applyProtection="true">
      <alignment horizontal="general" vertical="center" textRotation="0" wrapText="true" indent="0" shrinkToFit="false"/>
      <protection locked="false" hidden="false"/>
    </xf>
    <xf numFmtId="164" fontId="25" fillId="0" borderId="20" xfId="0" applyFont="true" applyBorder="true" applyAlignment="true" applyProtection="false">
      <alignment horizontal="left" vertical="center" textRotation="0" wrapText="true" indent="0" shrinkToFit="tru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true">
      <alignment horizontal="left" vertical="top" textRotation="0" wrapText="true" indent="0" shrinkToFit="true"/>
      <protection locked="false" hidden="false"/>
    </xf>
    <xf numFmtId="172" fontId="33" fillId="0" borderId="13" xfId="0" applyFont="true" applyBorder="true" applyAlignment="true" applyProtection="true">
      <alignment horizontal="center" vertical="top" textRotation="0" wrapText="true" indent="0" shrinkToFit="true"/>
      <protection locked="false" hidden="false"/>
    </xf>
    <xf numFmtId="165" fontId="33" fillId="0" borderId="13" xfId="0" applyFont="true" applyBorder="true" applyAlignment="true" applyProtection="true">
      <alignment horizontal="right" vertical="top" textRotation="0" wrapText="true" indent="0" shrinkToFit="true"/>
      <protection locked="false" hidden="false"/>
    </xf>
    <xf numFmtId="164" fontId="32" fillId="0" borderId="13" xfId="0" applyFont="true" applyBorder="true" applyAlignment="true" applyProtection="false">
      <alignment horizontal="left" vertical="top" textRotation="0" wrapText="true" indent="0" shrinkToFit="true"/>
      <protection locked="true" hidden="false"/>
    </xf>
    <xf numFmtId="164" fontId="38" fillId="24" borderId="13" xfId="0" applyFont="true" applyBorder="true" applyAlignment="false" applyProtection="true">
      <alignment horizontal="general" vertical="center" textRotation="0" wrapText="false" indent="0" shrinkToFit="false"/>
      <protection locked="false" hidden="false"/>
    </xf>
    <xf numFmtId="164" fontId="25" fillId="0" borderId="24" xfId="0" applyFont="true" applyBorder="true" applyAlignment="true" applyProtection="true">
      <alignment horizontal="general" vertical="top" textRotation="0" wrapText="true" indent="0" shrinkToFit="true"/>
      <protection locked="false" hidden="false"/>
    </xf>
    <xf numFmtId="164" fontId="21" fillId="0" borderId="24" xfId="0" applyFont="true" applyBorder="true" applyAlignment="true" applyProtection="true">
      <alignment horizontal="general" vertical="top" textRotation="0" wrapText="true" indent="0" shrinkToFit="true"/>
      <protection locked="false" hidden="false"/>
    </xf>
    <xf numFmtId="164" fontId="33" fillId="0" borderId="24" xfId="0" applyFont="true" applyBorder="true" applyAlignment="true" applyProtection="true">
      <alignment horizontal="left" vertical="top" textRotation="0" wrapText="true" indent="0" shrinkToFit="true"/>
      <protection locked="false" hidden="false"/>
    </xf>
    <xf numFmtId="172" fontId="33" fillId="0" borderId="24" xfId="0" applyFont="true" applyBorder="true" applyAlignment="true" applyProtection="true">
      <alignment horizontal="center" vertical="top" textRotation="0" wrapText="true" indent="0" shrinkToFit="true"/>
      <protection locked="false" hidden="false"/>
    </xf>
    <xf numFmtId="164" fontId="33" fillId="0" borderId="24" xfId="0" applyFont="true" applyBorder="true" applyAlignment="true" applyProtection="true">
      <alignment horizontal="center" vertical="top" textRotation="0" wrapText="true" indent="0" shrinkToFit="true"/>
      <protection locked="false" hidden="false"/>
    </xf>
    <xf numFmtId="164" fontId="21" fillId="0" borderId="24" xfId="0" applyFont="true" applyBorder="true" applyAlignment="true" applyProtection="true">
      <alignment horizontal="center" vertical="center" textRotation="0" wrapText="false" indent="0" shrinkToFit="false"/>
      <protection locked="false" hidden="false"/>
    </xf>
    <xf numFmtId="165" fontId="33" fillId="0" borderId="24" xfId="0" applyFont="true" applyBorder="true" applyAlignment="true" applyProtection="true">
      <alignment horizontal="right" vertical="top" textRotation="0" wrapText="true" indent="0" shrinkToFit="true"/>
      <protection locked="false" hidden="false"/>
    </xf>
    <xf numFmtId="164" fontId="32" fillId="0" borderId="24" xfId="0" applyFont="true" applyBorder="true" applyAlignment="true" applyProtection="false">
      <alignment horizontal="left" vertical="top" textRotation="0" wrapText="true" indent="0" shrinkToFit="true"/>
      <protection locked="true" hidden="false"/>
    </xf>
    <xf numFmtId="164" fontId="21" fillId="0" borderId="24" xfId="0" applyFont="true" applyBorder="true" applyAlignment="false" applyProtection="true">
      <alignment horizontal="general" vertical="center" textRotation="0" wrapText="false" indent="0" shrinkToFit="false"/>
      <protection locked="false" hidden="false"/>
    </xf>
    <xf numFmtId="164" fontId="38" fillId="24" borderId="24" xfId="0" applyFont="true" applyBorder="true" applyAlignment="false" applyProtection="true">
      <alignment horizontal="general" vertical="center" textRotation="0" wrapText="false" indent="0" shrinkToFit="false"/>
      <protection locked="false" hidden="false"/>
    </xf>
    <xf numFmtId="164" fontId="25" fillId="0" borderId="24" xfId="0" applyFont="true" applyBorder="true" applyAlignment="true" applyProtection="false">
      <alignment horizontal="left" vertical="center" textRotation="0" wrapText="true" indent="0" shrinkToFit="tru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top" textRotation="0" wrapText="true" indent="0" shrinkToFit="true"/>
      <protection locked="false" hidden="false"/>
    </xf>
    <xf numFmtId="164" fontId="21" fillId="0" borderId="14" xfId="0" applyFont="true" applyBorder="true" applyAlignment="true" applyProtection="true">
      <alignment horizontal="general" vertical="top" textRotation="0" wrapText="true" indent="0" shrinkToFit="true"/>
      <protection locked="false" hidden="false"/>
    </xf>
    <xf numFmtId="164" fontId="33" fillId="0" borderId="14" xfId="0" applyFont="true" applyBorder="true" applyAlignment="true" applyProtection="true">
      <alignment horizontal="left" vertical="top" textRotation="0" wrapText="true" indent="0" shrinkToFit="true"/>
      <protection locked="false" hidden="false"/>
    </xf>
    <xf numFmtId="164" fontId="33" fillId="0" borderId="14" xfId="0" applyFont="true" applyBorder="true" applyAlignment="true" applyProtection="true">
      <alignment horizontal="center" vertical="top" textRotation="0" wrapText="true" indent="0" shrinkToFit="true"/>
      <protection locked="false" hidden="false"/>
    </xf>
    <xf numFmtId="165" fontId="33" fillId="0" borderId="14" xfId="0" applyFont="true" applyBorder="true" applyAlignment="true" applyProtection="true">
      <alignment horizontal="right" vertical="top" textRotation="0" wrapText="true" indent="0" shrinkToFit="true"/>
      <protection locked="false" hidden="false"/>
    </xf>
    <xf numFmtId="164" fontId="33" fillId="0" borderId="14" xfId="0" applyFont="true" applyBorder="true" applyAlignment="true" applyProtection="false">
      <alignment horizontal="left" vertical="top" textRotation="0" wrapText="true" indent="0" shrinkToFit="true"/>
      <protection locked="true" hidden="false"/>
    </xf>
    <xf numFmtId="164" fontId="38" fillId="24" borderId="14" xfId="0" applyFont="true" applyBorder="true" applyAlignment="false" applyProtection="true">
      <alignment horizontal="general" vertical="center" textRotation="0" wrapText="false" indent="0" shrinkToFit="false"/>
      <protection locked="false" hidden="false"/>
    </xf>
    <xf numFmtId="164" fontId="25" fillId="0" borderId="14" xfId="0" applyFont="true" applyBorder="true" applyAlignment="true" applyProtection="false">
      <alignment horizontal="left" vertical="center" textRotation="0" wrapText="true" indent="0" shrinkToFit="true"/>
      <protection locked="true" hidden="false"/>
    </xf>
    <xf numFmtId="164" fontId="21" fillId="0" borderId="13" xfId="0" applyFont="true" applyBorder="true" applyAlignment="true" applyProtection="true">
      <alignment horizontal="left" vertical="center" textRotation="0" wrapText="true" indent="0" shrinkToFit="true"/>
      <protection locked="false" hidden="false"/>
    </xf>
    <xf numFmtId="164" fontId="25" fillId="24" borderId="13" xfId="0" applyFont="true" applyBorder="true" applyAlignment="true" applyProtection="true">
      <alignment horizontal="general" vertical="top" textRotation="0" wrapText="true" indent="0" shrinkToFit="false"/>
      <protection locked="false" hidden="false"/>
    </xf>
    <xf numFmtId="164" fontId="25" fillId="0" borderId="13" xfId="0" applyFont="true" applyBorder="true" applyAlignment="true" applyProtection="true">
      <alignment horizontal="left" vertical="center" textRotation="0" wrapText="true" indent="0" shrinkToFit="true"/>
      <protection locked="false" hidden="false"/>
    </xf>
    <xf numFmtId="164" fontId="21" fillId="24" borderId="13" xfId="0" applyFont="true" applyBorder="true" applyAlignment="true" applyProtection="true">
      <alignment horizontal="general" vertical="top" textRotation="0" wrapText="true" indent="0" shrinkToFit="false"/>
      <protection locked="false" hidden="false"/>
    </xf>
    <xf numFmtId="164" fontId="21" fillId="24" borderId="13" xfId="0" applyFont="true" applyBorder="true" applyAlignment="true" applyProtection="true">
      <alignment horizontal="left" vertical="top" textRotation="0" wrapText="true" indent="0" shrinkToFit="false"/>
      <protection locked="false" hidden="false"/>
    </xf>
    <xf numFmtId="164" fontId="21" fillId="0" borderId="31" xfId="0" applyFont="true" applyBorder="true" applyAlignment="true" applyProtection="true">
      <alignment horizontal="center" vertical="center" textRotation="0" wrapText="false" indent="0" shrinkToFit="false"/>
      <protection locked="false" hidden="false"/>
    </xf>
    <xf numFmtId="164" fontId="21" fillId="24" borderId="13" xfId="0" applyFont="true" applyBorder="true" applyAlignment="true" applyProtection="true">
      <alignment horizontal="center" vertical="top" textRotation="0" wrapText="true" indent="0" shrinkToFit="false"/>
      <protection locked="false" hidden="false"/>
    </xf>
    <xf numFmtId="164" fontId="21" fillId="24" borderId="13" xfId="0" applyFont="true" applyBorder="true" applyAlignment="true" applyProtection="true">
      <alignment horizontal="center" vertical="center" textRotation="0" wrapText="true" indent="0" shrinkToFit="false"/>
      <protection locked="false" hidden="false"/>
    </xf>
    <xf numFmtId="164" fontId="21" fillId="3" borderId="13" xfId="0" applyFont="true" applyBorder="true" applyAlignment="true" applyProtection="true">
      <alignment horizontal="center" vertical="top" textRotation="0" wrapText="true" indent="0" shrinkToFit="false"/>
      <protection locked="false" hidden="false"/>
    </xf>
    <xf numFmtId="167" fontId="25" fillId="3" borderId="13" xfId="0" applyFont="true" applyBorder="true" applyAlignment="true" applyProtection="true">
      <alignment horizontal="right" vertical="top" textRotation="0" wrapText="true" indent="0" shrinkToFit="false"/>
      <protection locked="false" hidden="false"/>
    </xf>
    <xf numFmtId="164" fontId="25" fillId="3" borderId="13" xfId="0" applyFont="true" applyBorder="true" applyAlignment="true" applyProtection="true">
      <alignment horizontal="left" vertical="top" textRotation="0" wrapText="true" indent="0" shrinkToFit="false"/>
      <protection locked="fals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72"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72" fontId="21" fillId="0" borderId="13" xfId="0" applyFont="true" applyBorder="true" applyAlignment="true" applyProtection="true">
      <alignment horizontal="general" vertical="center" textRotation="0" wrapText="true" indent="0" shrinkToFit="false"/>
      <protection locked="false" hidden="false"/>
    </xf>
    <xf numFmtId="164" fontId="39" fillId="0" borderId="13" xfId="0" applyFont="true" applyBorder="true" applyAlignment="true" applyProtection="true">
      <alignment horizontal="general" vertical="top" textRotation="0" wrapText="true" indent="0" shrinkToFit="false"/>
      <protection locked="false" hidden="false"/>
    </xf>
    <xf numFmtId="164" fontId="21" fillId="0" borderId="13" xfId="0" applyFont="true" applyBorder="true" applyAlignment="true" applyProtection="true">
      <alignment horizontal="center" vertical="top" textRotation="255" wrapText="true" indent="0" shrinkToFit="false"/>
      <protection locked="false" hidden="false"/>
    </xf>
    <xf numFmtId="164" fontId="21" fillId="0" borderId="13" xfId="0" applyFont="true" applyBorder="true" applyAlignment="true" applyProtection="true">
      <alignment horizontal="center" vertical="center" textRotation="255" wrapText="true" indent="0" shrinkToFit="false"/>
      <protection locked="fals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left" vertical="top" textRotation="0" wrapText="true" indent="0" shrinkToFit="true"/>
      <protection locked="false" hidden="false"/>
    </xf>
    <xf numFmtId="170" fontId="28" fillId="0" borderId="13" xfId="16" applyFont="true" applyBorder="true" applyAlignment="true" applyProtection="true">
      <alignment horizontal="right" vertical="top" textRotation="0" wrapText="true" indent="0" shrinkToFit="true"/>
      <protection locked="true" hidden="false"/>
    </xf>
    <xf numFmtId="164" fontId="25" fillId="0" borderId="10" xfId="0" applyFont="true" applyBorder="true" applyAlignment="true" applyProtection="true">
      <alignment horizontal="general" vertical="top" textRotation="0" wrapText="true" indent="0" shrinkToFit="false"/>
      <protection locked="false" hidden="false"/>
    </xf>
    <xf numFmtId="164" fontId="25" fillId="0" borderId="11" xfId="0" applyFont="true" applyBorder="true" applyAlignment="true" applyProtection="true">
      <alignment horizontal="general" vertical="top" textRotation="0" wrapText="true" indent="0" shrinkToFit="true"/>
      <protection locked="false" hidden="false"/>
    </xf>
    <xf numFmtId="164" fontId="21" fillId="0" borderId="11" xfId="0" applyFont="true" applyBorder="true" applyAlignment="true" applyProtection="true">
      <alignment horizontal="center" vertical="center" textRotation="0" wrapText="true" indent="0" shrinkToFit="true"/>
      <protection locked="fals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true">
      <alignment horizontal="left" vertical="center" textRotation="0" wrapText="true" indent="0" shrinkToFit="true"/>
      <protection locked="fals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true">
      <alignment horizontal="general" vertical="top" textRotation="0" wrapText="true" indent="0" shrinkToFit="false"/>
      <protection locked="false" hidden="false"/>
    </xf>
    <xf numFmtId="164" fontId="25" fillId="0" borderId="11" xfId="0" applyFont="true" applyBorder="true" applyAlignment="true" applyProtection="true">
      <alignment horizontal="general" vertical="top" textRotation="0" wrapText="false" indent="0" shrinkToFit="false"/>
      <protection locked="false" hidden="false"/>
    </xf>
    <xf numFmtId="164" fontId="25" fillId="0" borderId="11" xfId="0" applyFont="true" applyBorder="true" applyAlignment="true" applyProtection="true">
      <alignment horizontal="general" vertical="top" textRotation="0" wrapText="true" indent="0" shrinkToFit="false"/>
      <protection locked="false" hidden="false"/>
    </xf>
    <xf numFmtId="164"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7" fontId="21" fillId="0" borderId="11"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true">
      <alignment horizontal="general" vertical="top" textRotation="0" wrapText="false" indent="0" shrinkToFit="false"/>
      <protection locked="false" hidden="false"/>
    </xf>
    <xf numFmtId="164" fontId="25" fillId="0" borderId="17" xfId="0" applyFont="true" applyBorder="true" applyAlignment="true" applyProtection="true">
      <alignment horizontal="general" vertical="top" textRotation="0" wrapText="true" indent="0" shrinkToFit="false"/>
      <protection locked="false" hidden="false"/>
    </xf>
    <xf numFmtId="164" fontId="21" fillId="0" borderId="17" xfId="0" applyFont="true" applyBorder="true" applyAlignment="false" applyProtection="true">
      <alignment horizontal="general" vertical="center" textRotation="0" wrapText="false" indent="0" shrinkToFit="false"/>
      <protection locked="false" hidden="false"/>
    </xf>
    <xf numFmtId="172" fontId="21" fillId="0" borderId="17" xfId="0" applyFont="true" applyBorder="true" applyAlignment="true" applyProtection="true">
      <alignment horizontal="general" vertical="center" textRotation="0" wrapText="true" indent="0" shrinkToFit="false"/>
      <protection locked="false" hidden="false"/>
    </xf>
    <xf numFmtId="166" fontId="21" fillId="0" borderId="18"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true">
      <alignment horizontal="general" vertical="top" textRotation="0" wrapText="true" indent="0" shrinkToFit="false"/>
      <protection locked="fals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true">
      <alignment horizontal="general" vertical="top" textRotation="0" wrapText="true" indent="0" shrinkToFit="true"/>
      <protection locked="false" hidden="false"/>
    </xf>
    <xf numFmtId="164" fontId="25" fillId="0" borderId="11" xfId="0" applyFont="true" applyBorder="true" applyAlignment="true" applyProtection="true">
      <alignment horizontal="general" vertical="top" textRotation="0" wrapText="true" indent="0" shrinkToFit="tru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general"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true"/>
      <protection locked="fals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5" fillId="24" borderId="13" xfId="0" applyFont="true" applyBorder="true" applyAlignment="true" applyProtection="true">
      <alignment horizontal="left" vertical="top" textRotation="0" wrapText="true" indent="0" shrinkToFit="false"/>
      <protection locked="true" hidden="false"/>
    </xf>
    <xf numFmtId="164" fontId="25" fillId="24" borderId="13" xfId="0" applyFont="true" applyBorder="true" applyAlignment="true" applyProtection="true">
      <alignment horizontal="left" vertical="top" textRotation="0" wrapText="true" indent="0" shrinkToFit="true"/>
      <protection locked="true" hidden="false"/>
    </xf>
    <xf numFmtId="168" fontId="25" fillId="0" borderId="13" xfId="0" applyFont="true" applyBorder="true" applyAlignment="true" applyProtection="true">
      <alignment horizontal="center" vertical="center" textRotation="0" wrapText="true" indent="0" shrinkToFit="false"/>
      <protection locked="false" hidden="false"/>
    </xf>
    <xf numFmtId="166" fontId="21" fillId="0" borderId="13" xfId="0" applyFont="true" applyBorder="true" applyAlignment="true" applyProtection="true">
      <alignment horizontal="center" vertical="center" textRotation="0" wrapText="true" indent="0" shrinkToFit="false"/>
      <protection locked="false" hidden="false"/>
    </xf>
    <xf numFmtId="164" fontId="21" fillId="24" borderId="13" xfId="0" applyFont="true" applyBorder="true" applyAlignment="true" applyProtection="true">
      <alignment horizontal="left" vertical="top" textRotation="0" wrapText="true" indent="0" shrinkToFit="false"/>
      <protection locked="true" hidden="false"/>
    </xf>
    <xf numFmtId="174" fontId="21" fillId="0" borderId="13" xfId="0" applyFont="true" applyBorder="true" applyAlignment="true" applyProtection="true">
      <alignment horizontal="center" vertical="center" textRotation="0" wrapText="true" indent="0" shrinkToFit="false"/>
      <protection locked="false" hidden="false"/>
    </xf>
    <xf numFmtId="164" fontId="25" fillId="0" borderId="25" xfId="0" applyFont="true" applyBorder="true" applyAlignment="true" applyProtection="true">
      <alignment horizontal="left" vertical="top" textRotation="0" wrapText="true" indent="0" shrinkToFit="true"/>
      <protection locked="false" hidden="false"/>
    </xf>
    <xf numFmtId="164" fontId="21" fillId="0" borderId="13" xfId="0" applyFont="true" applyBorder="true" applyAlignment="true" applyProtection="true">
      <alignment horizontal="right" vertical="center" textRotation="0" wrapText="true" indent="0" shrinkToFit="true"/>
      <protection locked="false" hidden="false"/>
    </xf>
    <xf numFmtId="170" fontId="21" fillId="0" borderId="13" xfId="16"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true">
      <alignment horizontal="left" vertical="top" textRotation="0" wrapText="true" indent="0" shrinkToFit="true"/>
      <protection locked="false" hidden="false"/>
    </xf>
    <xf numFmtId="169" fontId="21" fillId="16" borderId="13" xfId="0" applyFont="true" applyBorder="true" applyAlignment="true" applyProtection="true">
      <alignment horizontal="left" vertical="center" textRotation="0" wrapText="true" indent="0" shrinkToFit="true"/>
      <protection locked="fals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fals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6" fontId="21" fillId="0" borderId="13" xfId="0" applyFont="true" applyBorder="true" applyAlignment="false" applyProtection="false">
      <alignment horizontal="general" vertical="center" textRotation="0" wrapText="false" indent="0" shrinkToFit="false"/>
      <protection locked="true" hidden="false"/>
    </xf>
    <xf numFmtId="166" fontId="25" fillId="0" borderId="13" xfId="0" applyFont="true" applyBorder="true" applyAlignment="true" applyProtection="false">
      <alignment horizontal="general" vertical="center" textRotation="0" wrapText="true" indent="0" shrinkToFit="false"/>
      <protection locked="true" hidden="false"/>
    </xf>
    <xf numFmtId="166" fontId="25" fillId="0" borderId="1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false" hidden="false"/>
    </xf>
    <xf numFmtId="165" fontId="25" fillId="0" borderId="13" xfId="0" applyFont="true" applyBorder="true" applyAlignment="true" applyProtection="true">
      <alignment horizontal="right" vertical="center" textRotation="0" wrapText="false" indent="0" shrinkToFit="false"/>
      <protection locked="fals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70" fontId="28" fillId="0" borderId="13" xfId="16" applyFont="true" applyBorder="true" applyAlignment="true" applyProtection="true">
      <alignment horizontal="center" vertical="top" textRotation="0" wrapText="true" indent="0" shrinkToFit="true"/>
      <protection locked="false" hidden="false"/>
    </xf>
    <xf numFmtId="166" fontId="28" fillId="0" borderId="13" xfId="0" applyFont="true" applyBorder="true" applyAlignment="true" applyProtection="false">
      <alignment horizontal="center" vertical="top" textRotation="0" wrapText="true" indent="0" shrinkToFit="true"/>
      <protection locked="true" hidden="false"/>
    </xf>
    <xf numFmtId="167" fontId="28" fillId="0" borderId="13" xfId="0" applyFont="true" applyBorder="true" applyAlignment="true" applyProtection="false">
      <alignment horizontal="center" vertical="top" textRotation="0" wrapText="true" indent="0" shrinkToFit="true"/>
      <protection locked="true" hidden="false"/>
    </xf>
    <xf numFmtId="167" fontId="28" fillId="0" borderId="13" xfId="0" applyFont="true" applyBorder="true" applyAlignment="true" applyProtection="false">
      <alignment horizontal="right" vertical="top" textRotation="0" wrapText="true" indent="0" shrinkToFit="true"/>
      <protection locked="true" hidden="false"/>
    </xf>
    <xf numFmtId="171" fontId="28" fillId="0" borderId="13" xfId="0" applyFont="true" applyBorder="true" applyAlignment="true" applyProtection="false">
      <alignment horizontal="left" vertical="top" textRotation="0" wrapText="true" indent="0" shrinkToFit="true"/>
      <protection locked="true" hidden="false"/>
    </xf>
    <xf numFmtId="171" fontId="28" fillId="0" borderId="13" xfId="0" applyFont="true" applyBorder="true" applyAlignment="true" applyProtection="false">
      <alignment horizontal="center" vertical="top" textRotation="0" wrapText="true" indent="0" shrinkToFit="true"/>
      <protection locked="true" hidden="false"/>
    </xf>
    <xf numFmtId="171" fontId="25" fillId="0" borderId="13" xfId="0" applyFont="true" applyBorder="true" applyAlignment="true" applyProtection="false">
      <alignment horizontal="left" vertical="top" textRotation="0" wrapText="true" indent="0" shrinkToFit="tru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true">
      <alignment horizontal="general" vertical="center" textRotation="0" wrapText="true" indent="0" shrinkToFit="false"/>
      <protection locked="false" hidden="false"/>
    </xf>
    <xf numFmtId="164" fontId="25" fillId="0" borderId="19" xfId="0" applyFont="true" applyBorder="true" applyAlignment="true" applyProtection="true">
      <alignment horizontal="left" vertical="top" textRotation="0" wrapText="true" indent="0" shrinkToFit="false"/>
      <protection locked="false" hidden="false"/>
    </xf>
    <xf numFmtId="164" fontId="21" fillId="0" borderId="13" xfId="0" applyFont="true" applyBorder="true" applyAlignment="true" applyProtection="false">
      <alignment horizontal="left" vertical="center" textRotation="0" wrapText="true" indent="0" shrinkToFit="tru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7" fontId="21" fillId="0" borderId="13" xfId="16" applyFont="true" applyBorder="true" applyAlignment="true" applyProtection="true">
      <alignment horizontal="right" vertical="top" textRotation="0" wrapText="true" indent="0" shrinkToFit="true"/>
      <protection locked="false" hidden="false"/>
    </xf>
    <xf numFmtId="165" fontId="21" fillId="0" borderId="13" xfId="16" applyFont="true" applyBorder="true" applyAlignment="true" applyProtection="true">
      <alignment horizontal="right"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true"/>
      <protection locked="true" hidden="false"/>
    </xf>
    <xf numFmtId="166" fontId="21" fillId="0" borderId="13" xfId="0" applyFont="true" applyBorder="true" applyAlignment="true" applyProtection="false">
      <alignment horizontal="center" vertical="center" textRotation="0" wrapText="false" indent="0" shrinkToFit="true"/>
      <protection locked="true" hidden="false"/>
    </xf>
    <xf numFmtId="167" fontId="25" fillId="0" borderId="13" xfId="0" applyFont="true" applyBorder="true" applyAlignment="true" applyProtection="true">
      <alignment horizontal="left" vertical="top" textRotation="0" wrapText="true" indent="0" shrinkToFit="false"/>
      <protection locked="false" hidden="false"/>
    </xf>
    <xf numFmtId="167" fontId="21" fillId="0" borderId="13" xfId="0" applyFont="true" applyBorder="true" applyAlignment="true" applyProtection="true">
      <alignment horizontal="center" vertical="center" textRotation="0" wrapText="true" indent="0" shrinkToFit="false"/>
      <protection locked="fals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4" fontId="21" fillId="23" borderId="27" xfId="0" applyFont="true" applyBorder="true" applyAlignment="true" applyProtection="false">
      <alignment horizontal="center" vertical="center" textRotation="0" wrapText="false" indent="0" shrinkToFit="false"/>
      <protection locked="true" hidden="false"/>
    </xf>
    <xf numFmtId="165" fontId="21" fillId="23" borderId="33"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連携・協働　高齢福祉課_20結果　市町村_（参考）H21調査結果（市町村分）"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60"/>
  <sheetViews>
    <sheetView showFormulas="false" showGridLines="true" showRowColHeaders="true" showZeros="true" rightToLeft="false" tabSelected="true" showOutlineSymbols="true" defaultGridColor="true" view="normal" topLeftCell="H1" colorId="64" zoomScale="75" zoomScaleNormal="75" zoomScalePageLayoutView="75" workbookViewId="0">
      <pane xSplit="0" ySplit="4" topLeftCell="BM739" activePane="bottomLeft" state="frozen"/>
      <selection pane="topLeft" activeCell="H1" activeCellId="0" sqref="H1"/>
      <selection pane="bottomLeft" activeCell="AG757" activeCellId="0" sqref="AG757"/>
    </sheetView>
  </sheetViews>
  <sheetFormatPr defaultColWidth="8.9921875" defaultRowHeight="24.95" zeroHeight="false" outlineLevelRow="0" outlineLevelCol="0"/>
  <cols>
    <col collapsed="false" customWidth="true" hidden="true" outlineLevel="0" max="1" min="1" style="1" width="5.99"/>
    <col collapsed="false" customWidth="true" hidden="true" outlineLevel="0" max="2" min="2" style="1" width="3.99"/>
    <col collapsed="false" customWidth="true" hidden="true" outlineLevel="0" max="3" min="3" style="1" width="15.99"/>
    <col collapsed="false" customWidth="true" hidden="false" outlineLevel="0" max="4" min="4" style="1" width="4.75"/>
    <col collapsed="false" customWidth="true" hidden="false" outlineLevel="0" max="5" min="5" style="2" width="12.99"/>
    <col collapsed="false" customWidth="true" hidden="false" outlineLevel="0" max="6" min="6" style="2" width="15.99"/>
    <col collapsed="false" customWidth="true" hidden="false" outlineLevel="0" max="7" min="7" style="3" width="28.12"/>
    <col collapsed="false" customWidth="true" hidden="false" outlineLevel="0" max="8" min="8" style="4" width="34.99"/>
    <col collapsed="false" customWidth="true" hidden="false" outlineLevel="0" max="9" min="9" style="4" width="30.62"/>
    <col collapsed="false" customWidth="true" hidden="false" outlineLevel="0" max="10" min="10" style="1" width="18.62"/>
    <col collapsed="false" customWidth="true" hidden="false" outlineLevel="0" max="14" min="11" style="2" width="5.12"/>
    <col collapsed="false" customWidth="true" hidden="false" outlineLevel="0" max="15" min="15" style="2" width="4.86"/>
    <col collapsed="false" customWidth="true" hidden="false" outlineLevel="0" max="18" min="16" style="2" width="5.12"/>
    <col collapsed="false" customWidth="true" hidden="true" outlineLevel="0" max="26" min="19" style="1" width="8.12"/>
    <col collapsed="false" customWidth="true" hidden="false" outlineLevel="0" max="27" min="27" style="5" width="11.87"/>
    <col collapsed="false" customWidth="true" hidden="false" outlineLevel="0" max="28" min="28" style="2" width="20.49"/>
    <col collapsed="false" customWidth="false" hidden="false" outlineLevel="0" max="29" min="29" style="2" width="8.99"/>
    <col collapsed="false" customWidth="false" hidden="false" outlineLevel="0" max="257" min="30" style="1" width="8.99"/>
  </cols>
  <sheetData>
    <row r="1" customFormat="false" ht="24.95" hidden="false" customHeight="true" outlineLevel="0" collapsed="false">
      <c r="A1" s="6"/>
      <c r="B1" s="6"/>
      <c r="C1" s="6"/>
      <c r="D1" s="7"/>
      <c r="E1" s="8"/>
      <c r="F1" s="9"/>
      <c r="G1" s="10"/>
      <c r="H1" s="11" t="s">
        <v>0</v>
      </c>
      <c r="I1" s="11"/>
      <c r="J1" s="11"/>
      <c r="K1" s="11"/>
      <c r="L1" s="11"/>
      <c r="M1" s="11"/>
      <c r="N1" s="11"/>
      <c r="O1" s="11"/>
      <c r="P1" s="11"/>
      <c r="Q1" s="11"/>
      <c r="R1" s="11"/>
      <c r="S1" s="11"/>
      <c r="T1" s="11"/>
      <c r="U1" s="11"/>
      <c r="V1" s="11"/>
      <c r="W1" s="11"/>
      <c r="X1" s="11"/>
      <c r="Y1" s="11"/>
      <c r="Z1" s="11"/>
      <c r="AA1" s="11"/>
      <c r="AB1" s="11"/>
      <c r="AC1" s="11"/>
    </row>
    <row r="2" s="7" customFormat="true" ht="11.25" hidden="false" customHeight="true" outlineLevel="0" collapsed="false">
      <c r="E2" s="8"/>
      <c r="F2" s="8"/>
      <c r="G2" s="12"/>
      <c r="H2" s="13"/>
      <c r="I2" s="13"/>
      <c r="K2" s="8"/>
      <c r="L2" s="8"/>
      <c r="M2" s="8"/>
      <c r="N2" s="8"/>
      <c r="O2" s="8"/>
      <c r="P2" s="8"/>
      <c r="Q2" s="8"/>
      <c r="R2" s="8"/>
      <c r="AA2" s="14"/>
      <c r="AB2" s="8"/>
      <c r="AC2" s="8"/>
    </row>
    <row r="3" s="7" customFormat="true" ht="25.5" hidden="false" customHeight="true" outlineLevel="0" collapsed="false">
      <c r="A3" s="15" t="s">
        <v>1</v>
      </c>
      <c r="B3" s="16" t="s">
        <v>2</v>
      </c>
      <c r="C3" s="17" t="s">
        <v>3</v>
      </c>
      <c r="D3" s="18" t="s">
        <v>4</v>
      </c>
      <c r="E3" s="19" t="s">
        <v>3</v>
      </c>
      <c r="F3" s="19" t="s">
        <v>5</v>
      </c>
      <c r="G3" s="19" t="s">
        <v>6</v>
      </c>
      <c r="H3" s="19" t="s">
        <v>7</v>
      </c>
      <c r="I3" s="19" t="s">
        <v>8</v>
      </c>
      <c r="J3" s="19" t="s">
        <v>9</v>
      </c>
      <c r="K3" s="19" t="s">
        <v>10</v>
      </c>
      <c r="L3" s="19"/>
      <c r="M3" s="19"/>
      <c r="N3" s="19"/>
      <c r="O3" s="19"/>
      <c r="P3" s="19"/>
      <c r="Q3" s="19"/>
      <c r="R3" s="19"/>
      <c r="S3" s="20" t="s">
        <v>11</v>
      </c>
      <c r="T3" s="20" t="s">
        <v>12</v>
      </c>
      <c r="U3" s="20" t="s">
        <v>13</v>
      </c>
      <c r="V3" s="20" t="s">
        <v>14</v>
      </c>
      <c r="W3" s="20" t="s">
        <v>15</v>
      </c>
      <c r="X3" s="20" t="s">
        <v>16</v>
      </c>
      <c r="Y3" s="20" t="s">
        <v>17</v>
      </c>
      <c r="Z3" s="20" t="s">
        <v>18</v>
      </c>
      <c r="AA3" s="21" t="s">
        <v>19</v>
      </c>
      <c r="AB3" s="22" t="s">
        <v>20</v>
      </c>
      <c r="AC3" s="22" t="s">
        <v>21</v>
      </c>
    </row>
    <row r="4" s="8" customFormat="true" ht="93" hidden="false" customHeight="true" outlineLevel="0" collapsed="false">
      <c r="A4" s="15"/>
      <c r="B4" s="16"/>
      <c r="C4" s="17"/>
      <c r="D4" s="18"/>
      <c r="E4" s="19"/>
      <c r="F4" s="19"/>
      <c r="G4" s="19"/>
      <c r="H4" s="19"/>
      <c r="I4" s="19"/>
      <c r="J4" s="19"/>
      <c r="K4" s="23" t="s">
        <v>22</v>
      </c>
      <c r="L4" s="23" t="s">
        <v>23</v>
      </c>
      <c r="M4" s="23" t="s">
        <v>24</v>
      </c>
      <c r="N4" s="23" t="s">
        <v>25</v>
      </c>
      <c r="O4" s="23" t="s">
        <v>26</v>
      </c>
      <c r="P4" s="23" t="s">
        <v>27</v>
      </c>
      <c r="Q4" s="23" t="s">
        <v>28</v>
      </c>
      <c r="R4" s="23" t="s">
        <v>29</v>
      </c>
      <c r="S4" s="23" t="s">
        <v>22</v>
      </c>
      <c r="T4" s="23" t="s">
        <v>30</v>
      </c>
      <c r="U4" s="23" t="s">
        <v>31</v>
      </c>
      <c r="V4" s="23" t="s">
        <v>25</v>
      </c>
      <c r="W4" s="23" t="s">
        <v>26</v>
      </c>
      <c r="X4" s="23" t="s">
        <v>27</v>
      </c>
      <c r="Y4" s="23" t="s">
        <v>32</v>
      </c>
      <c r="Z4" s="23" t="s">
        <v>29</v>
      </c>
      <c r="AA4" s="21"/>
      <c r="AB4" s="22"/>
      <c r="AC4" s="22"/>
    </row>
    <row r="5" s="35" customFormat="true" ht="276.75" hidden="false" customHeight="true" outlineLevel="0" collapsed="false">
      <c r="A5" s="24"/>
      <c r="B5" s="25"/>
      <c r="C5" s="26"/>
      <c r="D5" s="26" t="n">
        <v>1</v>
      </c>
      <c r="E5" s="27" t="s">
        <v>33</v>
      </c>
      <c r="F5" s="28" t="s">
        <v>34</v>
      </c>
      <c r="G5" s="28" t="s">
        <v>35</v>
      </c>
      <c r="H5" s="28" t="s">
        <v>36</v>
      </c>
      <c r="I5" s="28" t="s">
        <v>37</v>
      </c>
      <c r="J5" s="29" t="s">
        <v>38</v>
      </c>
      <c r="K5" s="30" t="n">
        <v>1</v>
      </c>
      <c r="L5" s="30"/>
      <c r="M5" s="30"/>
      <c r="N5" s="30"/>
      <c r="O5" s="30"/>
      <c r="P5" s="30"/>
      <c r="Q5" s="30"/>
      <c r="R5" s="30"/>
      <c r="S5" s="31"/>
      <c r="T5" s="31"/>
      <c r="U5" s="31"/>
      <c r="V5" s="31"/>
      <c r="W5" s="31"/>
      <c r="X5" s="31"/>
      <c r="Y5" s="31"/>
      <c r="Z5" s="31"/>
      <c r="AA5" s="32" t="n">
        <v>150</v>
      </c>
      <c r="AB5" s="33" t="s">
        <v>39</v>
      </c>
      <c r="AC5" s="34" t="s">
        <v>40</v>
      </c>
    </row>
    <row r="6" s="35" customFormat="true" ht="93" hidden="false" customHeight="true" outlineLevel="0" collapsed="false">
      <c r="A6" s="36"/>
      <c r="C6" s="37"/>
      <c r="D6" s="38" t="n">
        <v>2</v>
      </c>
      <c r="E6" s="39" t="s">
        <v>33</v>
      </c>
      <c r="F6" s="40" t="s">
        <v>34</v>
      </c>
      <c r="G6" s="40" t="s">
        <v>41</v>
      </c>
      <c r="H6" s="40" t="s">
        <v>42</v>
      </c>
      <c r="I6" s="41" t="s">
        <v>43</v>
      </c>
      <c r="J6" s="42" t="s">
        <v>44</v>
      </c>
      <c r="K6" s="43" t="s">
        <v>40</v>
      </c>
      <c r="L6" s="43"/>
      <c r="M6" s="43"/>
      <c r="N6" s="43"/>
      <c r="O6" s="43"/>
      <c r="P6" s="43" t="n">
        <v>1</v>
      </c>
      <c r="Q6" s="43"/>
      <c r="R6" s="44"/>
      <c r="S6" s="45"/>
      <c r="T6" s="45"/>
      <c r="U6" s="45"/>
      <c r="V6" s="45"/>
      <c r="W6" s="45"/>
      <c r="X6" s="45"/>
      <c r="Y6" s="45"/>
      <c r="Z6" s="45"/>
      <c r="AA6" s="46" t="n">
        <v>60</v>
      </c>
      <c r="AB6" s="47" t="n">
        <v>40550</v>
      </c>
      <c r="AC6" s="48"/>
    </row>
    <row r="7" s="35" customFormat="true" ht="93" hidden="false" customHeight="true" outlineLevel="0" collapsed="false">
      <c r="A7" s="36"/>
      <c r="C7" s="37"/>
      <c r="D7" s="26" t="n">
        <v>3</v>
      </c>
      <c r="E7" s="39" t="s">
        <v>33</v>
      </c>
      <c r="F7" s="40" t="s">
        <v>45</v>
      </c>
      <c r="G7" s="40" t="s">
        <v>46</v>
      </c>
      <c r="H7" s="40" t="s">
        <v>47</v>
      </c>
      <c r="I7" s="41" t="s">
        <v>48</v>
      </c>
      <c r="J7" s="42" t="s">
        <v>49</v>
      </c>
      <c r="K7" s="43"/>
      <c r="L7" s="43"/>
      <c r="M7" s="43" t="n">
        <v>1</v>
      </c>
      <c r="N7" s="43"/>
      <c r="O7" s="43"/>
      <c r="P7" s="43"/>
      <c r="Q7" s="43"/>
      <c r="R7" s="44"/>
      <c r="S7" s="45"/>
      <c r="T7" s="45"/>
      <c r="U7" s="45"/>
      <c r="V7" s="45"/>
      <c r="W7" s="45"/>
      <c r="X7" s="45"/>
      <c r="Y7" s="45"/>
      <c r="Z7" s="45"/>
      <c r="AA7" s="49" t="s">
        <v>50</v>
      </c>
      <c r="AB7" s="47" t="s">
        <v>51</v>
      </c>
      <c r="AC7" s="48"/>
    </row>
    <row r="8" s="35" customFormat="true" ht="93" hidden="false" customHeight="true" outlineLevel="0" collapsed="false">
      <c r="A8" s="36"/>
      <c r="C8" s="37"/>
      <c r="D8" s="38" t="n">
        <v>4</v>
      </c>
      <c r="E8" s="27" t="s">
        <v>33</v>
      </c>
      <c r="F8" s="28" t="s">
        <v>45</v>
      </c>
      <c r="G8" s="28" t="s">
        <v>52</v>
      </c>
      <c r="H8" s="28" t="s">
        <v>53</v>
      </c>
      <c r="I8" s="50" t="s">
        <v>48</v>
      </c>
      <c r="J8" s="29" t="s">
        <v>54</v>
      </c>
      <c r="K8" s="30"/>
      <c r="L8" s="30"/>
      <c r="M8" s="30" t="n">
        <v>1</v>
      </c>
      <c r="N8" s="30"/>
      <c r="O8" s="30"/>
      <c r="P8" s="30"/>
      <c r="Q8" s="30"/>
      <c r="R8" s="30"/>
      <c r="S8" s="31"/>
      <c r="T8" s="31"/>
      <c r="U8" s="31"/>
      <c r="V8" s="31"/>
      <c r="W8" s="31"/>
      <c r="X8" s="31"/>
      <c r="Y8" s="31"/>
      <c r="Z8" s="31"/>
      <c r="AA8" s="51" t="s">
        <v>50</v>
      </c>
      <c r="AB8" s="33" t="s">
        <v>55</v>
      </c>
      <c r="AC8" s="34"/>
    </row>
    <row r="9" s="35" customFormat="true" ht="93" hidden="false" customHeight="true" outlineLevel="0" collapsed="false">
      <c r="A9" s="36"/>
      <c r="C9" s="37"/>
      <c r="D9" s="26" t="n">
        <v>5</v>
      </c>
      <c r="E9" s="27" t="s">
        <v>33</v>
      </c>
      <c r="F9" s="28" t="s">
        <v>45</v>
      </c>
      <c r="G9" s="28" t="s">
        <v>56</v>
      </c>
      <c r="H9" s="28" t="s">
        <v>57</v>
      </c>
      <c r="I9" s="50" t="s">
        <v>48</v>
      </c>
      <c r="J9" s="29" t="s">
        <v>54</v>
      </c>
      <c r="K9" s="30"/>
      <c r="L9" s="30"/>
      <c r="M9" s="30" t="n">
        <v>1</v>
      </c>
      <c r="N9" s="30"/>
      <c r="O9" s="30"/>
      <c r="P9" s="30"/>
      <c r="Q9" s="30"/>
      <c r="R9" s="30"/>
      <c r="S9" s="31"/>
      <c r="T9" s="31"/>
      <c r="U9" s="31"/>
      <c r="V9" s="31"/>
      <c r="W9" s="31"/>
      <c r="X9" s="31"/>
      <c r="Y9" s="31"/>
      <c r="Z9" s="31"/>
      <c r="AA9" s="51" t="s">
        <v>50</v>
      </c>
      <c r="AB9" s="33" t="s">
        <v>58</v>
      </c>
      <c r="AC9" s="34"/>
    </row>
    <row r="10" s="35" customFormat="true" ht="93" hidden="false" customHeight="true" outlineLevel="0" collapsed="false">
      <c r="A10" s="36"/>
      <c r="C10" s="37"/>
      <c r="D10" s="38" t="n">
        <v>6</v>
      </c>
      <c r="E10" s="27" t="s">
        <v>33</v>
      </c>
      <c r="F10" s="28" t="s">
        <v>45</v>
      </c>
      <c r="G10" s="28" t="s">
        <v>59</v>
      </c>
      <c r="H10" s="28" t="s">
        <v>60</v>
      </c>
      <c r="I10" s="50" t="s">
        <v>48</v>
      </c>
      <c r="J10" s="29" t="s">
        <v>61</v>
      </c>
      <c r="K10" s="30"/>
      <c r="L10" s="30"/>
      <c r="M10" s="30" t="n">
        <v>1</v>
      </c>
      <c r="N10" s="30"/>
      <c r="O10" s="30"/>
      <c r="P10" s="30"/>
      <c r="Q10" s="30"/>
      <c r="R10" s="30"/>
      <c r="S10" s="31"/>
      <c r="T10" s="31"/>
      <c r="U10" s="31"/>
      <c r="V10" s="31"/>
      <c r="W10" s="31"/>
      <c r="X10" s="31"/>
      <c r="Y10" s="31"/>
      <c r="Z10" s="31"/>
      <c r="AA10" s="51" t="s">
        <v>50</v>
      </c>
      <c r="AB10" s="33" t="s">
        <v>62</v>
      </c>
      <c r="AC10" s="34"/>
    </row>
    <row r="11" s="35" customFormat="true" ht="93" hidden="false" customHeight="true" outlineLevel="0" collapsed="false">
      <c r="A11" s="36"/>
      <c r="C11" s="37"/>
      <c r="D11" s="26" t="n">
        <v>7</v>
      </c>
      <c r="E11" s="27" t="s">
        <v>33</v>
      </c>
      <c r="F11" s="28" t="s">
        <v>45</v>
      </c>
      <c r="G11" s="28" t="s">
        <v>63</v>
      </c>
      <c r="H11" s="28" t="s">
        <v>64</v>
      </c>
      <c r="I11" s="50" t="s">
        <v>48</v>
      </c>
      <c r="J11" s="29" t="s">
        <v>65</v>
      </c>
      <c r="K11" s="30"/>
      <c r="L11" s="30"/>
      <c r="M11" s="30" t="n">
        <v>1</v>
      </c>
      <c r="N11" s="30"/>
      <c r="O11" s="30"/>
      <c r="P11" s="30"/>
      <c r="Q11" s="30"/>
      <c r="R11" s="30"/>
      <c r="S11" s="31"/>
      <c r="T11" s="31"/>
      <c r="U11" s="31"/>
      <c r="V11" s="31"/>
      <c r="W11" s="31"/>
      <c r="X11" s="31"/>
      <c r="Y11" s="31"/>
      <c r="Z11" s="31"/>
      <c r="AA11" s="51" t="s">
        <v>50</v>
      </c>
      <c r="AB11" s="33" t="s">
        <v>66</v>
      </c>
      <c r="AC11" s="34"/>
    </row>
    <row r="12" s="35" customFormat="true" ht="93" hidden="false" customHeight="true" outlineLevel="0" collapsed="false">
      <c r="A12" s="36"/>
      <c r="C12" s="37"/>
      <c r="D12" s="38" t="n">
        <v>8</v>
      </c>
      <c r="E12" s="27" t="s">
        <v>33</v>
      </c>
      <c r="F12" s="28" t="s">
        <v>45</v>
      </c>
      <c r="G12" s="28" t="s">
        <v>67</v>
      </c>
      <c r="H12" s="28" t="s">
        <v>68</v>
      </c>
      <c r="I12" s="50" t="s">
        <v>48</v>
      </c>
      <c r="J12" s="29" t="s">
        <v>69</v>
      </c>
      <c r="K12" s="30" t="n">
        <v>1</v>
      </c>
      <c r="L12" s="30"/>
      <c r="M12" s="30"/>
      <c r="N12" s="30"/>
      <c r="O12" s="30"/>
      <c r="P12" s="30"/>
      <c r="Q12" s="30"/>
      <c r="R12" s="30"/>
      <c r="S12" s="31"/>
      <c r="T12" s="31"/>
      <c r="U12" s="31"/>
      <c r="V12" s="31"/>
      <c r="W12" s="31"/>
      <c r="X12" s="31"/>
      <c r="Y12" s="31"/>
      <c r="Z12" s="31"/>
      <c r="AA12" s="32" t="n">
        <v>10</v>
      </c>
      <c r="AB12" s="33" t="s">
        <v>70</v>
      </c>
      <c r="AC12" s="34" t="s">
        <v>40</v>
      </c>
    </row>
    <row r="13" s="35" customFormat="true" ht="93" hidden="false" customHeight="true" outlineLevel="0" collapsed="false">
      <c r="A13" s="36"/>
      <c r="C13" s="37"/>
      <c r="D13" s="26" t="n">
        <v>9</v>
      </c>
      <c r="E13" s="27" t="s">
        <v>33</v>
      </c>
      <c r="F13" s="28" t="s">
        <v>45</v>
      </c>
      <c r="G13" s="28" t="s">
        <v>71</v>
      </c>
      <c r="H13" s="28" t="s">
        <v>68</v>
      </c>
      <c r="I13" s="50" t="s">
        <v>48</v>
      </c>
      <c r="J13" s="29" t="s">
        <v>54</v>
      </c>
      <c r="K13" s="30" t="n">
        <v>1</v>
      </c>
      <c r="L13" s="30"/>
      <c r="M13" s="30"/>
      <c r="N13" s="30"/>
      <c r="O13" s="30"/>
      <c r="P13" s="30"/>
      <c r="Q13" s="30"/>
      <c r="R13" s="30"/>
      <c r="S13" s="31"/>
      <c r="T13" s="31"/>
      <c r="U13" s="31"/>
      <c r="V13" s="31"/>
      <c r="W13" s="31"/>
      <c r="X13" s="31"/>
      <c r="Y13" s="31"/>
      <c r="Z13" s="31"/>
      <c r="AA13" s="32" t="n">
        <v>15</v>
      </c>
      <c r="AB13" s="33" t="s">
        <v>72</v>
      </c>
      <c r="AC13" s="34" t="s">
        <v>40</v>
      </c>
    </row>
    <row r="14" s="35" customFormat="true" ht="93" hidden="false" customHeight="true" outlineLevel="0" collapsed="false">
      <c r="A14" s="36"/>
      <c r="C14" s="37"/>
      <c r="D14" s="38" t="n">
        <v>10</v>
      </c>
      <c r="E14" s="27" t="s">
        <v>33</v>
      </c>
      <c r="F14" s="28" t="s">
        <v>45</v>
      </c>
      <c r="G14" s="28" t="s">
        <v>73</v>
      </c>
      <c r="H14" s="28" t="s">
        <v>74</v>
      </c>
      <c r="I14" s="50" t="s">
        <v>48</v>
      </c>
      <c r="J14" s="29" t="s">
        <v>61</v>
      </c>
      <c r="K14" s="30"/>
      <c r="L14" s="30"/>
      <c r="M14" s="30"/>
      <c r="N14" s="30"/>
      <c r="O14" s="30"/>
      <c r="P14" s="30" t="n">
        <v>1</v>
      </c>
      <c r="Q14" s="30"/>
      <c r="R14" s="30"/>
      <c r="S14" s="31"/>
      <c r="T14" s="31"/>
      <c r="U14" s="31"/>
      <c r="V14" s="31"/>
      <c r="W14" s="31"/>
      <c r="X14" s="31"/>
      <c r="Y14" s="31"/>
      <c r="Z14" s="31"/>
      <c r="AA14" s="32" t="n">
        <v>1460</v>
      </c>
      <c r="AB14" s="33" t="s">
        <v>75</v>
      </c>
      <c r="AC14" s="34"/>
    </row>
    <row r="15" s="35" customFormat="true" ht="93" hidden="false" customHeight="true" outlineLevel="0" collapsed="false">
      <c r="A15" s="36"/>
      <c r="C15" s="37"/>
      <c r="D15" s="26" t="n">
        <v>11</v>
      </c>
      <c r="E15" s="27" t="s">
        <v>33</v>
      </c>
      <c r="F15" s="28" t="s">
        <v>45</v>
      </c>
      <c r="G15" s="28" t="s">
        <v>76</v>
      </c>
      <c r="H15" s="28" t="s">
        <v>77</v>
      </c>
      <c r="I15" s="50" t="s">
        <v>48</v>
      </c>
      <c r="J15" s="29" t="s">
        <v>78</v>
      </c>
      <c r="K15" s="30" t="n">
        <v>1</v>
      </c>
      <c r="L15" s="30"/>
      <c r="M15" s="30"/>
      <c r="N15" s="30"/>
      <c r="O15" s="30"/>
      <c r="P15" s="30"/>
      <c r="Q15" s="30"/>
      <c r="R15" s="30"/>
      <c r="S15" s="31"/>
      <c r="T15" s="31"/>
      <c r="U15" s="31"/>
      <c r="V15" s="31"/>
      <c r="W15" s="31"/>
      <c r="X15" s="31"/>
      <c r="Y15" s="31"/>
      <c r="Z15" s="31"/>
      <c r="AA15" s="32" t="n">
        <v>40</v>
      </c>
      <c r="AB15" s="33" t="s">
        <v>79</v>
      </c>
      <c r="AC15" s="34" t="s">
        <v>40</v>
      </c>
    </row>
    <row r="16" s="35" customFormat="true" ht="93" hidden="false" customHeight="true" outlineLevel="0" collapsed="false">
      <c r="A16" s="36"/>
      <c r="C16" s="37"/>
      <c r="D16" s="38" t="n">
        <v>12</v>
      </c>
      <c r="E16" s="27" t="s">
        <v>33</v>
      </c>
      <c r="F16" s="28" t="s">
        <v>45</v>
      </c>
      <c r="G16" s="28" t="s">
        <v>80</v>
      </c>
      <c r="H16" s="28" t="s">
        <v>68</v>
      </c>
      <c r="I16" s="50" t="s">
        <v>48</v>
      </c>
      <c r="J16" s="29" t="s">
        <v>61</v>
      </c>
      <c r="K16" s="30" t="n">
        <v>1</v>
      </c>
      <c r="L16" s="30"/>
      <c r="M16" s="30"/>
      <c r="N16" s="30"/>
      <c r="O16" s="30"/>
      <c r="P16" s="30"/>
      <c r="Q16" s="30"/>
      <c r="R16" s="30"/>
      <c r="S16" s="31"/>
      <c r="T16" s="31"/>
      <c r="U16" s="31"/>
      <c r="V16" s="31"/>
      <c r="W16" s="31"/>
      <c r="X16" s="31"/>
      <c r="Y16" s="31"/>
      <c r="Z16" s="31"/>
      <c r="AA16" s="32" t="n">
        <v>40</v>
      </c>
      <c r="AB16" s="33" t="s">
        <v>81</v>
      </c>
      <c r="AC16" s="34" t="s">
        <v>40</v>
      </c>
    </row>
    <row r="17" s="35" customFormat="true" ht="93" hidden="false" customHeight="true" outlineLevel="0" collapsed="false">
      <c r="A17" s="36"/>
      <c r="C17" s="37"/>
      <c r="D17" s="26" t="n">
        <v>13</v>
      </c>
      <c r="E17" s="27" t="s">
        <v>33</v>
      </c>
      <c r="F17" s="28" t="s">
        <v>45</v>
      </c>
      <c r="G17" s="28" t="s">
        <v>82</v>
      </c>
      <c r="H17" s="28" t="s">
        <v>83</v>
      </c>
      <c r="I17" s="50" t="s">
        <v>84</v>
      </c>
      <c r="J17" s="29" t="s">
        <v>85</v>
      </c>
      <c r="K17" s="30"/>
      <c r="L17" s="30"/>
      <c r="M17" s="30" t="n">
        <v>1</v>
      </c>
      <c r="N17" s="30"/>
      <c r="O17" s="30"/>
      <c r="P17" s="30"/>
      <c r="Q17" s="30"/>
      <c r="R17" s="30"/>
      <c r="S17" s="31"/>
      <c r="T17" s="31"/>
      <c r="U17" s="31"/>
      <c r="V17" s="31"/>
      <c r="W17" s="31"/>
      <c r="X17" s="31"/>
      <c r="Y17" s="31"/>
      <c r="Z17" s="31"/>
      <c r="AA17" s="32" t="n">
        <v>30</v>
      </c>
      <c r="AB17" s="33" t="s">
        <v>86</v>
      </c>
      <c r="AC17" s="34"/>
    </row>
    <row r="18" s="35" customFormat="true" ht="93" hidden="false" customHeight="true" outlineLevel="0" collapsed="false">
      <c r="A18" s="36"/>
      <c r="C18" s="37"/>
      <c r="D18" s="38" t="n">
        <v>14</v>
      </c>
      <c r="E18" s="27" t="s">
        <v>33</v>
      </c>
      <c r="F18" s="28" t="s">
        <v>45</v>
      </c>
      <c r="G18" s="28" t="s">
        <v>87</v>
      </c>
      <c r="H18" s="28" t="s">
        <v>88</v>
      </c>
      <c r="I18" s="50" t="s">
        <v>48</v>
      </c>
      <c r="J18" s="29" t="s">
        <v>78</v>
      </c>
      <c r="K18" s="30"/>
      <c r="L18" s="30"/>
      <c r="M18" s="30" t="n">
        <v>1</v>
      </c>
      <c r="N18" s="30"/>
      <c r="O18" s="30"/>
      <c r="P18" s="30"/>
      <c r="Q18" s="30"/>
      <c r="R18" s="30"/>
      <c r="S18" s="31"/>
      <c r="T18" s="31"/>
      <c r="U18" s="31"/>
      <c r="V18" s="31"/>
      <c r="W18" s="31"/>
      <c r="X18" s="31"/>
      <c r="Y18" s="31"/>
      <c r="Z18" s="31"/>
      <c r="AA18" s="51" t="s">
        <v>50</v>
      </c>
      <c r="AB18" s="33" t="s">
        <v>89</v>
      </c>
      <c r="AC18" s="34"/>
    </row>
    <row r="19" s="35" customFormat="true" ht="93" hidden="false" customHeight="true" outlineLevel="0" collapsed="false">
      <c r="A19" s="36"/>
      <c r="C19" s="37"/>
      <c r="D19" s="26" t="n">
        <v>15</v>
      </c>
      <c r="E19" s="27" t="s">
        <v>33</v>
      </c>
      <c r="F19" s="28" t="s">
        <v>45</v>
      </c>
      <c r="G19" s="28" t="s">
        <v>90</v>
      </c>
      <c r="H19" s="28" t="s">
        <v>91</v>
      </c>
      <c r="I19" s="50" t="s">
        <v>48</v>
      </c>
      <c r="J19" s="29" t="s">
        <v>65</v>
      </c>
      <c r="K19" s="30"/>
      <c r="L19" s="30"/>
      <c r="M19" s="30" t="n">
        <v>1</v>
      </c>
      <c r="N19" s="30"/>
      <c r="O19" s="30"/>
      <c r="P19" s="30"/>
      <c r="Q19" s="30"/>
      <c r="R19" s="30"/>
      <c r="S19" s="31"/>
      <c r="T19" s="31"/>
      <c r="U19" s="31"/>
      <c r="V19" s="31"/>
      <c r="W19" s="31"/>
      <c r="X19" s="31"/>
      <c r="Y19" s="31"/>
      <c r="Z19" s="31"/>
      <c r="AA19" s="51" t="s">
        <v>50</v>
      </c>
      <c r="AB19" s="33" t="n">
        <v>40594</v>
      </c>
      <c r="AC19" s="34"/>
    </row>
    <row r="20" s="35" customFormat="true" ht="93" hidden="false" customHeight="true" outlineLevel="0" collapsed="false">
      <c r="A20" s="36"/>
      <c r="C20" s="37"/>
      <c r="D20" s="38" t="n">
        <v>16</v>
      </c>
      <c r="E20" s="27" t="s">
        <v>33</v>
      </c>
      <c r="F20" s="28" t="s">
        <v>45</v>
      </c>
      <c r="G20" s="28" t="s">
        <v>92</v>
      </c>
      <c r="H20" s="28" t="s">
        <v>93</v>
      </c>
      <c r="I20" s="50" t="s">
        <v>48</v>
      </c>
      <c r="J20" s="28" t="s">
        <v>94</v>
      </c>
      <c r="K20" s="30" t="n">
        <v>1</v>
      </c>
      <c r="L20" s="30"/>
      <c r="M20" s="30"/>
      <c r="N20" s="30"/>
      <c r="O20" s="30"/>
      <c r="P20" s="30"/>
      <c r="Q20" s="30"/>
      <c r="R20" s="30"/>
      <c r="S20" s="31"/>
      <c r="T20" s="31"/>
      <c r="U20" s="31"/>
      <c r="V20" s="31"/>
      <c r="W20" s="31"/>
      <c r="X20" s="31"/>
      <c r="Y20" s="31"/>
      <c r="Z20" s="31"/>
      <c r="AA20" s="32" t="n">
        <v>50</v>
      </c>
      <c r="AB20" s="33" t="s">
        <v>95</v>
      </c>
      <c r="AC20" s="34"/>
    </row>
    <row r="21" s="35" customFormat="true" ht="93" hidden="false" customHeight="true" outlineLevel="0" collapsed="false">
      <c r="A21" s="36"/>
      <c r="C21" s="37"/>
      <c r="D21" s="26" t="n">
        <v>17</v>
      </c>
      <c r="E21" s="27" t="s">
        <v>33</v>
      </c>
      <c r="F21" s="28" t="s">
        <v>45</v>
      </c>
      <c r="G21" s="28" t="s">
        <v>96</v>
      </c>
      <c r="H21" s="28" t="s">
        <v>97</v>
      </c>
      <c r="I21" s="50" t="s">
        <v>48</v>
      </c>
      <c r="J21" s="29" t="s">
        <v>65</v>
      </c>
      <c r="K21" s="30"/>
      <c r="L21" s="30"/>
      <c r="M21" s="30" t="n">
        <v>1</v>
      </c>
      <c r="N21" s="30"/>
      <c r="O21" s="30"/>
      <c r="P21" s="30"/>
      <c r="Q21" s="30"/>
      <c r="R21" s="30"/>
      <c r="S21" s="31"/>
      <c r="T21" s="31"/>
      <c r="U21" s="31"/>
      <c r="V21" s="31"/>
      <c r="W21" s="31"/>
      <c r="X21" s="31"/>
      <c r="Y21" s="31"/>
      <c r="Z21" s="31"/>
      <c r="AA21" s="51" t="s">
        <v>50</v>
      </c>
      <c r="AB21" s="33" t="n">
        <v>40621</v>
      </c>
      <c r="AC21" s="34"/>
    </row>
    <row r="22" s="35" customFormat="true" ht="93" hidden="false" customHeight="true" outlineLevel="0" collapsed="false">
      <c r="A22" s="36"/>
      <c r="C22" s="37"/>
      <c r="D22" s="38" t="n">
        <v>18</v>
      </c>
      <c r="E22" s="27" t="s">
        <v>33</v>
      </c>
      <c r="F22" s="28" t="s">
        <v>98</v>
      </c>
      <c r="G22" s="28" t="s">
        <v>99</v>
      </c>
      <c r="H22" s="28" t="s">
        <v>100</v>
      </c>
      <c r="I22" s="28" t="s">
        <v>101</v>
      </c>
      <c r="J22" s="29" t="s">
        <v>102</v>
      </c>
      <c r="K22" s="30"/>
      <c r="L22" s="30"/>
      <c r="M22" s="30"/>
      <c r="N22" s="30"/>
      <c r="O22" s="30"/>
      <c r="P22" s="30" t="n">
        <v>1</v>
      </c>
      <c r="Q22" s="30"/>
      <c r="R22" s="34"/>
      <c r="S22" s="31"/>
      <c r="T22" s="31"/>
      <c r="U22" s="31"/>
      <c r="V22" s="31"/>
      <c r="W22" s="31"/>
      <c r="X22" s="31"/>
      <c r="Y22" s="31"/>
      <c r="Z22" s="31"/>
      <c r="AA22" s="32" t="n">
        <v>17912</v>
      </c>
      <c r="AB22" s="33" t="s">
        <v>103</v>
      </c>
      <c r="AC22" s="52"/>
    </row>
    <row r="23" s="35" customFormat="true" ht="93" hidden="false" customHeight="true" outlineLevel="0" collapsed="false">
      <c r="A23" s="36"/>
      <c r="C23" s="37"/>
      <c r="D23" s="26" t="n">
        <v>19</v>
      </c>
      <c r="E23" s="27" t="s">
        <v>33</v>
      </c>
      <c r="F23" s="53" t="s">
        <v>104</v>
      </c>
      <c r="G23" s="53" t="s">
        <v>105</v>
      </c>
      <c r="H23" s="53" t="s">
        <v>106</v>
      </c>
      <c r="I23" s="53" t="s">
        <v>107</v>
      </c>
      <c r="J23" s="54" t="s">
        <v>108</v>
      </c>
      <c r="K23" s="30"/>
      <c r="L23" s="30"/>
      <c r="M23" s="30" t="n">
        <v>1</v>
      </c>
      <c r="N23" s="30"/>
      <c r="O23" s="30"/>
      <c r="P23" s="30"/>
      <c r="Q23" s="30"/>
      <c r="R23" s="34"/>
      <c r="S23" s="31"/>
      <c r="T23" s="31"/>
      <c r="U23" s="31"/>
      <c r="V23" s="31"/>
      <c r="W23" s="31"/>
      <c r="X23" s="31"/>
      <c r="Y23" s="31"/>
      <c r="Z23" s="31"/>
      <c r="AA23" s="51" t="s">
        <v>50</v>
      </c>
      <c r="AB23" s="33" t="s">
        <v>109</v>
      </c>
      <c r="AC23" s="52"/>
    </row>
    <row r="24" s="35" customFormat="true" ht="93" hidden="false" customHeight="true" outlineLevel="0" collapsed="false">
      <c r="A24" s="36"/>
      <c r="C24" s="37"/>
      <c r="D24" s="38" t="n">
        <v>20</v>
      </c>
      <c r="E24" s="27" t="s">
        <v>33</v>
      </c>
      <c r="F24" s="53" t="s">
        <v>104</v>
      </c>
      <c r="G24" s="53" t="s">
        <v>105</v>
      </c>
      <c r="H24" s="53" t="s">
        <v>106</v>
      </c>
      <c r="I24" s="53" t="s">
        <v>84</v>
      </c>
      <c r="J24" s="54" t="s">
        <v>110</v>
      </c>
      <c r="K24" s="30"/>
      <c r="L24" s="30" t="n">
        <v>1</v>
      </c>
      <c r="M24" s="30"/>
      <c r="N24" s="30"/>
      <c r="O24" s="30"/>
      <c r="P24" s="30"/>
      <c r="Q24" s="30"/>
      <c r="R24" s="30"/>
      <c r="S24" s="31"/>
      <c r="T24" s="31"/>
      <c r="U24" s="31"/>
      <c r="V24" s="31"/>
      <c r="W24" s="31"/>
      <c r="X24" s="31"/>
      <c r="Y24" s="31"/>
      <c r="Z24" s="31"/>
      <c r="AA24" s="32" t="n">
        <v>100</v>
      </c>
      <c r="AB24" s="33" t="s">
        <v>109</v>
      </c>
      <c r="AC24" s="34"/>
    </row>
    <row r="25" s="35" customFormat="true" ht="93" hidden="false" customHeight="true" outlineLevel="0" collapsed="false">
      <c r="A25" s="36"/>
      <c r="C25" s="37"/>
      <c r="D25" s="26" t="n">
        <v>21</v>
      </c>
      <c r="E25" s="27" t="s">
        <v>33</v>
      </c>
      <c r="F25" s="53" t="s">
        <v>104</v>
      </c>
      <c r="G25" s="53" t="s">
        <v>105</v>
      </c>
      <c r="H25" s="53" t="s">
        <v>111</v>
      </c>
      <c r="I25" s="53" t="s">
        <v>107</v>
      </c>
      <c r="J25" s="54" t="s">
        <v>112</v>
      </c>
      <c r="K25" s="30"/>
      <c r="L25" s="30" t="n">
        <v>1</v>
      </c>
      <c r="M25" s="30"/>
      <c r="N25" s="30"/>
      <c r="O25" s="30"/>
      <c r="P25" s="30"/>
      <c r="Q25" s="30"/>
      <c r="R25" s="30"/>
      <c r="S25" s="31"/>
      <c r="T25" s="31"/>
      <c r="U25" s="31"/>
      <c r="V25" s="31"/>
      <c r="W25" s="31"/>
      <c r="X25" s="31"/>
      <c r="Y25" s="31"/>
      <c r="Z25" s="31"/>
      <c r="AA25" s="32" t="n">
        <v>5769</v>
      </c>
      <c r="AB25" s="33" t="s">
        <v>109</v>
      </c>
      <c r="AC25" s="34"/>
    </row>
    <row r="26" s="35" customFormat="true" ht="108" hidden="false" customHeight="true" outlineLevel="0" collapsed="false">
      <c r="A26" s="36"/>
      <c r="C26" s="37"/>
      <c r="D26" s="38" t="n">
        <v>22</v>
      </c>
      <c r="E26" s="27" t="s">
        <v>33</v>
      </c>
      <c r="F26" s="28" t="s">
        <v>113</v>
      </c>
      <c r="G26" s="28" t="s">
        <v>114</v>
      </c>
      <c r="H26" s="28" t="s">
        <v>115</v>
      </c>
      <c r="I26" s="55" t="s">
        <v>107</v>
      </c>
      <c r="J26" s="29" t="s">
        <v>116</v>
      </c>
      <c r="K26" s="30" t="s">
        <v>40</v>
      </c>
      <c r="L26" s="30" t="n">
        <v>1</v>
      </c>
      <c r="M26" s="30"/>
      <c r="N26" s="30"/>
      <c r="O26" s="30"/>
      <c r="P26" s="30"/>
      <c r="Q26" s="30"/>
      <c r="R26" s="34"/>
      <c r="S26" s="31"/>
      <c r="T26" s="31"/>
      <c r="U26" s="31"/>
      <c r="V26" s="31"/>
      <c r="W26" s="31"/>
      <c r="X26" s="31"/>
      <c r="Y26" s="31"/>
      <c r="Z26" s="31"/>
      <c r="AA26" s="32" t="n">
        <v>500</v>
      </c>
      <c r="AB26" s="33" t="s">
        <v>117</v>
      </c>
      <c r="AC26" s="52"/>
    </row>
    <row r="27" s="35" customFormat="true" ht="117.75" hidden="false" customHeight="true" outlineLevel="0" collapsed="false">
      <c r="A27" s="36"/>
      <c r="C27" s="37"/>
      <c r="D27" s="26" t="n">
        <v>23</v>
      </c>
      <c r="E27" s="27" t="s">
        <v>33</v>
      </c>
      <c r="F27" s="28" t="s">
        <v>113</v>
      </c>
      <c r="G27" s="28" t="s">
        <v>118</v>
      </c>
      <c r="H27" s="28" t="s">
        <v>119</v>
      </c>
      <c r="I27" s="28" t="s">
        <v>107</v>
      </c>
      <c r="J27" s="29" t="s">
        <v>120</v>
      </c>
      <c r="K27" s="30" t="s">
        <v>40</v>
      </c>
      <c r="L27" s="30" t="n">
        <v>1</v>
      </c>
      <c r="M27" s="30"/>
      <c r="N27" s="30"/>
      <c r="O27" s="30"/>
      <c r="P27" s="30"/>
      <c r="Q27" s="30"/>
      <c r="R27" s="30"/>
      <c r="S27" s="31"/>
      <c r="T27" s="31"/>
      <c r="U27" s="31"/>
      <c r="V27" s="31"/>
      <c r="W27" s="31"/>
      <c r="X27" s="31"/>
      <c r="Y27" s="31"/>
      <c r="Z27" s="31"/>
      <c r="AA27" s="32" t="n">
        <v>180</v>
      </c>
      <c r="AB27" s="33" t="s">
        <v>121</v>
      </c>
      <c r="AC27" s="34"/>
    </row>
    <row r="28" s="35" customFormat="true" ht="105" hidden="false" customHeight="true" outlineLevel="0" collapsed="false">
      <c r="A28" s="36"/>
      <c r="C28" s="37"/>
      <c r="D28" s="38" t="n">
        <v>24</v>
      </c>
      <c r="E28" s="27" t="s">
        <v>33</v>
      </c>
      <c r="F28" s="28" t="s">
        <v>122</v>
      </c>
      <c r="G28" s="28" t="s">
        <v>123</v>
      </c>
      <c r="H28" s="28" t="s">
        <v>124</v>
      </c>
      <c r="I28" s="28" t="s">
        <v>125</v>
      </c>
      <c r="J28" s="29" t="s">
        <v>126</v>
      </c>
      <c r="K28" s="30" t="n">
        <v>1</v>
      </c>
      <c r="L28" s="30"/>
      <c r="M28" s="30"/>
      <c r="N28" s="30"/>
      <c r="O28" s="30" t="s">
        <v>40</v>
      </c>
      <c r="P28" s="30"/>
      <c r="Q28" s="30"/>
      <c r="R28" s="34"/>
      <c r="S28" s="31"/>
      <c r="T28" s="31"/>
      <c r="U28" s="31"/>
      <c r="V28" s="31"/>
      <c r="W28" s="31"/>
      <c r="X28" s="31"/>
      <c r="Y28" s="31"/>
      <c r="Z28" s="31"/>
      <c r="AA28" s="32" t="n">
        <v>376</v>
      </c>
      <c r="AB28" s="33" t="s">
        <v>127</v>
      </c>
      <c r="AC28" s="52"/>
    </row>
    <row r="29" s="35" customFormat="true" ht="93" hidden="false" customHeight="true" outlineLevel="0" collapsed="false">
      <c r="A29" s="36"/>
      <c r="C29" s="37"/>
      <c r="D29" s="26" t="n">
        <v>25</v>
      </c>
      <c r="E29" s="27" t="s">
        <v>33</v>
      </c>
      <c r="F29" s="28" t="s">
        <v>128</v>
      </c>
      <c r="G29" s="28" t="s">
        <v>129</v>
      </c>
      <c r="H29" s="28" t="s">
        <v>130</v>
      </c>
      <c r="I29" s="28" t="s">
        <v>131</v>
      </c>
      <c r="J29" s="29" t="s">
        <v>132</v>
      </c>
      <c r="K29" s="30"/>
      <c r="L29" s="30"/>
      <c r="M29" s="30"/>
      <c r="N29" s="30"/>
      <c r="O29" s="30" t="n">
        <v>1</v>
      </c>
      <c r="P29" s="30"/>
      <c r="Q29" s="30"/>
      <c r="R29" s="34"/>
      <c r="S29" s="31"/>
      <c r="T29" s="31"/>
      <c r="U29" s="31"/>
      <c r="V29" s="31"/>
      <c r="W29" s="31"/>
      <c r="X29" s="31"/>
      <c r="Y29" s="31"/>
      <c r="Z29" s="31"/>
      <c r="AA29" s="32" t="n">
        <v>350</v>
      </c>
      <c r="AB29" s="33" t="s">
        <v>133</v>
      </c>
      <c r="AC29" s="52" t="s">
        <v>40</v>
      </c>
    </row>
    <row r="30" s="35" customFormat="true" ht="93" hidden="false" customHeight="true" outlineLevel="0" collapsed="false">
      <c r="A30" s="36"/>
      <c r="C30" s="37"/>
      <c r="D30" s="38" t="n">
        <v>26</v>
      </c>
      <c r="E30" s="27" t="s">
        <v>33</v>
      </c>
      <c r="F30" s="28" t="s">
        <v>128</v>
      </c>
      <c r="G30" s="28" t="s">
        <v>134</v>
      </c>
      <c r="H30" s="28" t="s">
        <v>135</v>
      </c>
      <c r="I30" s="28" t="s">
        <v>136</v>
      </c>
      <c r="J30" s="29" t="s">
        <v>137</v>
      </c>
      <c r="K30" s="30"/>
      <c r="L30" s="30"/>
      <c r="M30" s="30"/>
      <c r="N30" s="30"/>
      <c r="O30" s="30" t="n">
        <v>1</v>
      </c>
      <c r="P30" s="30"/>
      <c r="Q30" s="30"/>
      <c r="R30" s="30"/>
      <c r="S30" s="31"/>
      <c r="T30" s="31"/>
      <c r="U30" s="31"/>
      <c r="V30" s="31"/>
      <c r="W30" s="31"/>
      <c r="X30" s="31"/>
      <c r="Y30" s="31"/>
      <c r="Z30" s="31"/>
      <c r="AA30" s="32" t="n">
        <v>349</v>
      </c>
      <c r="AB30" s="33" t="s">
        <v>138</v>
      </c>
      <c r="AC30" s="52" t="s">
        <v>40</v>
      </c>
    </row>
    <row r="31" s="35" customFormat="true" ht="319.5" hidden="false" customHeight="true" outlineLevel="0" collapsed="false">
      <c r="A31" s="36"/>
      <c r="C31" s="37"/>
      <c r="D31" s="26" t="n">
        <v>27</v>
      </c>
      <c r="E31" s="27" t="s">
        <v>33</v>
      </c>
      <c r="F31" s="28" t="s">
        <v>139</v>
      </c>
      <c r="G31" s="53" t="s">
        <v>140</v>
      </c>
      <c r="H31" s="53" t="s">
        <v>141</v>
      </c>
      <c r="I31" s="53" t="s">
        <v>142</v>
      </c>
      <c r="J31" s="54" t="s">
        <v>143</v>
      </c>
      <c r="K31" s="30"/>
      <c r="L31" s="30"/>
      <c r="M31" s="30" t="s">
        <v>40</v>
      </c>
      <c r="N31" s="30"/>
      <c r="O31" s="30" t="n">
        <v>1</v>
      </c>
      <c r="P31" s="30"/>
      <c r="Q31" s="30"/>
      <c r="R31" s="30" t="s">
        <v>40</v>
      </c>
      <c r="S31" s="30"/>
      <c r="T31" s="30"/>
      <c r="U31" s="30"/>
      <c r="V31" s="30"/>
      <c r="W31" s="30"/>
      <c r="X31" s="30"/>
      <c r="Y31" s="30"/>
      <c r="Z31" s="30"/>
      <c r="AA31" s="32" t="n">
        <v>428</v>
      </c>
      <c r="AB31" s="33" t="s">
        <v>103</v>
      </c>
      <c r="AC31" s="34"/>
    </row>
    <row r="32" s="35" customFormat="true" ht="275.25" hidden="false" customHeight="true" outlineLevel="0" collapsed="false">
      <c r="A32" s="36"/>
      <c r="C32" s="37"/>
      <c r="D32" s="38" t="n">
        <v>28</v>
      </c>
      <c r="E32" s="27" t="s">
        <v>33</v>
      </c>
      <c r="F32" s="28" t="s">
        <v>144</v>
      </c>
      <c r="G32" s="28" t="s">
        <v>145</v>
      </c>
      <c r="H32" s="28" t="s">
        <v>146</v>
      </c>
      <c r="I32" s="28" t="s">
        <v>147</v>
      </c>
      <c r="J32" s="29" t="s">
        <v>148</v>
      </c>
      <c r="K32" s="30" t="s">
        <v>40</v>
      </c>
      <c r="L32" s="30"/>
      <c r="M32" s="30"/>
      <c r="N32" s="30"/>
      <c r="O32" s="30" t="s">
        <v>40</v>
      </c>
      <c r="P32" s="30" t="n">
        <v>1</v>
      </c>
      <c r="Q32" s="30"/>
      <c r="R32" s="34"/>
      <c r="S32" s="56"/>
      <c r="T32" s="56"/>
      <c r="U32" s="56"/>
      <c r="V32" s="56"/>
      <c r="W32" s="56"/>
      <c r="X32" s="56"/>
      <c r="Y32" s="56"/>
      <c r="Z32" s="56"/>
      <c r="AA32" s="32" t="n">
        <v>756</v>
      </c>
      <c r="AB32" s="33" t="s">
        <v>149</v>
      </c>
      <c r="AC32" s="52"/>
    </row>
    <row r="33" s="35" customFormat="true" ht="93" hidden="false" customHeight="true" outlineLevel="0" collapsed="false">
      <c r="A33" s="36"/>
      <c r="C33" s="37"/>
      <c r="D33" s="26" t="n">
        <v>29</v>
      </c>
      <c r="E33" s="27" t="s">
        <v>33</v>
      </c>
      <c r="F33" s="28" t="s">
        <v>150</v>
      </c>
      <c r="G33" s="28" t="s">
        <v>151</v>
      </c>
      <c r="H33" s="28" t="s">
        <v>152</v>
      </c>
      <c r="I33" s="28" t="s">
        <v>153</v>
      </c>
      <c r="J33" s="29" t="s">
        <v>154</v>
      </c>
      <c r="K33" s="30"/>
      <c r="L33" s="30"/>
      <c r="M33" s="30"/>
      <c r="N33" s="30"/>
      <c r="O33" s="30" t="n">
        <v>1</v>
      </c>
      <c r="P33" s="30"/>
      <c r="Q33" s="30"/>
      <c r="R33" s="34"/>
      <c r="S33" s="31"/>
      <c r="T33" s="31"/>
      <c r="U33" s="31"/>
      <c r="V33" s="31"/>
      <c r="W33" s="31"/>
      <c r="X33" s="31"/>
      <c r="Y33" s="31"/>
      <c r="Z33" s="31"/>
      <c r="AA33" s="32" t="n">
        <v>841</v>
      </c>
      <c r="AB33" s="57" t="s">
        <v>155</v>
      </c>
      <c r="AC33" s="52"/>
    </row>
    <row r="34" s="35" customFormat="true" ht="93" hidden="false" customHeight="true" outlineLevel="0" collapsed="false">
      <c r="A34" s="36"/>
      <c r="C34" s="37"/>
      <c r="D34" s="38" t="n">
        <v>30</v>
      </c>
      <c r="E34" s="27" t="s">
        <v>33</v>
      </c>
      <c r="F34" s="28" t="s">
        <v>150</v>
      </c>
      <c r="G34" s="28" t="s">
        <v>151</v>
      </c>
      <c r="H34" s="28" t="s">
        <v>156</v>
      </c>
      <c r="I34" s="28" t="s">
        <v>153</v>
      </c>
      <c r="J34" s="29" t="s">
        <v>157</v>
      </c>
      <c r="K34" s="30" t="s">
        <v>40</v>
      </c>
      <c r="L34" s="30"/>
      <c r="M34" s="30"/>
      <c r="N34" s="30"/>
      <c r="O34" s="30" t="n">
        <v>1</v>
      </c>
      <c r="P34" s="30"/>
      <c r="Q34" s="30"/>
      <c r="R34" s="30"/>
      <c r="S34" s="31"/>
      <c r="T34" s="31"/>
      <c r="U34" s="31"/>
      <c r="V34" s="31"/>
      <c r="W34" s="31"/>
      <c r="X34" s="31"/>
      <c r="Y34" s="31"/>
      <c r="Z34" s="31"/>
      <c r="AA34" s="32" t="n">
        <v>350</v>
      </c>
      <c r="AB34" s="57" t="s">
        <v>155</v>
      </c>
      <c r="AC34" s="34"/>
    </row>
    <row r="35" s="35" customFormat="true" ht="93" hidden="false" customHeight="true" outlineLevel="0" collapsed="false">
      <c r="A35" s="36"/>
      <c r="C35" s="37"/>
      <c r="D35" s="26" t="n">
        <v>31</v>
      </c>
      <c r="E35" s="27" t="s">
        <v>33</v>
      </c>
      <c r="F35" s="28" t="s">
        <v>150</v>
      </c>
      <c r="G35" s="28" t="s">
        <v>151</v>
      </c>
      <c r="H35" s="28" t="s">
        <v>158</v>
      </c>
      <c r="I35" s="28" t="s">
        <v>153</v>
      </c>
      <c r="J35" s="29" t="s">
        <v>159</v>
      </c>
      <c r="K35" s="30" t="s">
        <v>40</v>
      </c>
      <c r="L35" s="30"/>
      <c r="M35" s="30"/>
      <c r="N35" s="30"/>
      <c r="O35" s="30" t="n">
        <v>1</v>
      </c>
      <c r="P35" s="30"/>
      <c r="Q35" s="30"/>
      <c r="R35" s="30"/>
      <c r="S35" s="31"/>
      <c r="T35" s="31"/>
      <c r="U35" s="31"/>
      <c r="V35" s="31"/>
      <c r="W35" s="31"/>
      <c r="X35" s="31"/>
      <c r="Y35" s="31"/>
      <c r="Z35" s="31"/>
      <c r="AA35" s="32" t="n">
        <v>59</v>
      </c>
      <c r="AB35" s="57" t="s">
        <v>155</v>
      </c>
      <c r="AC35" s="34"/>
    </row>
    <row r="36" s="35" customFormat="true" ht="102.75" hidden="false" customHeight="true" outlineLevel="0" collapsed="false">
      <c r="A36" s="36"/>
      <c r="C36" s="37"/>
      <c r="D36" s="38" t="n">
        <v>32</v>
      </c>
      <c r="E36" s="27" t="s">
        <v>33</v>
      </c>
      <c r="F36" s="28" t="s">
        <v>160</v>
      </c>
      <c r="G36" s="50" t="s">
        <v>161</v>
      </c>
      <c r="H36" s="28" t="s">
        <v>162</v>
      </c>
      <c r="I36" s="28" t="s">
        <v>163</v>
      </c>
      <c r="J36" s="29" t="s">
        <v>164</v>
      </c>
      <c r="K36" s="58"/>
      <c r="L36" s="59"/>
      <c r="M36" s="60"/>
      <c r="N36" s="60"/>
      <c r="O36" s="60" t="s">
        <v>40</v>
      </c>
      <c r="P36" s="60" t="n">
        <v>1</v>
      </c>
      <c r="Q36" s="60"/>
      <c r="R36" s="60"/>
      <c r="S36" s="61" t="n">
        <f aca="false">COUNTA(K36:R36)</f>
        <v>2</v>
      </c>
      <c r="T36" s="62" t="n">
        <v>660</v>
      </c>
      <c r="U36" s="63" t="s">
        <v>165</v>
      </c>
      <c r="V36" s="31"/>
      <c r="W36" s="31"/>
      <c r="X36" s="31"/>
      <c r="Y36" s="31"/>
      <c r="Z36" s="31"/>
      <c r="AA36" s="64" t="n">
        <v>765</v>
      </c>
      <c r="AB36" s="65" t="s">
        <v>166</v>
      </c>
      <c r="AC36" s="52"/>
    </row>
    <row r="37" s="35" customFormat="true" ht="93" hidden="false" customHeight="true" outlineLevel="0" collapsed="false">
      <c r="A37" s="36"/>
      <c r="C37" s="37"/>
      <c r="D37" s="26" t="n">
        <v>33</v>
      </c>
      <c r="E37" s="27" t="s">
        <v>33</v>
      </c>
      <c r="F37" s="28" t="s">
        <v>160</v>
      </c>
      <c r="G37" s="50" t="s">
        <v>167</v>
      </c>
      <c r="H37" s="28" t="s">
        <v>168</v>
      </c>
      <c r="I37" s="28" t="s">
        <v>169</v>
      </c>
      <c r="J37" s="29" t="s">
        <v>170</v>
      </c>
      <c r="K37" s="58" t="s">
        <v>40</v>
      </c>
      <c r="L37" s="59"/>
      <c r="M37" s="60"/>
      <c r="N37" s="60"/>
      <c r="O37" s="60" t="n">
        <v>1</v>
      </c>
      <c r="P37" s="60"/>
      <c r="Q37" s="60"/>
      <c r="R37" s="58" t="s">
        <v>40</v>
      </c>
      <c r="S37" s="61" t="n">
        <f aca="false">COUNTA(K37:R37)</f>
        <v>3</v>
      </c>
      <c r="T37" s="62" t="n">
        <v>0</v>
      </c>
      <c r="U37" s="63" t="s">
        <v>171</v>
      </c>
      <c r="V37" s="31"/>
      <c r="W37" s="31"/>
      <c r="X37" s="31"/>
      <c r="Y37" s="31"/>
      <c r="Z37" s="31"/>
      <c r="AA37" s="66" t="n">
        <v>0</v>
      </c>
      <c r="AB37" s="65" t="s">
        <v>103</v>
      </c>
      <c r="AC37" s="52"/>
    </row>
    <row r="38" s="35" customFormat="true" ht="105" hidden="false" customHeight="true" outlineLevel="0" collapsed="false">
      <c r="A38" s="36"/>
      <c r="C38" s="37"/>
      <c r="D38" s="38" t="n">
        <v>34</v>
      </c>
      <c r="E38" s="27" t="s">
        <v>33</v>
      </c>
      <c r="F38" s="28" t="s">
        <v>160</v>
      </c>
      <c r="G38" s="50" t="s">
        <v>172</v>
      </c>
      <c r="H38" s="28" t="s">
        <v>173</v>
      </c>
      <c r="I38" s="28" t="s">
        <v>174</v>
      </c>
      <c r="J38" s="29" t="s">
        <v>175</v>
      </c>
      <c r="K38" s="58"/>
      <c r="L38" s="59"/>
      <c r="M38" s="60"/>
      <c r="N38" s="60"/>
      <c r="O38" s="60" t="s">
        <v>40</v>
      </c>
      <c r="P38" s="60"/>
      <c r="Q38" s="60"/>
      <c r="R38" s="60" t="n">
        <v>1</v>
      </c>
      <c r="S38" s="61" t="n">
        <f aca="false">COUNTA(K38:R38)</f>
        <v>2</v>
      </c>
      <c r="T38" s="62" t="n">
        <v>202</v>
      </c>
      <c r="U38" s="63" t="s">
        <v>171</v>
      </c>
      <c r="V38" s="31"/>
      <c r="W38" s="31"/>
      <c r="X38" s="31"/>
      <c r="Y38" s="31"/>
      <c r="Z38" s="31"/>
      <c r="AA38" s="66" t="n">
        <v>290</v>
      </c>
      <c r="AB38" s="65" t="s">
        <v>103</v>
      </c>
      <c r="AC38" s="52"/>
    </row>
    <row r="39" s="35" customFormat="true" ht="93" hidden="false" customHeight="true" outlineLevel="0" collapsed="false">
      <c r="A39" s="36"/>
      <c r="C39" s="37"/>
      <c r="D39" s="26" t="n">
        <v>35</v>
      </c>
      <c r="E39" s="27" t="s">
        <v>33</v>
      </c>
      <c r="F39" s="53" t="s">
        <v>176</v>
      </c>
      <c r="G39" s="53" t="s">
        <v>177</v>
      </c>
      <c r="H39" s="53" t="s">
        <v>178</v>
      </c>
      <c r="I39" s="53" t="s">
        <v>179</v>
      </c>
      <c r="J39" s="54" t="s">
        <v>180</v>
      </c>
      <c r="K39" s="65"/>
      <c r="L39" s="58"/>
      <c r="M39" s="59"/>
      <c r="N39" s="60"/>
      <c r="O39" s="60"/>
      <c r="P39" s="60" t="n">
        <v>1</v>
      </c>
      <c r="Q39" s="60"/>
      <c r="R39" s="60"/>
      <c r="S39" s="67"/>
      <c r="T39" s="61" t="n">
        <f aca="false">COUNTA(L39:S39)</f>
        <v>1</v>
      </c>
      <c r="U39" s="62" t="n">
        <v>284</v>
      </c>
      <c r="V39" s="63" t="s">
        <v>181</v>
      </c>
      <c r="W39" s="31"/>
      <c r="X39" s="31"/>
      <c r="Y39" s="31"/>
      <c r="Z39" s="31"/>
      <c r="AA39" s="32" t="n">
        <v>357</v>
      </c>
      <c r="AB39" s="33" t="s">
        <v>182</v>
      </c>
      <c r="AC39" s="52"/>
    </row>
    <row r="40" s="35" customFormat="true" ht="93" hidden="false" customHeight="true" outlineLevel="0" collapsed="false">
      <c r="A40" s="36"/>
      <c r="C40" s="37"/>
      <c r="D40" s="38" t="n">
        <v>36</v>
      </c>
      <c r="E40" s="27" t="s">
        <v>33</v>
      </c>
      <c r="F40" s="53" t="s">
        <v>183</v>
      </c>
      <c r="G40" s="53" t="s">
        <v>184</v>
      </c>
      <c r="H40" s="53" t="s">
        <v>185</v>
      </c>
      <c r="I40" s="53" t="s">
        <v>186</v>
      </c>
      <c r="J40" s="54" t="s">
        <v>187</v>
      </c>
      <c r="K40" s="65"/>
      <c r="L40" s="65"/>
      <c r="M40" s="58"/>
      <c r="N40" s="59"/>
      <c r="O40" s="60" t="n">
        <v>1</v>
      </c>
      <c r="P40" s="60"/>
      <c r="Q40" s="60"/>
      <c r="R40" s="60"/>
      <c r="S40" s="67"/>
      <c r="T40" s="67"/>
      <c r="U40" s="61" t="n">
        <f aca="false">COUNTA(M40:T40)</f>
        <v>1</v>
      </c>
      <c r="V40" s="62" t="n">
        <v>80</v>
      </c>
      <c r="W40" s="68" t="s">
        <v>188</v>
      </c>
      <c r="X40" s="31"/>
      <c r="Y40" s="31"/>
      <c r="Z40" s="31"/>
      <c r="AA40" s="32" t="n">
        <v>214</v>
      </c>
      <c r="AB40" s="57" t="s">
        <v>189</v>
      </c>
      <c r="AC40" s="34"/>
    </row>
    <row r="41" s="35" customFormat="true" ht="132.75" hidden="false" customHeight="true" outlineLevel="0" collapsed="false">
      <c r="A41" s="36"/>
      <c r="C41" s="37"/>
      <c r="D41" s="26" t="n">
        <v>37</v>
      </c>
      <c r="E41" s="27" t="s">
        <v>33</v>
      </c>
      <c r="F41" s="53" t="s">
        <v>183</v>
      </c>
      <c r="G41" s="53" t="s">
        <v>190</v>
      </c>
      <c r="H41" s="53" t="s">
        <v>191</v>
      </c>
      <c r="I41" s="53" t="s">
        <v>192</v>
      </c>
      <c r="J41" s="54" t="s">
        <v>193</v>
      </c>
      <c r="K41" s="65"/>
      <c r="L41" s="65"/>
      <c r="M41" s="58"/>
      <c r="N41" s="59"/>
      <c r="O41" s="60" t="n">
        <v>1</v>
      </c>
      <c r="P41" s="60"/>
      <c r="Q41" s="60"/>
      <c r="R41" s="60"/>
      <c r="S41" s="67"/>
      <c r="T41" s="67"/>
      <c r="U41" s="61" t="n">
        <f aca="false">COUNTA(M41:T41)</f>
        <v>1</v>
      </c>
      <c r="V41" s="62" t="n">
        <v>0</v>
      </c>
      <c r="W41" s="63" t="s">
        <v>171</v>
      </c>
      <c r="X41" s="31"/>
      <c r="Y41" s="31"/>
      <c r="Z41" s="31"/>
      <c r="AA41" s="32" t="n">
        <v>772</v>
      </c>
      <c r="AB41" s="33" t="s">
        <v>103</v>
      </c>
      <c r="AC41" s="34"/>
    </row>
    <row r="42" s="35" customFormat="true" ht="93" hidden="false" customHeight="true" outlineLevel="0" collapsed="false">
      <c r="A42" s="36"/>
      <c r="C42" s="37"/>
      <c r="D42" s="38" t="n">
        <v>38</v>
      </c>
      <c r="E42" s="27" t="s">
        <v>33</v>
      </c>
      <c r="F42" s="53" t="s">
        <v>183</v>
      </c>
      <c r="G42" s="53" t="s">
        <v>194</v>
      </c>
      <c r="H42" s="53" t="s">
        <v>195</v>
      </c>
      <c r="I42" s="53" t="s">
        <v>196</v>
      </c>
      <c r="J42" s="54" t="s">
        <v>197</v>
      </c>
      <c r="K42" s="30"/>
      <c r="L42" s="30"/>
      <c r="M42" s="30"/>
      <c r="N42" s="30"/>
      <c r="O42" s="30" t="n">
        <v>1</v>
      </c>
      <c r="P42" s="30"/>
      <c r="Q42" s="30"/>
      <c r="R42" s="30"/>
      <c r="S42" s="31"/>
      <c r="T42" s="31"/>
      <c r="U42" s="31"/>
      <c r="V42" s="31"/>
      <c r="W42" s="31"/>
      <c r="X42" s="31"/>
      <c r="Y42" s="31"/>
      <c r="Z42" s="31"/>
      <c r="AA42" s="32" t="n">
        <v>424</v>
      </c>
      <c r="AB42" s="33" t="s">
        <v>103</v>
      </c>
      <c r="AC42" s="34"/>
    </row>
    <row r="43" s="35" customFormat="true" ht="93" hidden="false" customHeight="true" outlineLevel="0" collapsed="false">
      <c r="A43" s="36"/>
      <c r="C43" s="37"/>
      <c r="D43" s="26" t="n">
        <v>39</v>
      </c>
      <c r="E43" s="27" t="s">
        <v>33</v>
      </c>
      <c r="F43" s="53" t="s">
        <v>198</v>
      </c>
      <c r="G43" s="53" t="s">
        <v>199</v>
      </c>
      <c r="H43" s="53" t="s">
        <v>200</v>
      </c>
      <c r="I43" s="53" t="s">
        <v>201</v>
      </c>
      <c r="J43" s="54" t="s">
        <v>202</v>
      </c>
      <c r="K43" s="30" t="s">
        <v>40</v>
      </c>
      <c r="L43" s="30" t="n">
        <v>1</v>
      </c>
      <c r="M43" s="30"/>
      <c r="N43" s="30"/>
      <c r="O43" s="30"/>
      <c r="P43" s="30"/>
      <c r="Q43" s="30"/>
      <c r="R43" s="30"/>
      <c r="S43" s="31"/>
      <c r="T43" s="31"/>
      <c r="U43" s="31"/>
      <c r="V43" s="31"/>
      <c r="W43" s="31"/>
      <c r="X43" s="31"/>
      <c r="Y43" s="31"/>
      <c r="Z43" s="31"/>
      <c r="AA43" s="32" t="n">
        <v>237</v>
      </c>
      <c r="AB43" s="33" t="s">
        <v>127</v>
      </c>
      <c r="AC43" s="34"/>
    </row>
    <row r="44" s="35" customFormat="true" ht="93" hidden="false" customHeight="true" outlineLevel="0" collapsed="false">
      <c r="A44" s="36"/>
      <c r="C44" s="37"/>
      <c r="D44" s="38" t="n">
        <v>40</v>
      </c>
      <c r="E44" s="27" t="s">
        <v>33</v>
      </c>
      <c r="F44" s="28" t="s">
        <v>203</v>
      </c>
      <c r="G44" s="28" t="s">
        <v>204</v>
      </c>
      <c r="H44" s="28" t="s">
        <v>205</v>
      </c>
      <c r="I44" s="28" t="s">
        <v>206</v>
      </c>
      <c r="J44" s="29" t="s">
        <v>207</v>
      </c>
      <c r="K44" s="69"/>
      <c r="L44" s="69"/>
      <c r="M44" s="69" t="n">
        <v>1</v>
      </c>
      <c r="N44" s="69"/>
      <c r="O44" s="69"/>
      <c r="P44" s="69"/>
      <c r="Q44" s="69"/>
      <c r="R44" s="52"/>
      <c r="S44" s="70" t="n">
        <v>18</v>
      </c>
      <c r="T44" s="70" t="n">
        <v>39980</v>
      </c>
      <c r="U44" s="70"/>
      <c r="V44" s="70"/>
      <c r="W44" s="70"/>
      <c r="X44" s="70"/>
      <c r="Y44" s="70"/>
      <c r="Z44" s="70"/>
      <c r="AA44" s="32" t="n">
        <v>18</v>
      </c>
      <c r="AB44" s="33" t="n">
        <v>40709</v>
      </c>
      <c r="AC44" s="52"/>
    </row>
    <row r="45" s="35" customFormat="true" ht="250.5" hidden="false" customHeight="true" outlineLevel="0" collapsed="false">
      <c r="A45" s="36"/>
      <c r="C45" s="37"/>
      <c r="D45" s="26" t="n">
        <v>41</v>
      </c>
      <c r="E45" s="27" t="s">
        <v>33</v>
      </c>
      <c r="F45" s="28" t="s">
        <v>208</v>
      </c>
      <c r="G45" s="28" t="s">
        <v>209</v>
      </c>
      <c r="H45" s="28" t="s">
        <v>210</v>
      </c>
      <c r="I45" s="28" t="s">
        <v>211</v>
      </c>
      <c r="J45" s="29" t="s">
        <v>212</v>
      </c>
      <c r="K45" s="69"/>
      <c r="L45" s="71"/>
      <c r="M45" s="30" t="n">
        <v>1</v>
      </c>
      <c r="N45" s="72"/>
      <c r="O45" s="72"/>
      <c r="P45" s="72"/>
      <c r="Q45" s="72"/>
      <c r="R45" s="72"/>
      <c r="S45" s="73"/>
      <c r="T45" s="74" t="n">
        <v>1</v>
      </c>
      <c r="U45" s="75" t="n">
        <v>360</v>
      </c>
      <c r="V45" s="76" t="s">
        <v>213</v>
      </c>
      <c r="W45" s="31"/>
      <c r="X45" s="31"/>
      <c r="Y45" s="31"/>
      <c r="Z45" s="31"/>
      <c r="AA45" s="32" t="n">
        <v>360</v>
      </c>
      <c r="AB45" s="33" t="s">
        <v>214</v>
      </c>
      <c r="AC45" s="52"/>
    </row>
    <row r="46" s="35" customFormat="true" ht="143.25" hidden="false" customHeight="true" outlineLevel="0" collapsed="false">
      <c r="A46" s="36"/>
      <c r="C46" s="37"/>
      <c r="D46" s="38" t="n">
        <v>42</v>
      </c>
      <c r="E46" s="27" t="s">
        <v>33</v>
      </c>
      <c r="F46" s="28" t="s">
        <v>208</v>
      </c>
      <c r="G46" s="28" t="s">
        <v>215</v>
      </c>
      <c r="H46" s="28" t="s">
        <v>216</v>
      </c>
      <c r="I46" s="28" t="s">
        <v>217</v>
      </c>
      <c r="J46" s="29" t="s">
        <v>218</v>
      </c>
      <c r="K46" s="69"/>
      <c r="L46" s="71"/>
      <c r="M46" s="30" t="n">
        <v>1</v>
      </c>
      <c r="N46" s="72"/>
      <c r="O46" s="72"/>
      <c r="P46" s="72"/>
      <c r="Q46" s="72"/>
      <c r="R46" s="72"/>
      <c r="S46" s="73"/>
      <c r="T46" s="74" t="n">
        <v>1</v>
      </c>
      <c r="U46" s="75" t="n">
        <v>110</v>
      </c>
      <c r="V46" s="76" t="n">
        <v>40201</v>
      </c>
      <c r="W46" s="31"/>
      <c r="X46" s="31"/>
      <c r="Y46" s="31"/>
      <c r="Z46" s="31"/>
      <c r="AA46" s="32" t="n">
        <v>140</v>
      </c>
      <c r="AB46" s="33" t="n">
        <v>40565</v>
      </c>
      <c r="AC46" s="34"/>
    </row>
    <row r="47" s="35" customFormat="true" ht="93" hidden="false" customHeight="true" outlineLevel="0" collapsed="false">
      <c r="A47" s="36"/>
      <c r="C47" s="37"/>
      <c r="D47" s="26" t="n">
        <v>43</v>
      </c>
      <c r="E47" s="27" t="s">
        <v>33</v>
      </c>
      <c r="F47" s="28" t="s">
        <v>208</v>
      </c>
      <c r="G47" s="28" t="s">
        <v>219</v>
      </c>
      <c r="H47" s="28" t="s">
        <v>220</v>
      </c>
      <c r="I47" s="28" t="s">
        <v>221</v>
      </c>
      <c r="J47" s="29" t="s">
        <v>222</v>
      </c>
      <c r="K47" s="69"/>
      <c r="L47" s="71"/>
      <c r="M47" s="77"/>
      <c r="N47" s="72"/>
      <c r="O47" s="72"/>
      <c r="P47" s="72"/>
      <c r="Q47" s="72"/>
      <c r="R47" s="30" t="n">
        <v>1</v>
      </c>
      <c r="S47" s="73" t="s">
        <v>223</v>
      </c>
      <c r="T47" s="74" t="n">
        <v>2</v>
      </c>
      <c r="U47" s="75" t="n">
        <v>2000</v>
      </c>
      <c r="V47" s="76" t="s">
        <v>224</v>
      </c>
      <c r="W47" s="31"/>
      <c r="X47" s="31"/>
      <c r="Y47" s="31"/>
      <c r="Z47" s="31"/>
      <c r="AA47" s="32" t="n">
        <v>2000</v>
      </c>
      <c r="AB47" s="33" t="s">
        <v>225</v>
      </c>
      <c r="AC47" s="34"/>
    </row>
    <row r="48" s="35" customFormat="true" ht="93" hidden="false" customHeight="true" outlineLevel="0" collapsed="false">
      <c r="A48" s="36"/>
      <c r="C48" s="37"/>
      <c r="D48" s="38" t="n">
        <v>44</v>
      </c>
      <c r="E48" s="27" t="s">
        <v>33</v>
      </c>
      <c r="F48" s="28" t="s">
        <v>226</v>
      </c>
      <c r="G48" s="50" t="s">
        <v>227</v>
      </c>
      <c r="H48" s="28" t="s">
        <v>228</v>
      </c>
      <c r="I48" s="50" t="s">
        <v>84</v>
      </c>
      <c r="J48" s="29" t="s">
        <v>229</v>
      </c>
      <c r="K48" s="26"/>
      <c r="L48" s="30"/>
      <c r="M48" s="30"/>
      <c r="N48" s="30"/>
      <c r="O48" s="30" t="n">
        <v>1</v>
      </c>
      <c r="P48" s="30"/>
      <c r="Q48" s="30"/>
      <c r="R48" s="34"/>
      <c r="S48" s="31"/>
      <c r="T48" s="31"/>
      <c r="U48" s="31"/>
      <c r="V48" s="31"/>
      <c r="W48" s="31"/>
      <c r="X48" s="31"/>
      <c r="Y48" s="31"/>
      <c r="Z48" s="31"/>
      <c r="AA48" s="32" t="n">
        <v>240</v>
      </c>
      <c r="AB48" s="33" t="s">
        <v>230</v>
      </c>
      <c r="AC48" s="52"/>
    </row>
    <row r="49" s="35" customFormat="true" ht="93" hidden="false" customHeight="true" outlineLevel="0" collapsed="false">
      <c r="A49" s="36"/>
      <c r="C49" s="37"/>
      <c r="D49" s="26" t="n">
        <v>45</v>
      </c>
      <c r="E49" s="27" t="s">
        <v>33</v>
      </c>
      <c r="F49" s="28" t="s">
        <v>226</v>
      </c>
      <c r="G49" s="28" t="s">
        <v>231</v>
      </c>
      <c r="H49" s="28" t="s">
        <v>232</v>
      </c>
      <c r="I49" s="50" t="s">
        <v>84</v>
      </c>
      <c r="J49" s="29" t="s">
        <v>233</v>
      </c>
      <c r="K49" s="30"/>
      <c r="L49" s="30"/>
      <c r="M49" s="30"/>
      <c r="N49" s="30"/>
      <c r="O49" s="30" t="n">
        <v>1</v>
      </c>
      <c r="P49" s="30"/>
      <c r="Q49" s="30"/>
      <c r="R49" s="30"/>
      <c r="S49" s="31"/>
      <c r="T49" s="31"/>
      <c r="U49" s="31"/>
      <c r="V49" s="31"/>
      <c r="W49" s="31"/>
      <c r="X49" s="31"/>
      <c r="Y49" s="31"/>
      <c r="Z49" s="31"/>
      <c r="AA49" s="32" t="n">
        <v>574</v>
      </c>
      <c r="AB49" s="33" t="s">
        <v>234</v>
      </c>
      <c r="AC49" s="34"/>
    </row>
    <row r="50" s="35" customFormat="true" ht="93" hidden="false" customHeight="true" outlineLevel="0" collapsed="false">
      <c r="A50" s="36"/>
      <c r="C50" s="37"/>
      <c r="D50" s="38" t="n">
        <v>46</v>
      </c>
      <c r="E50" s="27" t="s">
        <v>33</v>
      </c>
      <c r="F50" s="28" t="s">
        <v>226</v>
      </c>
      <c r="G50" s="28" t="s">
        <v>235</v>
      </c>
      <c r="H50" s="28" t="s">
        <v>236</v>
      </c>
      <c r="I50" s="50" t="s">
        <v>84</v>
      </c>
      <c r="J50" s="29" t="s">
        <v>137</v>
      </c>
      <c r="K50" s="30"/>
      <c r="L50" s="30"/>
      <c r="M50" s="30"/>
      <c r="N50" s="30"/>
      <c r="O50" s="30" t="n">
        <v>1</v>
      </c>
      <c r="P50" s="30"/>
      <c r="Q50" s="30"/>
      <c r="R50" s="30"/>
      <c r="S50" s="31"/>
      <c r="T50" s="31"/>
      <c r="U50" s="31"/>
      <c r="V50" s="31"/>
      <c r="W50" s="31"/>
      <c r="X50" s="31"/>
      <c r="Y50" s="31"/>
      <c r="Z50" s="31"/>
      <c r="AA50" s="32" t="n">
        <v>810</v>
      </c>
      <c r="AB50" s="33" t="s">
        <v>237</v>
      </c>
      <c r="AC50" s="34"/>
    </row>
    <row r="51" s="35" customFormat="true" ht="93" hidden="false" customHeight="true" outlineLevel="0" collapsed="false">
      <c r="A51" s="36"/>
      <c r="C51" s="37"/>
      <c r="D51" s="26" t="n">
        <v>47</v>
      </c>
      <c r="E51" s="27" t="s">
        <v>33</v>
      </c>
      <c r="F51" s="28" t="s">
        <v>226</v>
      </c>
      <c r="G51" s="50" t="s">
        <v>238</v>
      </c>
      <c r="H51" s="29" t="s">
        <v>239</v>
      </c>
      <c r="I51" s="50" t="s">
        <v>84</v>
      </c>
      <c r="J51" s="29" t="s">
        <v>240</v>
      </c>
      <c r="K51" s="30"/>
      <c r="L51" s="30"/>
      <c r="M51" s="30"/>
      <c r="N51" s="30"/>
      <c r="O51" s="30" t="n">
        <v>1</v>
      </c>
      <c r="P51" s="30"/>
      <c r="Q51" s="30"/>
      <c r="R51" s="30"/>
      <c r="S51" s="31"/>
      <c r="T51" s="31"/>
      <c r="U51" s="31"/>
      <c r="V51" s="31"/>
      <c r="W51" s="31"/>
      <c r="X51" s="31"/>
      <c r="Y51" s="31"/>
      <c r="Z51" s="31"/>
      <c r="AA51" s="32" t="n">
        <v>50</v>
      </c>
      <c r="AB51" s="33" t="s">
        <v>241</v>
      </c>
      <c r="AC51" s="34"/>
    </row>
    <row r="52" s="35" customFormat="true" ht="93" hidden="false" customHeight="true" outlineLevel="0" collapsed="false">
      <c r="A52" s="36"/>
      <c r="C52" s="37"/>
      <c r="D52" s="38" t="n">
        <v>48</v>
      </c>
      <c r="E52" s="27" t="s">
        <v>33</v>
      </c>
      <c r="F52" s="28" t="s">
        <v>226</v>
      </c>
      <c r="G52" s="28" t="s">
        <v>242</v>
      </c>
      <c r="H52" s="28" t="s">
        <v>243</v>
      </c>
      <c r="I52" s="50" t="s">
        <v>84</v>
      </c>
      <c r="J52" s="29" t="s">
        <v>244</v>
      </c>
      <c r="K52" s="30"/>
      <c r="L52" s="30"/>
      <c r="M52" s="30"/>
      <c r="N52" s="30"/>
      <c r="O52" s="69" t="n">
        <v>1</v>
      </c>
      <c r="P52" s="69"/>
      <c r="Q52" s="30"/>
      <c r="R52" s="30"/>
      <c r="S52" s="31"/>
      <c r="T52" s="31"/>
      <c r="U52" s="31"/>
      <c r="V52" s="31"/>
      <c r="W52" s="31"/>
      <c r="X52" s="31"/>
      <c r="Y52" s="31"/>
      <c r="Z52" s="31"/>
      <c r="AA52" s="32" t="n">
        <v>95</v>
      </c>
      <c r="AB52" s="33" t="s">
        <v>245</v>
      </c>
      <c r="AC52" s="52"/>
    </row>
    <row r="53" s="35" customFormat="true" ht="93" hidden="false" customHeight="true" outlineLevel="0" collapsed="false">
      <c r="A53" s="36"/>
      <c r="C53" s="37"/>
      <c r="D53" s="26" t="n">
        <v>49</v>
      </c>
      <c r="E53" s="27" t="s">
        <v>33</v>
      </c>
      <c r="F53" s="28" t="s">
        <v>246</v>
      </c>
      <c r="G53" s="78" t="s">
        <v>247</v>
      </c>
      <c r="H53" s="78" t="s">
        <v>248</v>
      </c>
      <c r="I53" s="79" t="s">
        <v>249</v>
      </c>
      <c r="J53" s="80" t="s">
        <v>250</v>
      </c>
      <c r="K53" s="30"/>
      <c r="L53" s="30"/>
      <c r="M53" s="30"/>
      <c r="N53" s="30"/>
      <c r="O53" s="30"/>
      <c r="P53" s="30"/>
      <c r="Q53" s="30"/>
      <c r="R53" s="30" t="n">
        <v>1</v>
      </c>
      <c r="S53" s="31"/>
      <c r="T53" s="31"/>
      <c r="U53" s="31"/>
      <c r="V53" s="31"/>
      <c r="W53" s="31"/>
      <c r="X53" s="31"/>
      <c r="Y53" s="31"/>
      <c r="Z53" s="31"/>
      <c r="AA53" s="51" t="s">
        <v>50</v>
      </c>
      <c r="AB53" s="33" t="s">
        <v>251</v>
      </c>
      <c r="AC53" s="52"/>
    </row>
    <row r="54" s="35" customFormat="true" ht="93" hidden="false" customHeight="true" outlineLevel="0" collapsed="false">
      <c r="A54" s="36"/>
      <c r="C54" s="37"/>
      <c r="D54" s="38" t="n">
        <v>50</v>
      </c>
      <c r="E54" s="27" t="s">
        <v>33</v>
      </c>
      <c r="F54" s="50" t="s">
        <v>252</v>
      </c>
      <c r="G54" s="81" t="s">
        <v>253</v>
      </c>
      <c r="H54" s="28" t="s">
        <v>254</v>
      </c>
      <c r="I54" s="28" t="s">
        <v>255</v>
      </c>
      <c r="J54" s="29" t="s">
        <v>256</v>
      </c>
      <c r="K54" s="30"/>
      <c r="L54" s="30"/>
      <c r="M54" s="30"/>
      <c r="N54" s="30"/>
      <c r="O54" s="30" t="n">
        <v>1</v>
      </c>
      <c r="P54" s="30"/>
      <c r="Q54" s="30"/>
      <c r="R54" s="34"/>
      <c r="S54" s="31"/>
      <c r="T54" s="31"/>
      <c r="U54" s="31"/>
      <c r="V54" s="31"/>
      <c r="W54" s="31"/>
      <c r="X54" s="31"/>
      <c r="Y54" s="31"/>
      <c r="Z54" s="31"/>
      <c r="AA54" s="32" t="n">
        <v>2044</v>
      </c>
      <c r="AB54" s="33" t="n">
        <v>40482</v>
      </c>
      <c r="AC54" s="52"/>
    </row>
    <row r="55" s="35" customFormat="true" ht="234" hidden="false" customHeight="true" outlineLevel="0" collapsed="false">
      <c r="A55" s="36"/>
      <c r="C55" s="37"/>
      <c r="D55" s="26" t="n">
        <v>51</v>
      </c>
      <c r="E55" s="27" t="s">
        <v>33</v>
      </c>
      <c r="F55" s="53" t="s">
        <v>257</v>
      </c>
      <c r="G55" s="53" t="s">
        <v>258</v>
      </c>
      <c r="H55" s="53" t="s">
        <v>259</v>
      </c>
      <c r="I55" s="53" t="s">
        <v>260</v>
      </c>
      <c r="J55" s="54" t="s">
        <v>261</v>
      </c>
      <c r="K55" s="58" t="n">
        <v>1</v>
      </c>
      <c r="L55" s="58"/>
      <c r="M55" s="59"/>
      <c r="N55" s="60"/>
      <c r="O55" s="60"/>
      <c r="P55" s="60"/>
      <c r="Q55" s="60"/>
      <c r="R55" s="60"/>
      <c r="S55" s="67"/>
      <c r="T55" s="67"/>
      <c r="U55" s="61" t="n">
        <f aca="false">COUNTA(M55:T55)</f>
        <v>0</v>
      </c>
      <c r="V55" s="62"/>
      <c r="W55" s="63" t="s">
        <v>171</v>
      </c>
      <c r="X55" s="31"/>
      <c r="Y55" s="31"/>
      <c r="Z55" s="31"/>
      <c r="AA55" s="51" t="s">
        <v>50</v>
      </c>
      <c r="AB55" s="33" t="s">
        <v>103</v>
      </c>
      <c r="AC55" s="52"/>
    </row>
    <row r="56" s="35" customFormat="true" ht="93" hidden="false" customHeight="true" outlineLevel="0" collapsed="false">
      <c r="A56" s="36"/>
      <c r="C56" s="37"/>
      <c r="D56" s="38" t="n">
        <v>52</v>
      </c>
      <c r="E56" s="27" t="s">
        <v>33</v>
      </c>
      <c r="F56" s="53" t="s">
        <v>257</v>
      </c>
      <c r="G56" s="53" t="s">
        <v>262</v>
      </c>
      <c r="H56" s="53" t="s">
        <v>263</v>
      </c>
      <c r="I56" s="53" t="s">
        <v>260</v>
      </c>
      <c r="J56" s="54" t="s">
        <v>264</v>
      </c>
      <c r="K56" s="65"/>
      <c r="L56" s="58"/>
      <c r="M56" s="60" t="n">
        <v>1</v>
      </c>
      <c r="N56" s="60"/>
      <c r="O56" s="60"/>
      <c r="P56" s="60"/>
      <c r="Q56" s="60"/>
      <c r="R56" s="60"/>
      <c r="S56" s="67"/>
      <c r="T56" s="67"/>
      <c r="U56" s="61" t="n">
        <f aca="false">COUNTA(M56:T56)</f>
        <v>1</v>
      </c>
      <c r="V56" s="62"/>
      <c r="W56" s="63" t="n">
        <v>40139</v>
      </c>
      <c r="X56" s="31"/>
      <c r="Y56" s="31"/>
      <c r="Z56" s="31"/>
      <c r="AA56" s="51" t="s">
        <v>50</v>
      </c>
      <c r="AB56" s="33" t="n">
        <v>40517</v>
      </c>
      <c r="AC56" s="52"/>
    </row>
    <row r="57" s="35" customFormat="true" ht="93" hidden="false" customHeight="true" outlineLevel="0" collapsed="false">
      <c r="A57" s="36"/>
      <c r="C57" s="37"/>
      <c r="D57" s="26" t="n">
        <v>53</v>
      </c>
      <c r="E57" s="82" t="s">
        <v>265</v>
      </c>
      <c r="F57" s="28" t="s">
        <v>266</v>
      </c>
      <c r="G57" s="28" t="s">
        <v>267</v>
      </c>
      <c r="H57" s="28" t="s">
        <v>268</v>
      </c>
      <c r="I57" s="28" t="s">
        <v>269</v>
      </c>
      <c r="J57" s="83" t="s">
        <v>270</v>
      </c>
      <c r="K57" s="84"/>
      <c r="L57" s="85" t="n">
        <v>1</v>
      </c>
      <c r="M57" s="84"/>
      <c r="N57" s="84"/>
      <c r="O57" s="84"/>
      <c r="P57" s="84"/>
      <c r="Q57" s="84"/>
      <c r="R57" s="86"/>
      <c r="S57" s="84" t="n">
        <v>5609</v>
      </c>
      <c r="T57" s="84" t="s">
        <v>271</v>
      </c>
      <c r="U57" s="84"/>
      <c r="V57" s="84"/>
      <c r="W57" s="84"/>
      <c r="X57" s="84"/>
      <c r="Y57" s="84"/>
      <c r="Z57" s="84"/>
      <c r="AA57" s="64" t="n">
        <v>4742</v>
      </c>
      <c r="AB57" s="52" t="s">
        <v>109</v>
      </c>
      <c r="AC57" s="87"/>
    </row>
    <row r="58" s="35" customFormat="true" ht="93" hidden="false" customHeight="true" outlineLevel="0" collapsed="false">
      <c r="A58" s="36"/>
      <c r="C58" s="37"/>
      <c r="D58" s="38" t="n">
        <v>54</v>
      </c>
      <c r="E58" s="82" t="s">
        <v>265</v>
      </c>
      <c r="F58" s="28" t="s">
        <v>266</v>
      </c>
      <c r="G58" s="28" t="s">
        <v>267</v>
      </c>
      <c r="H58" s="28" t="s">
        <v>272</v>
      </c>
      <c r="I58" s="28" t="s">
        <v>273</v>
      </c>
      <c r="J58" s="83" t="s">
        <v>274</v>
      </c>
      <c r="K58" s="84"/>
      <c r="L58" s="85" t="n">
        <v>1</v>
      </c>
      <c r="M58" s="84"/>
      <c r="N58" s="84"/>
      <c r="O58" s="84"/>
      <c r="P58" s="84"/>
      <c r="Q58" s="84"/>
      <c r="R58" s="86"/>
      <c r="S58" s="84" t="n">
        <v>2254</v>
      </c>
      <c r="T58" s="84" t="s">
        <v>275</v>
      </c>
      <c r="U58" s="84"/>
      <c r="V58" s="84"/>
      <c r="W58" s="84"/>
      <c r="X58" s="84"/>
      <c r="Y58" s="84"/>
      <c r="Z58" s="84"/>
      <c r="AA58" s="64" t="n">
        <v>2306</v>
      </c>
      <c r="AB58" s="52" t="s">
        <v>109</v>
      </c>
      <c r="AC58" s="87"/>
    </row>
    <row r="59" s="35" customFormat="true" ht="93" hidden="false" customHeight="true" outlineLevel="0" collapsed="false">
      <c r="A59" s="36"/>
      <c r="C59" s="37"/>
      <c r="D59" s="26" t="n">
        <v>55</v>
      </c>
      <c r="E59" s="82" t="s">
        <v>265</v>
      </c>
      <c r="F59" s="28" t="s">
        <v>266</v>
      </c>
      <c r="G59" s="28" t="s">
        <v>276</v>
      </c>
      <c r="H59" s="28" t="s">
        <v>277</v>
      </c>
      <c r="I59" s="28" t="s">
        <v>273</v>
      </c>
      <c r="J59" s="83" t="s">
        <v>278</v>
      </c>
      <c r="K59" s="84"/>
      <c r="L59" s="85" t="n">
        <v>1</v>
      </c>
      <c r="M59" s="84"/>
      <c r="N59" s="84"/>
      <c r="O59" s="84"/>
      <c r="P59" s="84"/>
      <c r="Q59" s="84"/>
      <c r="R59" s="86"/>
      <c r="S59" s="84" t="n">
        <v>4216</v>
      </c>
      <c r="T59" s="84" t="s">
        <v>279</v>
      </c>
      <c r="U59" s="84"/>
      <c r="V59" s="84"/>
      <c r="W59" s="84"/>
      <c r="X59" s="84"/>
      <c r="Y59" s="84"/>
      <c r="Z59" s="84"/>
      <c r="AA59" s="64" t="n">
        <v>4272</v>
      </c>
      <c r="AB59" s="52" t="s">
        <v>109</v>
      </c>
      <c r="AC59" s="87"/>
    </row>
    <row r="60" s="35" customFormat="true" ht="106.5" hidden="false" customHeight="true" outlineLevel="0" collapsed="false">
      <c r="A60" s="36"/>
      <c r="C60" s="37"/>
      <c r="D60" s="38" t="n">
        <v>56</v>
      </c>
      <c r="E60" s="82" t="s">
        <v>265</v>
      </c>
      <c r="F60" s="28" t="s">
        <v>280</v>
      </c>
      <c r="G60" s="28" t="s">
        <v>281</v>
      </c>
      <c r="H60" s="28" t="s">
        <v>282</v>
      </c>
      <c r="I60" s="28" t="s">
        <v>283</v>
      </c>
      <c r="J60" s="83" t="s">
        <v>284</v>
      </c>
      <c r="K60" s="85"/>
      <c r="L60" s="85"/>
      <c r="M60" s="85"/>
      <c r="N60" s="85"/>
      <c r="O60" s="85"/>
      <c r="P60" s="85" t="n">
        <v>1</v>
      </c>
      <c r="Q60" s="85"/>
      <c r="R60" s="88"/>
      <c r="S60" s="84"/>
      <c r="T60" s="84"/>
      <c r="U60" s="84"/>
      <c r="V60" s="84"/>
      <c r="W60" s="84"/>
      <c r="X60" s="84"/>
      <c r="Y60" s="84"/>
      <c r="Z60" s="84"/>
      <c r="AA60" s="89" t="s">
        <v>285</v>
      </c>
      <c r="AB60" s="87" t="s">
        <v>286</v>
      </c>
      <c r="AC60" s="87"/>
    </row>
    <row r="61" s="35" customFormat="true" ht="93" hidden="false" customHeight="true" outlineLevel="0" collapsed="false">
      <c r="A61" s="36"/>
      <c r="C61" s="37"/>
      <c r="D61" s="26" t="n">
        <v>57</v>
      </c>
      <c r="E61" s="82" t="s">
        <v>265</v>
      </c>
      <c r="F61" s="28" t="s">
        <v>280</v>
      </c>
      <c r="G61" s="28" t="s">
        <v>287</v>
      </c>
      <c r="H61" s="28" t="s">
        <v>288</v>
      </c>
      <c r="I61" s="28" t="s">
        <v>289</v>
      </c>
      <c r="J61" s="83" t="s">
        <v>290</v>
      </c>
      <c r="K61" s="85"/>
      <c r="L61" s="85"/>
      <c r="M61" s="85"/>
      <c r="N61" s="85" t="n">
        <v>1</v>
      </c>
      <c r="O61" s="85"/>
      <c r="P61" s="85"/>
      <c r="Q61" s="85"/>
      <c r="R61" s="88"/>
      <c r="S61" s="84"/>
      <c r="T61" s="84"/>
      <c r="U61" s="84"/>
      <c r="V61" s="84"/>
      <c r="W61" s="84"/>
      <c r="X61" s="84"/>
      <c r="Y61" s="84"/>
      <c r="Z61" s="84"/>
      <c r="AA61" s="89" t="s">
        <v>291</v>
      </c>
      <c r="AB61" s="33" t="n">
        <v>40468</v>
      </c>
      <c r="AC61" s="87"/>
    </row>
    <row r="62" s="35" customFormat="true" ht="93" hidden="false" customHeight="true" outlineLevel="0" collapsed="false">
      <c r="A62" s="36"/>
      <c r="C62" s="37"/>
      <c r="D62" s="38" t="n">
        <v>58</v>
      </c>
      <c r="E62" s="82" t="s">
        <v>265</v>
      </c>
      <c r="F62" s="28" t="s">
        <v>292</v>
      </c>
      <c r="G62" s="28" t="s">
        <v>293</v>
      </c>
      <c r="H62" s="28" t="s">
        <v>294</v>
      </c>
      <c r="I62" s="28" t="s">
        <v>295</v>
      </c>
      <c r="J62" s="28" t="s">
        <v>296</v>
      </c>
      <c r="K62" s="85"/>
      <c r="L62" s="30" t="n">
        <v>1</v>
      </c>
      <c r="M62" s="85"/>
      <c r="N62" s="85"/>
      <c r="O62" s="85"/>
      <c r="P62" s="85"/>
      <c r="Q62" s="85"/>
      <c r="R62" s="85"/>
      <c r="S62" s="84"/>
      <c r="T62" s="84"/>
      <c r="U62" s="84"/>
      <c r="V62" s="84"/>
      <c r="W62" s="84"/>
      <c r="X62" s="84"/>
      <c r="Y62" s="84"/>
      <c r="Z62" s="84"/>
      <c r="AA62" s="66" t="n">
        <v>1535</v>
      </c>
      <c r="AB62" s="52" t="s">
        <v>103</v>
      </c>
      <c r="AC62" s="87"/>
    </row>
    <row r="63" s="35" customFormat="true" ht="93" hidden="false" customHeight="true" outlineLevel="0" collapsed="false">
      <c r="A63" s="36"/>
      <c r="C63" s="37"/>
      <c r="D63" s="26" t="n">
        <v>59</v>
      </c>
      <c r="E63" s="82" t="s">
        <v>265</v>
      </c>
      <c r="F63" s="28" t="s">
        <v>292</v>
      </c>
      <c r="G63" s="28" t="s">
        <v>297</v>
      </c>
      <c r="H63" s="28" t="s">
        <v>298</v>
      </c>
      <c r="I63" s="28" t="s">
        <v>299</v>
      </c>
      <c r="J63" s="28" t="s">
        <v>300</v>
      </c>
      <c r="K63" s="85"/>
      <c r="L63" s="85"/>
      <c r="M63" s="85"/>
      <c r="N63" s="85"/>
      <c r="O63" s="85"/>
      <c r="P63" s="30" t="n">
        <v>1</v>
      </c>
      <c r="Q63" s="85"/>
      <c r="R63" s="85"/>
      <c r="S63" s="84"/>
      <c r="T63" s="84"/>
      <c r="U63" s="84"/>
      <c r="V63" s="84"/>
      <c r="W63" s="84"/>
      <c r="X63" s="84"/>
      <c r="Y63" s="84"/>
      <c r="Z63" s="84"/>
      <c r="AA63" s="66" t="n">
        <v>1790</v>
      </c>
      <c r="AB63" s="52" t="s">
        <v>103</v>
      </c>
      <c r="AC63" s="87"/>
    </row>
    <row r="64" s="35" customFormat="true" ht="93" hidden="false" customHeight="true" outlineLevel="0" collapsed="false">
      <c r="A64" s="36"/>
      <c r="C64" s="37"/>
      <c r="D64" s="38" t="n">
        <v>60</v>
      </c>
      <c r="E64" s="82" t="s">
        <v>265</v>
      </c>
      <c r="F64" s="28" t="s">
        <v>292</v>
      </c>
      <c r="G64" s="28" t="s">
        <v>301</v>
      </c>
      <c r="H64" s="28" t="s">
        <v>302</v>
      </c>
      <c r="I64" s="28" t="s">
        <v>303</v>
      </c>
      <c r="J64" s="28" t="s">
        <v>304</v>
      </c>
      <c r="K64" s="85"/>
      <c r="L64" s="85"/>
      <c r="M64" s="85"/>
      <c r="N64" s="85"/>
      <c r="O64" s="85"/>
      <c r="P64" s="85"/>
      <c r="Q64" s="85"/>
      <c r="R64" s="30" t="n">
        <v>1</v>
      </c>
      <c r="S64" s="84"/>
      <c r="T64" s="84"/>
      <c r="U64" s="84"/>
      <c r="V64" s="84"/>
      <c r="W64" s="84"/>
      <c r="X64" s="84"/>
      <c r="Y64" s="84"/>
      <c r="Z64" s="84"/>
      <c r="AA64" s="66" t="n">
        <v>15000</v>
      </c>
      <c r="AB64" s="52" t="s">
        <v>103</v>
      </c>
      <c r="AC64" s="87"/>
    </row>
    <row r="65" s="35" customFormat="true" ht="93" hidden="false" customHeight="true" outlineLevel="0" collapsed="false">
      <c r="A65" s="36"/>
      <c r="C65" s="37"/>
      <c r="D65" s="26" t="n">
        <v>61</v>
      </c>
      <c r="E65" s="82" t="s">
        <v>265</v>
      </c>
      <c r="F65" s="28" t="s">
        <v>305</v>
      </c>
      <c r="G65" s="28" t="s">
        <v>306</v>
      </c>
      <c r="H65" s="28" t="s">
        <v>307</v>
      </c>
      <c r="I65" s="28" t="s">
        <v>308</v>
      </c>
      <c r="J65" s="28" t="s">
        <v>309</v>
      </c>
      <c r="K65" s="85"/>
      <c r="L65" s="85" t="n">
        <v>1</v>
      </c>
      <c r="M65" s="85"/>
      <c r="N65" s="85"/>
      <c r="O65" s="85"/>
      <c r="P65" s="85"/>
      <c r="Q65" s="85"/>
      <c r="R65" s="88"/>
      <c r="S65" s="84" t="n">
        <v>760</v>
      </c>
      <c r="T65" s="84" t="s">
        <v>310</v>
      </c>
      <c r="U65" s="84"/>
      <c r="V65" s="84"/>
      <c r="W65" s="84"/>
      <c r="X65" s="84"/>
      <c r="Y65" s="84"/>
      <c r="Z65" s="84"/>
      <c r="AA65" s="64" t="n">
        <v>760</v>
      </c>
      <c r="AB65" s="52" t="s">
        <v>103</v>
      </c>
      <c r="AC65" s="87"/>
    </row>
    <row r="66" s="35" customFormat="true" ht="93" hidden="false" customHeight="true" outlineLevel="0" collapsed="false">
      <c r="A66" s="36"/>
      <c r="C66" s="37"/>
      <c r="D66" s="38" t="n">
        <v>62</v>
      </c>
      <c r="E66" s="82" t="s">
        <v>265</v>
      </c>
      <c r="F66" s="28" t="s">
        <v>311</v>
      </c>
      <c r="G66" s="28" t="s">
        <v>312</v>
      </c>
      <c r="H66" s="28" t="s">
        <v>313</v>
      </c>
      <c r="I66" s="28" t="s">
        <v>314</v>
      </c>
      <c r="J66" s="28" t="s">
        <v>315</v>
      </c>
      <c r="K66" s="85"/>
      <c r="L66" s="85" t="n">
        <v>1</v>
      </c>
      <c r="M66" s="85"/>
      <c r="N66" s="85"/>
      <c r="O66" s="85"/>
      <c r="P66" s="85"/>
      <c r="Q66" s="85"/>
      <c r="R66" s="88"/>
      <c r="S66" s="84"/>
      <c r="T66" s="84"/>
      <c r="U66" s="84"/>
      <c r="V66" s="84"/>
      <c r="W66" s="84"/>
      <c r="X66" s="84"/>
      <c r="Y66" s="84"/>
      <c r="Z66" s="84"/>
      <c r="AA66" s="64" t="n">
        <v>492</v>
      </c>
      <c r="AB66" s="52" t="s">
        <v>103</v>
      </c>
      <c r="AC66" s="87"/>
    </row>
    <row r="67" s="35" customFormat="true" ht="93" hidden="false" customHeight="true" outlineLevel="0" collapsed="false">
      <c r="A67" s="36"/>
      <c r="C67" s="37"/>
      <c r="D67" s="26" t="n">
        <v>63</v>
      </c>
      <c r="E67" s="82" t="s">
        <v>265</v>
      </c>
      <c r="F67" s="28" t="s">
        <v>316</v>
      </c>
      <c r="G67" s="28" t="s">
        <v>317</v>
      </c>
      <c r="H67" s="28" t="s">
        <v>318</v>
      </c>
      <c r="I67" s="28" t="s">
        <v>319</v>
      </c>
      <c r="J67" s="83" t="s">
        <v>320</v>
      </c>
      <c r="K67" s="85"/>
      <c r="L67" s="85"/>
      <c r="M67" s="85"/>
      <c r="N67" s="85"/>
      <c r="O67" s="85"/>
      <c r="P67" s="85" t="n">
        <v>1</v>
      </c>
      <c r="Q67" s="85"/>
      <c r="R67" s="88"/>
      <c r="S67" s="84"/>
      <c r="T67" s="84"/>
      <c r="U67" s="84"/>
      <c r="V67" s="84"/>
      <c r="W67" s="84"/>
      <c r="X67" s="84"/>
      <c r="Y67" s="84"/>
      <c r="Z67" s="84"/>
      <c r="AA67" s="64" t="n">
        <v>861</v>
      </c>
      <c r="AB67" s="52" t="s">
        <v>103</v>
      </c>
      <c r="AC67" s="87"/>
    </row>
    <row r="68" s="35" customFormat="true" ht="93" hidden="false" customHeight="true" outlineLevel="0" collapsed="false">
      <c r="A68" s="36"/>
      <c r="C68" s="37"/>
      <c r="D68" s="38" t="n">
        <v>64</v>
      </c>
      <c r="E68" s="82" t="s">
        <v>265</v>
      </c>
      <c r="F68" s="28" t="s">
        <v>316</v>
      </c>
      <c r="G68" s="28" t="s">
        <v>321</v>
      </c>
      <c r="H68" s="28" t="s">
        <v>322</v>
      </c>
      <c r="I68" s="28" t="s">
        <v>323</v>
      </c>
      <c r="J68" s="83" t="s">
        <v>324</v>
      </c>
      <c r="K68" s="85"/>
      <c r="L68" s="85"/>
      <c r="M68" s="85"/>
      <c r="N68" s="85"/>
      <c r="O68" s="85"/>
      <c r="P68" s="85"/>
      <c r="Q68" s="85"/>
      <c r="R68" s="85" t="n">
        <v>1</v>
      </c>
      <c r="S68" s="84"/>
      <c r="T68" s="84"/>
      <c r="U68" s="84"/>
      <c r="V68" s="84"/>
      <c r="W68" s="84"/>
      <c r="X68" s="84"/>
      <c r="Y68" s="84"/>
      <c r="Z68" s="84"/>
      <c r="AA68" s="66" t="n">
        <v>36</v>
      </c>
      <c r="AB68" s="52" t="s">
        <v>103</v>
      </c>
      <c r="AC68" s="87"/>
    </row>
    <row r="69" s="35" customFormat="true" ht="258" hidden="false" customHeight="true" outlineLevel="0" collapsed="false">
      <c r="A69" s="36"/>
      <c r="C69" s="37"/>
      <c r="D69" s="26" t="n">
        <v>65</v>
      </c>
      <c r="E69" s="82" t="s">
        <v>265</v>
      </c>
      <c r="F69" s="28" t="s">
        <v>208</v>
      </c>
      <c r="G69" s="28" t="s">
        <v>325</v>
      </c>
      <c r="H69" s="83" t="s">
        <v>326</v>
      </c>
      <c r="I69" s="28" t="s">
        <v>327</v>
      </c>
      <c r="J69" s="28" t="s">
        <v>328</v>
      </c>
      <c r="K69" s="85"/>
      <c r="L69" s="85" t="s">
        <v>40</v>
      </c>
      <c r="M69" s="85"/>
      <c r="N69" s="85"/>
      <c r="O69" s="85" t="n">
        <v>1</v>
      </c>
      <c r="P69" s="85"/>
      <c r="Q69" s="85"/>
      <c r="R69" s="88" t="s">
        <v>40</v>
      </c>
      <c r="S69" s="84"/>
      <c r="T69" s="84"/>
      <c r="U69" s="84"/>
      <c r="V69" s="84"/>
      <c r="W69" s="84"/>
      <c r="X69" s="84"/>
      <c r="Y69" s="84"/>
      <c r="Z69" s="84"/>
      <c r="AA69" s="64" t="s">
        <v>329</v>
      </c>
      <c r="AB69" s="52" t="s">
        <v>103</v>
      </c>
      <c r="AC69" s="87"/>
    </row>
    <row r="70" s="35" customFormat="true" ht="72.75" hidden="false" customHeight="true" outlineLevel="0" collapsed="false">
      <c r="A70" s="36"/>
      <c r="C70" s="37"/>
      <c r="D70" s="38" t="n">
        <v>66</v>
      </c>
      <c r="E70" s="90" t="s">
        <v>330</v>
      </c>
      <c r="F70" s="91" t="s">
        <v>331</v>
      </c>
      <c r="G70" s="92" t="s">
        <v>332</v>
      </c>
      <c r="H70" s="92" t="s">
        <v>333</v>
      </c>
      <c r="I70" s="92" t="s">
        <v>334</v>
      </c>
      <c r="J70" s="92" t="s">
        <v>335</v>
      </c>
      <c r="K70" s="91"/>
      <c r="L70" s="93"/>
      <c r="M70" s="91"/>
      <c r="N70" s="91"/>
      <c r="O70" s="91"/>
      <c r="P70" s="94" t="n">
        <v>1</v>
      </c>
      <c r="Q70" s="91"/>
      <c r="R70" s="95"/>
      <c r="S70" s="96"/>
      <c r="T70" s="96"/>
      <c r="U70" s="96"/>
      <c r="V70" s="96"/>
      <c r="W70" s="96"/>
      <c r="X70" s="96"/>
      <c r="Y70" s="96"/>
      <c r="Z70" s="96"/>
      <c r="AA70" s="97" t="s">
        <v>336</v>
      </c>
      <c r="AB70" s="98" t="s">
        <v>337</v>
      </c>
      <c r="AC70" s="99"/>
    </row>
    <row r="71" s="35" customFormat="true" ht="72.75" hidden="false" customHeight="true" outlineLevel="0" collapsed="false">
      <c r="A71" s="36"/>
      <c r="C71" s="37"/>
      <c r="D71" s="26" t="n">
        <v>67</v>
      </c>
      <c r="E71" s="90" t="s">
        <v>330</v>
      </c>
      <c r="F71" s="91" t="s">
        <v>338</v>
      </c>
      <c r="G71" s="91" t="s">
        <v>339</v>
      </c>
      <c r="H71" s="91" t="s">
        <v>340</v>
      </c>
      <c r="I71" s="91" t="s">
        <v>341</v>
      </c>
      <c r="J71" s="91" t="s">
        <v>342</v>
      </c>
      <c r="K71" s="91"/>
      <c r="L71" s="91"/>
      <c r="M71" s="94" t="n">
        <v>1</v>
      </c>
      <c r="N71" s="91"/>
      <c r="O71" s="91"/>
      <c r="P71" s="91"/>
      <c r="Q71" s="91"/>
      <c r="R71" s="91"/>
      <c r="S71" s="96"/>
      <c r="T71" s="96"/>
      <c r="U71" s="96"/>
      <c r="V71" s="96"/>
      <c r="W71" s="96"/>
      <c r="X71" s="96"/>
      <c r="Y71" s="96"/>
      <c r="Z71" s="96"/>
      <c r="AA71" s="91" t="n">
        <v>146</v>
      </c>
      <c r="AB71" s="100" t="n">
        <v>40510</v>
      </c>
      <c r="AC71" s="99"/>
    </row>
    <row r="72" s="35" customFormat="true" ht="72.75" hidden="false" customHeight="true" outlineLevel="0" collapsed="false">
      <c r="A72" s="36"/>
      <c r="C72" s="37"/>
      <c r="D72" s="38" t="n">
        <v>68</v>
      </c>
      <c r="E72" s="90" t="s">
        <v>330</v>
      </c>
      <c r="F72" s="91" t="s">
        <v>343</v>
      </c>
      <c r="G72" s="91" t="s">
        <v>344</v>
      </c>
      <c r="H72" s="91" t="s">
        <v>345</v>
      </c>
      <c r="I72" s="91" t="s">
        <v>346</v>
      </c>
      <c r="J72" s="91" t="s">
        <v>347</v>
      </c>
      <c r="K72" s="91"/>
      <c r="L72" s="94" t="n">
        <v>1</v>
      </c>
      <c r="M72" s="91"/>
      <c r="N72" s="91"/>
      <c r="O72" s="91"/>
      <c r="P72" s="91"/>
      <c r="Q72" s="91"/>
      <c r="R72" s="91"/>
      <c r="S72" s="96"/>
      <c r="T72" s="96"/>
      <c r="U72" s="96"/>
      <c r="V72" s="96"/>
      <c r="W72" s="96"/>
      <c r="X72" s="96"/>
      <c r="Y72" s="96"/>
      <c r="Z72" s="96"/>
      <c r="AA72" s="101" t="n">
        <v>4300</v>
      </c>
      <c r="AB72" s="102" t="s">
        <v>337</v>
      </c>
      <c r="AC72" s="99"/>
    </row>
    <row r="73" s="35" customFormat="true" ht="72.75" hidden="false" customHeight="true" outlineLevel="0" collapsed="false">
      <c r="A73" s="36"/>
      <c r="C73" s="37"/>
      <c r="D73" s="26" t="n">
        <v>69</v>
      </c>
      <c r="E73" s="90" t="s">
        <v>330</v>
      </c>
      <c r="F73" s="103" t="s">
        <v>348</v>
      </c>
      <c r="G73" s="91" t="s">
        <v>349</v>
      </c>
      <c r="H73" s="91" t="s">
        <v>350</v>
      </c>
      <c r="I73" s="91" t="s">
        <v>351</v>
      </c>
      <c r="J73" s="91" t="s">
        <v>352</v>
      </c>
      <c r="K73" s="104"/>
      <c r="L73" s="104"/>
      <c r="M73" s="104"/>
      <c r="N73" s="104"/>
      <c r="O73" s="104"/>
      <c r="P73" s="104"/>
      <c r="Q73" s="105" t="n">
        <v>1</v>
      </c>
      <c r="R73" s="104"/>
      <c r="S73" s="106"/>
      <c r="T73" s="106"/>
      <c r="U73" s="106"/>
      <c r="V73" s="106"/>
      <c r="W73" s="106"/>
      <c r="X73" s="106"/>
      <c r="Y73" s="106"/>
      <c r="Z73" s="106"/>
      <c r="AA73" s="107" t="n">
        <v>15727</v>
      </c>
      <c r="AB73" s="108" t="s">
        <v>353</v>
      </c>
      <c r="AC73" s="109"/>
    </row>
    <row r="74" s="35" customFormat="true" ht="72.75" hidden="false" customHeight="true" outlineLevel="0" collapsed="false">
      <c r="A74" s="36"/>
      <c r="C74" s="37"/>
      <c r="D74" s="38" t="n">
        <v>70</v>
      </c>
      <c r="E74" s="90" t="s">
        <v>330</v>
      </c>
      <c r="F74" s="103" t="s">
        <v>348</v>
      </c>
      <c r="G74" s="110" t="s">
        <v>354</v>
      </c>
      <c r="H74" s="103" t="s">
        <v>355</v>
      </c>
      <c r="I74" s="111" t="s">
        <v>356</v>
      </c>
      <c r="J74" s="111" t="s">
        <v>357</v>
      </c>
      <c r="K74" s="112"/>
      <c r="L74" s="113" t="n">
        <v>1</v>
      </c>
      <c r="M74" s="112"/>
      <c r="N74" s="112"/>
      <c r="O74" s="112"/>
      <c r="P74" s="112"/>
      <c r="Q74" s="112"/>
      <c r="R74" s="114"/>
      <c r="S74" s="115" t="n">
        <f aca="false">COUNTA(K74:R74)</f>
        <v>1</v>
      </c>
      <c r="T74" s="116" t="n">
        <v>3000</v>
      </c>
      <c r="U74" s="117" t="s">
        <v>337</v>
      </c>
      <c r="V74" s="106"/>
      <c r="W74" s="106"/>
      <c r="X74" s="106"/>
      <c r="Y74" s="109"/>
      <c r="Z74" s="109"/>
      <c r="AA74" s="118" t="n">
        <v>3000</v>
      </c>
      <c r="AB74" s="119" t="s">
        <v>337</v>
      </c>
      <c r="AC74" s="109"/>
    </row>
    <row r="75" s="35" customFormat="true" ht="72.75" hidden="false" customHeight="true" outlineLevel="0" collapsed="false">
      <c r="A75" s="36"/>
      <c r="C75" s="37"/>
      <c r="D75" s="26" t="n">
        <v>71</v>
      </c>
      <c r="E75" s="90" t="s">
        <v>330</v>
      </c>
      <c r="F75" s="103" t="s">
        <v>348</v>
      </c>
      <c r="G75" s="110" t="s">
        <v>358</v>
      </c>
      <c r="H75" s="103" t="s">
        <v>359</v>
      </c>
      <c r="I75" s="111" t="s">
        <v>360</v>
      </c>
      <c r="J75" s="111" t="s">
        <v>361</v>
      </c>
      <c r="K75" s="114"/>
      <c r="L75" s="113"/>
      <c r="M75" s="114"/>
      <c r="N75" s="114"/>
      <c r="O75" s="114"/>
      <c r="P75" s="114" t="n">
        <v>1</v>
      </c>
      <c r="Q75" s="114"/>
      <c r="R75" s="114"/>
      <c r="S75" s="115" t="n">
        <f aca="false">COUNTA(K75:R75)</f>
        <v>1</v>
      </c>
      <c r="T75" s="116" t="n">
        <v>748</v>
      </c>
      <c r="U75" s="120" t="s">
        <v>362</v>
      </c>
      <c r="V75" s="106"/>
      <c r="W75" s="106"/>
      <c r="X75" s="106"/>
      <c r="Y75" s="109"/>
      <c r="Z75" s="109"/>
      <c r="AA75" s="119" t="n">
        <v>566</v>
      </c>
      <c r="AB75" s="100" t="n">
        <v>40397</v>
      </c>
      <c r="AC75" s="109"/>
    </row>
    <row r="76" s="35" customFormat="true" ht="72.75" hidden="false" customHeight="true" outlineLevel="0" collapsed="false">
      <c r="A76" s="36"/>
      <c r="C76" s="37"/>
      <c r="D76" s="38" t="n">
        <v>72</v>
      </c>
      <c r="E76" s="90" t="s">
        <v>330</v>
      </c>
      <c r="F76" s="103" t="s">
        <v>348</v>
      </c>
      <c r="G76" s="110" t="s">
        <v>363</v>
      </c>
      <c r="H76" s="103" t="s">
        <v>364</v>
      </c>
      <c r="I76" s="111" t="s">
        <v>360</v>
      </c>
      <c r="J76" s="111" t="s">
        <v>365</v>
      </c>
      <c r="K76" s="114"/>
      <c r="L76" s="113"/>
      <c r="M76" s="114"/>
      <c r="N76" s="114"/>
      <c r="O76" s="114"/>
      <c r="P76" s="114" t="n">
        <v>1</v>
      </c>
      <c r="Q76" s="114"/>
      <c r="R76" s="114"/>
      <c r="S76" s="115" t="n">
        <f aca="false">COUNTA(K76:R76)</f>
        <v>1</v>
      </c>
      <c r="T76" s="116" t="n">
        <v>648</v>
      </c>
      <c r="U76" s="120" t="s">
        <v>362</v>
      </c>
      <c r="V76" s="106"/>
      <c r="W76" s="106"/>
      <c r="X76" s="106"/>
      <c r="Y76" s="109"/>
      <c r="Z76" s="109"/>
      <c r="AA76" s="119" t="n">
        <v>600</v>
      </c>
      <c r="AB76" s="108" t="s">
        <v>366</v>
      </c>
      <c r="AC76" s="109"/>
    </row>
    <row r="77" s="35" customFormat="true" ht="72.75" hidden="false" customHeight="true" outlineLevel="0" collapsed="false">
      <c r="A77" s="36"/>
      <c r="C77" s="37"/>
      <c r="D77" s="26" t="n">
        <v>73</v>
      </c>
      <c r="E77" s="90" t="s">
        <v>330</v>
      </c>
      <c r="F77" s="103" t="s">
        <v>348</v>
      </c>
      <c r="G77" s="110" t="s">
        <v>367</v>
      </c>
      <c r="H77" s="103" t="s">
        <v>368</v>
      </c>
      <c r="I77" s="111" t="s">
        <v>360</v>
      </c>
      <c r="J77" s="111" t="s">
        <v>365</v>
      </c>
      <c r="K77" s="114"/>
      <c r="L77" s="113"/>
      <c r="M77" s="114"/>
      <c r="N77" s="114"/>
      <c r="O77" s="114"/>
      <c r="P77" s="114" t="n">
        <v>1</v>
      </c>
      <c r="Q77" s="114"/>
      <c r="R77" s="114"/>
      <c r="S77" s="115" t="n">
        <f aca="false">COUNTA(K77:R77)</f>
        <v>1</v>
      </c>
      <c r="T77" s="116" t="n">
        <v>320</v>
      </c>
      <c r="U77" s="120" t="s">
        <v>362</v>
      </c>
      <c r="V77" s="109"/>
      <c r="W77" s="109"/>
      <c r="X77" s="109"/>
      <c r="Y77" s="109"/>
      <c r="Z77" s="109"/>
      <c r="AA77" s="119" t="n">
        <v>300</v>
      </c>
      <c r="AB77" s="108" t="s">
        <v>369</v>
      </c>
      <c r="AC77" s="109"/>
    </row>
    <row r="78" s="35" customFormat="true" ht="72.75" hidden="false" customHeight="true" outlineLevel="0" collapsed="false">
      <c r="A78" s="36"/>
      <c r="C78" s="37"/>
      <c r="D78" s="38" t="n">
        <v>74</v>
      </c>
      <c r="E78" s="90" t="s">
        <v>330</v>
      </c>
      <c r="F78" s="103" t="s">
        <v>370</v>
      </c>
      <c r="G78" s="110" t="s">
        <v>354</v>
      </c>
      <c r="H78" s="110" t="s">
        <v>371</v>
      </c>
      <c r="I78" s="110" t="s">
        <v>372</v>
      </c>
      <c r="J78" s="110" t="s">
        <v>373</v>
      </c>
      <c r="K78" s="121"/>
      <c r="L78" s="113" t="n">
        <v>1</v>
      </c>
      <c r="M78" s="122"/>
      <c r="N78" s="121"/>
      <c r="O78" s="121"/>
      <c r="P78" s="121"/>
      <c r="Q78" s="121"/>
      <c r="R78" s="121"/>
      <c r="S78" s="123" t="s">
        <v>374</v>
      </c>
      <c r="T78" s="124" t="s">
        <v>337</v>
      </c>
      <c r="U78" s="99"/>
      <c r="V78" s="99"/>
      <c r="W78" s="99"/>
      <c r="X78" s="99"/>
      <c r="Y78" s="99"/>
      <c r="Z78" s="99"/>
      <c r="AA78" s="125" t="s">
        <v>375</v>
      </c>
      <c r="AB78" s="98" t="s">
        <v>337</v>
      </c>
      <c r="AC78" s="99"/>
    </row>
    <row r="79" s="35" customFormat="true" ht="72.75" hidden="false" customHeight="true" outlineLevel="0" collapsed="false">
      <c r="A79" s="36"/>
      <c r="C79" s="37"/>
      <c r="D79" s="26" t="n">
        <v>75</v>
      </c>
      <c r="E79" s="90" t="s">
        <v>330</v>
      </c>
      <c r="F79" s="103" t="s">
        <v>370</v>
      </c>
      <c r="G79" s="91" t="s">
        <v>376</v>
      </c>
      <c r="H79" s="91" t="s">
        <v>377</v>
      </c>
      <c r="I79" s="91" t="s">
        <v>378</v>
      </c>
      <c r="J79" s="91" t="s">
        <v>379</v>
      </c>
      <c r="K79" s="104"/>
      <c r="L79" s="104"/>
      <c r="M79" s="104"/>
      <c r="N79" s="104"/>
      <c r="O79" s="104" t="n">
        <v>1</v>
      </c>
      <c r="P79" s="104"/>
      <c r="Q79" s="104"/>
      <c r="R79" s="104"/>
      <c r="S79" s="104"/>
      <c r="T79" s="104"/>
      <c r="U79" s="104"/>
      <c r="V79" s="104"/>
      <c r="W79" s="104"/>
      <c r="X79" s="104"/>
      <c r="Y79" s="104"/>
      <c r="Z79" s="104"/>
      <c r="AA79" s="104" t="n">
        <v>0</v>
      </c>
      <c r="AB79" s="95" t="s">
        <v>380</v>
      </c>
      <c r="AC79" s="119"/>
    </row>
    <row r="80" s="35" customFormat="true" ht="72.75" hidden="false" customHeight="true" outlineLevel="0" collapsed="false">
      <c r="A80" s="36"/>
      <c r="C80" s="37"/>
      <c r="D80" s="38" t="n">
        <v>76</v>
      </c>
      <c r="E80" s="90" t="s">
        <v>330</v>
      </c>
      <c r="F80" s="103" t="s">
        <v>381</v>
      </c>
      <c r="G80" s="110" t="s">
        <v>382</v>
      </c>
      <c r="H80" s="110" t="s">
        <v>383</v>
      </c>
      <c r="I80" s="110" t="s">
        <v>384</v>
      </c>
      <c r="J80" s="110" t="s">
        <v>385</v>
      </c>
      <c r="K80" s="121"/>
      <c r="L80" s="113"/>
      <c r="M80" s="122"/>
      <c r="N80" s="121"/>
      <c r="O80" s="113" t="n">
        <v>1</v>
      </c>
      <c r="P80" s="121"/>
      <c r="Q80" s="121"/>
      <c r="R80" s="121"/>
      <c r="S80" s="126" t="s">
        <v>386</v>
      </c>
      <c r="T80" s="124" t="s">
        <v>337</v>
      </c>
      <c r="U80" s="99"/>
      <c r="V80" s="99"/>
      <c r="W80" s="99"/>
      <c r="X80" s="99"/>
      <c r="Y80" s="99"/>
      <c r="Z80" s="99"/>
      <c r="AA80" s="102" t="n">
        <v>0</v>
      </c>
      <c r="AB80" s="102" t="s">
        <v>337</v>
      </c>
      <c r="AC80" s="99"/>
    </row>
    <row r="81" s="35" customFormat="true" ht="72.75" hidden="false" customHeight="true" outlineLevel="0" collapsed="false">
      <c r="A81" s="36"/>
      <c r="C81" s="37"/>
      <c r="D81" s="26" t="n">
        <v>77</v>
      </c>
      <c r="E81" s="90" t="s">
        <v>330</v>
      </c>
      <c r="F81" s="102" t="s">
        <v>387</v>
      </c>
      <c r="G81" s="111" t="s">
        <v>388</v>
      </c>
      <c r="H81" s="103" t="s">
        <v>389</v>
      </c>
      <c r="I81" s="103" t="s">
        <v>390</v>
      </c>
      <c r="J81" s="111" t="s">
        <v>391</v>
      </c>
      <c r="K81" s="127"/>
      <c r="L81" s="114"/>
      <c r="M81" s="114" t="n">
        <v>1</v>
      </c>
      <c r="N81" s="114"/>
      <c r="O81" s="114"/>
      <c r="P81" s="114"/>
      <c r="Q81" s="114"/>
      <c r="R81" s="114"/>
      <c r="S81" s="114"/>
      <c r="T81" s="115" t="n">
        <f aca="false">COUNTA(L81:S81)</f>
        <v>1</v>
      </c>
      <c r="U81" s="128" t="n">
        <v>759</v>
      </c>
      <c r="V81" s="129" t="n">
        <v>40026</v>
      </c>
      <c r="W81" s="96"/>
      <c r="X81" s="96"/>
      <c r="Y81" s="96"/>
      <c r="Z81" s="96"/>
      <c r="AA81" s="91" t="n">
        <v>550</v>
      </c>
      <c r="AB81" s="100" t="n">
        <v>40397</v>
      </c>
      <c r="AC81" s="99"/>
    </row>
    <row r="82" s="35" customFormat="true" ht="76.5" hidden="false" customHeight="true" outlineLevel="0" collapsed="false">
      <c r="A82" s="36"/>
      <c r="C82" s="37"/>
      <c r="D82" s="38" t="n">
        <v>78</v>
      </c>
      <c r="E82" s="90" t="s">
        <v>330</v>
      </c>
      <c r="F82" s="102" t="s">
        <v>387</v>
      </c>
      <c r="G82" s="111" t="s">
        <v>392</v>
      </c>
      <c r="H82" s="111" t="s">
        <v>393</v>
      </c>
      <c r="I82" s="103" t="s">
        <v>390</v>
      </c>
      <c r="J82" s="111" t="s">
        <v>391</v>
      </c>
      <c r="K82" s="127"/>
      <c r="L82" s="114"/>
      <c r="M82" s="114" t="n">
        <v>1</v>
      </c>
      <c r="N82" s="114"/>
      <c r="O82" s="114"/>
      <c r="P82" s="114"/>
      <c r="Q82" s="114"/>
      <c r="R82" s="114"/>
      <c r="S82" s="114"/>
      <c r="T82" s="115" t="n">
        <f aca="false">COUNTA(L82:S82)</f>
        <v>1</v>
      </c>
      <c r="U82" s="130" t="s">
        <v>394</v>
      </c>
      <c r="V82" s="129" t="n">
        <v>39861</v>
      </c>
      <c r="W82" s="96"/>
      <c r="X82" s="96"/>
      <c r="Y82" s="96"/>
      <c r="Z82" s="96"/>
      <c r="AA82" s="91" t="n">
        <v>700</v>
      </c>
      <c r="AB82" s="100" t="n">
        <v>40590</v>
      </c>
      <c r="AC82" s="99"/>
    </row>
    <row r="83" s="35" customFormat="true" ht="76.5" hidden="false" customHeight="true" outlineLevel="0" collapsed="false">
      <c r="A83" s="36"/>
      <c r="C83" s="37"/>
      <c r="D83" s="26" t="n">
        <v>79</v>
      </c>
      <c r="E83" s="90" t="s">
        <v>330</v>
      </c>
      <c r="F83" s="102" t="s">
        <v>387</v>
      </c>
      <c r="G83" s="103" t="s">
        <v>395</v>
      </c>
      <c r="H83" s="103" t="s">
        <v>396</v>
      </c>
      <c r="I83" s="103" t="s">
        <v>397</v>
      </c>
      <c r="J83" s="103" t="s">
        <v>398</v>
      </c>
      <c r="K83" s="117"/>
      <c r="L83" s="122"/>
      <c r="M83" s="114" t="n">
        <v>1</v>
      </c>
      <c r="N83" s="114"/>
      <c r="O83" s="114"/>
      <c r="P83" s="122"/>
      <c r="Q83" s="122"/>
      <c r="R83" s="122"/>
      <c r="S83" s="122"/>
      <c r="T83" s="115" t="n">
        <f aca="false">COUNTA(L83:S83)</f>
        <v>1</v>
      </c>
      <c r="U83" s="131" t="s">
        <v>50</v>
      </c>
      <c r="V83" s="117" t="s">
        <v>337</v>
      </c>
      <c r="W83" s="96"/>
      <c r="X83" s="96"/>
      <c r="Y83" s="96"/>
      <c r="Z83" s="96"/>
      <c r="AA83" s="132" t="n">
        <v>0</v>
      </c>
      <c r="AB83" s="102" t="s">
        <v>337</v>
      </c>
      <c r="AC83" s="99"/>
    </row>
    <row r="84" s="35" customFormat="true" ht="76.5" hidden="false" customHeight="true" outlineLevel="0" collapsed="false">
      <c r="A84" s="36"/>
      <c r="C84" s="37"/>
      <c r="D84" s="38" t="n">
        <v>80</v>
      </c>
      <c r="E84" s="90" t="s">
        <v>330</v>
      </c>
      <c r="F84" s="102" t="s">
        <v>387</v>
      </c>
      <c r="G84" s="103" t="s">
        <v>399</v>
      </c>
      <c r="H84" s="103" t="s">
        <v>400</v>
      </c>
      <c r="I84" s="103" t="s">
        <v>401</v>
      </c>
      <c r="J84" s="103" t="s">
        <v>402</v>
      </c>
      <c r="K84" s="117"/>
      <c r="L84" s="114" t="n">
        <v>1</v>
      </c>
      <c r="M84" s="114"/>
      <c r="N84" s="122"/>
      <c r="O84" s="122"/>
      <c r="P84" s="122"/>
      <c r="Q84" s="122"/>
      <c r="R84" s="122"/>
      <c r="S84" s="122"/>
      <c r="T84" s="115" t="n">
        <f aca="false">COUNTA(L84:S84)</f>
        <v>1</v>
      </c>
      <c r="U84" s="133" t="n">
        <v>5030</v>
      </c>
      <c r="V84" s="117" t="s">
        <v>403</v>
      </c>
      <c r="W84" s="96"/>
      <c r="X84" s="96"/>
      <c r="Y84" s="96"/>
      <c r="Z84" s="96"/>
      <c r="AA84" s="134" t="n">
        <v>5058</v>
      </c>
      <c r="AB84" s="95" t="s">
        <v>404</v>
      </c>
      <c r="AC84" s="99"/>
    </row>
    <row r="85" s="35" customFormat="true" ht="76.5" hidden="false" customHeight="true" outlineLevel="0" collapsed="false">
      <c r="A85" s="36"/>
      <c r="C85" s="37"/>
      <c r="D85" s="26" t="n">
        <v>81</v>
      </c>
      <c r="E85" s="90" t="s">
        <v>330</v>
      </c>
      <c r="F85" s="102" t="s">
        <v>387</v>
      </c>
      <c r="G85" s="103" t="s">
        <v>405</v>
      </c>
      <c r="H85" s="103" t="s">
        <v>406</v>
      </c>
      <c r="I85" s="103" t="s">
        <v>407</v>
      </c>
      <c r="J85" s="103" t="s">
        <v>408</v>
      </c>
      <c r="K85" s="117"/>
      <c r="L85" s="114" t="n">
        <v>1</v>
      </c>
      <c r="M85" s="114"/>
      <c r="N85" s="122"/>
      <c r="O85" s="122"/>
      <c r="P85" s="122"/>
      <c r="Q85" s="122"/>
      <c r="R85" s="122"/>
      <c r="S85" s="122"/>
      <c r="T85" s="115" t="n">
        <f aca="false">COUNTA(L85:S85)</f>
        <v>1</v>
      </c>
      <c r="U85" s="131" t="n">
        <v>150</v>
      </c>
      <c r="V85" s="117" t="s">
        <v>409</v>
      </c>
      <c r="W85" s="96"/>
      <c r="X85" s="96"/>
      <c r="Y85" s="96"/>
      <c r="Z85" s="96"/>
      <c r="AA85" s="91" t="n">
        <v>150</v>
      </c>
      <c r="AB85" s="95" t="s">
        <v>410</v>
      </c>
      <c r="AC85" s="99"/>
    </row>
    <row r="86" s="35" customFormat="true" ht="76.5" hidden="false" customHeight="true" outlineLevel="0" collapsed="false">
      <c r="A86" s="36"/>
      <c r="C86" s="37"/>
      <c r="D86" s="38" t="n">
        <v>82</v>
      </c>
      <c r="E86" s="90" t="s">
        <v>330</v>
      </c>
      <c r="F86" s="102" t="s">
        <v>387</v>
      </c>
      <c r="G86" s="110" t="s">
        <v>411</v>
      </c>
      <c r="H86" s="110" t="s">
        <v>412</v>
      </c>
      <c r="I86" s="110" t="s">
        <v>413</v>
      </c>
      <c r="J86" s="110" t="s">
        <v>414</v>
      </c>
      <c r="K86" s="124"/>
      <c r="L86" s="113" t="n">
        <v>1</v>
      </c>
      <c r="M86" s="113"/>
      <c r="N86" s="122"/>
      <c r="O86" s="121"/>
      <c r="P86" s="121"/>
      <c r="Q86" s="121"/>
      <c r="R86" s="121"/>
      <c r="S86" s="121"/>
      <c r="T86" s="115" t="n">
        <f aca="false">COUNTA(L86:S86)</f>
        <v>1</v>
      </c>
      <c r="U86" s="126" t="s">
        <v>415</v>
      </c>
      <c r="V86" s="124" t="s">
        <v>337</v>
      </c>
      <c r="W86" s="96"/>
      <c r="X86" s="96"/>
      <c r="Y86" s="96"/>
      <c r="Z86" s="96"/>
      <c r="AA86" s="134" t="n">
        <v>3300</v>
      </c>
      <c r="AB86" s="102" t="s">
        <v>337</v>
      </c>
      <c r="AC86" s="99"/>
    </row>
    <row r="87" s="35" customFormat="true" ht="76.5" hidden="false" customHeight="true" outlineLevel="0" collapsed="false">
      <c r="A87" s="36"/>
      <c r="C87" s="37"/>
      <c r="D87" s="26" t="n">
        <v>83</v>
      </c>
      <c r="E87" s="90" t="s">
        <v>330</v>
      </c>
      <c r="F87" s="102" t="s">
        <v>387</v>
      </c>
      <c r="G87" s="111" t="s">
        <v>416</v>
      </c>
      <c r="H87" s="111" t="s">
        <v>417</v>
      </c>
      <c r="I87" s="111" t="s">
        <v>418</v>
      </c>
      <c r="J87" s="111" t="s">
        <v>419</v>
      </c>
      <c r="K87" s="127"/>
      <c r="L87" s="114" t="n">
        <v>1</v>
      </c>
      <c r="M87" s="114"/>
      <c r="N87" s="114"/>
      <c r="O87" s="114"/>
      <c r="P87" s="114"/>
      <c r="Q87" s="114"/>
      <c r="R87" s="114"/>
      <c r="S87" s="114"/>
      <c r="T87" s="115" t="n">
        <f aca="false">COUNTA(L87:S87)</f>
        <v>1</v>
      </c>
      <c r="U87" s="130" t="n">
        <v>558</v>
      </c>
      <c r="V87" s="117" t="s">
        <v>337</v>
      </c>
      <c r="W87" s="96"/>
      <c r="X87" s="96"/>
      <c r="Y87" s="96"/>
      <c r="Z87" s="96"/>
      <c r="AA87" s="91" t="n">
        <v>558</v>
      </c>
      <c r="AB87" s="102" t="s">
        <v>337</v>
      </c>
      <c r="AC87" s="99"/>
    </row>
    <row r="88" s="35" customFormat="true" ht="76.5" hidden="false" customHeight="true" outlineLevel="0" collapsed="false">
      <c r="A88" s="36"/>
      <c r="C88" s="37"/>
      <c r="D88" s="38" t="n">
        <v>84</v>
      </c>
      <c r="E88" s="90" t="s">
        <v>330</v>
      </c>
      <c r="F88" s="102" t="s">
        <v>387</v>
      </c>
      <c r="G88" s="111" t="s">
        <v>420</v>
      </c>
      <c r="H88" s="111" t="s">
        <v>421</v>
      </c>
      <c r="I88" s="111" t="s">
        <v>422</v>
      </c>
      <c r="J88" s="111" t="s">
        <v>423</v>
      </c>
      <c r="K88" s="127"/>
      <c r="L88" s="114" t="n">
        <v>1</v>
      </c>
      <c r="M88" s="114"/>
      <c r="N88" s="114"/>
      <c r="O88" s="114"/>
      <c r="P88" s="114"/>
      <c r="Q88" s="114"/>
      <c r="R88" s="114"/>
      <c r="S88" s="114"/>
      <c r="T88" s="115" t="n">
        <f aca="false">COUNTA(L88:S88)</f>
        <v>1</v>
      </c>
      <c r="U88" s="130" t="n">
        <v>660</v>
      </c>
      <c r="V88" s="117" t="s">
        <v>337</v>
      </c>
      <c r="W88" s="96"/>
      <c r="X88" s="96"/>
      <c r="Y88" s="96"/>
      <c r="Z88" s="96"/>
      <c r="AA88" s="91" t="n">
        <v>660</v>
      </c>
      <c r="AB88" s="102" t="s">
        <v>337</v>
      </c>
      <c r="AC88" s="99"/>
    </row>
    <row r="89" s="35" customFormat="true" ht="76.5" hidden="false" customHeight="true" outlineLevel="0" collapsed="false">
      <c r="A89" s="36"/>
      <c r="C89" s="37"/>
      <c r="D89" s="26" t="n">
        <v>85</v>
      </c>
      <c r="E89" s="90" t="s">
        <v>330</v>
      </c>
      <c r="F89" s="102" t="s">
        <v>424</v>
      </c>
      <c r="G89" s="91" t="s">
        <v>425</v>
      </c>
      <c r="H89" s="91" t="s">
        <v>426</v>
      </c>
      <c r="I89" s="91" t="s">
        <v>427</v>
      </c>
      <c r="J89" s="91" t="s">
        <v>428</v>
      </c>
      <c r="K89" s="94"/>
      <c r="L89" s="94" t="n">
        <v>1</v>
      </c>
      <c r="M89" s="94"/>
      <c r="N89" s="94"/>
      <c r="O89" s="94"/>
      <c r="P89" s="94"/>
      <c r="Q89" s="94"/>
      <c r="R89" s="94"/>
      <c r="S89" s="96"/>
      <c r="T89" s="96"/>
      <c r="U89" s="96"/>
      <c r="V89" s="96"/>
      <c r="W89" s="96"/>
      <c r="X89" s="96"/>
      <c r="Y89" s="96"/>
      <c r="Z89" s="96"/>
      <c r="AA89" s="96" t="n">
        <v>200</v>
      </c>
      <c r="AB89" s="135" t="s">
        <v>337</v>
      </c>
      <c r="AC89" s="135"/>
    </row>
    <row r="90" s="35" customFormat="true" ht="76.5" hidden="false" customHeight="true" outlineLevel="0" collapsed="false">
      <c r="A90" s="36"/>
      <c r="C90" s="37"/>
      <c r="D90" s="38" t="n">
        <v>86</v>
      </c>
      <c r="E90" s="90" t="s">
        <v>330</v>
      </c>
      <c r="F90" s="102" t="s">
        <v>424</v>
      </c>
      <c r="G90" s="91" t="s">
        <v>429</v>
      </c>
      <c r="H90" s="91" t="s">
        <v>430</v>
      </c>
      <c r="I90" s="91" t="s">
        <v>427</v>
      </c>
      <c r="J90" s="91" t="s">
        <v>428</v>
      </c>
      <c r="K90" s="94"/>
      <c r="L90" s="94"/>
      <c r="M90" s="94"/>
      <c r="N90" s="94"/>
      <c r="O90" s="94"/>
      <c r="P90" s="94" t="n">
        <v>1</v>
      </c>
      <c r="Q90" s="94"/>
      <c r="R90" s="94"/>
      <c r="S90" s="96"/>
      <c r="T90" s="96"/>
      <c r="U90" s="96"/>
      <c r="V90" s="96"/>
      <c r="W90" s="96"/>
      <c r="X90" s="96"/>
      <c r="Y90" s="96"/>
      <c r="Z90" s="96"/>
      <c r="AA90" s="96" t="n">
        <v>550</v>
      </c>
      <c r="AB90" s="135" t="s">
        <v>431</v>
      </c>
      <c r="AC90" s="135"/>
    </row>
    <row r="91" s="35" customFormat="true" ht="76.5" hidden="false" customHeight="true" outlineLevel="0" collapsed="false">
      <c r="A91" s="36"/>
      <c r="C91" s="37"/>
      <c r="D91" s="26" t="n">
        <v>87</v>
      </c>
      <c r="E91" s="90" t="s">
        <v>330</v>
      </c>
      <c r="F91" s="102" t="s">
        <v>432</v>
      </c>
      <c r="G91" s="111" t="s">
        <v>433</v>
      </c>
      <c r="H91" s="111" t="s">
        <v>434</v>
      </c>
      <c r="I91" s="111" t="s">
        <v>435</v>
      </c>
      <c r="J91" s="111" t="s">
        <v>436</v>
      </c>
      <c r="K91" s="114"/>
      <c r="L91" s="114"/>
      <c r="M91" s="114"/>
      <c r="N91" s="114" t="n">
        <v>1</v>
      </c>
      <c r="O91" s="113"/>
      <c r="P91" s="114"/>
      <c r="Q91" s="114"/>
      <c r="R91" s="114"/>
      <c r="S91" s="130" t="n">
        <v>0</v>
      </c>
      <c r="T91" s="136" t="s">
        <v>437</v>
      </c>
      <c r="U91" s="96"/>
      <c r="V91" s="96"/>
      <c r="W91" s="96"/>
      <c r="X91" s="96"/>
      <c r="Y91" s="96"/>
      <c r="Z91" s="96"/>
      <c r="AA91" s="97" t="s">
        <v>386</v>
      </c>
      <c r="AB91" s="137" t="n">
        <v>40418</v>
      </c>
      <c r="AC91" s="135"/>
    </row>
    <row r="92" s="35" customFormat="true" ht="76.5" hidden="false" customHeight="true" outlineLevel="0" collapsed="false">
      <c r="A92" s="36"/>
      <c r="C92" s="37"/>
      <c r="D92" s="38" t="n">
        <v>88</v>
      </c>
      <c r="E92" s="90" t="s">
        <v>330</v>
      </c>
      <c r="F92" s="102" t="s">
        <v>432</v>
      </c>
      <c r="G92" s="111" t="s">
        <v>438</v>
      </c>
      <c r="H92" s="111" t="s">
        <v>439</v>
      </c>
      <c r="I92" s="111" t="s">
        <v>440</v>
      </c>
      <c r="J92" s="111" t="s">
        <v>441</v>
      </c>
      <c r="K92" s="114"/>
      <c r="L92" s="114"/>
      <c r="M92" s="114"/>
      <c r="N92" s="114"/>
      <c r="O92" s="114"/>
      <c r="P92" s="114" t="n">
        <v>1</v>
      </c>
      <c r="Q92" s="114"/>
      <c r="R92" s="114"/>
      <c r="S92" s="130" t="n">
        <v>400</v>
      </c>
      <c r="T92" s="120" t="s">
        <v>442</v>
      </c>
      <c r="U92" s="96"/>
      <c r="V92" s="96"/>
      <c r="W92" s="96"/>
      <c r="X92" s="96"/>
      <c r="Y92" s="96"/>
      <c r="Z92" s="96"/>
      <c r="AA92" s="132" t="n">
        <v>400</v>
      </c>
      <c r="AB92" s="100" t="s">
        <v>443</v>
      </c>
      <c r="AC92" s="135"/>
    </row>
    <row r="93" s="35" customFormat="true" ht="76.5" hidden="false" customHeight="true" outlineLevel="0" collapsed="false">
      <c r="A93" s="36"/>
      <c r="C93" s="37"/>
      <c r="D93" s="26" t="n">
        <v>89</v>
      </c>
      <c r="E93" s="90" t="s">
        <v>330</v>
      </c>
      <c r="F93" s="102" t="s">
        <v>432</v>
      </c>
      <c r="G93" s="111" t="s">
        <v>444</v>
      </c>
      <c r="H93" s="111" t="s">
        <v>445</v>
      </c>
      <c r="I93" s="111" t="s">
        <v>446</v>
      </c>
      <c r="J93" s="111" t="s">
        <v>447</v>
      </c>
      <c r="K93" s="114"/>
      <c r="L93" s="114"/>
      <c r="M93" s="114"/>
      <c r="N93" s="114"/>
      <c r="O93" s="114"/>
      <c r="P93" s="114" t="n">
        <v>1</v>
      </c>
      <c r="Q93" s="114"/>
      <c r="R93" s="114"/>
      <c r="S93" s="130" t="n">
        <v>0</v>
      </c>
      <c r="T93" s="120" t="s">
        <v>448</v>
      </c>
      <c r="U93" s="96"/>
      <c r="V93" s="96"/>
      <c r="W93" s="96"/>
      <c r="X93" s="96"/>
      <c r="Y93" s="96"/>
      <c r="Z93" s="96"/>
      <c r="AA93" s="132" t="n">
        <v>0</v>
      </c>
      <c r="AB93" s="137" t="n">
        <v>40425</v>
      </c>
      <c r="AC93" s="135"/>
    </row>
    <row r="94" s="35" customFormat="true" ht="93" hidden="false" customHeight="true" outlineLevel="0" collapsed="false">
      <c r="A94" s="36"/>
      <c r="C94" s="37"/>
      <c r="D94" s="38" t="n">
        <v>90</v>
      </c>
      <c r="E94" s="90" t="s">
        <v>330</v>
      </c>
      <c r="F94" s="102" t="s">
        <v>432</v>
      </c>
      <c r="G94" s="111" t="s">
        <v>449</v>
      </c>
      <c r="H94" s="111" t="s">
        <v>450</v>
      </c>
      <c r="I94" s="111" t="s">
        <v>435</v>
      </c>
      <c r="J94" s="111" t="s">
        <v>451</v>
      </c>
      <c r="K94" s="114"/>
      <c r="L94" s="114"/>
      <c r="M94" s="114"/>
      <c r="N94" s="113" t="n">
        <v>1</v>
      </c>
      <c r="O94" s="113" t="s">
        <v>40</v>
      </c>
      <c r="P94" s="114"/>
      <c r="Q94" s="114"/>
      <c r="R94" s="114"/>
      <c r="S94" s="130" t="n">
        <v>0</v>
      </c>
      <c r="T94" s="136" t="s">
        <v>452</v>
      </c>
      <c r="U94" s="96"/>
      <c r="V94" s="96"/>
      <c r="W94" s="96"/>
      <c r="X94" s="96"/>
      <c r="Y94" s="96"/>
      <c r="Z94" s="96"/>
      <c r="AA94" s="132" t="n">
        <v>0</v>
      </c>
      <c r="AB94" s="138" t="s">
        <v>453</v>
      </c>
      <c r="AC94" s="135"/>
    </row>
    <row r="95" s="35" customFormat="true" ht="93" hidden="false" customHeight="true" outlineLevel="0" collapsed="false">
      <c r="A95" s="36"/>
      <c r="C95" s="37"/>
      <c r="D95" s="26" t="n">
        <v>91</v>
      </c>
      <c r="E95" s="90" t="s">
        <v>330</v>
      </c>
      <c r="F95" s="102" t="s">
        <v>432</v>
      </c>
      <c r="G95" s="110" t="s">
        <v>454</v>
      </c>
      <c r="H95" s="110" t="s">
        <v>455</v>
      </c>
      <c r="I95" s="110" t="s">
        <v>435</v>
      </c>
      <c r="J95" s="110" t="s">
        <v>456</v>
      </c>
      <c r="K95" s="121"/>
      <c r="L95" s="113"/>
      <c r="M95" s="122"/>
      <c r="N95" s="121"/>
      <c r="O95" s="113" t="n">
        <v>1</v>
      </c>
      <c r="P95" s="121"/>
      <c r="Q95" s="121"/>
      <c r="R95" s="121"/>
      <c r="S95" s="130" t="n">
        <v>0</v>
      </c>
      <c r="T95" s="136" t="s">
        <v>457</v>
      </c>
      <c r="U95" s="96"/>
      <c r="V95" s="96"/>
      <c r="W95" s="96"/>
      <c r="X95" s="96"/>
      <c r="Y95" s="96"/>
      <c r="Z95" s="96"/>
      <c r="AA95" s="132" t="n">
        <v>0</v>
      </c>
      <c r="AB95" s="95" t="s">
        <v>458</v>
      </c>
      <c r="AC95" s="135"/>
    </row>
    <row r="96" s="35" customFormat="true" ht="93" hidden="false" customHeight="true" outlineLevel="0" collapsed="false">
      <c r="A96" s="36"/>
      <c r="C96" s="37"/>
      <c r="D96" s="38" t="n">
        <v>92</v>
      </c>
      <c r="E96" s="90" t="s">
        <v>330</v>
      </c>
      <c r="F96" s="102" t="s">
        <v>432</v>
      </c>
      <c r="G96" s="111" t="s">
        <v>459</v>
      </c>
      <c r="H96" s="111" t="s">
        <v>460</v>
      </c>
      <c r="I96" s="111" t="s">
        <v>461</v>
      </c>
      <c r="J96" s="111" t="s">
        <v>462</v>
      </c>
      <c r="K96" s="114"/>
      <c r="L96" s="114"/>
      <c r="M96" s="113" t="n">
        <v>1</v>
      </c>
      <c r="N96" s="114"/>
      <c r="O96" s="113" t="s">
        <v>40</v>
      </c>
      <c r="P96" s="114"/>
      <c r="Q96" s="114"/>
      <c r="R96" s="114"/>
      <c r="S96" s="130" t="n">
        <v>0</v>
      </c>
      <c r="T96" s="136" t="s">
        <v>410</v>
      </c>
      <c r="U96" s="135"/>
      <c r="V96" s="135"/>
      <c r="W96" s="135"/>
      <c r="X96" s="135"/>
      <c r="Y96" s="135"/>
      <c r="Z96" s="135"/>
      <c r="AA96" s="139" t="n">
        <v>0</v>
      </c>
      <c r="AB96" s="137" t="n">
        <v>40411</v>
      </c>
      <c r="AC96" s="135"/>
    </row>
    <row r="97" s="35" customFormat="true" ht="93" hidden="false" customHeight="true" outlineLevel="0" collapsed="false">
      <c r="A97" s="36"/>
      <c r="C97" s="37"/>
      <c r="D97" s="26" t="n">
        <v>93</v>
      </c>
      <c r="E97" s="90" t="s">
        <v>330</v>
      </c>
      <c r="F97" s="102" t="s">
        <v>432</v>
      </c>
      <c r="G97" s="111" t="s">
        <v>463</v>
      </c>
      <c r="H97" s="111" t="s">
        <v>464</v>
      </c>
      <c r="I97" s="111" t="s">
        <v>465</v>
      </c>
      <c r="J97" s="111" t="s">
        <v>466</v>
      </c>
      <c r="K97" s="114"/>
      <c r="L97" s="114"/>
      <c r="M97" s="113" t="s">
        <v>40</v>
      </c>
      <c r="N97" s="113" t="n">
        <v>1</v>
      </c>
      <c r="O97" s="113" t="s">
        <v>40</v>
      </c>
      <c r="P97" s="113"/>
      <c r="Q97" s="114"/>
      <c r="R97" s="114"/>
      <c r="S97" s="130" t="n">
        <v>0</v>
      </c>
      <c r="T97" s="136" t="s">
        <v>467</v>
      </c>
      <c r="U97" s="135"/>
      <c r="V97" s="135"/>
      <c r="W97" s="135"/>
      <c r="X97" s="135"/>
      <c r="Y97" s="135"/>
      <c r="Z97" s="135"/>
      <c r="AA97" s="139" t="n">
        <v>0</v>
      </c>
      <c r="AB97" s="137" t="n">
        <v>40378</v>
      </c>
      <c r="AC97" s="135"/>
    </row>
    <row r="98" s="35" customFormat="true" ht="93" hidden="false" customHeight="true" outlineLevel="0" collapsed="false">
      <c r="A98" s="36"/>
      <c r="C98" s="37"/>
      <c r="D98" s="38" t="n">
        <v>94</v>
      </c>
      <c r="E98" s="90" t="s">
        <v>330</v>
      </c>
      <c r="F98" s="102" t="s">
        <v>432</v>
      </c>
      <c r="G98" s="102" t="s">
        <v>468</v>
      </c>
      <c r="H98" s="102" t="s">
        <v>469</v>
      </c>
      <c r="I98" s="102" t="s">
        <v>470</v>
      </c>
      <c r="J98" s="111" t="s">
        <v>441</v>
      </c>
      <c r="K98" s="135"/>
      <c r="L98" s="135"/>
      <c r="M98" s="135"/>
      <c r="N98" s="135"/>
      <c r="O98" s="108"/>
      <c r="P98" s="135"/>
      <c r="Q98" s="135"/>
      <c r="R98" s="108" t="n">
        <v>1</v>
      </c>
      <c r="S98" s="135"/>
      <c r="T98" s="135"/>
      <c r="U98" s="135"/>
      <c r="V98" s="135"/>
      <c r="W98" s="135"/>
      <c r="X98" s="135"/>
      <c r="Y98" s="135"/>
      <c r="Z98" s="135"/>
      <c r="AA98" s="139" t="n">
        <v>113</v>
      </c>
      <c r="AB98" s="137" t="n">
        <v>40390</v>
      </c>
      <c r="AC98" s="135"/>
    </row>
    <row r="99" s="35" customFormat="true" ht="93" hidden="false" customHeight="true" outlineLevel="0" collapsed="false">
      <c r="A99" s="36"/>
      <c r="C99" s="37"/>
      <c r="D99" s="26" t="n">
        <v>95</v>
      </c>
      <c r="E99" s="90" t="s">
        <v>330</v>
      </c>
      <c r="F99" s="102" t="s">
        <v>432</v>
      </c>
      <c r="G99" s="102" t="s">
        <v>471</v>
      </c>
      <c r="H99" s="102" t="s">
        <v>472</v>
      </c>
      <c r="I99" s="102" t="s">
        <v>473</v>
      </c>
      <c r="J99" s="111" t="s">
        <v>474</v>
      </c>
      <c r="K99" s="135"/>
      <c r="L99" s="135"/>
      <c r="M99" s="113" t="s">
        <v>40</v>
      </c>
      <c r="N99" s="113" t="n">
        <v>1</v>
      </c>
      <c r="O99" s="113" t="s">
        <v>40</v>
      </c>
      <c r="P99" s="135"/>
      <c r="Q99" s="135"/>
      <c r="R99" s="108"/>
      <c r="S99" s="135"/>
      <c r="T99" s="135"/>
      <c r="U99" s="135"/>
      <c r="V99" s="135"/>
      <c r="W99" s="135"/>
      <c r="X99" s="135"/>
      <c r="Y99" s="135"/>
      <c r="Z99" s="135"/>
      <c r="AA99" s="139"/>
      <c r="AB99" s="137" t="n">
        <v>40384</v>
      </c>
      <c r="AC99" s="135"/>
    </row>
    <row r="100" s="35" customFormat="true" ht="93" hidden="false" customHeight="true" outlineLevel="0" collapsed="false">
      <c r="A100" s="36"/>
      <c r="C100" s="37"/>
      <c r="D100" s="38" t="n">
        <v>96</v>
      </c>
      <c r="E100" s="90" t="s">
        <v>330</v>
      </c>
      <c r="F100" s="102" t="s">
        <v>475</v>
      </c>
      <c r="G100" s="92" t="s">
        <v>476</v>
      </c>
      <c r="H100" s="92" t="s">
        <v>477</v>
      </c>
      <c r="I100" s="92" t="s">
        <v>478</v>
      </c>
      <c r="J100" s="92" t="s">
        <v>479</v>
      </c>
      <c r="K100" s="106"/>
      <c r="L100" s="140"/>
      <c r="M100" s="106"/>
      <c r="N100" s="106"/>
      <c r="O100" s="105" t="n">
        <v>1</v>
      </c>
      <c r="P100" s="106"/>
      <c r="Q100" s="106"/>
      <c r="R100" s="109"/>
      <c r="S100" s="106"/>
      <c r="T100" s="106"/>
      <c r="U100" s="106"/>
      <c r="V100" s="106"/>
      <c r="W100" s="106"/>
      <c r="X100" s="106"/>
      <c r="Y100" s="106"/>
      <c r="Z100" s="106"/>
      <c r="AA100" s="97" t="s">
        <v>480</v>
      </c>
      <c r="AB100" s="98" t="s">
        <v>481</v>
      </c>
      <c r="AC100" s="135"/>
    </row>
    <row r="101" s="35" customFormat="true" ht="93" hidden="false" customHeight="true" outlineLevel="0" collapsed="false">
      <c r="A101" s="36"/>
      <c r="C101" s="37"/>
      <c r="D101" s="26" t="n">
        <v>97</v>
      </c>
      <c r="E101" s="90" t="s">
        <v>330</v>
      </c>
      <c r="F101" s="102" t="s">
        <v>305</v>
      </c>
      <c r="G101" s="141" t="s">
        <v>482</v>
      </c>
      <c r="H101" s="91" t="s">
        <v>483</v>
      </c>
      <c r="I101" s="91" t="s">
        <v>484</v>
      </c>
      <c r="J101" s="142" t="s">
        <v>485</v>
      </c>
      <c r="K101" s="105"/>
      <c r="L101" s="105" t="n">
        <v>1</v>
      </c>
      <c r="M101" s="105"/>
      <c r="N101" s="105"/>
      <c r="O101" s="105"/>
      <c r="P101" s="105"/>
      <c r="Q101" s="105"/>
      <c r="R101" s="105"/>
      <c r="S101" s="106"/>
      <c r="T101" s="106"/>
      <c r="U101" s="106"/>
      <c r="V101" s="106"/>
      <c r="W101" s="106"/>
      <c r="X101" s="106"/>
      <c r="Y101" s="106"/>
      <c r="Z101" s="106"/>
      <c r="AA101" s="94" t="s">
        <v>486</v>
      </c>
      <c r="AB101" s="102" t="s">
        <v>487</v>
      </c>
      <c r="AC101" s="109"/>
    </row>
    <row r="102" s="35" customFormat="true" ht="93" hidden="false" customHeight="true" outlineLevel="0" collapsed="false">
      <c r="A102" s="36"/>
      <c r="C102" s="37"/>
      <c r="D102" s="38" t="n">
        <v>98</v>
      </c>
      <c r="E102" s="90" t="s">
        <v>330</v>
      </c>
      <c r="F102" s="102" t="s">
        <v>305</v>
      </c>
      <c r="G102" s="91" t="s">
        <v>488</v>
      </c>
      <c r="H102" s="91" t="s">
        <v>489</v>
      </c>
      <c r="I102" s="91" t="s">
        <v>490</v>
      </c>
      <c r="J102" s="91" t="s">
        <v>491</v>
      </c>
      <c r="K102" s="105"/>
      <c r="L102" s="105"/>
      <c r="M102" s="105"/>
      <c r="N102" s="105"/>
      <c r="O102" s="105"/>
      <c r="P102" s="105" t="n">
        <v>1</v>
      </c>
      <c r="Q102" s="105"/>
      <c r="R102" s="105"/>
      <c r="S102" s="106"/>
      <c r="T102" s="106"/>
      <c r="U102" s="106"/>
      <c r="V102" s="106"/>
      <c r="W102" s="106"/>
      <c r="X102" s="106"/>
      <c r="Y102" s="106"/>
      <c r="Z102" s="106"/>
      <c r="AA102" s="143" t="n">
        <v>3961</v>
      </c>
      <c r="AB102" s="119" t="s">
        <v>337</v>
      </c>
      <c r="AC102" s="109"/>
    </row>
    <row r="103" s="35" customFormat="true" ht="93" hidden="false" customHeight="true" outlineLevel="0" collapsed="false">
      <c r="A103" s="36"/>
      <c r="C103" s="37"/>
      <c r="D103" s="26" t="n">
        <v>99</v>
      </c>
      <c r="E103" s="90" t="s">
        <v>330</v>
      </c>
      <c r="F103" s="102" t="s">
        <v>492</v>
      </c>
      <c r="G103" s="91" t="s">
        <v>493</v>
      </c>
      <c r="H103" s="91" t="s">
        <v>494</v>
      </c>
      <c r="I103" s="91" t="s">
        <v>495</v>
      </c>
      <c r="J103" s="91" t="s">
        <v>496</v>
      </c>
      <c r="K103" s="105"/>
      <c r="L103" s="105" t="n">
        <v>1</v>
      </c>
      <c r="M103" s="105"/>
      <c r="N103" s="105"/>
      <c r="O103" s="105"/>
      <c r="P103" s="105"/>
      <c r="Q103" s="105"/>
      <c r="R103" s="105"/>
      <c r="S103" s="106"/>
      <c r="T103" s="106"/>
      <c r="U103" s="106"/>
      <c r="V103" s="106"/>
      <c r="W103" s="106"/>
      <c r="X103" s="106"/>
      <c r="Y103" s="106"/>
      <c r="Z103" s="106"/>
      <c r="AA103" s="144" t="n">
        <v>34607</v>
      </c>
      <c r="AB103" s="119" t="s">
        <v>337</v>
      </c>
      <c r="AC103" s="109"/>
    </row>
    <row r="104" s="35" customFormat="true" ht="93" hidden="false" customHeight="true" outlineLevel="0" collapsed="false">
      <c r="A104" s="36"/>
      <c r="C104" s="37"/>
      <c r="D104" s="38" t="n">
        <v>100</v>
      </c>
      <c r="E104" s="90" t="s">
        <v>330</v>
      </c>
      <c r="F104" s="102" t="s">
        <v>497</v>
      </c>
      <c r="G104" s="141" t="s">
        <v>498</v>
      </c>
      <c r="H104" s="110" t="s">
        <v>499</v>
      </c>
      <c r="I104" s="110" t="s">
        <v>500</v>
      </c>
      <c r="J104" s="110" t="s">
        <v>501</v>
      </c>
      <c r="K104" s="105"/>
      <c r="L104" s="105"/>
      <c r="M104" s="105" t="n">
        <v>1</v>
      </c>
      <c r="N104" s="105"/>
      <c r="O104" s="105"/>
      <c r="P104" s="105"/>
      <c r="Q104" s="105"/>
      <c r="R104" s="105"/>
      <c r="S104" s="106"/>
      <c r="T104" s="145" t="n">
        <v>21737</v>
      </c>
      <c r="U104" s="146" t="s">
        <v>337</v>
      </c>
      <c r="V104" s="146"/>
      <c r="W104" s="135"/>
      <c r="X104" s="135"/>
      <c r="Y104" s="135"/>
      <c r="Z104" s="135"/>
      <c r="AA104" s="147" t="n">
        <v>21737</v>
      </c>
      <c r="AB104" s="119" t="s">
        <v>337</v>
      </c>
      <c r="AC104" s="146"/>
    </row>
    <row r="105" s="35" customFormat="true" ht="93" hidden="false" customHeight="true" outlineLevel="0" collapsed="false">
      <c r="A105" s="36"/>
      <c r="C105" s="37"/>
      <c r="D105" s="26" t="n">
        <v>101</v>
      </c>
      <c r="E105" s="90" t="s">
        <v>330</v>
      </c>
      <c r="F105" s="102" t="s">
        <v>497</v>
      </c>
      <c r="G105" s="91" t="s">
        <v>502</v>
      </c>
      <c r="H105" s="110" t="s">
        <v>503</v>
      </c>
      <c r="I105" s="110" t="s">
        <v>500</v>
      </c>
      <c r="J105" s="110" t="s">
        <v>501</v>
      </c>
      <c r="K105" s="105"/>
      <c r="L105" s="105"/>
      <c r="M105" s="105"/>
      <c r="N105" s="105" t="n">
        <v>1</v>
      </c>
      <c r="O105" s="105"/>
      <c r="P105" s="105"/>
      <c r="Q105" s="105"/>
      <c r="R105" s="105"/>
      <c r="S105" s="106"/>
      <c r="T105" s="145" t="n">
        <v>1195</v>
      </c>
      <c r="U105" s="99" t="s">
        <v>504</v>
      </c>
      <c r="V105" s="146"/>
      <c r="W105" s="135"/>
      <c r="X105" s="135"/>
      <c r="Y105" s="135"/>
      <c r="Z105" s="135"/>
      <c r="AA105" s="147" t="n">
        <v>1195</v>
      </c>
      <c r="AB105" s="95" t="s">
        <v>504</v>
      </c>
      <c r="AC105" s="146"/>
    </row>
    <row r="106" s="35" customFormat="true" ht="93" hidden="false" customHeight="true" outlineLevel="0" collapsed="false">
      <c r="A106" s="36"/>
      <c r="C106" s="37"/>
      <c r="D106" s="38" t="n">
        <v>102</v>
      </c>
      <c r="E106" s="90" t="s">
        <v>330</v>
      </c>
      <c r="F106" s="102" t="s">
        <v>497</v>
      </c>
      <c r="G106" s="110" t="s">
        <v>505</v>
      </c>
      <c r="H106" s="110" t="s">
        <v>506</v>
      </c>
      <c r="I106" s="110" t="s">
        <v>507</v>
      </c>
      <c r="J106" s="110" t="s">
        <v>501</v>
      </c>
      <c r="K106" s="105"/>
      <c r="L106" s="105"/>
      <c r="M106" s="105" t="n">
        <v>1</v>
      </c>
      <c r="N106" s="105"/>
      <c r="O106" s="105"/>
      <c r="P106" s="105"/>
      <c r="Q106" s="105"/>
      <c r="R106" s="105"/>
      <c r="S106" s="106"/>
      <c r="T106" s="106" t="n">
        <v>290</v>
      </c>
      <c r="U106" s="146" t="s">
        <v>337</v>
      </c>
      <c r="V106" s="146"/>
      <c r="W106" s="135"/>
      <c r="X106" s="135"/>
      <c r="Y106" s="135"/>
      <c r="Z106" s="135"/>
      <c r="AA106" s="141" t="n">
        <v>290</v>
      </c>
      <c r="AB106" s="119" t="s">
        <v>337</v>
      </c>
      <c r="AC106" s="146"/>
    </row>
    <row r="107" s="35" customFormat="true" ht="93" hidden="false" customHeight="true" outlineLevel="0" collapsed="false">
      <c r="A107" s="36"/>
      <c r="C107" s="37"/>
      <c r="D107" s="26" t="n">
        <v>103</v>
      </c>
      <c r="E107" s="90" t="s">
        <v>330</v>
      </c>
      <c r="F107" s="102" t="s">
        <v>497</v>
      </c>
      <c r="G107" s="141" t="s">
        <v>508</v>
      </c>
      <c r="H107" s="148" t="s">
        <v>509</v>
      </c>
      <c r="I107" s="91" t="s">
        <v>510</v>
      </c>
      <c r="J107" s="91" t="s">
        <v>511</v>
      </c>
      <c r="K107" s="105"/>
      <c r="L107" s="105"/>
      <c r="M107" s="105" t="s">
        <v>40</v>
      </c>
      <c r="N107" s="105" t="s">
        <v>40</v>
      </c>
      <c r="O107" s="105" t="n">
        <v>1</v>
      </c>
      <c r="P107" s="105"/>
      <c r="Q107" s="105"/>
      <c r="R107" s="105"/>
      <c r="S107" s="85"/>
      <c r="T107" s="149" t="n">
        <v>7501</v>
      </c>
      <c r="U107" s="150" t="s">
        <v>512</v>
      </c>
      <c r="V107" s="146"/>
      <c r="W107" s="135"/>
      <c r="X107" s="135"/>
      <c r="Y107" s="135"/>
      <c r="Z107" s="135"/>
      <c r="AA107" s="107" t="n">
        <v>7501</v>
      </c>
      <c r="AB107" s="100" t="s">
        <v>512</v>
      </c>
      <c r="AC107" s="146"/>
    </row>
    <row r="108" s="35" customFormat="true" ht="93" hidden="false" customHeight="true" outlineLevel="0" collapsed="false">
      <c r="A108" s="36"/>
      <c r="C108" s="37"/>
      <c r="D108" s="38" t="n">
        <v>104</v>
      </c>
      <c r="E108" s="90" t="s">
        <v>330</v>
      </c>
      <c r="F108" s="102" t="s">
        <v>497</v>
      </c>
      <c r="G108" s="141" t="s">
        <v>513</v>
      </c>
      <c r="H108" s="91" t="s">
        <v>514</v>
      </c>
      <c r="I108" s="91" t="s">
        <v>515</v>
      </c>
      <c r="J108" s="91" t="s">
        <v>516</v>
      </c>
      <c r="K108" s="105"/>
      <c r="L108" s="105" t="n">
        <v>1</v>
      </c>
      <c r="M108" s="105" t="s">
        <v>40</v>
      </c>
      <c r="N108" s="105" t="s">
        <v>40</v>
      </c>
      <c r="O108" s="105" t="s">
        <v>40</v>
      </c>
      <c r="P108" s="105" t="s">
        <v>40</v>
      </c>
      <c r="Q108" s="105"/>
      <c r="R108" s="105"/>
      <c r="S108" s="106"/>
      <c r="T108" s="149" t="n">
        <v>194815</v>
      </c>
      <c r="U108" s="151" t="n">
        <v>40453</v>
      </c>
      <c r="V108" s="146"/>
      <c r="W108" s="135"/>
      <c r="X108" s="135"/>
      <c r="Y108" s="135"/>
      <c r="Z108" s="135"/>
      <c r="AA108" s="107" t="n">
        <v>194815</v>
      </c>
      <c r="AB108" s="137" t="n">
        <v>40453</v>
      </c>
      <c r="AC108" s="146"/>
    </row>
    <row r="109" s="35" customFormat="true" ht="93" hidden="false" customHeight="true" outlineLevel="0" collapsed="false">
      <c r="A109" s="36"/>
      <c r="C109" s="37"/>
      <c r="D109" s="26" t="n">
        <v>105</v>
      </c>
      <c r="E109" s="90" t="s">
        <v>330</v>
      </c>
      <c r="F109" s="102" t="s">
        <v>517</v>
      </c>
      <c r="G109" s="92" t="s">
        <v>518</v>
      </c>
      <c r="H109" s="92" t="s">
        <v>519</v>
      </c>
      <c r="I109" s="92" t="s">
        <v>520</v>
      </c>
      <c r="J109" s="152" t="s">
        <v>521</v>
      </c>
      <c r="K109" s="105"/>
      <c r="L109" s="93"/>
      <c r="M109" s="105"/>
      <c r="N109" s="105"/>
      <c r="O109" s="105" t="n">
        <v>1</v>
      </c>
      <c r="P109" s="105"/>
      <c r="Q109" s="105"/>
      <c r="R109" s="153"/>
      <c r="S109" s="106"/>
      <c r="T109" s="106"/>
      <c r="U109" s="106"/>
      <c r="V109" s="106"/>
      <c r="W109" s="106"/>
      <c r="X109" s="106"/>
      <c r="Y109" s="106"/>
      <c r="Z109" s="106"/>
      <c r="AA109" s="154"/>
      <c r="AB109" s="98" t="s">
        <v>337</v>
      </c>
      <c r="AC109" s="108" t="s">
        <v>40</v>
      </c>
    </row>
    <row r="110" s="35" customFormat="true" ht="93" hidden="false" customHeight="true" outlineLevel="0" collapsed="false">
      <c r="A110" s="36"/>
      <c r="C110" s="37"/>
      <c r="D110" s="38" t="n">
        <v>106</v>
      </c>
      <c r="E110" s="90" t="s">
        <v>330</v>
      </c>
      <c r="F110" s="102" t="s">
        <v>257</v>
      </c>
      <c r="G110" s="141" t="s">
        <v>522</v>
      </c>
      <c r="H110" s="91" t="s">
        <v>523</v>
      </c>
      <c r="I110" s="91" t="s">
        <v>524</v>
      </c>
      <c r="J110" s="91" t="s">
        <v>525</v>
      </c>
      <c r="K110" s="105"/>
      <c r="L110" s="105"/>
      <c r="M110" s="105"/>
      <c r="N110" s="105"/>
      <c r="O110" s="105" t="n">
        <v>1</v>
      </c>
      <c r="P110" s="105"/>
      <c r="Q110" s="105"/>
      <c r="R110" s="105"/>
      <c r="S110" s="106"/>
      <c r="T110" s="106"/>
      <c r="U110" s="106"/>
      <c r="V110" s="106"/>
      <c r="W110" s="106"/>
      <c r="X110" s="106"/>
      <c r="Y110" s="106"/>
      <c r="Z110" s="106"/>
      <c r="AA110" s="107" t="n">
        <v>1252</v>
      </c>
      <c r="AB110" s="119" t="s">
        <v>337</v>
      </c>
      <c r="AC110" s="146"/>
    </row>
    <row r="111" s="35" customFormat="true" ht="93" hidden="false" customHeight="true" outlineLevel="0" collapsed="false">
      <c r="A111" s="36"/>
      <c r="C111" s="37"/>
      <c r="D111" s="26" t="n">
        <v>107</v>
      </c>
      <c r="E111" s="90" t="s">
        <v>330</v>
      </c>
      <c r="F111" s="102" t="s">
        <v>257</v>
      </c>
      <c r="G111" s="141" t="s">
        <v>526</v>
      </c>
      <c r="H111" s="91" t="s">
        <v>527</v>
      </c>
      <c r="I111" s="91" t="s">
        <v>528</v>
      </c>
      <c r="J111" s="91" t="s">
        <v>529</v>
      </c>
      <c r="K111" s="105"/>
      <c r="L111" s="105"/>
      <c r="M111" s="105"/>
      <c r="N111" s="105"/>
      <c r="O111" s="105" t="n">
        <v>1</v>
      </c>
      <c r="P111" s="105"/>
      <c r="Q111" s="105"/>
      <c r="R111" s="105"/>
      <c r="S111" s="106"/>
      <c r="T111" s="106"/>
      <c r="U111" s="106"/>
      <c r="V111" s="106"/>
      <c r="W111" s="106"/>
      <c r="X111" s="106"/>
      <c r="Y111" s="106"/>
      <c r="Z111" s="106"/>
      <c r="AA111" s="141" t="n">
        <v>20</v>
      </c>
      <c r="AB111" s="119" t="s">
        <v>337</v>
      </c>
      <c r="AC111" s="146"/>
    </row>
    <row r="112" s="35" customFormat="true" ht="93" hidden="false" customHeight="true" outlineLevel="0" collapsed="false">
      <c r="A112" s="36"/>
      <c r="C112" s="37"/>
      <c r="D112" s="38" t="n">
        <v>108</v>
      </c>
      <c r="E112" s="90" t="s">
        <v>330</v>
      </c>
      <c r="F112" s="102" t="s">
        <v>530</v>
      </c>
      <c r="G112" s="91" t="s">
        <v>531</v>
      </c>
      <c r="H112" s="91" t="s">
        <v>532</v>
      </c>
      <c r="I112" s="91" t="s">
        <v>533</v>
      </c>
      <c r="J112" s="91" t="s">
        <v>534</v>
      </c>
      <c r="K112" s="105"/>
      <c r="L112" s="105"/>
      <c r="M112" s="105"/>
      <c r="N112" s="105"/>
      <c r="O112" s="105"/>
      <c r="P112" s="105" t="n">
        <v>1</v>
      </c>
      <c r="Q112" s="105"/>
      <c r="R112" s="105"/>
      <c r="S112" s="106"/>
      <c r="T112" s="106"/>
      <c r="U112" s="106"/>
      <c r="V112" s="106"/>
      <c r="W112" s="106"/>
      <c r="X112" s="106"/>
      <c r="Y112" s="106"/>
      <c r="Z112" s="106"/>
      <c r="AA112" s="141" t="n">
        <v>250</v>
      </c>
      <c r="AB112" s="102" t="s">
        <v>535</v>
      </c>
      <c r="AC112" s="146"/>
    </row>
    <row r="113" s="35" customFormat="true" ht="93" hidden="false" customHeight="true" outlineLevel="0" collapsed="false">
      <c r="A113" s="36"/>
      <c r="C113" s="37"/>
      <c r="D113" s="26" t="n">
        <v>109</v>
      </c>
      <c r="E113" s="90" t="s">
        <v>330</v>
      </c>
      <c r="F113" s="102" t="s">
        <v>530</v>
      </c>
      <c r="G113" s="141" t="s">
        <v>536</v>
      </c>
      <c r="H113" s="91" t="s">
        <v>537</v>
      </c>
      <c r="I113" s="91" t="s">
        <v>538</v>
      </c>
      <c r="J113" s="91" t="s">
        <v>539</v>
      </c>
      <c r="K113" s="105"/>
      <c r="L113" s="105"/>
      <c r="M113" s="105"/>
      <c r="N113" s="105"/>
      <c r="O113" s="105" t="n">
        <v>1</v>
      </c>
      <c r="P113" s="105"/>
      <c r="Q113" s="105"/>
      <c r="R113" s="105"/>
      <c r="S113" s="106"/>
      <c r="T113" s="106"/>
      <c r="U113" s="106"/>
      <c r="V113" s="106"/>
      <c r="W113" s="106"/>
      <c r="X113" s="106"/>
      <c r="Y113" s="106"/>
      <c r="Z113" s="106"/>
      <c r="AA113" s="141" t="n">
        <v>110</v>
      </c>
      <c r="AB113" s="119" t="s">
        <v>337</v>
      </c>
      <c r="AC113" s="146"/>
    </row>
    <row r="114" s="35" customFormat="true" ht="90" hidden="false" customHeight="true" outlineLevel="0" collapsed="false">
      <c r="A114" s="36"/>
      <c r="C114" s="37"/>
      <c r="D114" s="38" t="n">
        <v>110</v>
      </c>
      <c r="E114" s="90" t="s">
        <v>330</v>
      </c>
      <c r="F114" s="102" t="s">
        <v>530</v>
      </c>
      <c r="G114" s="141" t="s">
        <v>540</v>
      </c>
      <c r="H114" s="91" t="s">
        <v>541</v>
      </c>
      <c r="I114" s="91" t="s">
        <v>538</v>
      </c>
      <c r="J114" s="141" t="s">
        <v>542</v>
      </c>
      <c r="K114" s="105"/>
      <c r="L114" s="105"/>
      <c r="M114" s="105"/>
      <c r="N114" s="105"/>
      <c r="O114" s="105" t="n">
        <v>1</v>
      </c>
      <c r="P114" s="105"/>
      <c r="Q114" s="105"/>
      <c r="R114" s="105"/>
      <c r="S114" s="106"/>
      <c r="T114" s="106"/>
      <c r="U114" s="106"/>
      <c r="V114" s="106"/>
      <c r="W114" s="106"/>
      <c r="X114" s="106"/>
      <c r="Y114" s="106"/>
      <c r="Z114" s="106"/>
      <c r="AA114" s="141" t="n">
        <v>48</v>
      </c>
      <c r="AB114" s="119" t="s">
        <v>337</v>
      </c>
      <c r="AC114" s="146"/>
    </row>
    <row r="115" s="155" customFormat="true" ht="93" hidden="false" customHeight="true" outlineLevel="0" collapsed="false">
      <c r="D115" s="26" t="n">
        <v>111</v>
      </c>
      <c r="E115" s="90" t="s">
        <v>330</v>
      </c>
      <c r="F115" s="102" t="s">
        <v>530</v>
      </c>
      <c r="G115" s="141" t="s">
        <v>543</v>
      </c>
      <c r="H115" s="91" t="s">
        <v>544</v>
      </c>
      <c r="I115" s="91" t="s">
        <v>545</v>
      </c>
      <c r="J115" s="91" t="s">
        <v>546</v>
      </c>
      <c r="K115" s="105"/>
      <c r="L115" s="105" t="n">
        <v>1</v>
      </c>
      <c r="M115" s="105" t="s">
        <v>40</v>
      </c>
      <c r="N115" s="105"/>
      <c r="O115" s="105" t="s">
        <v>40</v>
      </c>
      <c r="P115" s="105"/>
      <c r="Q115" s="105"/>
      <c r="R115" s="105"/>
      <c r="S115" s="106"/>
      <c r="T115" s="106"/>
      <c r="U115" s="106"/>
      <c r="V115" s="106"/>
      <c r="W115" s="106"/>
      <c r="X115" s="106"/>
      <c r="Y115" s="106"/>
      <c r="Z115" s="106"/>
      <c r="AA115" s="141" t="n">
        <v>923</v>
      </c>
      <c r="AB115" s="119" t="s">
        <v>337</v>
      </c>
      <c r="AC115" s="146"/>
    </row>
    <row r="116" customFormat="false" ht="114.75" hidden="false" customHeight="true" outlineLevel="0" collapsed="false">
      <c r="A116" s="156"/>
      <c r="B116" s="157"/>
      <c r="C116" s="158"/>
      <c r="D116" s="38" t="n">
        <v>112</v>
      </c>
      <c r="E116" s="159" t="s">
        <v>547</v>
      </c>
      <c r="F116" s="28" t="s">
        <v>548</v>
      </c>
      <c r="G116" s="50" t="s">
        <v>549</v>
      </c>
      <c r="H116" s="28" t="s">
        <v>550</v>
      </c>
      <c r="I116" s="53" t="s">
        <v>551</v>
      </c>
      <c r="J116" s="28" t="s">
        <v>552</v>
      </c>
      <c r="K116" s="30"/>
      <c r="L116" s="30"/>
      <c r="M116" s="30"/>
      <c r="N116" s="30"/>
      <c r="O116" s="30" t="n">
        <v>1</v>
      </c>
      <c r="P116" s="30"/>
      <c r="Q116" s="30"/>
      <c r="R116" s="34"/>
      <c r="S116" s="31"/>
      <c r="T116" s="31"/>
      <c r="U116" s="31"/>
      <c r="V116" s="31"/>
      <c r="W116" s="31"/>
      <c r="X116" s="31"/>
      <c r="Y116" s="31"/>
      <c r="Z116" s="31"/>
      <c r="AA116" s="32" t="n">
        <v>149</v>
      </c>
      <c r="AB116" s="160" t="s">
        <v>337</v>
      </c>
      <c r="AC116" s="52"/>
    </row>
    <row r="117" customFormat="false" ht="102" hidden="false" customHeight="true" outlineLevel="0" collapsed="false">
      <c r="A117" s="161"/>
      <c r="B117" s="162"/>
      <c r="C117" s="163"/>
      <c r="D117" s="26" t="n">
        <v>113</v>
      </c>
      <c r="E117" s="159" t="s">
        <v>547</v>
      </c>
      <c r="F117" s="28" t="s">
        <v>553</v>
      </c>
      <c r="G117" s="53" t="s">
        <v>554</v>
      </c>
      <c r="H117" s="53" t="s">
        <v>555</v>
      </c>
      <c r="I117" s="53" t="s">
        <v>556</v>
      </c>
      <c r="J117" s="28" t="s">
        <v>557</v>
      </c>
      <c r="K117" s="30" t="n">
        <v>1</v>
      </c>
      <c r="L117" s="30"/>
      <c r="M117" s="30" t="s">
        <v>40</v>
      </c>
      <c r="N117" s="30"/>
      <c r="O117" s="30"/>
      <c r="P117" s="30"/>
      <c r="Q117" s="30"/>
      <c r="R117" s="34"/>
      <c r="S117" s="31"/>
      <c r="T117" s="31"/>
      <c r="U117" s="31"/>
      <c r="V117" s="31"/>
      <c r="W117" s="31"/>
      <c r="X117" s="31"/>
      <c r="Y117" s="31"/>
      <c r="Z117" s="31"/>
      <c r="AA117" s="32" t="n">
        <v>3660</v>
      </c>
      <c r="AB117" s="164" t="s">
        <v>558</v>
      </c>
      <c r="AC117" s="52"/>
    </row>
    <row r="118" customFormat="false" ht="102" hidden="false" customHeight="true" outlineLevel="0" collapsed="false">
      <c r="A118" s="161"/>
      <c r="B118" s="162"/>
      <c r="C118" s="163"/>
      <c r="D118" s="38" t="n">
        <v>114</v>
      </c>
      <c r="E118" s="159" t="s">
        <v>547</v>
      </c>
      <c r="F118" s="28" t="s">
        <v>559</v>
      </c>
      <c r="G118" s="50" t="s">
        <v>560</v>
      </c>
      <c r="H118" s="28" t="s">
        <v>561</v>
      </c>
      <c r="I118" s="28" t="s">
        <v>562</v>
      </c>
      <c r="J118" s="28" t="s">
        <v>563</v>
      </c>
      <c r="K118" s="30"/>
      <c r="L118" s="30"/>
      <c r="M118" s="30"/>
      <c r="N118" s="30"/>
      <c r="O118" s="30"/>
      <c r="P118" s="30" t="n">
        <v>1</v>
      </c>
      <c r="Q118" s="30"/>
      <c r="R118" s="34"/>
      <c r="S118" s="31"/>
      <c r="T118" s="31"/>
      <c r="U118" s="31"/>
      <c r="V118" s="31"/>
      <c r="W118" s="31"/>
      <c r="X118" s="31"/>
      <c r="Y118" s="31"/>
      <c r="Z118" s="31"/>
      <c r="AA118" s="32" t="n">
        <v>1184</v>
      </c>
      <c r="AB118" s="52" t="s">
        <v>103</v>
      </c>
      <c r="AC118" s="52"/>
    </row>
    <row r="119" customFormat="false" ht="119.25" hidden="false" customHeight="true" outlineLevel="0" collapsed="false">
      <c r="A119" s="161"/>
      <c r="B119" s="162"/>
      <c r="C119" s="163"/>
      <c r="D119" s="26" t="n">
        <v>115</v>
      </c>
      <c r="E119" s="159" t="s">
        <v>547</v>
      </c>
      <c r="F119" s="28" t="s">
        <v>564</v>
      </c>
      <c r="G119" s="28" t="s">
        <v>565</v>
      </c>
      <c r="H119" s="53" t="s">
        <v>566</v>
      </c>
      <c r="I119" s="53" t="s">
        <v>567</v>
      </c>
      <c r="J119" s="53" t="s">
        <v>568</v>
      </c>
      <c r="K119" s="60"/>
      <c r="L119" s="30" t="n">
        <v>1</v>
      </c>
      <c r="M119" s="60"/>
      <c r="N119" s="60"/>
      <c r="O119" s="60"/>
      <c r="P119" s="30" t="s">
        <v>40</v>
      </c>
      <c r="Q119" s="34"/>
      <c r="R119" s="34"/>
      <c r="S119" s="67"/>
      <c r="T119" s="67"/>
      <c r="U119" s="61" t="n">
        <f aca="false">COUNTA(L119:T119)</f>
        <v>2</v>
      </c>
      <c r="V119" s="165" t="n">
        <v>132135</v>
      </c>
      <c r="W119" s="166" t="s">
        <v>337</v>
      </c>
      <c r="X119" s="31"/>
      <c r="Y119" s="31"/>
      <c r="Z119" s="31"/>
      <c r="AA119" s="32" t="n">
        <v>43204</v>
      </c>
      <c r="AB119" s="160" t="s">
        <v>337</v>
      </c>
      <c r="AC119" s="52"/>
    </row>
    <row r="120" customFormat="false" ht="102" hidden="false" customHeight="true" outlineLevel="0" collapsed="false">
      <c r="A120" s="161"/>
      <c r="B120" s="162"/>
      <c r="C120" s="163"/>
      <c r="D120" s="38" t="n">
        <v>116</v>
      </c>
      <c r="E120" s="159" t="s">
        <v>547</v>
      </c>
      <c r="F120" s="28" t="s">
        <v>564</v>
      </c>
      <c r="G120" s="28" t="s">
        <v>569</v>
      </c>
      <c r="H120" s="28" t="s">
        <v>570</v>
      </c>
      <c r="I120" s="28" t="s">
        <v>571</v>
      </c>
      <c r="J120" s="29" t="s">
        <v>572</v>
      </c>
      <c r="K120" s="30"/>
      <c r="L120" s="30"/>
      <c r="M120" s="30" t="n">
        <v>1</v>
      </c>
      <c r="N120" s="30"/>
      <c r="O120" s="30"/>
      <c r="P120" s="30"/>
      <c r="Q120" s="30"/>
      <c r="R120" s="34"/>
      <c r="S120" s="31"/>
      <c r="T120" s="31"/>
      <c r="U120" s="31"/>
      <c r="V120" s="31"/>
      <c r="W120" s="31"/>
      <c r="X120" s="31"/>
      <c r="Y120" s="31"/>
      <c r="Z120" s="31"/>
      <c r="AA120" s="32" t="n">
        <v>300</v>
      </c>
      <c r="AB120" s="52" t="s">
        <v>573</v>
      </c>
      <c r="AC120" s="52"/>
    </row>
    <row r="121" customFormat="false" ht="102" hidden="false" customHeight="true" outlineLevel="0" collapsed="false">
      <c r="A121" s="156"/>
      <c r="B121" s="157"/>
      <c r="C121" s="158"/>
      <c r="D121" s="26" t="n">
        <v>117</v>
      </c>
      <c r="E121" s="50" t="s">
        <v>574</v>
      </c>
      <c r="F121" s="28" t="s">
        <v>575</v>
      </c>
      <c r="G121" s="50" t="s">
        <v>576</v>
      </c>
      <c r="H121" s="28" t="s">
        <v>577</v>
      </c>
      <c r="I121" s="28" t="s">
        <v>578</v>
      </c>
      <c r="J121" s="50" t="s">
        <v>579</v>
      </c>
      <c r="K121" s="31"/>
      <c r="L121" s="31"/>
      <c r="M121" s="31"/>
      <c r="N121" s="31"/>
      <c r="O121" s="31"/>
      <c r="P121" s="30" t="n">
        <v>1</v>
      </c>
      <c r="Q121" s="31"/>
      <c r="R121" s="167"/>
      <c r="S121" s="31"/>
      <c r="T121" s="31"/>
      <c r="U121" s="31"/>
      <c r="V121" s="31"/>
      <c r="W121" s="31"/>
      <c r="X121" s="31"/>
      <c r="Y121" s="31"/>
      <c r="Z121" s="31"/>
      <c r="AA121" s="32" t="n">
        <v>790</v>
      </c>
      <c r="AB121" s="160" t="s">
        <v>337</v>
      </c>
      <c r="AC121" s="52"/>
    </row>
    <row r="122" customFormat="false" ht="102" hidden="false" customHeight="true" outlineLevel="0" collapsed="false">
      <c r="A122" s="156"/>
      <c r="B122" s="157"/>
      <c r="C122" s="158"/>
      <c r="D122" s="38" t="n">
        <v>118</v>
      </c>
      <c r="E122" s="50" t="s">
        <v>574</v>
      </c>
      <c r="F122" s="28" t="s">
        <v>580</v>
      </c>
      <c r="G122" s="50" t="s">
        <v>581</v>
      </c>
      <c r="H122" s="28" t="s">
        <v>582</v>
      </c>
      <c r="I122" s="28" t="s">
        <v>583</v>
      </c>
      <c r="J122" s="28" t="s">
        <v>584</v>
      </c>
      <c r="K122" s="31"/>
      <c r="L122" s="31"/>
      <c r="M122" s="31"/>
      <c r="N122" s="31"/>
      <c r="O122" s="31"/>
      <c r="P122" s="31"/>
      <c r="Q122" s="30" t="n">
        <v>1</v>
      </c>
      <c r="R122" s="31"/>
      <c r="S122" s="31"/>
      <c r="T122" s="31"/>
      <c r="U122" s="31"/>
      <c r="V122" s="31"/>
      <c r="W122" s="31"/>
      <c r="X122" s="31"/>
      <c r="Y122" s="31"/>
      <c r="Z122" s="31"/>
      <c r="AA122" s="168" t="n">
        <v>5405</v>
      </c>
      <c r="AB122" s="169" t="s">
        <v>337</v>
      </c>
      <c r="AC122" s="34"/>
    </row>
    <row r="123" customFormat="false" ht="131.25" hidden="false" customHeight="true" outlineLevel="0" collapsed="false">
      <c r="A123" s="156"/>
      <c r="B123" s="157"/>
      <c r="C123" s="158"/>
      <c r="D123" s="26" t="n">
        <v>119</v>
      </c>
      <c r="E123" s="50" t="s">
        <v>585</v>
      </c>
      <c r="F123" s="28" t="s">
        <v>586</v>
      </c>
      <c r="G123" s="28" t="s">
        <v>587</v>
      </c>
      <c r="H123" s="28" t="s">
        <v>588</v>
      </c>
      <c r="I123" s="28" t="s">
        <v>589</v>
      </c>
      <c r="J123" s="28" t="s">
        <v>590</v>
      </c>
      <c r="K123" s="30"/>
      <c r="L123" s="30"/>
      <c r="M123" s="30"/>
      <c r="N123" s="30"/>
      <c r="O123" s="30"/>
      <c r="P123" s="30" t="n">
        <v>1</v>
      </c>
      <c r="Q123" s="30"/>
      <c r="R123" s="34"/>
      <c r="S123" s="170"/>
      <c r="T123" s="170"/>
      <c r="U123" s="170"/>
      <c r="V123" s="170"/>
      <c r="W123" s="170"/>
      <c r="X123" s="170"/>
      <c r="Y123" s="170"/>
      <c r="Z123" s="170"/>
      <c r="AA123" s="32" t="n">
        <v>18</v>
      </c>
      <c r="AB123" s="33" t="n">
        <v>40517</v>
      </c>
      <c r="AC123" s="33"/>
    </row>
    <row r="124" customFormat="false" ht="102" hidden="false" customHeight="true" outlineLevel="0" collapsed="false">
      <c r="A124" s="156"/>
      <c r="B124" s="157"/>
      <c r="C124" s="158"/>
      <c r="D124" s="38" t="n">
        <v>120</v>
      </c>
      <c r="E124" s="50" t="s">
        <v>585</v>
      </c>
      <c r="F124" s="28" t="s">
        <v>591</v>
      </c>
      <c r="G124" s="55" t="s">
        <v>592</v>
      </c>
      <c r="H124" s="55" t="s">
        <v>593</v>
      </c>
      <c r="I124" s="55" t="s">
        <v>594</v>
      </c>
      <c r="J124" s="55" t="s">
        <v>595</v>
      </c>
      <c r="K124" s="30"/>
      <c r="L124" s="30"/>
      <c r="M124" s="30"/>
      <c r="N124" s="30"/>
      <c r="O124" s="30"/>
      <c r="P124" s="30"/>
      <c r="Q124" s="30"/>
      <c r="R124" s="30" t="n">
        <v>1</v>
      </c>
      <c r="S124" s="170"/>
      <c r="T124" s="170"/>
      <c r="U124" s="170"/>
      <c r="V124" s="170"/>
      <c r="W124" s="170"/>
      <c r="X124" s="170"/>
      <c r="Y124" s="170"/>
      <c r="Z124" s="170"/>
      <c r="AA124" s="168" t="n">
        <v>321</v>
      </c>
      <c r="AB124" s="52" t="s">
        <v>103</v>
      </c>
      <c r="AC124" s="34" t="s">
        <v>40</v>
      </c>
    </row>
    <row r="125" customFormat="false" ht="102" hidden="false" customHeight="true" outlineLevel="0" collapsed="false">
      <c r="A125" s="156"/>
      <c r="B125" s="157"/>
      <c r="C125" s="158"/>
      <c r="D125" s="26" t="n">
        <v>121</v>
      </c>
      <c r="E125" s="50" t="s">
        <v>585</v>
      </c>
      <c r="F125" s="28" t="s">
        <v>591</v>
      </c>
      <c r="G125" s="28" t="s">
        <v>596</v>
      </c>
      <c r="H125" s="28" t="s">
        <v>597</v>
      </c>
      <c r="I125" s="28" t="s">
        <v>598</v>
      </c>
      <c r="J125" s="28" t="s">
        <v>595</v>
      </c>
      <c r="K125" s="30"/>
      <c r="L125" s="30" t="n">
        <v>1</v>
      </c>
      <c r="M125" s="30"/>
      <c r="N125" s="30"/>
      <c r="O125" s="30"/>
      <c r="P125" s="30"/>
      <c r="Q125" s="30"/>
      <c r="R125" s="30"/>
      <c r="S125" s="170"/>
      <c r="T125" s="170"/>
      <c r="U125" s="170"/>
      <c r="V125" s="170"/>
      <c r="W125" s="170"/>
      <c r="X125" s="170"/>
      <c r="Y125" s="170"/>
      <c r="Z125" s="170"/>
      <c r="AA125" s="168" t="n">
        <v>120</v>
      </c>
      <c r="AB125" s="52" t="s">
        <v>599</v>
      </c>
      <c r="AC125" s="34" t="s">
        <v>40</v>
      </c>
    </row>
    <row r="126" customFormat="false" ht="102" hidden="false" customHeight="true" outlineLevel="0" collapsed="false">
      <c r="A126" s="156"/>
      <c r="B126" s="157"/>
      <c r="C126" s="158"/>
      <c r="D126" s="38" t="n">
        <v>122</v>
      </c>
      <c r="E126" s="50" t="s">
        <v>585</v>
      </c>
      <c r="F126" s="28" t="s">
        <v>600</v>
      </c>
      <c r="G126" s="28" t="s">
        <v>601</v>
      </c>
      <c r="H126" s="28" t="s">
        <v>602</v>
      </c>
      <c r="I126" s="28" t="s">
        <v>603</v>
      </c>
      <c r="J126" s="28" t="s">
        <v>604</v>
      </c>
      <c r="K126" s="30"/>
      <c r="L126" s="30" t="n">
        <v>1</v>
      </c>
      <c r="M126" s="30"/>
      <c r="N126" s="30"/>
      <c r="O126" s="30"/>
      <c r="P126" s="30"/>
      <c r="Q126" s="30"/>
      <c r="R126" s="30"/>
      <c r="S126" s="170"/>
      <c r="T126" s="170"/>
      <c r="U126" s="170"/>
      <c r="V126" s="170"/>
      <c r="W126" s="170"/>
      <c r="X126" s="170"/>
      <c r="Y126" s="170"/>
      <c r="Z126" s="170"/>
      <c r="AA126" s="168" t="n">
        <v>585</v>
      </c>
      <c r="AB126" s="52" t="s">
        <v>103</v>
      </c>
      <c r="AC126" s="34"/>
    </row>
    <row r="127" customFormat="false" ht="102" hidden="false" customHeight="true" outlineLevel="0" collapsed="false">
      <c r="A127" s="156"/>
      <c r="B127" s="157"/>
      <c r="C127" s="158"/>
      <c r="D127" s="26" t="n">
        <v>123</v>
      </c>
      <c r="E127" s="50" t="s">
        <v>585</v>
      </c>
      <c r="F127" s="28" t="s">
        <v>600</v>
      </c>
      <c r="G127" s="50" t="s">
        <v>605</v>
      </c>
      <c r="H127" s="28" t="s">
        <v>606</v>
      </c>
      <c r="I127" s="28" t="s">
        <v>607</v>
      </c>
      <c r="J127" s="28" t="s">
        <v>608</v>
      </c>
      <c r="K127" s="30"/>
      <c r="L127" s="30"/>
      <c r="M127" s="30"/>
      <c r="N127" s="30"/>
      <c r="O127" s="30"/>
      <c r="P127" s="30" t="n">
        <v>1</v>
      </c>
      <c r="Q127" s="30"/>
      <c r="R127" s="30"/>
      <c r="S127" s="170"/>
      <c r="T127" s="170"/>
      <c r="U127" s="170"/>
      <c r="V127" s="170"/>
      <c r="W127" s="170"/>
      <c r="X127" s="170"/>
      <c r="Y127" s="170"/>
      <c r="Z127" s="170"/>
      <c r="AA127" s="168" t="n">
        <v>360</v>
      </c>
      <c r="AB127" s="52" t="s">
        <v>103</v>
      </c>
      <c r="AC127" s="34"/>
    </row>
    <row r="128" customFormat="false" ht="102" hidden="false" customHeight="true" outlineLevel="0" collapsed="false">
      <c r="A128" s="156"/>
      <c r="B128" s="157"/>
      <c r="C128" s="158"/>
      <c r="D128" s="38" t="n">
        <v>124</v>
      </c>
      <c r="E128" s="50" t="s">
        <v>585</v>
      </c>
      <c r="F128" s="28" t="s">
        <v>600</v>
      </c>
      <c r="G128" s="50" t="s">
        <v>609</v>
      </c>
      <c r="H128" s="28" t="s">
        <v>610</v>
      </c>
      <c r="I128" s="28" t="s">
        <v>611</v>
      </c>
      <c r="J128" s="29" t="s">
        <v>612</v>
      </c>
      <c r="K128" s="30"/>
      <c r="L128" s="30"/>
      <c r="M128" s="30"/>
      <c r="N128" s="30" t="n">
        <v>1</v>
      </c>
      <c r="O128" s="30"/>
      <c r="P128" s="30"/>
      <c r="Q128" s="30"/>
      <c r="R128" s="30"/>
      <c r="S128" s="170"/>
      <c r="T128" s="170"/>
      <c r="U128" s="170"/>
      <c r="V128" s="170"/>
      <c r="W128" s="170"/>
      <c r="X128" s="170"/>
      <c r="Y128" s="170"/>
      <c r="Z128" s="170"/>
      <c r="AA128" s="168" t="n">
        <v>500</v>
      </c>
      <c r="AB128" s="52" t="s">
        <v>613</v>
      </c>
      <c r="AC128" s="34"/>
    </row>
    <row r="129" customFormat="false" ht="102" hidden="false" customHeight="true" outlineLevel="0" collapsed="false">
      <c r="A129" s="156"/>
      <c r="B129" s="157"/>
      <c r="C129" s="158"/>
      <c r="D129" s="26" t="n">
        <v>125</v>
      </c>
      <c r="E129" s="50" t="s">
        <v>585</v>
      </c>
      <c r="F129" s="28" t="s">
        <v>600</v>
      </c>
      <c r="G129" s="50" t="s">
        <v>614</v>
      </c>
      <c r="H129" s="28" t="s">
        <v>615</v>
      </c>
      <c r="I129" s="28" t="s">
        <v>616</v>
      </c>
      <c r="J129" s="28" t="s">
        <v>617</v>
      </c>
      <c r="K129" s="30"/>
      <c r="L129" s="30"/>
      <c r="M129" s="30"/>
      <c r="N129" s="30"/>
      <c r="O129" s="30"/>
      <c r="P129" s="30" t="n">
        <v>1</v>
      </c>
      <c r="Q129" s="30"/>
      <c r="R129" s="30"/>
      <c r="S129" s="170"/>
      <c r="T129" s="170"/>
      <c r="U129" s="170"/>
      <c r="V129" s="170"/>
      <c r="W129" s="170"/>
      <c r="X129" s="170"/>
      <c r="Y129" s="170"/>
      <c r="Z129" s="170"/>
      <c r="AA129" s="168" t="n">
        <v>159</v>
      </c>
      <c r="AB129" s="52" t="s">
        <v>103</v>
      </c>
      <c r="AC129" s="34"/>
    </row>
    <row r="130" customFormat="false" ht="102" hidden="false" customHeight="true" outlineLevel="0" collapsed="false">
      <c r="A130" s="156"/>
      <c r="B130" s="157"/>
      <c r="C130" s="158"/>
      <c r="D130" s="38" t="n">
        <v>126</v>
      </c>
      <c r="E130" s="50" t="s">
        <v>585</v>
      </c>
      <c r="F130" s="28" t="s">
        <v>618</v>
      </c>
      <c r="G130" s="28" t="s">
        <v>619</v>
      </c>
      <c r="H130" s="28" t="s">
        <v>620</v>
      </c>
      <c r="I130" s="28" t="s">
        <v>621</v>
      </c>
      <c r="J130" s="28" t="s">
        <v>622</v>
      </c>
      <c r="K130" s="30"/>
      <c r="L130" s="30" t="n">
        <v>1</v>
      </c>
      <c r="M130" s="30"/>
      <c r="N130" s="30"/>
      <c r="O130" s="30"/>
      <c r="P130" s="30"/>
      <c r="Q130" s="30"/>
      <c r="R130" s="30"/>
      <c r="S130" s="170"/>
      <c r="T130" s="170"/>
      <c r="U130" s="170"/>
      <c r="V130" s="170"/>
      <c r="W130" s="170"/>
      <c r="X130" s="170"/>
      <c r="Y130" s="170"/>
      <c r="Z130" s="170"/>
      <c r="AA130" s="168" t="n">
        <v>337</v>
      </c>
      <c r="AB130" s="52" t="s">
        <v>103</v>
      </c>
      <c r="AC130" s="34"/>
    </row>
    <row r="131" customFormat="false" ht="102" hidden="false" customHeight="true" outlineLevel="0" collapsed="false">
      <c r="A131" s="156"/>
      <c r="B131" s="157"/>
      <c r="C131" s="158"/>
      <c r="D131" s="26" t="n">
        <v>127</v>
      </c>
      <c r="E131" s="50" t="s">
        <v>585</v>
      </c>
      <c r="F131" s="28" t="s">
        <v>623</v>
      </c>
      <c r="G131" s="28" t="s">
        <v>624</v>
      </c>
      <c r="H131" s="28" t="s">
        <v>625</v>
      </c>
      <c r="I131" s="28" t="s">
        <v>626</v>
      </c>
      <c r="J131" s="28" t="s">
        <v>627</v>
      </c>
      <c r="K131" s="30"/>
      <c r="L131" s="30" t="n">
        <v>1</v>
      </c>
      <c r="M131" s="30"/>
      <c r="N131" s="30"/>
      <c r="O131" s="30"/>
      <c r="P131" s="30"/>
      <c r="Q131" s="30"/>
      <c r="R131" s="30"/>
      <c r="S131" s="170"/>
      <c r="T131" s="170"/>
      <c r="U131" s="170"/>
      <c r="V131" s="170"/>
      <c r="W131" s="170"/>
      <c r="X131" s="170"/>
      <c r="Y131" s="170"/>
      <c r="Z131" s="170"/>
      <c r="AA131" s="168" t="n">
        <v>1385</v>
      </c>
      <c r="AB131" s="52" t="s">
        <v>103</v>
      </c>
      <c r="AC131" s="34"/>
    </row>
    <row r="132" customFormat="false" ht="102" hidden="false" customHeight="true" outlineLevel="0" collapsed="false">
      <c r="A132" s="156"/>
      <c r="B132" s="157"/>
      <c r="C132" s="158"/>
      <c r="D132" s="38" t="n">
        <v>128</v>
      </c>
      <c r="E132" s="50" t="s">
        <v>585</v>
      </c>
      <c r="F132" s="28" t="s">
        <v>628</v>
      </c>
      <c r="G132" s="50" t="s">
        <v>629</v>
      </c>
      <c r="H132" s="28" t="s">
        <v>630</v>
      </c>
      <c r="I132" s="28" t="s">
        <v>631</v>
      </c>
      <c r="J132" s="28" t="s">
        <v>632</v>
      </c>
      <c r="K132" s="30"/>
      <c r="L132" s="30" t="n">
        <v>1</v>
      </c>
      <c r="M132" s="30"/>
      <c r="N132" s="30"/>
      <c r="O132" s="30" t="s">
        <v>40</v>
      </c>
      <c r="P132" s="30"/>
      <c r="Q132" s="30"/>
      <c r="R132" s="30"/>
      <c r="S132" s="170"/>
      <c r="T132" s="170"/>
      <c r="U132" s="170"/>
      <c r="V132" s="170"/>
      <c r="W132" s="170"/>
      <c r="X132" s="170"/>
      <c r="Y132" s="170"/>
      <c r="Z132" s="170"/>
      <c r="AA132" s="168" t="n">
        <v>456</v>
      </c>
      <c r="AB132" s="171" t="n">
        <v>40369</v>
      </c>
      <c r="AC132" s="34"/>
    </row>
    <row r="133" customFormat="false" ht="102" hidden="false" customHeight="true" outlineLevel="0" collapsed="false">
      <c r="A133" s="156"/>
      <c r="B133" s="157"/>
      <c r="C133" s="158"/>
      <c r="D133" s="26" t="n">
        <v>129</v>
      </c>
      <c r="E133" s="159" t="s">
        <v>633</v>
      </c>
      <c r="F133" s="172" t="s">
        <v>634</v>
      </c>
      <c r="G133" s="173" t="s">
        <v>635</v>
      </c>
      <c r="H133" s="173" t="s">
        <v>636</v>
      </c>
      <c r="I133" s="173" t="s">
        <v>637</v>
      </c>
      <c r="J133" s="173" t="s">
        <v>638</v>
      </c>
      <c r="K133" s="31"/>
      <c r="L133" s="31"/>
      <c r="M133" s="31"/>
      <c r="N133" s="31"/>
      <c r="O133" s="31"/>
      <c r="P133" s="31"/>
      <c r="Q133" s="31"/>
      <c r="R133" s="30" t="n">
        <v>1</v>
      </c>
      <c r="S133" s="31"/>
      <c r="T133" s="31"/>
      <c r="U133" s="31"/>
      <c r="V133" s="31"/>
      <c r="W133" s="31"/>
      <c r="X133" s="31"/>
      <c r="Y133" s="31"/>
      <c r="Z133" s="31"/>
      <c r="AA133" s="70" t="n">
        <v>216</v>
      </c>
      <c r="AB133" s="174" t="s">
        <v>639</v>
      </c>
      <c r="AC133" s="175"/>
    </row>
    <row r="134" customFormat="false" ht="102" hidden="false" customHeight="true" outlineLevel="0" collapsed="false">
      <c r="A134" s="156"/>
      <c r="B134" s="157"/>
      <c r="C134" s="158"/>
      <c r="D134" s="38" t="n">
        <v>130</v>
      </c>
      <c r="E134" s="159" t="s">
        <v>633</v>
      </c>
      <c r="F134" s="172" t="s">
        <v>634</v>
      </c>
      <c r="G134" s="173" t="s">
        <v>640</v>
      </c>
      <c r="H134" s="173" t="s">
        <v>641</v>
      </c>
      <c r="I134" s="173" t="s">
        <v>642</v>
      </c>
      <c r="J134" s="176" t="s">
        <v>643</v>
      </c>
      <c r="K134" s="31"/>
      <c r="L134" s="31"/>
      <c r="M134" s="31"/>
      <c r="N134" s="31"/>
      <c r="O134" s="31"/>
      <c r="P134" s="30" t="n">
        <v>1</v>
      </c>
      <c r="Q134" s="31"/>
      <c r="R134" s="31"/>
      <c r="S134" s="31"/>
      <c r="T134" s="31"/>
      <c r="U134" s="31"/>
      <c r="V134" s="31"/>
      <c r="W134" s="31"/>
      <c r="X134" s="31"/>
      <c r="Y134" s="31"/>
      <c r="Z134" s="31"/>
      <c r="AA134" s="177" t="n">
        <v>2380</v>
      </c>
      <c r="AB134" s="178" t="s">
        <v>639</v>
      </c>
      <c r="AC134" s="179"/>
    </row>
    <row r="135" customFormat="false" ht="102" hidden="false" customHeight="true" outlineLevel="0" collapsed="false">
      <c r="A135" s="156"/>
      <c r="B135" s="157"/>
      <c r="C135" s="158"/>
      <c r="D135" s="26" t="n">
        <v>131</v>
      </c>
      <c r="E135" s="159" t="s">
        <v>633</v>
      </c>
      <c r="F135" s="172" t="s">
        <v>305</v>
      </c>
      <c r="G135" s="173" t="s">
        <v>644</v>
      </c>
      <c r="H135" s="173" t="s">
        <v>645</v>
      </c>
      <c r="I135" s="173" t="s">
        <v>646</v>
      </c>
      <c r="J135" s="173" t="s">
        <v>647</v>
      </c>
      <c r="K135" s="31"/>
      <c r="L135" s="31"/>
      <c r="M135" s="31"/>
      <c r="N135" s="31"/>
      <c r="O135" s="31"/>
      <c r="P135" s="31"/>
      <c r="Q135" s="31"/>
      <c r="R135" s="30" t="n">
        <v>1</v>
      </c>
      <c r="S135" s="31"/>
      <c r="T135" s="31"/>
      <c r="U135" s="31"/>
      <c r="V135" s="31"/>
      <c r="W135" s="31"/>
      <c r="X135" s="31"/>
      <c r="Y135" s="31"/>
      <c r="Z135" s="31"/>
      <c r="AA135" s="177" t="n">
        <v>2812</v>
      </c>
      <c r="AB135" s="178" t="s">
        <v>639</v>
      </c>
      <c r="AC135" s="180" t="s">
        <v>40</v>
      </c>
    </row>
    <row r="136" customFormat="false" ht="102" hidden="false" customHeight="true" outlineLevel="0" collapsed="false">
      <c r="A136" s="156"/>
      <c r="B136" s="157"/>
      <c r="C136" s="158"/>
      <c r="D136" s="38" t="n">
        <v>132</v>
      </c>
      <c r="E136" s="159" t="s">
        <v>633</v>
      </c>
      <c r="F136" s="172" t="s">
        <v>305</v>
      </c>
      <c r="G136" s="173" t="s">
        <v>648</v>
      </c>
      <c r="H136" s="173" t="s">
        <v>649</v>
      </c>
      <c r="I136" s="173" t="s">
        <v>650</v>
      </c>
      <c r="J136" s="173" t="s">
        <v>651</v>
      </c>
      <c r="K136" s="31"/>
      <c r="L136" s="31"/>
      <c r="M136" s="31"/>
      <c r="N136" s="31"/>
      <c r="O136" s="31"/>
      <c r="P136" s="31"/>
      <c r="Q136" s="31"/>
      <c r="R136" s="30" t="n">
        <v>1</v>
      </c>
      <c r="S136" s="31"/>
      <c r="T136" s="31"/>
      <c r="U136" s="31"/>
      <c r="V136" s="31"/>
      <c r="W136" s="31"/>
      <c r="X136" s="31"/>
      <c r="Y136" s="31"/>
      <c r="Z136" s="31"/>
      <c r="AA136" s="31" t="n">
        <v>0</v>
      </c>
      <c r="AB136" s="178" t="s">
        <v>639</v>
      </c>
      <c r="AC136" s="179"/>
    </row>
    <row r="137" customFormat="false" ht="102" hidden="false" customHeight="true" outlineLevel="0" collapsed="false">
      <c r="A137" s="156"/>
      <c r="B137" s="157"/>
      <c r="C137" s="158"/>
      <c r="D137" s="26" t="n">
        <v>133</v>
      </c>
      <c r="E137" s="159" t="s">
        <v>633</v>
      </c>
      <c r="F137" s="172" t="s">
        <v>652</v>
      </c>
      <c r="G137" s="173" t="s">
        <v>653</v>
      </c>
      <c r="H137" s="173" t="s">
        <v>654</v>
      </c>
      <c r="I137" s="173" t="s">
        <v>655</v>
      </c>
      <c r="J137" s="173" t="s">
        <v>656</v>
      </c>
      <c r="K137" s="31"/>
      <c r="L137" s="31"/>
      <c r="M137" s="31"/>
      <c r="N137" s="31"/>
      <c r="O137" s="31"/>
      <c r="P137" s="30" t="n">
        <v>1</v>
      </c>
      <c r="Q137" s="31"/>
      <c r="R137" s="31"/>
      <c r="S137" s="31"/>
      <c r="T137" s="31"/>
      <c r="U137" s="31"/>
      <c r="V137" s="31"/>
      <c r="W137" s="31"/>
      <c r="X137" s="31"/>
      <c r="Y137" s="31"/>
      <c r="Z137" s="31"/>
      <c r="AA137" s="181" t="s">
        <v>657</v>
      </c>
      <c r="AB137" s="178" t="s">
        <v>639</v>
      </c>
      <c r="AC137" s="179"/>
    </row>
    <row r="138" customFormat="false" ht="102" hidden="false" customHeight="true" outlineLevel="0" collapsed="false">
      <c r="A138" s="156"/>
      <c r="B138" s="157"/>
      <c r="C138" s="158"/>
      <c r="D138" s="38" t="n">
        <v>134</v>
      </c>
      <c r="E138" s="159" t="s">
        <v>633</v>
      </c>
      <c r="F138" s="172" t="s">
        <v>652</v>
      </c>
      <c r="G138" s="173" t="s">
        <v>658</v>
      </c>
      <c r="H138" s="173" t="s">
        <v>659</v>
      </c>
      <c r="I138" s="173" t="s">
        <v>660</v>
      </c>
      <c r="J138" s="173" t="s">
        <v>661</v>
      </c>
      <c r="K138" s="167"/>
      <c r="L138" s="30" t="n">
        <v>1</v>
      </c>
      <c r="M138" s="167"/>
      <c r="N138" s="167"/>
      <c r="O138" s="167"/>
      <c r="P138" s="167"/>
      <c r="Q138" s="167"/>
      <c r="R138" s="167"/>
      <c r="S138" s="167"/>
      <c r="T138" s="167"/>
      <c r="U138" s="167"/>
      <c r="V138" s="167"/>
      <c r="W138" s="167"/>
      <c r="X138" s="167"/>
      <c r="Y138" s="167"/>
      <c r="Z138" s="167"/>
      <c r="AA138" s="167" t="n">
        <v>600</v>
      </c>
      <c r="AB138" s="178" t="s">
        <v>639</v>
      </c>
      <c r="AC138" s="182"/>
    </row>
    <row r="139" customFormat="false" ht="102" hidden="false" customHeight="true" outlineLevel="0" collapsed="false">
      <c r="A139" s="156"/>
      <c r="B139" s="157"/>
      <c r="C139" s="158"/>
      <c r="D139" s="26" t="n">
        <v>135</v>
      </c>
      <c r="E139" s="159" t="s">
        <v>633</v>
      </c>
      <c r="F139" s="172" t="s">
        <v>652</v>
      </c>
      <c r="G139" s="173" t="s">
        <v>662</v>
      </c>
      <c r="H139" s="173" t="s">
        <v>663</v>
      </c>
      <c r="I139" s="173" t="s">
        <v>664</v>
      </c>
      <c r="J139" s="173" t="s">
        <v>661</v>
      </c>
      <c r="K139" s="167"/>
      <c r="L139" s="167"/>
      <c r="M139" s="167"/>
      <c r="N139" s="167"/>
      <c r="O139" s="167"/>
      <c r="P139" s="30" t="n">
        <v>1</v>
      </c>
      <c r="Q139" s="167"/>
      <c r="R139" s="167"/>
      <c r="S139" s="167"/>
      <c r="T139" s="167"/>
      <c r="U139" s="167"/>
      <c r="V139" s="167"/>
      <c r="W139" s="167"/>
      <c r="X139" s="167"/>
      <c r="Y139" s="167"/>
      <c r="Z139" s="167"/>
      <c r="AA139" s="183" t="n">
        <v>3886</v>
      </c>
      <c r="AB139" s="178" t="s">
        <v>639</v>
      </c>
      <c r="AC139" s="182"/>
    </row>
    <row r="140" customFormat="false" ht="102" hidden="false" customHeight="true" outlineLevel="0" collapsed="false">
      <c r="A140" s="156"/>
      <c r="B140" s="157"/>
      <c r="C140" s="158"/>
      <c r="D140" s="38" t="n">
        <v>136</v>
      </c>
      <c r="E140" s="159" t="s">
        <v>633</v>
      </c>
      <c r="F140" s="172" t="s">
        <v>652</v>
      </c>
      <c r="G140" s="173" t="s">
        <v>665</v>
      </c>
      <c r="H140" s="173" t="s">
        <v>666</v>
      </c>
      <c r="I140" s="173" t="s">
        <v>667</v>
      </c>
      <c r="J140" s="173" t="s">
        <v>661</v>
      </c>
      <c r="K140" s="184"/>
      <c r="L140" s="30" t="n">
        <v>1</v>
      </c>
      <c r="M140" s="184"/>
      <c r="N140" s="184"/>
      <c r="O140" s="184"/>
      <c r="P140" s="184"/>
      <c r="Q140" s="184"/>
      <c r="R140" s="184"/>
      <c r="S140" s="184"/>
      <c r="T140" s="184"/>
      <c r="U140" s="184"/>
      <c r="V140" s="184"/>
      <c r="W140" s="184"/>
      <c r="X140" s="184"/>
      <c r="Y140" s="184"/>
      <c r="Z140" s="184"/>
      <c r="AA140" s="185" t="n">
        <v>8114</v>
      </c>
      <c r="AB140" s="178" t="s">
        <v>639</v>
      </c>
      <c r="AC140" s="186"/>
    </row>
    <row r="141" customFormat="false" ht="102" hidden="false" customHeight="true" outlineLevel="0" collapsed="false">
      <c r="A141" s="156"/>
      <c r="B141" s="157"/>
      <c r="C141" s="158"/>
      <c r="D141" s="26" t="n">
        <v>137</v>
      </c>
      <c r="E141" s="159" t="s">
        <v>633</v>
      </c>
      <c r="F141" s="173" t="s">
        <v>652</v>
      </c>
      <c r="G141" s="173" t="s">
        <v>668</v>
      </c>
      <c r="H141" s="173" t="s">
        <v>669</v>
      </c>
      <c r="I141" s="173" t="s">
        <v>670</v>
      </c>
      <c r="J141" s="173" t="s">
        <v>661</v>
      </c>
      <c r="K141" s="167"/>
      <c r="L141" s="30" t="n">
        <v>1</v>
      </c>
      <c r="M141" s="167"/>
      <c r="N141" s="167"/>
      <c r="O141" s="167"/>
      <c r="P141" s="167"/>
      <c r="Q141" s="167"/>
      <c r="R141" s="167"/>
      <c r="S141" s="167"/>
      <c r="T141" s="167"/>
      <c r="U141" s="167"/>
      <c r="V141" s="167"/>
      <c r="W141" s="167"/>
      <c r="X141" s="167"/>
      <c r="Y141" s="167"/>
      <c r="Z141" s="167"/>
      <c r="AA141" s="183" t="n">
        <v>3410</v>
      </c>
      <c r="AB141" s="178" t="s">
        <v>639</v>
      </c>
      <c r="AC141" s="182"/>
    </row>
    <row r="142" customFormat="false" ht="102" hidden="false" customHeight="true" outlineLevel="0" collapsed="false">
      <c r="A142" s="156"/>
      <c r="B142" s="157"/>
      <c r="C142" s="158"/>
      <c r="D142" s="38" t="n">
        <v>138</v>
      </c>
      <c r="E142" s="159" t="s">
        <v>633</v>
      </c>
      <c r="F142" s="173" t="s">
        <v>292</v>
      </c>
      <c r="G142" s="173" t="s">
        <v>671</v>
      </c>
      <c r="H142" s="173" t="s">
        <v>672</v>
      </c>
      <c r="I142" s="173" t="s">
        <v>673</v>
      </c>
      <c r="J142" s="173" t="s">
        <v>674</v>
      </c>
      <c r="K142" s="167"/>
      <c r="L142" s="167"/>
      <c r="M142" s="167"/>
      <c r="N142" s="167"/>
      <c r="O142" s="167"/>
      <c r="P142" s="30" t="n">
        <v>1</v>
      </c>
      <c r="Q142" s="167"/>
      <c r="R142" s="167"/>
      <c r="S142" s="167"/>
      <c r="T142" s="167"/>
      <c r="U142" s="167"/>
      <c r="V142" s="167"/>
      <c r="W142" s="167"/>
      <c r="X142" s="167"/>
      <c r="Y142" s="167"/>
      <c r="Z142" s="167"/>
      <c r="AA142" s="183" t="n">
        <v>31925</v>
      </c>
      <c r="AB142" s="178" t="s">
        <v>639</v>
      </c>
      <c r="AC142" s="182"/>
    </row>
    <row r="143" customFormat="false" ht="102" hidden="false" customHeight="true" outlineLevel="0" collapsed="false">
      <c r="A143" s="156"/>
      <c r="B143" s="157"/>
      <c r="C143" s="158"/>
      <c r="D143" s="26" t="n">
        <v>139</v>
      </c>
      <c r="E143" s="159" t="s">
        <v>633</v>
      </c>
      <c r="F143" s="173" t="s">
        <v>208</v>
      </c>
      <c r="G143" s="173" t="s">
        <v>648</v>
      </c>
      <c r="H143" s="173" t="s">
        <v>675</v>
      </c>
      <c r="I143" s="173" t="s">
        <v>676</v>
      </c>
      <c r="J143" s="173" t="s">
        <v>677</v>
      </c>
      <c r="K143" s="167"/>
      <c r="L143" s="167"/>
      <c r="M143" s="167"/>
      <c r="N143" s="167"/>
      <c r="O143" s="167"/>
      <c r="P143" s="30" t="n">
        <v>1</v>
      </c>
      <c r="Q143" s="167"/>
      <c r="R143" s="167"/>
      <c r="S143" s="167"/>
      <c r="T143" s="167"/>
      <c r="U143" s="167"/>
      <c r="V143" s="167"/>
      <c r="W143" s="167"/>
      <c r="X143" s="167"/>
      <c r="Y143" s="167"/>
      <c r="Z143" s="167"/>
      <c r="AA143" s="183" t="n">
        <v>1150</v>
      </c>
      <c r="AB143" s="178" t="s">
        <v>639</v>
      </c>
      <c r="AC143" s="182"/>
    </row>
    <row r="144" customFormat="false" ht="102" hidden="false" customHeight="true" outlineLevel="0" collapsed="false">
      <c r="A144" s="156"/>
      <c r="B144" s="157"/>
      <c r="C144" s="158"/>
      <c r="D144" s="38" t="n">
        <v>140</v>
      </c>
      <c r="E144" s="159" t="s">
        <v>633</v>
      </c>
      <c r="F144" s="173" t="s">
        <v>678</v>
      </c>
      <c r="G144" s="173" t="s">
        <v>679</v>
      </c>
      <c r="H144" s="173" t="s">
        <v>680</v>
      </c>
      <c r="I144" s="173" t="s">
        <v>681</v>
      </c>
      <c r="J144" s="173" t="s">
        <v>682</v>
      </c>
      <c r="K144" s="184"/>
      <c r="L144" s="30" t="n">
        <v>1</v>
      </c>
      <c r="M144" s="184"/>
      <c r="N144" s="184"/>
      <c r="O144" s="184"/>
      <c r="P144" s="184"/>
      <c r="Q144" s="184"/>
      <c r="R144" s="184"/>
      <c r="S144" s="184"/>
      <c r="T144" s="184"/>
      <c r="U144" s="184"/>
      <c r="V144" s="184"/>
      <c r="W144" s="184"/>
      <c r="X144" s="184"/>
      <c r="Y144" s="184"/>
      <c r="Z144" s="184"/>
      <c r="AA144" s="167" t="n">
        <v>480</v>
      </c>
      <c r="AB144" s="178" t="s">
        <v>639</v>
      </c>
      <c r="AC144" s="187" t="s">
        <v>40</v>
      </c>
    </row>
    <row r="145" customFormat="false" ht="102" hidden="false" customHeight="true" outlineLevel="0" collapsed="false">
      <c r="A145" s="188"/>
      <c r="B145" s="189"/>
      <c r="C145" s="190"/>
      <c r="D145" s="26" t="n">
        <v>141</v>
      </c>
      <c r="E145" s="191" t="s">
        <v>683</v>
      </c>
      <c r="F145" s="192" t="s">
        <v>684</v>
      </c>
      <c r="G145" s="192" t="s">
        <v>685</v>
      </c>
      <c r="H145" s="192" t="s">
        <v>686</v>
      </c>
      <c r="I145" s="192" t="s">
        <v>687</v>
      </c>
      <c r="J145" s="193" t="s">
        <v>688</v>
      </c>
      <c r="K145" s="26"/>
      <c r="L145" s="26"/>
      <c r="M145" s="60" t="n">
        <v>1</v>
      </c>
      <c r="N145" s="26"/>
      <c r="O145" s="26"/>
      <c r="P145" s="26"/>
      <c r="Q145" s="26"/>
      <c r="R145" s="25"/>
      <c r="S145" s="194"/>
      <c r="T145" s="194"/>
      <c r="U145" s="194"/>
      <c r="V145" s="194"/>
      <c r="W145" s="194"/>
      <c r="X145" s="194"/>
      <c r="Y145" s="194"/>
      <c r="Z145" s="194"/>
      <c r="AA145" s="195" t="n">
        <v>2000</v>
      </c>
      <c r="AB145" s="196" t="s">
        <v>689</v>
      </c>
      <c r="AC145" s="24"/>
      <c r="AD145" s="7"/>
    </row>
    <row r="146" customFormat="false" ht="102" hidden="false" customHeight="true" outlineLevel="0" collapsed="false">
      <c r="A146" s="197"/>
      <c r="B146" s="198"/>
      <c r="C146" s="199"/>
      <c r="D146" s="38" t="n">
        <v>142</v>
      </c>
      <c r="E146" s="191" t="s">
        <v>683</v>
      </c>
      <c r="F146" s="27" t="s">
        <v>497</v>
      </c>
      <c r="G146" s="200" t="s">
        <v>690</v>
      </c>
      <c r="H146" s="200" t="s">
        <v>691</v>
      </c>
      <c r="I146" s="200" t="s">
        <v>692</v>
      </c>
      <c r="J146" s="200" t="s">
        <v>693</v>
      </c>
      <c r="K146" s="26"/>
      <c r="L146" s="26" t="n">
        <v>1</v>
      </c>
      <c r="M146" s="26" t="s">
        <v>40</v>
      </c>
      <c r="N146" s="26"/>
      <c r="O146" s="26"/>
      <c r="P146" s="26"/>
      <c r="Q146" s="26"/>
      <c r="R146" s="25"/>
      <c r="S146" s="194"/>
      <c r="T146" s="194"/>
      <c r="U146" s="194"/>
      <c r="V146" s="194"/>
      <c r="W146" s="194"/>
      <c r="X146" s="194"/>
      <c r="Y146" s="194"/>
      <c r="Z146" s="194"/>
      <c r="AA146" s="201" t="n">
        <v>1330</v>
      </c>
      <c r="AB146" s="202" t="n">
        <v>40398</v>
      </c>
      <c r="AC146" s="24"/>
      <c r="AD146" s="7"/>
    </row>
    <row r="147" customFormat="false" ht="126" hidden="false" customHeight="true" outlineLevel="0" collapsed="false">
      <c r="A147" s="197"/>
      <c r="B147" s="198"/>
      <c r="C147" s="199"/>
      <c r="D147" s="26" t="n">
        <v>143</v>
      </c>
      <c r="E147" s="191" t="s">
        <v>683</v>
      </c>
      <c r="F147" s="27" t="s">
        <v>497</v>
      </c>
      <c r="G147" s="200" t="s">
        <v>694</v>
      </c>
      <c r="H147" s="200" t="s">
        <v>695</v>
      </c>
      <c r="I147" s="200" t="s">
        <v>696</v>
      </c>
      <c r="J147" s="200" t="s">
        <v>697</v>
      </c>
      <c r="K147" s="26"/>
      <c r="L147" s="26" t="n">
        <v>1</v>
      </c>
      <c r="M147" s="26" t="s">
        <v>40</v>
      </c>
      <c r="N147" s="26"/>
      <c r="O147" s="26"/>
      <c r="P147" s="26"/>
      <c r="Q147" s="26"/>
      <c r="R147" s="26"/>
      <c r="S147" s="194"/>
      <c r="T147" s="194"/>
      <c r="U147" s="194"/>
      <c r="V147" s="194"/>
      <c r="W147" s="194"/>
      <c r="X147" s="194"/>
      <c r="Y147" s="194"/>
      <c r="Z147" s="194"/>
      <c r="AA147" s="203" t="n">
        <v>2000</v>
      </c>
      <c r="AB147" s="196" t="s">
        <v>698</v>
      </c>
      <c r="AC147" s="25"/>
      <c r="AD147" s="7"/>
    </row>
    <row r="148" customFormat="false" ht="102" hidden="false" customHeight="true" outlineLevel="0" collapsed="false">
      <c r="A148" s="197"/>
      <c r="B148" s="198"/>
      <c r="C148" s="199"/>
      <c r="D148" s="38" t="n">
        <v>144</v>
      </c>
      <c r="E148" s="191" t="s">
        <v>683</v>
      </c>
      <c r="F148" s="27" t="s">
        <v>497</v>
      </c>
      <c r="G148" s="27" t="s">
        <v>699</v>
      </c>
      <c r="H148" s="200" t="s">
        <v>700</v>
      </c>
      <c r="I148" s="200" t="s">
        <v>692</v>
      </c>
      <c r="J148" s="200" t="s">
        <v>701</v>
      </c>
      <c r="K148" s="26"/>
      <c r="L148" s="26" t="n">
        <v>1</v>
      </c>
      <c r="M148" s="26" t="s">
        <v>40</v>
      </c>
      <c r="N148" s="26"/>
      <c r="O148" s="26"/>
      <c r="P148" s="26"/>
      <c r="Q148" s="26"/>
      <c r="R148" s="26"/>
      <c r="S148" s="194"/>
      <c r="T148" s="194"/>
      <c r="U148" s="194"/>
      <c r="V148" s="194"/>
      <c r="W148" s="194"/>
      <c r="X148" s="194"/>
      <c r="Y148" s="194"/>
      <c r="Z148" s="194"/>
      <c r="AA148" s="203" t="n">
        <v>800</v>
      </c>
      <c r="AB148" s="202" t="n">
        <v>40279</v>
      </c>
      <c r="AC148" s="25"/>
      <c r="AD148" s="7"/>
    </row>
    <row r="149" customFormat="false" ht="102" hidden="false" customHeight="true" outlineLevel="0" collapsed="false">
      <c r="A149" s="197"/>
      <c r="B149" s="198"/>
      <c r="C149" s="199"/>
      <c r="D149" s="26" t="n">
        <v>145</v>
      </c>
      <c r="E149" s="191" t="s">
        <v>683</v>
      </c>
      <c r="F149" s="192" t="s">
        <v>311</v>
      </c>
      <c r="G149" s="192" t="s">
        <v>702</v>
      </c>
      <c r="H149" s="192" t="s">
        <v>703</v>
      </c>
      <c r="I149" s="192" t="s">
        <v>704</v>
      </c>
      <c r="J149" s="192" t="s">
        <v>705</v>
      </c>
      <c r="K149" s="196"/>
      <c r="L149" s="196"/>
      <c r="M149" s="196"/>
      <c r="N149" s="196"/>
      <c r="O149" s="196"/>
      <c r="P149" s="60" t="n">
        <v>1</v>
      </c>
      <c r="Q149" s="196"/>
      <c r="R149" s="196"/>
      <c r="S149" s="204"/>
      <c r="T149" s="205" t="n">
        <f aca="false">COUNTA(L149:S149)</f>
        <v>1</v>
      </c>
      <c r="U149" s="206" t="n">
        <v>3100</v>
      </c>
      <c r="V149" s="207" t="s">
        <v>337</v>
      </c>
      <c r="W149" s="194"/>
      <c r="X149" s="194"/>
      <c r="Y149" s="194"/>
      <c r="Z149" s="194"/>
      <c r="AA149" s="195" t="n">
        <v>3100</v>
      </c>
      <c r="AB149" s="208" t="s">
        <v>337</v>
      </c>
      <c r="AC149" s="24"/>
      <c r="AD149" s="7"/>
    </row>
    <row r="150" customFormat="false" ht="102" hidden="false" customHeight="true" outlineLevel="0" collapsed="false">
      <c r="A150" s="7"/>
      <c r="B150" s="7"/>
      <c r="C150" s="7"/>
      <c r="D150" s="38" t="n">
        <v>146</v>
      </c>
      <c r="E150" s="209" t="s">
        <v>683</v>
      </c>
      <c r="F150" s="192" t="s">
        <v>311</v>
      </c>
      <c r="G150" s="192" t="s">
        <v>706</v>
      </c>
      <c r="H150" s="192" t="s">
        <v>707</v>
      </c>
      <c r="I150" s="192" t="s">
        <v>704</v>
      </c>
      <c r="J150" s="192" t="s">
        <v>708</v>
      </c>
      <c r="K150" s="196"/>
      <c r="L150" s="196"/>
      <c r="M150" s="196"/>
      <c r="N150" s="196"/>
      <c r="O150" s="196"/>
      <c r="P150" s="60" t="n">
        <v>1</v>
      </c>
      <c r="Q150" s="196"/>
      <c r="R150" s="196"/>
      <c r="S150" s="204"/>
      <c r="T150" s="205" t="n">
        <f aca="false">COUNTA(L150:S150)</f>
        <v>1</v>
      </c>
      <c r="U150" s="206" t="n">
        <v>900</v>
      </c>
      <c r="V150" s="207" t="s">
        <v>337</v>
      </c>
      <c r="W150" s="194"/>
      <c r="X150" s="194"/>
      <c r="Y150" s="194"/>
      <c r="Z150" s="194"/>
      <c r="AA150" s="195" t="n">
        <v>900</v>
      </c>
      <c r="AB150" s="208" t="s">
        <v>337</v>
      </c>
      <c r="AC150" s="25"/>
      <c r="AD150" s="7"/>
    </row>
    <row r="151" customFormat="false" ht="102" hidden="false" customHeight="true" outlineLevel="0" collapsed="false">
      <c r="A151" s="7"/>
      <c r="B151" s="7"/>
      <c r="C151" s="7"/>
      <c r="D151" s="26" t="n">
        <v>147</v>
      </c>
      <c r="E151" s="209" t="s">
        <v>683</v>
      </c>
      <c r="F151" s="192" t="s">
        <v>311</v>
      </c>
      <c r="G151" s="192" t="s">
        <v>709</v>
      </c>
      <c r="H151" s="192" t="s">
        <v>710</v>
      </c>
      <c r="I151" s="192" t="s">
        <v>711</v>
      </c>
      <c r="J151" s="192" t="s">
        <v>712</v>
      </c>
      <c r="K151" s="196"/>
      <c r="L151" s="196"/>
      <c r="M151" s="196"/>
      <c r="N151" s="196"/>
      <c r="O151" s="196"/>
      <c r="P151" s="60" t="n">
        <v>1</v>
      </c>
      <c r="Q151" s="196"/>
      <c r="R151" s="196"/>
      <c r="S151" s="204"/>
      <c r="T151" s="205" t="n">
        <f aca="false">COUNTA(L151:S151)</f>
        <v>1</v>
      </c>
      <c r="U151" s="206" t="n">
        <v>700</v>
      </c>
      <c r="V151" s="207" t="s">
        <v>337</v>
      </c>
      <c r="W151" s="194"/>
      <c r="X151" s="194"/>
      <c r="Y151" s="194"/>
      <c r="Z151" s="194"/>
      <c r="AA151" s="195" t="n">
        <v>700</v>
      </c>
      <c r="AB151" s="208" t="s">
        <v>337</v>
      </c>
      <c r="AC151" s="25"/>
      <c r="AD151" s="7"/>
    </row>
    <row r="152" customFormat="false" ht="102" hidden="false" customHeight="true" outlineLevel="0" collapsed="false">
      <c r="A152" s="7"/>
      <c r="B152" s="7"/>
      <c r="C152" s="7"/>
      <c r="D152" s="38" t="n">
        <v>148</v>
      </c>
      <c r="E152" s="209" t="s">
        <v>683</v>
      </c>
      <c r="F152" s="192" t="s">
        <v>311</v>
      </c>
      <c r="G152" s="192" t="s">
        <v>713</v>
      </c>
      <c r="H152" s="192" t="s">
        <v>714</v>
      </c>
      <c r="I152" s="192" t="s">
        <v>715</v>
      </c>
      <c r="J152" s="192" t="s">
        <v>716</v>
      </c>
      <c r="K152" s="196"/>
      <c r="L152" s="196"/>
      <c r="M152" s="196"/>
      <c r="N152" s="196"/>
      <c r="O152" s="196"/>
      <c r="P152" s="60" t="n">
        <v>1</v>
      </c>
      <c r="Q152" s="196"/>
      <c r="R152" s="196"/>
      <c r="S152" s="204"/>
      <c r="T152" s="205" t="n">
        <f aca="false">COUNTA(L152:S152)</f>
        <v>1</v>
      </c>
      <c r="U152" s="206" t="n">
        <v>140</v>
      </c>
      <c r="V152" s="207" t="s">
        <v>337</v>
      </c>
      <c r="W152" s="194"/>
      <c r="X152" s="194"/>
      <c r="Y152" s="194"/>
      <c r="Z152" s="194"/>
      <c r="AA152" s="195" t="n">
        <v>140</v>
      </c>
      <c r="AB152" s="208" t="s">
        <v>337</v>
      </c>
      <c r="AC152" s="25"/>
      <c r="AD152" s="7"/>
    </row>
    <row r="153" customFormat="false" ht="102" hidden="false" customHeight="true" outlineLevel="0" collapsed="false">
      <c r="A153" s="7"/>
      <c r="B153" s="7"/>
      <c r="C153" s="7"/>
      <c r="D153" s="26" t="n">
        <v>149</v>
      </c>
      <c r="E153" s="209" t="s">
        <v>683</v>
      </c>
      <c r="F153" s="192" t="s">
        <v>311</v>
      </c>
      <c r="G153" s="192" t="s">
        <v>717</v>
      </c>
      <c r="H153" s="192" t="s">
        <v>718</v>
      </c>
      <c r="I153" s="192" t="s">
        <v>719</v>
      </c>
      <c r="J153" s="192" t="s">
        <v>720</v>
      </c>
      <c r="K153" s="196"/>
      <c r="L153" s="196"/>
      <c r="M153" s="196"/>
      <c r="N153" s="196"/>
      <c r="O153" s="196"/>
      <c r="P153" s="60" t="n">
        <v>1</v>
      </c>
      <c r="Q153" s="196"/>
      <c r="R153" s="196"/>
      <c r="S153" s="204"/>
      <c r="T153" s="205" t="n">
        <f aca="false">COUNTA(L153:S153)</f>
        <v>1</v>
      </c>
      <c r="U153" s="206" t="n">
        <v>2800</v>
      </c>
      <c r="V153" s="207" t="s">
        <v>337</v>
      </c>
      <c r="W153" s="194"/>
      <c r="X153" s="194"/>
      <c r="Y153" s="194"/>
      <c r="Z153" s="194"/>
      <c r="AA153" s="195" t="n">
        <v>2800</v>
      </c>
      <c r="AB153" s="208" t="s">
        <v>337</v>
      </c>
      <c r="AC153" s="25"/>
      <c r="AD153" s="7"/>
    </row>
    <row r="154" customFormat="false" ht="102" hidden="false" customHeight="true" outlineLevel="0" collapsed="false">
      <c r="A154" s="7"/>
      <c r="B154" s="7"/>
      <c r="C154" s="7"/>
      <c r="D154" s="38" t="n">
        <v>150</v>
      </c>
      <c r="E154" s="209" t="s">
        <v>683</v>
      </c>
      <c r="F154" s="192" t="s">
        <v>721</v>
      </c>
      <c r="G154" s="192" t="s">
        <v>722</v>
      </c>
      <c r="H154" s="192" t="s">
        <v>723</v>
      </c>
      <c r="I154" s="192" t="s">
        <v>724</v>
      </c>
      <c r="J154" s="192" t="s">
        <v>725</v>
      </c>
      <c r="K154" s="196"/>
      <c r="L154" s="196"/>
      <c r="M154" s="196"/>
      <c r="N154" s="196"/>
      <c r="O154" s="196"/>
      <c r="P154" s="196"/>
      <c r="Q154" s="60" t="n">
        <v>1</v>
      </c>
      <c r="R154" s="196"/>
      <c r="S154" s="204"/>
      <c r="T154" s="205" t="n">
        <f aca="false">COUNTA(L154:S154)</f>
        <v>1</v>
      </c>
      <c r="U154" s="206" t="n">
        <v>2300</v>
      </c>
      <c r="V154" s="207" t="s">
        <v>337</v>
      </c>
      <c r="W154" s="207" t="s">
        <v>337</v>
      </c>
      <c r="X154" s="210"/>
      <c r="Y154" s="210"/>
      <c r="Z154" s="210"/>
      <c r="AA154" s="195" t="n">
        <v>2300</v>
      </c>
      <c r="AB154" s="208" t="s">
        <v>337</v>
      </c>
      <c r="AC154" s="25"/>
      <c r="AD154" s="7"/>
    </row>
    <row r="155" customFormat="false" ht="102" hidden="false" customHeight="true" outlineLevel="0" collapsed="false">
      <c r="D155" s="26" t="n">
        <v>151</v>
      </c>
      <c r="E155" s="211" t="s">
        <v>683</v>
      </c>
      <c r="F155" s="192" t="s">
        <v>726</v>
      </c>
      <c r="G155" s="192" t="s">
        <v>727</v>
      </c>
      <c r="H155" s="192" t="s">
        <v>728</v>
      </c>
      <c r="I155" s="192" t="s">
        <v>729</v>
      </c>
      <c r="J155" s="193" t="s">
        <v>730</v>
      </c>
      <c r="K155" s="196"/>
      <c r="L155" s="196"/>
      <c r="M155" s="196"/>
      <c r="N155" s="196"/>
      <c r="O155" s="196"/>
      <c r="P155" s="60" t="n">
        <v>1</v>
      </c>
      <c r="Q155" s="196"/>
      <c r="R155" s="196"/>
      <c r="S155" s="204"/>
      <c r="T155" s="205" t="n">
        <f aca="false">COUNTA(L155:S155)</f>
        <v>1</v>
      </c>
      <c r="U155" s="206" t="n">
        <v>80</v>
      </c>
      <c r="V155" s="212" t="s">
        <v>731</v>
      </c>
      <c r="W155" s="210"/>
      <c r="X155" s="210"/>
      <c r="Y155" s="210"/>
      <c r="Z155" s="210"/>
      <c r="AA155" s="195" t="n">
        <v>80</v>
      </c>
      <c r="AB155" s="196" t="s">
        <v>732</v>
      </c>
      <c r="AC155" s="34"/>
    </row>
    <row r="156" s="217" customFormat="true" ht="158.25" hidden="false" customHeight="true" outlineLevel="0" collapsed="false">
      <c r="A156" s="213"/>
      <c r="B156" s="214"/>
      <c r="C156" s="215"/>
      <c r="D156" s="38" t="n">
        <v>152</v>
      </c>
      <c r="E156" s="159" t="s">
        <v>733</v>
      </c>
      <c r="F156" s="50" t="s">
        <v>678</v>
      </c>
      <c r="G156" s="216" t="s">
        <v>734</v>
      </c>
      <c r="H156" s="216" t="s">
        <v>735</v>
      </c>
      <c r="I156" s="216" t="s">
        <v>736</v>
      </c>
      <c r="J156" s="216" t="s">
        <v>737</v>
      </c>
      <c r="K156" s="30"/>
      <c r="L156" s="30"/>
      <c r="M156" s="30"/>
      <c r="N156" s="30"/>
      <c r="O156" s="30" t="n">
        <v>1</v>
      </c>
      <c r="P156" s="30"/>
      <c r="Q156" s="30"/>
      <c r="R156" s="30"/>
      <c r="S156" s="31"/>
      <c r="T156" s="31"/>
      <c r="U156" s="31"/>
      <c r="V156" s="31"/>
      <c r="W156" s="31"/>
      <c r="X156" s="31"/>
      <c r="Y156" s="31"/>
      <c r="Z156" s="31"/>
      <c r="AA156" s="168" t="n">
        <v>0</v>
      </c>
      <c r="AB156" s="52" t="s">
        <v>738</v>
      </c>
      <c r="AC156" s="34"/>
    </row>
    <row r="157" s="217" customFormat="true" ht="102" hidden="false" customHeight="true" outlineLevel="0" collapsed="false">
      <c r="A157" s="213"/>
      <c r="B157" s="214"/>
      <c r="C157" s="215"/>
      <c r="D157" s="26" t="n">
        <v>153</v>
      </c>
      <c r="E157" s="159" t="s">
        <v>733</v>
      </c>
      <c r="F157" s="50" t="s">
        <v>678</v>
      </c>
      <c r="G157" s="216" t="s">
        <v>739</v>
      </c>
      <c r="H157" s="216" t="s">
        <v>740</v>
      </c>
      <c r="I157" s="216" t="s">
        <v>741</v>
      </c>
      <c r="J157" s="216" t="s">
        <v>742</v>
      </c>
      <c r="K157" s="30"/>
      <c r="L157" s="30"/>
      <c r="M157" s="30"/>
      <c r="N157" s="30" t="n">
        <v>1</v>
      </c>
      <c r="O157" s="30"/>
      <c r="P157" s="30"/>
      <c r="Q157" s="30"/>
      <c r="R157" s="30"/>
      <c r="S157" s="31"/>
      <c r="T157" s="31"/>
      <c r="U157" s="31"/>
      <c r="V157" s="31"/>
      <c r="W157" s="31"/>
      <c r="X157" s="31"/>
      <c r="Y157" s="31"/>
      <c r="Z157" s="31"/>
      <c r="AA157" s="168" t="n">
        <v>120</v>
      </c>
      <c r="AB157" s="52" t="s">
        <v>743</v>
      </c>
      <c r="AC157" s="34"/>
    </row>
    <row r="158" s="217" customFormat="true" ht="102" hidden="false" customHeight="true" outlineLevel="0" collapsed="false">
      <c r="A158" s="213"/>
      <c r="B158" s="214"/>
      <c r="C158" s="215"/>
      <c r="D158" s="38" t="n">
        <v>154</v>
      </c>
      <c r="E158" s="159" t="s">
        <v>733</v>
      </c>
      <c r="F158" s="50" t="s">
        <v>678</v>
      </c>
      <c r="G158" s="50" t="s">
        <v>744</v>
      </c>
      <c r="H158" s="216" t="s">
        <v>745</v>
      </c>
      <c r="I158" s="216" t="s">
        <v>746</v>
      </c>
      <c r="J158" s="216" t="s">
        <v>747</v>
      </c>
      <c r="K158" s="30"/>
      <c r="L158" s="30"/>
      <c r="M158" s="30"/>
      <c r="N158" s="30" t="n">
        <v>1</v>
      </c>
      <c r="O158" s="30"/>
      <c r="P158" s="30"/>
      <c r="Q158" s="30"/>
      <c r="R158" s="30"/>
      <c r="S158" s="31"/>
      <c r="T158" s="31"/>
      <c r="U158" s="31"/>
      <c r="V158" s="31"/>
      <c r="W158" s="31"/>
      <c r="X158" s="31"/>
      <c r="Y158" s="31"/>
      <c r="Z158" s="31"/>
      <c r="AA158" s="168" t="n">
        <v>3000</v>
      </c>
      <c r="AB158" s="52" t="s">
        <v>738</v>
      </c>
      <c r="AC158" s="34"/>
    </row>
    <row r="159" s="217" customFormat="true" ht="102" hidden="false" customHeight="true" outlineLevel="0" collapsed="false">
      <c r="A159" s="213"/>
      <c r="B159" s="214"/>
      <c r="C159" s="215"/>
      <c r="D159" s="26" t="n">
        <v>155</v>
      </c>
      <c r="E159" s="159" t="s">
        <v>733</v>
      </c>
      <c r="F159" s="50" t="s">
        <v>678</v>
      </c>
      <c r="G159" s="28" t="s">
        <v>748</v>
      </c>
      <c r="H159" s="216" t="s">
        <v>749</v>
      </c>
      <c r="I159" s="216" t="s">
        <v>750</v>
      </c>
      <c r="J159" s="216" t="s">
        <v>751</v>
      </c>
      <c r="K159" s="30"/>
      <c r="L159" s="30"/>
      <c r="M159" s="30"/>
      <c r="N159" s="30"/>
      <c r="O159" s="30" t="n">
        <v>1</v>
      </c>
      <c r="P159" s="30"/>
      <c r="Q159" s="30"/>
      <c r="R159" s="30"/>
      <c r="S159" s="31"/>
      <c r="T159" s="31"/>
      <c r="U159" s="31"/>
      <c r="V159" s="31"/>
      <c r="W159" s="31"/>
      <c r="X159" s="31"/>
      <c r="Y159" s="31"/>
      <c r="Z159" s="31"/>
      <c r="AA159" s="168" t="n">
        <v>0</v>
      </c>
      <c r="AB159" s="52" t="s">
        <v>752</v>
      </c>
      <c r="AC159" s="34"/>
    </row>
    <row r="160" s="217" customFormat="true" ht="102" hidden="false" customHeight="true" outlineLevel="0" collapsed="false">
      <c r="A160" s="213"/>
      <c r="B160" s="214"/>
      <c r="C160" s="215"/>
      <c r="D160" s="38" t="n">
        <v>156</v>
      </c>
      <c r="E160" s="159" t="s">
        <v>733</v>
      </c>
      <c r="F160" s="50" t="s">
        <v>678</v>
      </c>
      <c r="G160" s="28" t="s">
        <v>753</v>
      </c>
      <c r="H160" s="216" t="s">
        <v>754</v>
      </c>
      <c r="I160" s="216" t="s">
        <v>755</v>
      </c>
      <c r="J160" s="216" t="s">
        <v>756</v>
      </c>
      <c r="K160" s="30"/>
      <c r="L160" s="30"/>
      <c r="M160" s="30"/>
      <c r="N160" s="30"/>
      <c r="O160" s="30"/>
      <c r="P160" s="30" t="n">
        <v>1</v>
      </c>
      <c r="Q160" s="30"/>
      <c r="R160" s="30"/>
      <c r="S160" s="31"/>
      <c r="T160" s="31"/>
      <c r="U160" s="31"/>
      <c r="V160" s="31"/>
      <c r="W160" s="31"/>
      <c r="X160" s="31"/>
      <c r="Y160" s="31"/>
      <c r="Z160" s="31"/>
      <c r="AA160" s="168" t="n">
        <v>4380</v>
      </c>
      <c r="AB160" s="52" t="s">
        <v>738</v>
      </c>
      <c r="AC160" s="34"/>
    </row>
    <row r="161" s="217" customFormat="true" ht="102" hidden="false" customHeight="true" outlineLevel="0" collapsed="false">
      <c r="A161" s="218"/>
      <c r="B161" s="219"/>
      <c r="C161" s="220"/>
      <c r="D161" s="26" t="n">
        <v>157</v>
      </c>
      <c r="E161" s="159" t="s">
        <v>733</v>
      </c>
      <c r="F161" s="50" t="s">
        <v>757</v>
      </c>
      <c r="G161" s="50" t="s">
        <v>758</v>
      </c>
      <c r="H161" s="221" t="s">
        <v>759</v>
      </c>
      <c r="I161" s="50" t="s">
        <v>84</v>
      </c>
      <c r="J161" s="28" t="s">
        <v>760</v>
      </c>
      <c r="K161" s="30"/>
      <c r="L161" s="30"/>
      <c r="M161" s="30"/>
      <c r="N161" s="30"/>
      <c r="O161" s="30" t="n">
        <v>1</v>
      </c>
      <c r="P161" s="30"/>
      <c r="Q161" s="30"/>
      <c r="R161" s="34"/>
      <c r="S161" s="31"/>
      <c r="T161" s="31"/>
      <c r="U161" s="31"/>
      <c r="V161" s="31"/>
      <c r="W161" s="31"/>
      <c r="X161" s="31"/>
      <c r="Y161" s="31"/>
      <c r="Z161" s="31"/>
      <c r="AA161" s="32" t="n">
        <v>0</v>
      </c>
      <c r="AB161" s="52" t="s">
        <v>103</v>
      </c>
      <c r="AC161" s="52"/>
    </row>
    <row r="162" s="217" customFormat="true" ht="260.25" hidden="false" customHeight="true" outlineLevel="0" collapsed="false">
      <c r="A162" s="218"/>
      <c r="B162" s="219"/>
      <c r="C162" s="220"/>
      <c r="D162" s="38" t="n">
        <v>158</v>
      </c>
      <c r="E162" s="159" t="s">
        <v>733</v>
      </c>
      <c r="F162" s="50" t="s">
        <v>761</v>
      </c>
      <c r="G162" s="28" t="s">
        <v>762</v>
      </c>
      <c r="H162" s="28" t="s">
        <v>763</v>
      </c>
      <c r="I162" s="28" t="s">
        <v>764</v>
      </c>
      <c r="J162" s="28" t="s">
        <v>765</v>
      </c>
      <c r="K162" s="30" t="s">
        <v>40</v>
      </c>
      <c r="L162" s="30" t="n">
        <v>1</v>
      </c>
      <c r="M162" s="30" t="s">
        <v>40</v>
      </c>
      <c r="N162" s="30" t="s">
        <v>40</v>
      </c>
      <c r="O162" s="30" t="s">
        <v>40</v>
      </c>
      <c r="P162" s="30"/>
      <c r="Q162" s="30"/>
      <c r="R162" s="34"/>
      <c r="S162" s="31"/>
      <c r="T162" s="31"/>
      <c r="U162" s="31"/>
      <c r="V162" s="31"/>
      <c r="W162" s="31"/>
      <c r="X162" s="31"/>
      <c r="Y162" s="31"/>
      <c r="Z162" s="31"/>
      <c r="AA162" s="32" t="n">
        <v>1405</v>
      </c>
      <c r="AB162" s="33" t="n">
        <v>40462</v>
      </c>
      <c r="AC162" s="52"/>
    </row>
    <row r="163" s="217" customFormat="true" ht="102" hidden="false" customHeight="true" outlineLevel="0" collapsed="false">
      <c r="A163" s="218"/>
      <c r="B163" s="219"/>
      <c r="C163" s="220"/>
      <c r="D163" s="26" t="n">
        <v>159</v>
      </c>
      <c r="E163" s="159" t="s">
        <v>733</v>
      </c>
      <c r="F163" s="50" t="s">
        <v>652</v>
      </c>
      <c r="G163" s="192" t="s">
        <v>766</v>
      </c>
      <c r="H163" s="192" t="s">
        <v>767</v>
      </c>
      <c r="I163" s="192" t="s">
        <v>768</v>
      </c>
      <c r="J163" s="192" t="s">
        <v>769</v>
      </c>
      <c r="K163" s="30"/>
      <c r="L163" s="30"/>
      <c r="M163" s="30"/>
      <c r="N163" s="30"/>
      <c r="O163" s="30"/>
      <c r="P163" s="60" t="n">
        <v>1</v>
      </c>
      <c r="Q163" s="30"/>
      <c r="R163" s="34"/>
      <c r="S163" s="31"/>
      <c r="T163" s="31"/>
      <c r="U163" s="31"/>
      <c r="V163" s="31"/>
      <c r="W163" s="31"/>
      <c r="X163" s="31"/>
      <c r="Y163" s="31"/>
      <c r="Z163" s="31"/>
      <c r="AA163" s="32" t="n">
        <v>10627</v>
      </c>
      <c r="AB163" s="52" t="s">
        <v>103</v>
      </c>
      <c r="AC163" s="52"/>
    </row>
    <row r="164" s="217" customFormat="true" ht="102" hidden="false" customHeight="true" outlineLevel="0" collapsed="false">
      <c r="A164" s="218"/>
      <c r="B164" s="219"/>
      <c r="C164" s="220"/>
      <c r="D164" s="38" t="n">
        <v>160</v>
      </c>
      <c r="E164" s="159" t="s">
        <v>770</v>
      </c>
      <c r="F164" s="222" t="s">
        <v>726</v>
      </c>
      <c r="G164" s="223" t="s">
        <v>771</v>
      </c>
      <c r="H164" s="223" t="s">
        <v>772</v>
      </c>
      <c r="I164" s="223" t="s">
        <v>773</v>
      </c>
      <c r="J164" s="222" t="s">
        <v>774</v>
      </c>
      <c r="K164" s="43"/>
      <c r="L164" s="43"/>
      <c r="M164" s="43"/>
      <c r="N164" s="43"/>
      <c r="O164" s="43"/>
      <c r="P164" s="30" t="n">
        <v>1</v>
      </c>
      <c r="Q164" s="43"/>
      <c r="R164" s="44"/>
      <c r="S164" s="45"/>
      <c r="T164" s="45"/>
      <c r="U164" s="45"/>
      <c r="V164" s="45"/>
      <c r="W164" s="45"/>
      <c r="X164" s="45"/>
      <c r="Y164" s="45"/>
      <c r="Z164" s="45"/>
      <c r="AA164" s="224" t="n">
        <v>1245</v>
      </c>
      <c r="AB164" s="225" t="s">
        <v>337</v>
      </c>
      <c r="AC164" s="225"/>
    </row>
    <row r="165" s="217" customFormat="true" ht="102" hidden="false" customHeight="true" outlineLevel="0" collapsed="false">
      <c r="A165" s="218"/>
      <c r="B165" s="219"/>
      <c r="C165" s="220"/>
      <c r="D165" s="26" t="n">
        <v>161</v>
      </c>
      <c r="E165" s="159" t="s">
        <v>770</v>
      </c>
      <c r="F165" s="226" t="s">
        <v>517</v>
      </c>
      <c r="G165" s="226" t="s">
        <v>775</v>
      </c>
      <c r="H165" s="226" t="s">
        <v>776</v>
      </c>
      <c r="I165" s="226" t="s">
        <v>777</v>
      </c>
      <c r="J165" s="227" t="s">
        <v>778</v>
      </c>
      <c r="K165" s="228"/>
      <c r="L165" s="229" t="s">
        <v>40</v>
      </c>
      <c r="M165" s="43" t="n">
        <v>1</v>
      </c>
      <c r="N165" s="230"/>
      <c r="O165" s="230"/>
      <c r="P165" s="230"/>
      <c r="Q165" s="230"/>
      <c r="R165" s="230"/>
      <c r="S165" s="230"/>
      <c r="T165" s="231"/>
      <c r="U165" s="231"/>
      <c r="V165" s="230"/>
      <c r="W165" s="230"/>
      <c r="X165" s="230"/>
      <c r="Y165" s="230"/>
      <c r="Z165" s="230"/>
      <c r="AA165" s="232" t="n">
        <v>300</v>
      </c>
      <c r="AB165" s="233" t="s">
        <v>779</v>
      </c>
      <c r="AC165" s="234"/>
    </row>
    <row r="166" s="217" customFormat="true" ht="102" hidden="false" customHeight="true" outlineLevel="0" collapsed="false">
      <c r="A166" s="218"/>
      <c r="B166" s="219"/>
      <c r="C166" s="220"/>
      <c r="D166" s="38" t="n">
        <v>162</v>
      </c>
      <c r="E166" s="159" t="s">
        <v>770</v>
      </c>
      <c r="F166" s="226" t="s">
        <v>517</v>
      </c>
      <c r="G166" s="235" t="s">
        <v>780</v>
      </c>
      <c r="H166" s="236" t="s">
        <v>781</v>
      </c>
      <c r="I166" s="236" t="s">
        <v>782</v>
      </c>
      <c r="J166" s="237" t="s">
        <v>783</v>
      </c>
      <c r="K166" s="45"/>
      <c r="L166" s="45"/>
      <c r="M166" s="229" t="s">
        <v>40</v>
      </c>
      <c r="N166" s="45"/>
      <c r="O166" s="45"/>
      <c r="P166" s="45"/>
      <c r="Q166" s="45"/>
      <c r="R166" s="43" t="n">
        <v>1</v>
      </c>
      <c r="S166" s="45"/>
      <c r="T166" s="45"/>
      <c r="U166" s="45"/>
      <c r="V166" s="45"/>
      <c r="W166" s="45"/>
      <c r="X166" s="45"/>
      <c r="Y166" s="45"/>
      <c r="Z166" s="45"/>
      <c r="AA166" s="232" t="n">
        <v>100</v>
      </c>
      <c r="AB166" s="238" t="s">
        <v>337</v>
      </c>
      <c r="AC166" s="234"/>
    </row>
    <row r="167" s="217" customFormat="true" ht="102" hidden="false" customHeight="true" outlineLevel="0" collapsed="false">
      <c r="A167" s="218"/>
      <c r="B167" s="219"/>
      <c r="C167" s="220"/>
      <c r="D167" s="26" t="n">
        <v>163</v>
      </c>
      <c r="E167" s="159" t="s">
        <v>770</v>
      </c>
      <c r="F167" s="222" t="s">
        <v>784</v>
      </c>
      <c r="G167" s="222" t="s">
        <v>785</v>
      </c>
      <c r="H167" s="222" t="s">
        <v>786</v>
      </c>
      <c r="I167" s="222" t="s">
        <v>787</v>
      </c>
      <c r="J167" s="222" t="s">
        <v>788</v>
      </c>
      <c r="K167" s="43"/>
      <c r="L167" s="43"/>
      <c r="M167" s="43"/>
      <c r="N167" s="43"/>
      <c r="O167" s="43"/>
      <c r="P167" s="30" t="n">
        <v>1</v>
      </c>
      <c r="Q167" s="43"/>
      <c r="R167" s="43"/>
      <c r="S167" s="45"/>
      <c r="T167" s="45"/>
      <c r="U167" s="45"/>
      <c r="V167" s="45"/>
      <c r="W167" s="45"/>
      <c r="X167" s="45"/>
      <c r="Y167" s="45"/>
      <c r="Z167" s="45"/>
      <c r="AA167" s="239" t="n">
        <v>1052</v>
      </c>
      <c r="AB167" s="238" t="s">
        <v>337</v>
      </c>
      <c r="AC167" s="238"/>
    </row>
    <row r="168" s="217" customFormat="true" ht="102" hidden="false" customHeight="true" outlineLevel="0" collapsed="false">
      <c r="A168" s="218"/>
      <c r="B168" s="219"/>
      <c r="C168" s="220"/>
      <c r="D168" s="38" t="n">
        <v>164</v>
      </c>
      <c r="E168" s="159" t="s">
        <v>770</v>
      </c>
      <c r="F168" s="222" t="s">
        <v>784</v>
      </c>
      <c r="G168" s="222" t="s">
        <v>789</v>
      </c>
      <c r="H168" s="222" t="s">
        <v>790</v>
      </c>
      <c r="I168" s="222" t="s">
        <v>791</v>
      </c>
      <c r="J168" s="222" t="s">
        <v>792</v>
      </c>
      <c r="K168" s="43"/>
      <c r="L168" s="43"/>
      <c r="M168" s="43"/>
      <c r="N168" s="43"/>
      <c r="O168" s="30" t="n">
        <v>1</v>
      </c>
      <c r="P168" s="43"/>
      <c r="Q168" s="43"/>
      <c r="R168" s="43"/>
      <c r="S168" s="45"/>
      <c r="T168" s="45"/>
      <c r="U168" s="45"/>
      <c r="V168" s="45"/>
      <c r="W168" s="45"/>
      <c r="X168" s="45"/>
      <c r="Y168" s="45"/>
      <c r="Z168" s="45"/>
      <c r="AA168" s="240" t="n">
        <v>150</v>
      </c>
      <c r="AB168" s="238" t="s">
        <v>337</v>
      </c>
      <c r="AC168" s="238"/>
    </row>
    <row r="169" s="217" customFormat="true" ht="102" hidden="false" customHeight="true" outlineLevel="0" collapsed="false">
      <c r="A169" s="218"/>
      <c r="B169" s="219"/>
      <c r="C169" s="220"/>
      <c r="D169" s="26" t="n">
        <v>165</v>
      </c>
      <c r="E169" s="159" t="s">
        <v>770</v>
      </c>
      <c r="F169" s="241" t="s">
        <v>492</v>
      </c>
      <c r="G169" s="241" t="s">
        <v>793</v>
      </c>
      <c r="H169" s="242" t="s">
        <v>794</v>
      </c>
      <c r="I169" s="242" t="s">
        <v>795</v>
      </c>
      <c r="J169" s="242" t="s">
        <v>796</v>
      </c>
      <c r="K169" s="229"/>
      <c r="L169" s="30" t="n">
        <v>1</v>
      </c>
      <c r="M169" s="229"/>
      <c r="N169" s="229"/>
      <c r="O169" s="229"/>
      <c r="P169" s="229"/>
      <c r="Q169" s="229"/>
      <c r="R169" s="243"/>
      <c r="S169" s="230"/>
      <c r="T169" s="230"/>
      <c r="U169" s="230"/>
      <c r="V169" s="230"/>
      <c r="W169" s="230"/>
      <c r="X169" s="230"/>
      <c r="Y169" s="230"/>
      <c r="Z169" s="230"/>
      <c r="AA169" s="244" t="n">
        <v>7537</v>
      </c>
      <c r="AB169" s="245" t="s">
        <v>797</v>
      </c>
      <c r="AC169" s="238"/>
    </row>
    <row r="170" s="217" customFormat="true" ht="102" hidden="false" customHeight="true" outlineLevel="0" collapsed="false">
      <c r="A170" s="218"/>
      <c r="B170" s="219"/>
      <c r="C170" s="220"/>
      <c r="D170" s="38" t="n">
        <v>166</v>
      </c>
      <c r="E170" s="159" t="s">
        <v>770</v>
      </c>
      <c r="F170" s="246" t="s">
        <v>492</v>
      </c>
      <c r="G170" s="247" t="s">
        <v>798</v>
      </c>
      <c r="H170" s="247" t="s">
        <v>799</v>
      </c>
      <c r="I170" s="247" t="s">
        <v>800</v>
      </c>
      <c r="J170" s="247" t="s">
        <v>801</v>
      </c>
      <c r="K170" s="43"/>
      <c r="L170" s="43"/>
      <c r="M170" s="43"/>
      <c r="N170" s="43"/>
      <c r="O170" s="43"/>
      <c r="P170" s="30" t="n">
        <v>1</v>
      </c>
      <c r="Q170" s="43"/>
      <c r="R170" s="43"/>
      <c r="S170" s="45"/>
      <c r="T170" s="45"/>
      <c r="U170" s="45"/>
      <c r="V170" s="45"/>
      <c r="W170" s="45"/>
      <c r="X170" s="45"/>
      <c r="Y170" s="45"/>
      <c r="Z170" s="45"/>
      <c r="AA170" s="244" t="n">
        <v>2080</v>
      </c>
      <c r="AB170" s="238" t="s">
        <v>337</v>
      </c>
      <c r="AC170" s="238"/>
    </row>
    <row r="171" s="217" customFormat="true" ht="102" hidden="false" customHeight="true" outlineLevel="0" collapsed="false">
      <c r="A171" s="218"/>
      <c r="B171" s="219"/>
      <c r="C171" s="220"/>
      <c r="D171" s="26" t="n">
        <v>167</v>
      </c>
      <c r="E171" s="159" t="s">
        <v>770</v>
      </c>
      <c r="F171" s="246" t="s">
        <v>497</v>
      </c>
      <c r="G171" s="247" t="s">
        <v>802</v>
      </c>
      <c r="H171" s="247" t="s">
        <v>803</v>
      </c>
      <c r="I171" s="247" t="s">
        <v>804</v>
      </c>
      <c r="J171" s="247" t="s">
        <v>805</v>
      </c>
      <c r="K171" s="43"/>
      <c r="L171" s="43"/>
      <c r="M171" s="30" t="n">
        <v>1</v>
      </c>
      <c r="N171" s="43"/>
      <c r="O171" s="43"/>
      <c r="P171" s="43"/>
      <c r="Q171" s="43"/>
      <c r="R171" s="43"/>
      <c r="S171" s="45"/>
      <c r="T171" s="45"/>
      <c r="U171" s="45"/>
      <c r="V171" s="45"/>
      <c r="W171" s="45"/>
      <c r="X171" s="45"/>
      <c r="Y171" s="45"/>
      <c r="Z171" s="45"/>
      <c r="AA171" s="244" t="n">
        <v>7120</v>
      </c>
      <c r="AB171" s="233" t="s">
        <v>806</v>
      </c>
      <c r="AC171" s="238"/>
    </row>
    <row r="172" s="217" customFormat="true" ht="102" hidden="false" customHeight="true" outlineLevel="0" collapsed="false">
      <c r="A172" s="218"/>
      <c r="B172" s="219"/>
      <c r="C172" s="220"/>
      <c r="D172" s="38" t="n">
        <v>168</v>
      </c>
      <c r="E172" s="159" t="s">
        <v>770</v>
      </c>
      <c r="F172" s="246" t="s">
        <v>497</v>
      </c>
      <c r="G172" s="247" t="s">
        <v>807</v>
      </c>
      <c r="H172" s="247" t="s">
        <v>808</v>
      </c>
      <c r="I172" s="247" t="s">
        <v>809</v>
      </c>
      <c r="J172" s="247" t="s">
        <v>810</v>
      </c>
      <c r="K172" s="43"/>
      <c r="L172" s="43"/>
      <c r="M172" s="30" t="n">
        <v>1</v>
      </c>
      <c r="N172" s="43"/>
      <c r="O172" s="43"/>
      <c r="P172" s="43"/>
      <c r="Q172" s="43"/>
      <c r="R172" s="43"/>
      <c r="S172" s="45"/>
      <c r="T172" s="45"/>
      <c r="U172" s="45"/>
      <c r="V172" s="45"/>
      <c r="W172" s="45"/>
      <c r="X172" s="45"/>
      <c r="Y172" s="45"/>
      <c r="Z172" s="45"/>
      <c r="AA172" s="244" t="n">
        <v>7287</v>
      </c>
      <c r="AB172" s="233" t="s">
        <v>811</v>
      </c>
      <c r="AC172" s="238"/>
    </row>
    <row r="173" s="217" customFormat="true" ht="102" hidden="false" customHeight="true" outlineLevel="0" collapsed="false">
      <c r="A173" s="218"/>
      <c r="B173" s="219"/>
      <c r="C173" s="220"/>
      <c r="D173" s="26" t="n">
        <v>169</v>
      </c>
      <c r="E173" s="159" t="s">
        <v>770</v>
      </c>
      <c r="F173" s="246" t="s">
        <v>812</v>
      </c>
      <c r="G173" s="246" t="s">
        <v>813</v>
      </c>
      <c r="H173" s="247" t="s">
        <v>814</v>
      </c>
      <c r="I173" s="247" t="s">
        <v>815</v>
      </c>
      <c r="J173" s="247" t="s">
        <v>816</v>
      </c>
      <c r="K173" s="43" t="s">
        <v>40</v>
      </c>
      <c r="L173" s="43"/>
      <c r="M173" s="43" t="n">
        <v>1</v>
      </c>
      <c r="N173" s="43" t="s">
        <v>40</v>
      </c>
      <c r="O173" s="43"/>
      <c r="P173" s="43"/>
      <c r="Q173" s="43" t="s">
        <v>40</v>
      </c>
      <c r="R173" s="44"/>
      <c r="S173" s="45"/>
      <c r="T173" s="45"/>
      <c r="U173" s="45"/>
      <c r="V173" s="45"/>
      <c r="W173" s="45"/>
      <c r="X173" s="45"/>
      <c r="Y173" s="45"/>
      <c r="Z173" s="45"/>
      <c r="AA173" s="244" t="n">
        <v>5850</v>
      </c>
      <c r="AB173" s="233" t="s">
        <v>817</v>
      </c>
      <c r="AC173" s="238"/>
    </row>
    <row r="174" s="217" customFormat="true" ht="102" hidden="false" customHeight="true" outlineLevel="0" collapsed="false">
      <c r="A174" s="218"/>
      <c r="B174" s="219"/>
      <c r="C174" s="220"/>
      <c r="D174" s="38" t="n">
        <v>170</v>
      </c>
      <c r="E174" s="159" t="s">
        <v>770</v>
      </c>
      <c r="F174" s="241" t="s">
        <v>812</v>
      </c>
      <c r="G174" s="246" t="s">
        <v>818</v>
      </c>
      <c r="H174" s="242" t="s">
        <v>814</v>
      </c>
      <c r="I174" s="242" t="s">
        <v>815</v>
      </c>
      <c r="J174" s="242" t="s">
        <v>816</v>
      </c>
      <c r="K174" s="43" t="s">
        <v>40</v>
      </c>
      <c r="L174" s="43"/>
      <c r="M174" s="43" t="n">
        <v>1</v>
      </c>
      <c r="N174" s="43" t="s">
        <v>40</v>
      </c>
      <c r="O174" s="43"/>
      <c r="P174" s="43"/>
      <c r="Q174" s="43" t="s">
        <v>40</v>
      </c>
      <c r="R174" s="43"/>
      <c r="S174" s="45"/>
      <c r="T174" s="45"/>
      <c r="U174" s="45"/>
      <c r="V174" s="45"/>
      <c r="W174" s="45"/>
      <c r="X174" s="45"/>
      <c r="Y174" s="45"/>
      <c r="Z174" s="45"/>
      <c r="AA174" s="248" t="n">
        <v>1200</v>
      </c>
      <c r="AB174" s="233" t="s">
        <v>819</v>
      </c>
      <c r="AC174" s="249"/>
    </row>
    <row r="175" s="217" customFormat="true" ht="102" hidden="false" customHeight="true" outlineLevel="0" collapsed="false">
      <c r="A175" s="218"/>
      <c r="B175" s="219"/>
      <c r="C175" s="220"/>
      <c r="D175" s="26" t="n">
        <v>171</v>
      </c>
      <c r="E175" s="159" t="s">
        <v>770</v>
      </c>
      <c r="F175" s="241" t="s">
        <v>812</v>
      </c>
      <c r="G175" s="246" t="s">
        <v>820</v>
      </c>
      <c r="H175" s="242" t="s">
        <v>814</v>
      </c>
      <c r="I175" s="242" t="s">
        <v>815</v>
      </c>
      <c r="J175" s="242" t="s">
        <v>816</v>
      </c>
      <c r="K175" s="43" t="s">
        <v>40</v>
      </c>
      <c r="L175" s="43"/>
      <c r="M175" s="43" t="n">
        <v>1</v>
      </c>
      <c r="N175" s="43" t="s">
        <v>40</v>
      </c>
      <c r="O175" s="43"/>
      <c r="P175" s="43"/>
      <c r="Q175" s="43" t="s">
        <v>40</v>
      </c>
      <c r="R175" s="43"/>
      <c r="S175" s="45"/>
      <c r="T175" s="45"/>
      <c r="U175" s="45"/>
      <c r="V175" s="45"/>
      <c r="W175" s="45"/>
      <c r="X175" s="45"/>
      <c r="Y175" s="45"/>
      <c r="Z175" s="45"/>
      <c r="AA175" s="248" t="n">
        <v>2100</v>
      </c>
      <c r="AB175" s="233" t="s">
        <v>821</v>
      </c>
      <c r="AC175" s="238"/>
    </row>
    <row r="176" s="217" customFormat="true" ht="102" hidden="false" customHeight="true" outlineLevel="0" collapsed="false">
      <c r="A176" s="218"/>
      <c r="B176" s="219"/>
      <c r="C176" s="220"/>
      <c r="D176" s="38" t="n">
        <v>172</v>
      </c>
      <c r="E176" s="159" t="s">
        <v>770</v>
      </c>
      <c r="F176" s="250" t="s">
        <v>812</v>
      </c>
      <c r="G176" s="251" t="s">
        <v>822</v>
      </c>
      <c r="H176" s="252" t="s">
        <v>823</v>
      </c>
      <c r="I176" s="252" t="s">
        <v>815</v>
      </c>
      <c r="J176" s="252" t="s">
        <v>824</v>
      </c>
      <c r="K176" s="253" t="s">
        <v>40</v>
      </c>
      <c r="L176" s="253"/>
      <c r="M176" s="253" t="n">
        <v>1</v>
      </c>
      <c r="N176" s="253" t="s">
        <v>40</v>
      </c>
      <c r="O176" s="253"/>
      <c r="P176" s="253"/>
      <c r="Q176" s="253" t="s">
        <v>40</v>
      </c>
      <c r="R176" s="253"/>
      <c r="S176" s="254"/>
      <c r="T176" s="254"/>
      <c r="U176" s="254"/>
      <c r="V176" s="254"/>
      <c r="W176" s="254"/>
      <c r="X176" s="254"/>
      <c r="Y176" s="254"/>
      <c r="Z176" s="254"/>
      <c r="AA176" s="255" t="n">
        <v>1200</v>
      </c>
      <c r="AB176" s="256" t="s">
        <v>825</v>
      </c>
      <c r="AC176" s="249"/>
    </row>
    <row r="177" s="217" customFormat="true" ht="102" hidden="false" customHeight="true" outlineLevel="0" collapsed="false">
      <c r="A177" s="218"/>
      <c r="B177" s="219"/>
      <c r="C177" s="220"/>
      <c r="D177" s="26" t="n">
        <v>173</v>
      </c>
      <c r="E177" s="159" t="s">
        <v>770</v>
      </c>
      <c r="F177" s="257" t="s">
        <v>826</v>
      </c>
      <c r="G177" s="257" t="s">
        <v>827</v>
      </c>
      <c r="H177" s="257" t="s">
        <v>828</v>
      </c>
      <c r="I177" s="257" t="s">
        <v>829</v>
      </c>
      <c r="J177" s="257" t="s">
        <v>830</v>
      </c>
      <c r="K177" s="258"/>
      <c r="L177" s="258"/>
      <c r="M177" s="258"/>
      <c r="N177" s="258"/>
      <c r="O177" s="258"/>
      <c r="P177" s="30" t="n">
        <v>1</v>
      </c>
      <c r="Q177" s="258"/>
      <c r="R177" s="258"/>
      <c r="S177" s="259" t="n">
        <f aca="false">COUNTA(K177:R177)</f>
        <v>1</v>
      </c>
      <c r="T177" s="260" t="n">
        <v>2000</v>
      </c>
      <c r="U177" s="261" t="s">
        <v>337</v>
      </c>
      <c r="V177" s="262"/>
      <c r="W177" s="262"/>
      <c r="X177" s="262"/>
      <c r="Y177" s="262"/>
      <c r="Z177" s="262"/>
      <c r="AA177" s="263" t="n">
        <v>2000</v>
      </c>
      <c r="AB177" s="223" t="s">
        <v>337</v>
      </c>
      <c r="AC177" s="264"/>
    </row>
    <row r="178" s="217" customFormat="true" ht="102" hidden="false" customHeight="true" outlineLevel="0" collapsed="false">
      <c r="A178" s="218"/>
      <c r="B178" s="219"/>
      <c r="C178" s="220"/>
      <c r="D178" s="38" t="n">
        <v>174</v>
      </c>
      <c r="E178" s="159" t="s">
        <v>770</v>
      </c>
      <c r="F178" s="265" t="s">
        <v>826</v>
      </c>
      <c r="G178" s="265" t="s">
        <v>831</v>
      </c>
      <c r="H178" s="265" t="s">
        <v>832</v>
      </c>
      <c r="I178" s="265" t="s">
        <v>833</v>
      </c>
      <c r="J178" s="265" t="s">
        <v>834</v>
      </c>
      <c r="K178" s="266"/>
      <c r="L178" s="30" t="n">
        <v>1</v>
      </c>
      <c r="M178" s="267"/>
      <c r="N178" s="267"/>
      <c r="O178" s="267"/>
      <c r="P178" s="267"/>
      <c r="Q178" s="267"/>
      <c r="R178" s="267"/>
      <c r="S178" s="268" t="n">
        <f aca="false">COUNTA(K178:R178)</f>
        <v>1</v>
      </c>
      <c r="T178" s="263" t="s">
        <v>835</v>
      </c>
      <c r="U178" s="269" t="s">
        <v>337</v>
      </c>
      <c r="V178" s="234"/>
      <c r="W178" s="234"/>
      <c r="X178" s="234"/>
      <c r="Y178" s="234"/>
      <c r="Z178" s="234"/>
      <c r="AA178" s="270" t="s">
        <v>835</v>
      </c>
      <c r="AB178" s="223" t="s">
        <v>337</v>
      </c>
      <c r="AC178" s="238"/>
    </row>
    <row r="179" s="217" customFormat="true" ht="102" hidden="false" customHeight="true" outlineLevel="0" collapsed="false">
      <c r="A179" s="218"/>
      <c r="B179" s="219"/>
      <c r="C179" s="220"/>
      <c r="D179" s="26" t="n">
        <v>175</v>
      </c>
      <c r="E179" s="159" t="s">
        <v>770</v>
      </c>
      <c r="F179" s="271" t="s">
        <v>826</v>
      </c>
      <c r="G179" s="271" t="s">
        <v>836</v>
      </c>
      <c r="H179" s="271" t="s">
        <v>837</v>
      </c>
      <c r="I179" s="271" t="s">
        <v>838</v>
      </c>
      <c r="J179" s="271" t="s">
        <v>834</v>
      </c>
      <c r="K179" s="272"/>
      <c r="L179" s="30" t="n">
        <v>1</v>
      </c>
      <c r="M179" s="273"/>
      <c r="N179" s="273"/>
      <c r="O179" s="273"/>
      <c r="P179" s="273"/>
      <c r="Q179" s="273"/>
      <c r="R179" s="273"/>
      <c r="S179" s="274" t="n">
        <f aca="false">COUNTA(K179:R179)</f>
        <v>1</v>
      </c>
      <c r="T179" s="275"/>
      <c r="U179" s="276" t="s">
        <v>337</v>
      </c>
      <c r="V179" s="228"/>
      <c r="W179" s="228"/>
      <c r="X179" s="228"/>
      <c r="Y179" s="228"/>
      <c r="Z179" s="228"/>
      <c r="AA179" s="270"/>
      <c r="AB179" s="277" t="s">
        <v>337</v>
      </c>
      <c r="AC179" s="278"/>
    </row>
    <row r="180" s="217" customFormat="true" ht="102" hidden="false" customHeight="true" outlineLevel="0" collapsed="false">
      <c r="A180" s="218"/>
      <c r="B180" s="219"/>
      <c r="C180" s="220"/>
      <c r="D180" s="38" t="n">
        <v>176</v>
      </c>
      <c r="E180" s="159" t="s">
        <v>770</v>
      </c>
      <c r="F180" s="271" t="s">
        <v>826</v>
      </c>
      <c r="G180" s="271" t="s">
        <v>839</v>
      </c>
      <c r="H180" s="271" t="s">
        <v>840</v>
      </c>
      <c r="I180" s="271" t="s">
        <v>841</v>
      </c>
      <c r="J180" s="271" t="s">
        <v>842</v>
      </c>
      <c r="K180" s="272"/>
      <c r="L180" s="273"/>
      <c r="M180" s="273"/>
      <c r="N180" s="273"/>
      <c r="O180" s="30" t="n">
        <v>1</v>
      </c>
      <c r="P180" s="273"/>
      <c r="Q180" s="273"/>
      <c r="R180" s="273"/>
      <c r="S180" s="274" t="n">
        <f aca="false">COUNTA(K180:R180)</f>
        <v>1</v>
      </c>
      <c r="T180" s="279" t="n">
        <v>0</v>
      </c>
      <c r="U180" s="280" t="n">
        <v>40748</v>
      </c>
      <c r="V180" s="228"/>
      <c r="W180" s="228"/>
      <c r="X180" s="228"/>
      <c r="Y180" s="228"/>
      <c r="Z180" s="228"/>
      <c r="AA180" s="263" t="n">
        <v>0</v>
      </c>
      <c r="AB180" s="281" t="n">
        <v>40748</v>
      </c>
      <c r="AC180" s="278"/>
    </row>
    <row r="181" s="217" customFormat="true" ht="102" hidden="false" customHeight="true" outlineLevel="0" collapsed="false">
      <c r="A181" s="218"/>
      <c r="B181" s="219"/>
      <c r="C181" s="220"/>
      <c r="D181" s="26" t="n">
        <v>177</v>
      </c>
      <c r="E181" s="159" t="s">
        <v>770</v>
      </c>
      <c r="F181" s="223" t="s">
        <v>826</v>
      </c>
      <c r="G181" s="223" t="s">
        <v>843</v>
      </c>
      <c r="H181" s="223" t="s">
        <v>844</v>
      </c>
      <c r="I181" s="223" t="s">
        <v>845</v>
      </c>
      <c r="J181" s="223" t="s">
        <v>846</v>
      </c>
      <c r="K181" s="30" t="n">
        <v>1</v>
      </c>
      <c r="L181" s="267"/>
      <c r="M181" s="267"/>
      <c r="N181" s="267"/>
      <c r="O181" s="267"/>
      <c r="P181" s="267"/>
      <c r="Q181" s="267"/>
      <c r="R181" s="267"/>
      <c r="S181" s="268" t="n">
        <f aca="false">COUNTA(K181:R181)</f>
        <v>1</v>
      </c>
      <c r="T181" s="270" t="n">
        <v>0</v>
      </c>
      <c r="U181" s="269" t="s">
        <v>337</v>
      </c>
      <c r="V181" s="234"/>
      <c r="W181" s="234"/>
      <c r="X181" s="234"/>
      <c r="Y181" s="234"/>
      <c r="Z181" s="234"/>
      <c r="AA181" s="263" t="n">
        <v>0</v>
      </c>
      <c r="AB181" s="223" t="s">
        <v>337</v>
      </c>
      <c r="AC181" s="238"/>
    </row>
    <row r="182" s="217" customFormat="true" ht="102" hidden="false" customHeight="true" outlineLevel="0" collapsed="false">
      <c r="A182" s="218"/>
      <c r="B182" s="219"/>
      <c r="C182" s="220"/>
      <c r="D182" s="38" t="n">
        <v>178</v>
      </c>
      <c r="E182" s="159" t="s">
        <v>770</v>
      </c>
      <c r="F182" s="271" t="s">
        <v>826</v>
      </c>
      <c r="G182" s="271" t="s">
        <v>847</v>
      </c>
      <c r="H182" s="271" t="s">
        <v>848</v>
      </c>
      <c r="I182" s="271" t="s">
        <v>849</v>
      </c>
      <c r="J182" s="271" t="s">
        <v>850</v>
      </c>
      <c r="K182" s="273"/>
      <c r="L182" s="30" t="n">
        <v>1</v>
      </c>
      <c r="M182" s="273"/>
      <c r="N182" s="273"/>
      <c r="O182" s="273"/>
      <c r="P182" s="273"/>
      <c r="Q182" s="273"/>
      <c r="R182" s="273"/>
      <c r="S182" s="274" t="n">
        <f aca="false">COUNTA(K182:R182)</f>
        <v>1</v>
      </c>
      <c r="T182" s="282" t="n">
        <v>4840</v>
      </c>
      <c r="U182" s="283" t="s">
        <v>851</v>
      </c>
      <c r="V182" s="228"/>
      <c r="W182" s="228"/>
      <c r="X182" s="228"/>
      <c r="Y182" s="228"/>
      <c r="Z182" s="228"/>
      <c r="AA182" s="284" t="n">
        <v>4840</v>
      </c>
      <c r="AB182" s="285" t="s">
        <v>851</v>
      </c>
      <c r="AC182" s="278"/>
    </row>
    <row r="183" s="217" customFormat="true" ht="102" hidden="false" customHeight="true" outlineLevel="0" collapsed="false">
      <c r="A183" s="218"/>
      <c r="B183" s="219"/>
      <c r="C183" s="220"/>
      <c r="D183" s="26" t="n">
        <v>179</v>
      </c>
      <c r="E183" s="159" t="s">
        <v>770</v>
      </c>
      <c r="F183" s="242" t="s">
        <v>852</v>
      </c>
      <c r="G183" s="242" t="s">
        <v>853</v>
      </c>
      <c r="H183" s="242" t="s">
        <v>854</v>
      </c>
      <c r="I183" s="242" t="s">
        <v>855</v>
      </c>
      <c r="J183" s="242" t="s">
        <v>856</v>
      </c>
      <c r="K183" s="243"/>
      <c r="L183" s="229"/>
      <c r="M183" s="30" t="n">
        <v>1</v>
      </c>
      <c r="N183" s="229"/>
      <c r="O183" s="229"/>
      <c r="P183" s="229"/>
      <c r="Q183" s="229"/>
      <c r="R183" s="229"/>
      <c r="S183" s="230"/>
      <c r="T183" s="231"/>
      <c r="U183" s="231"/>
      <c r="V183" s="230"/>
      <c r="W183" s="230"/>
      <c r="X183" s="230"/>
      <c r="Y183" s="230"/>
      <c r="Z183" s="230"/>
      <c r="AA183" s="232" t="n">
        <v>1713</v>
      </c>
      <c r="AB183" s="225" t="s">
        <v>857</v>
      </c>
      <c r="AC183" s="238"/>
    </row>
    <row r="184" s="217" customFormat="true" ht="102" hidden="false" customHeight="true" outlineLevel="0" collapsed="false">
      <c r="A184" s="218"/>
      <c r="B184" s="219"/>
      <c r="C184" s="220"/>
      <c r="D184" s="38" t="n">
        <v>180</v>
      </c>
      <c r="E184" s="159" t="s">
        <v>770</v>
      </c>
      <c r="F184" s="251" t="s">
        <v>257</v>
      </c>
      <c r="G184" s="251" t="s">
        <v>858</v>
      </c>
      <c r="H184" s="286" t="s">
        <v>859</v>
      </c>
      <c r="I184" s="251" t="s">
        <v>860</v>
      </c>
      <c r="J184" s="286" t="s">
        <v>861</v>
      </c>
      <c r="K184" s="253"/>
      <c r="L184" s="253"/>
      <c r="M184" s="253"/>
      <c r="N184" s="253"/>
      <c r="O184" s="30" t="n">
        <v>1</v>
      </c>
      <c r="P184" s="253"/>
      <c r="Q184" s="253"/>
      <c r="R184" s="253"/>
      <c r="S184" s="254"/>
      <c r="T184" s="287" t="s">
        <v>337</v>
      </c>
      <c r="U184" s="254"/>
      <c r="V184" s="254"/>
      <c r="W184" s="254"/>
      <c r="X184" s="254"/>
      <c r="Y184" s="254"/>
      <c r="Z184" s="254"/>
      <c r="AA184" s="235" t="n">
        <v>50</v>
      </c>
      <c r="AB184" s="256" t="s">
        <v>862</v>
      </c>
      <c r="AC184" s="264"/>
    </row>
    <row r="185" s="217" customFormat="true" ht="102" hidden="false" customHeight="true" outlineLevel="0" collapsed="false">
      <c r="A185" s="218"/>
      <c r="B185" s="219"/>
      <c r="C185" s="220"/>
      <c r="D185" s="26" t="n">
        <v>181</v>
      </c>
      <c r="E185" s="159" t="s">
        <v>770</v>
      </c>
      <c r="F185" s="288" t="s">
        <v>863</v>
      </c>
      <c r="G185" s="289" t="s">
        <v>864</v>
      </c>
      <c r="H185" s="289" t="s">
        <v>865</v>
      </c>
      <c r="I185" s="289" t="s">
        <v>866</v>
      </c>
      <c r="J185" s="289" t="s">
        <v>867</v>
      </c>
      <c r="K185" s="253"/>
      <c r="L185" s="253"/>
      <c r="M185" s="30" t="n">
        <v>1</v>
      </c>
      <c r="N185" s="253"/>
      <c r="O185" s="253"/>
      <c r="P185" s="253"/>
      <c r="Q185" s="253"/>
      <c r="R185" s="253"/>
      <c r="S185" s="254"/>
      <c r="T185" s="287"/>
      <c r="U185" s="254"/>
      <c r="V185" s="254"/>
      <c r="W185" s="254"/>
      <c r="X185" s="254"/>
      <c r="Y185" s="254"/>
      <c r="Z185" s="254"/>
      <c r="AA185" s="290" t="n">
        <v>1341</v>
      </c>
      <c r="AB185" s="291" t="s">
        <v>868</v>
      </c>
      <c r="AC185" s="264"/>
    </row>
    <row r="186" s="217" customFormat="true" ht="102" hidden="false" customHeight="true" outlineLevel="0" collapsed="false">
      <c r="A186" s="218"/>
      <c r="B186" s="219"/>
      <c r="C186" s="220"/>
      <c r="D186" s="38" t="n">
        <v>182</v>
      </c>
      <c r="E186" s="159" t="s">
        <v>770</v>
      </c>
      <c r="F186" s="292" t="s">
        <v>863</v>
      </c>
      <c r="G186" s="292" t="s">
        <v>869</v>
      </c>
      <c r="H186" s="293" t="s">
        <v>870</v>
      </c>
      <c r="I186" s="293" t="s">
        <v>871</v>
      </c>
      <c r="J186" s="293" t="s">
        <v>872</v>
      </c>
      <c r="K186" s="43"/>
      <c r="L186" s="43"/>
      <c r="M186" s="30" t="n">
        <v>1</v>
      </c>
      <c r="N186" s="43"/>
      <c r="O186" s="43"/>
      <c r="P186" s="43"/>
      <c r="Q186" s="43"/>
      <c r="R186" s="43"/>
      <c r="S186" s="45"/>
      <c r="T186" s="294"/>
      <c r="U186" s="45"/>
      <c r="V186" s="45"/>
      <c r="W186" s="45"/>
      <c r="X186" s="45"/>
      <c r="Y186" s="45"/>
      <c r="Z186" s="45"/>
      <c r="AA186" s="235" t="n">
        <v>0</v>
      </c>
      <c r="AB186" s="291" t="s">
        <v>873</v>
      </c>
      <c r="AC186" s="238"/>
    </row>
    <row r="187" customFormat="false" ht="102" hidden="false" customHeight="true" outlineLevel="0" collapsed="false">
      <c r="A187" s="156"/>
      <c r="B187" s="157"/>
      <c r="C187" s="158"/>
      <c r="D187" s="26" t="n">
        <v>183</v>
      </c>
      <c r="E187" s="159" t="s">
        <v>874</v>
      </c>
      <c r="F187" s="295" t="s">
        <v>208</v>
      </c>
      <c r="G187" s="295" t="s">
        <v>875</v>
      </c>
      <c r="H187" s="53" t="s">
        <v>876</v>
      </c>
      <c r="I187" s="53" t="s">
        <v>877</v>
      </c>
      <c r="J187" s="53" t="s">
        <v>878</v>
      </c>
      <c r="K187" s="296"/>
      <c r="L187" s="296" t="n">
        <v>1</v>
      </c>
      <c r="M187" s="296"/>
      <c r="N187" s="296"/>
      <c r="O187" s="296" t="s">
        <v>40</v>
      </c>
      <c r="P187" s="296"/>
      <c r="Q187" s="296"/>
      <c r="R187" s="296"/>
      <c r="S187" s="297" t="n">
        <v>80</v>
      </c>
      <c r="T187" s="298" t="s">
        <v>337</v>
      </c>
      <c r="U187" s="298"/>
      <c r="V187" s="299"/>
      <c r="W187" s="300"/>
      <c r="X187" s="300"/>
      <c r="Y187" s="300"/>
      <c r="Z187" s="300"/>
      <c r="AA187" s="301"/>
      <c r="AB187" s="196"/>
      <c r="AC187" s="52"/>
    </row>
    <row r="188" customFormat="false" ht="102" hidden="false" customHeight="true" outlineLevel="0" collapsed="false">
      <c r="A188" s="156"/>
      <c r="B188" s="157"/>
      <c r="C188" s="158"/>
      <c r="D188" s="38" t="n">
        <v>184</v>
      </c>
      <c r="E188" s="159" t="s">
        <v>874</v>
      </c>
      <c r="F188" s="295" t="s">
        <v>208</v>
      </c>
      <c r="G188" s="295" t="s">
        <v>879</v>
      </c>
      <c r="H188" s="53" t="s">
        <v>880</v>
      </c>
      <c r="I188" s="53" t="s">
        <v>881</v>
      </c>
      <c r="J188" s="53" t="s">
        <v>882</v>
      </c>
      <c r="K188" s="296" t="s">
        <v>40</v>
      </c>
      <c r="L188" s="296" t="s">
        <v>40</v>
      </c>
      <c r="M188" s="296" t="n">
        <v>1</v>
      </c>
      <c r="N188" s="296"/>
      <c r="O188" s="296"/>
      <c r="P188" s="296"/>
      <c r="Q188" s="296"/>
      <c r="R188" s="296"/>
      <c r="S188" s="297" t="n">
        <v>420</v>
      </c>
      <c r="T188" s="298" t="s">
        <v>337</v>
      </c>
      <c r="U188" s="298"/>
      <c r="V188" s="299"/>
      <c r="W188" s="300"/>
      <c r="X188" s="300"/>
      <c r="Y188" s="300"/>
      <c r="Z188" s="300"/>
      <c r="AA188" s="301"/>
      <c r="AB188" s="196"/>
      <c r="AC188" s="52"/>
    </row>
    <row r="189" customFormat="false" ht="102" hidden="false" customHeight="true" outlineLevel="0" collapsed="false">
      <c r="A189" s="156"/>
      <c r="B189" s="157"/>
      <c r="C189" s="158"/>
      <c r="D189" s="26" t="n">
        <v>185</v>
      </c>
      <c r="E189" s="159" t="s">
        <v>874</v>
      </c>
      <c r="F189" s="295" t="s">
        <v>208</v>
      </c>
      <c r="G189" s="295" t="s">
        <v>883</v>
      </c>
      <c r="H189" s="53" t="s">
        <v>884</v>
      </c>
      <c r="I189" s="53" t="s">
        <v>885</v>
      </c>
      <c r="J189" s="53" t="s">
        <v>886</v>
      </c>
      <c r="K189" s="296" t="s">
        <v>40</v>
      </c>
      <c r="L189" s="296" t="s">
        <v>40</v>
      </c>
      <c r="M189" s="296" t="n">
        <v>1</v>
      </c>
      <c r="N189" s="296"/>
      <c r="O189" s="296"/>
      <c r="P189" s="296"/>
      <c r="Q189" s="296"/>
      <c r="R189" s="296"/>
      <c r="S189" s="297" t="n">
        <v>229</v>
      </c>
      <c r="T189" s="298" t="s">
        <v>337</v>
      </c>
      <c r="U189" s="298"/>
      <c r="V189" s="299"/>
      <c r="W189" s="300"/>
      <c r="X189" s="300"/>
      <c r="Y189" s="300"/>
      <c r="Z189" s="300"/>
      <c r="AA189" s="301"/>
      <c r="AB189" s="196"/>
      <c r="AC189" s="52"/>
    </row>
    <row r="190" customFormat="false" ht="102" hidden="false" customHeight="true" outlineLevel="0" collapsed="false">
      <c r="A190" s="156"/>
      <c r="B190" s="157"/>
      <c r="C190" s="158"/>
      <c r="D190" s="38" t="n">
        <v>186</v>
      </c>
      <c r="E190" s="159" t="s">
        <v>874</v>
      </c>
      <c r="F190" s="295" t="s">
        <v>208</v>
      </c>
      <c r="G190" s="295" t="s">
        <v>887</v>
      </c>
      <c r="H190" s="53" t="s">
        <v>888</v>
      </c>
      <c r="I190" s="53" t="s">
        <v>889</v>
      </c>
      <c r="J190" s="53" t="s">
        <v>890</v>
      </c>
      <c r="K190" s="296"/>
      <c r="L190" s="296" t="n">
        <v>1</v>
      </c>
      <c r="M190" s="296"/>
      <c r="N190" s="296"/>
      <c r="O190" s="296"/>
      <c r="P190" s="296"/>
      <c r="Q190" s="296"/>
      <c r="R190" s="296"/>
      <c r="S190" s="297" t="n">
        <v>470</v>
      </c>
      <c r="T190" s="298" t="s">
        <v>337</v>
      </c>
      <c r="U190" s="298"/>
      <c r="V190" s="299"/>
      <c r="W190" s="300"/>
      <c r="X190" s="300"/>
      <c r="Y190" s="300"/>
      <c r="Z190" s="300"/>
      <c r="AA190" s="301"/>
      <c r="AB190" s="196"/>
      <c r="AC190" s="52"/>
    </row>
    <row r="191" customFormat="false" ht="102" hidden="false" customHeight="true" outlineLevel="0" collapsed="false">
      <c r="A191" s="156"/>
      <c r="B191" s="157"/>
      <c r="C191" s="158"/>
      <c r="D191" s="26" t="n">
        <v>187</v>
      </c>
      <c r="E191" s="159" t="s">
        <v>874</v>
      </c>
      <c r="F191" s="295" t="s">
        <v>208</v>
      </c>
      <c r="G191" s="295" t="s">
        <v>891</v>
      </c>
      <c r="H191" s="53" t="s">
        <v>892</v>
      </c>
      <c r="I191" s="53" t="s">
        <v>893</v>
      </c>
      <c r="J191" s="53" t="s">
        <v>894</v>
      </c>
      <c r="K191" s="296" t="s">
        <v>40</v>
      </c>
      <c r="L191" s="296" t="s">
        <v>40</v>
      </c>
      <c r="M191" s="296" t="s">
        <v>40</v>
      </c>
      <c r="N191" s="296"/>
      <c r="O191" s="296" t="n">
        <v>1</v>
      </c>
      <c r="P191" s="296"/>
      <c r="Q191" s="296"/>
      <c r="R191" s="296"/>
      <c r="S191" s="297" t="n">
        <v>200</v>
      </c>
      <c r="T191" s="298" t="s">
        <v>337</v>
      </c>
      <c r="U191" s="298"/>
      <c r="V191" s="299"/>
      <c r="W191" s="300"/>
      <c r="X191" s="300"/>
      <c r="Y191" s="300"/>
      <c r="Z191" s="300"/>
      <c r="AA191" s="301"/>
      <c r="AB191" s="196"/>
      <c r="AC191" s="52"/>
    </row>
    <row r="192" customFormat="false" ht="102" hidden="false" customHeight="true" outlineLevel="0" collapsed="false">
      <c r="A192" s="156"/>
      <c r="B192" s="157"/>
      <c r="C192" s="158"/>
      <c r="D192" s="38" t="n">
        <v>188</v>
      </c>
      <c r="E192" s="159" t="s">
        <v>874</v>
      </c>
      <c r="F192" s="302" t="s">
        <v>895</v>
      </c>
      <c r="G192" s="302" t="s">
        <v>896</v>
      </c>
      <c r="H192" s="303" t="s">
        <v>897</v>
      </c>
      <c r="I192" s="303" t="s">
        <v>898</v>
      </c>
      <c r="J192" s="303" t="s">
        <v>899</v>
      </c>
      <c r="K192" s="296" t="s">
        <v>40</v>
      </c>
      <c r="L192" s="296" t="s">
        <v>40</v>
      </c>
      <c r="M192" s="296" t="s">
        <v>40</v>
      </c>
      <c r="N192" s="296"/>
      <c r="O192" s="296" t="n">
        <v>1</v>
      </c>
      <c r="P192" s="296"/>
      <c r="Q192" s="296"/>
      <c r="R192" s="296"/>
      <c r="S192" s="297" t="n">
        <v>115</v>
      </c>
      <c r="T192" s="304" t="s">
        <v>900</v>
      </c>
      <c r="U192" s="304"/>
      <c r="V192" s="299"/>
      <c r="W192" s="300"/>
      <c r="X192" s="300"/>
      <c r="Y192" s="300"/>
      <c r="Z192" s="300"/>
      <c r="AA192" s="301"/>
      <c r="AB192" s="196"/>
      <c r="AC192" s="52"/>
    </row>
    <row r="193" customFormat="false" ht="102" hidden="false" customHeight="true" outlineLevel="0" collapsed="false">
      <c r="A193" s="156"/>
      <c r="B193" s="157"/>
      <c r="C193" s="158"/>
      <c r="D193" s="26" t="n">
        <v>189</v>
      </c>
      <c r="E193" s="159" t="s">
        <v>874</v>
      </c>
      <c r="F193" s="295" t="s">
        <v>901</v>
      </c>
      <c r="G193" s="295" t="s">
        <v>902</v>
      </c>
      <c r="H193" s="53" t="s">
        <v>903</v>
      </c>
      <c r="I193" s="53" t="s">
        <v>904</v>
      </c>
      <c r="J193" s="53" t="s">
        <v>905</v>
      </c>
      <c r="K193" s="296" t="s">
        <v>40</v>
      </c>
      <c r="L193" s="296" t="s">
        <v>40</v>
      </c>
      <c r="M193" s="296" t="s">
        <v>40</v>
      </c>
      <c r="N193" s="296"/>
      <c r="O193" s="296" t="n">
        <v>1</v>
      </c>
      <c r="P193" s="296"/>
      <c r="Q193" s="296"/>
      <c r="R193" s="296"/>
      <c r="S193" s="297" t="n">
        <v>10000</v>
      </c>
      <c r="T193" s="298" t="s">
        <v>337</v>
      </c>
      <c r="U193" s="298"/>
      <c r="V193" s="299"/>
      <c r="W193" s="300"/>
      <c r="X193" s="300"/>
      <c r="Y193" s="300"/>
      <c r="Z193" s="300"/>
      <c r="AA193" s="301"/>
      <c r="AB193" s="196"/>
      <c r="AC193" s="52"/>
    </row>
    <row r="194" customFormat="false" ht="102" hidden="false" customHeight="true" outlineLevel="0" collapsed="false">
      <c r="A194" s="156"/>
      <c r="B194" s="157"/>
      <c r="C194" s="158"/>
      <c r="D194" s="38" t="n">
        <v>190</v>
      </c>
      <c r="E194" s="159" t="s">
        <v>874</v>
      </c>
      <c r="F194" s="295" t="s">
        <v>901</v>
      </c>
      <c r="G194" s="295" t="s">
        <v>906</v>
      </c>
      <c r="H194" s="53" t="s">
        <v>907</v>
      </c>
      <c r="I194" s="53" t="s">
        <v>908</v>
      </c>
      <c r="J194" s="53" t="s">
        <v>909</v>
      </c>
      <c r="K194" s="296" t="s">
        <v>40</v>
      </c>
      <c r="L194" s="296" t="s">
        <v>40</v>
      </c>
      <c r="M194" s="296" t="s">
        <v>40</v>
      </c>
      <c r="N194" s="296"/>
      <c r="O194" s="296" t="n">
        <v>1</v>
      </c>
      <c r="P194" s="296"/>
      <c r="Q194" s="296"/>
      <c r="R194" s="296"/>
      <c r="S194" s="297" t="n">
        <v>1500</v>
      </c>
      <c r="T194" s="298" t="s">
        <v>337</v>
      </c>
      <c r="U194" s="298"/>
      <c r="V194" s="299"/>
      <c r="W194" s="300"/>
      <c r="X194" s="300"/>
      <c r="Y194" s="300"/>
      <c r="Z194" s="300"/>
      <c r="AA194" s="301"/>
      <c r="AB194" s="196"/>
      <c r="AC194" s="52"/>
    </row>
    <row r="195" customFormat="false" ht="102" hidden="false" customHeight="true" outlineLevel="0" collapsed="false">
      <c r="A195" s="156"/>
      <c r="B195" s="157"/>
      <c r="C195" s="158"/>
      <c r="D195" s="26" t="n">
        <v>191</v>
      </c>
      <c r="E195" s="159" t="s">
        <v>874</v>
      </c>
      <c r="F195" s="302" t="s">
        <v>901</v>
      </c>
      <c r="G195" s="302" t="s">
        <v>910</v>
      </c>
      <c r="H195" s="303" t="s">
        <v>911</v>
      </c>
      <c r="I195" s="303" t="s">
        <v>912</v>
      </c>
      <c r="J195" s="303" t="s">
        <v>913</v>
      </c>
      <c r="K195" s="296" t="s">
        <v>40</v>
      </c>
      <c r="L195" s="296" t="s">
        <v>40</v>
      </c>
      <c r="M195" s="296" t="s">
        <v>40</v>
      </c>
      <c r="N195" s="296"/>
      <c r="O195" s="296" t="n">
        <v>1</v>
      </c>
      <c r="P195" s="296"/>
      <c r="Q195" s="296"/>
      <c r="R195" s="296"/>
      <c r="S195" s="297" t="n">
        <v>400</v>
      </c>
      <c r="T195" s="304" t="s">
        <v>337</v>
      </c>
      <c r="U195" s="304"/>
      <c r="V195" s="299"/>
      <c r="W195" s="300"/>
      <c r="X195" s="300"/>
      <c r="Y195" s="300"/>
      <c r="Z195" s="300"/>
      <c r="AA195" s="301"/>
      <c r="AB195" s="196"/>
      <c r="AC195" s="52"/>
    </row>
    <row r="196" customFormat="false" ht="102" hidden="false" customHeight="true" outlineLevel="0" collapsed="false">
      <c r="A196" s="156"/>
      <c r="B196" s="157"/>
      <c r="C196" s="158"/>
      <c r="D196" s="38" t="n">
        <v>192</v>
      </c>
      <c r="E196" s="159" t="s">
        <v>874</v>
      </c>
      <c r="F196" s="302" t="s">
        <v>901</v>
      </c>
      <c r="G196" s="302" t="s">
        <v>914</v>
      </c>
      <c r="H196" s="303" t="s">
        <v>915</v>
      </c>
      <c r="I196" s="303" t="s">
        <v>916</v>
      </c>
      <c r="J196" s="303" t="s">
        <v>917</v>
      </c>
      <c r="K196" s="296" t="s">
        <v>40</v>
      </c>
      <c r="L196" s="296" t="s">
        <v>40</v>
      </c>
      <c r="M196" s="296" t="s">
        <v>40</v>
      </c>
      <c r="N196" s="296"/>
      <c r="O196" s="296" t="n">
        <v>1</v>
      </c>
      <c r="P196" s="296"/>
      <c r="Q196" s="296"/>
      <c r="R196" s="296"/>
      <c r="S196" s="297" t="n">
        <v>750</v>
      </c>
      <c r="T196" s="304" t="s">
        <v>337</v>
      </c>
      <c r="U196" s="304"/>
      <c r="V196" s="299"/>
      <c r="W196" s="300"/>
      <c r="X196" s="300"/>
      <c r="Y196" s="300"/>
      <c r="Z196" s="300"/>
      <c r="AA196" s="301"/>
      <c r="AB196" s="196"/>
      <c r="AC196" s="52"/>
    </row>
    <row r="197" customFormat="false" ht="190.5" hidden="false" customHeight="true" outlineLevel="0" collapsed="false">
      <c r="A197" s="156"/>
      <c r="B197" s="157"/>
      <c r="C197" s="158"/>
      <c r="D197" s="26" t="n">
        <v>193</v>
      </c>
      <c r="E197" s="159" t="s">
        <v>874</v>
      </c>
      <c r="F197" s="302" t="s">
        <v>901</v>
      </c>
      <c r="G197" s="302" t="s">
        <v>918</v>
      </c>
      <c r="H197" s="192" t="s">
        <v>919</v>
      </c>
      <c r="I197" s="192" t="s">
        <v>920</v>
      </c>
      <c r="J197" s="207" t="s">
        <v>921</v>
      </c>
      <c r="K197" s="305"/>
      <c r="L197" s="296" t="n">
        <v>1</v>
      </c>
      <c r="M197" s="305"/>
      <c r="N197" s="305"/>
      <c r="O197" s="305"/>
      <c r="P197" s="305"/>
      <c r="Q197" s="305"/>
      <c r="R197" s="305"/>
      <c r="S197" s="306" t="n">
        <v>700</v>
      </c>
      <c r="T197" s="304" t="s">
        <v>337</v>
      </c>
      <c r="U197" s="307" t="s">
        <v>40</v>
      </c>
      <c r="V197" s="299"/>
      <c r="W197" s="300"/>
      <c r="X197" s="300"/>
      <c r="Y197" s="300"/>
      <c r="Z197" s="300"/>
      <c r="AA197" s="301"/>
      <c r="AB197" s="196"/>
      <c r="AC197" s="52"/>
    </row>
    <row r="198" customFormat="false" ht="102" hidden="false" customHeight="true" outlineLevel="0" collapsed="false">
      <c r="A198" s="156"/>
      <c r="B198" s="157"/>
      <c r="C198" s="158"/>
      <c r="D198" s="38" t="n">
        <v>194</v>
      </c>
      <c r="E198" s="159" t="s">
        <v>874</v>
      </c>
      <c r="F198" s="295" t="s">
        <v>492</v>
      </c>
      <c r="G198" s="295" t="s">
        <v>922</v>
      </c>
      <c r="H198" s="53" t="s">
        <v>923</v>
      </c>
      <c r="I198" s="53" t="s">
        <v>924</v>
      </c>
      <c r="J198" s="53" t="s">
        <v>925</v>
      </c>
      <c r="K198" s="296"/>
      <c r="L198" s="296" t="s">
        <v>40</v>
      </c>
      <c r="M198" s="296" t="n">
        <v>1</v>
      </c>
      <c r="N198" s="296"/>
      <c r="O198" s="296"/>
      <c r="P198" s="296"/>
      <c r="Q198" s="296"/>
      <c r="R198" s="296"/>
      <c r="S198" s="297" t="n">
        <v>1220</v>
      </c>
      <c r="T198" s="298" t="s">
        <v>337</v>
      </c>
      <c r="U198" s="298"/>
      <c r="V198" s="299"/>
      <c r="W198" s="300"/>
      <c r="X198" s="300"/>
      <c r="Y198" s="300"/>
      <c r="Z198" s="300"/>
      <c r="AA198" s="301"/>
      <c r="AB198" s="196"/>
      <c r="AC198" s="52"/>
    </row>
    <row r="199" customFormat="false" ht="102" hidden="false" customHeight="true" outlineLevel="0" collapsed="false">
      <c r="A199" s="156"/>
      <c r="B199" s="157"/>
      <c r="C199" s="158"/>
      <c r="D199" s="26" t="n">
        <v>195</v>
      </c>
      <c r="E199" s="159" t="s">
        <v>874</v>
      </c>
      <c r="F199" s="295" t="s">
        <v>492</v>
      </c>
      <c r="G199" s="295" t="s">
        <v>926</v>
      </c>
      <c r="H199" s="53" t="s">
        <v>927</v>
      </c>
      <c r="I199" s="53" t="s">
        <v>928</v>
      </c>
      <c r="J199" s="53" t="s">
        <v>929</v>
      </c>
      <c r="K199" s="296"/>
      <c r="L199" s="296" t="n">
        <v>1</v>
      </c>
      <c r="M199" s="296"/>
      <c r="N199" s="296"/>
      <c r="O199" s="296"/>
      <c r="P199" s="296"/>
      <c r="Q199" s="296"/>
      <c r="R199" s="296"/>
      <c r="S199" s="297" t="n">
        <v>9500</v>
      </c>
      <c r="T199" s="298" t="s">
        <v>337</v>
      </c>
      <c r="U199" s="298"/>
      <c r="V199" s="299"/>
      <c r="W199" s="300"/>
      <c r="X199" s="300"/>
      <c r="Y199" s="300"/>
      <c r="Z199" s="300"/>
      <c r="AA199" s="301"/>
      <c r="AB199" s="196"/>
      <c r="AC199" s="52"/>
    </row>
    <row r="200" customFormat="false" ht="102" hidden="false" customHeight="true" outlineLevel="0" collapsed="false">
      <c r="A200" s="156"/>
      <c r="B200" s="157"/>
      <c r="C200" s="158"/>
      <c r="D200" s="38" t="n">
        <v>196</v>
      </c>
      <c r="E200" s="159" t="s">
        <v>874</v>
      </c>
      <c r="F200" s="295" t="s">
        <v>930</v>
      </c>
      <c r="G200" s="295" t="s">
        <v>931</v>
      </c>
      <c r="H200" s="53" t="s">
        <v>932</v>
      </c>
      <c r="I200" s="117" t="s">
        <v>933</v>
      </c>
      <c r="J200" s="53" t="s">
        <v>934</v>
      </c>
      <c r="K200" s="296" t="s">
        <v>40</v>
      </c>
      <c r="L200" s="296" t="s">
        <v>40</v>
      </c>
      <c r="M200" s="296"/>
      <c r="N200" s="296"/>
      <c r="O200" s="296" t="n">
        <v>1</v>
      </c>
      <c r="P200" s="296"/>
      <c r="Q200" s="296"/>
      <c r="R200" s="296"/>
      <c r="S200" s="297" t="n">
        <v>78</v>
      </c>
      <c r="T200" s="298" t="s">
        <v>337</v>
      </c>
      <c r="U200" s="298"/>
      <c r="V200" s="299"/>
      <c r="W200" s="300"/>
      <c r="X200" s="300"/>
      <c r="Y200" s="300"/>
      <c r="Z200" s="300"/>
      <c r="AA200" s="301"/>
      <c r="AB200" s="196"/>
      <c r="AC200" s="52"/>
    </row>
    <row r="201" customFormat="false" ht="102" hidden="false" customHeight="true" outlineLevel="0" collapsed="false">
      <c r="A201" s="156"/>
      <c r="B201" s="157"/>
      <c r="C201" s="158"/>
      <c r="D201" s="26" t="n">
        <v>197</v>
      </c>
      <c r="E201" s="159" t="s">
        <v>874</v>
      </c>
      <c r="F201" s="295" t="s">
        <v>930</v>
      </c>
      <c r="G201" s="295" t="s">
        <v>935</v>
      </c>
      <c r="H201" s="53" t="s">
        <v>936</v>
      </c>
      <c r="I201" s="53" t="s">
        <v>937</v>
      </c>
      <c r="J201" s="53" t="s">
        <v>938</v>
      </c>
      <c r="K201" s="296" t="s">
        <v>40</v>
      </c>
      <c r="L201" s="296" t="s">
        <v>40</v>
      </c>
      <c r="M201" s="296"/>
      <c r="N201" s="296"/>
      <c r="O201" s="296" t="n">
        <v>1</v>
      </c>
      <c r="P201" s="296"/>
      <c r="Q201" s="296"/>
      <c r="R201" s="296"/>
      <c r="S201" s="297" t="n">
        <v>130</v>
      </c>
      <c r="T201" s="298" t="s">
        <v>337</v>
      </c>
      <c r="U201" s="298"/>
      <c r="V201" s="299"/>
      <c r="W201" s="300"/>
      <c r="X201" s="300"/>
      <c r="Y201" s="300"/>
      <c r="Z201" s="300"/>
      <c r="AA201" s="301"/>
      <c r="AB201" s="196"/>
      <c r="AC201" s="52"/>
    </row>
    <row r="202" customFormat="false" ht="102" hidden="false" customHeight="true" outlineLevel="0" collapsed="false">
      <c r="A202" s="156"/>
      <c r="B202" s="157"/>
      <c r="C202" s="158"/>
      <c r="D202" s="38" t="n">
        <v>198</v>
      </c>
      <c r="E202" s="159" t="s">
        <v>874</v>
      </c>
      <c r="F202" s="295" t="s">
        <v>930</v>
      </c>
      <c r="G202" s="295" t="s">
        <v>939</v>
      </c>
      <c r="H202" s="53" t="s">
        <v>940</v>
      </c>
      <c r="I202" s="53" t="s">
        <v>941</v>
      </c>
      <c r="J202" s="53" t="s">
        <v>942</v>
      </c>
      <c r="K202" s="296"/>
      <c r="L202" s="296" t="n">
        <v>1</v>
      </c>
      <c r="M202" s="296"/>
      <c r="N202" s="296"/>
      <c r="O202" s="296" t="s">
        <v>40</v>
      </c>
      <c r="P202" s="296"/>
      <c r="Q202" s="296"/>
      <c r="R202" s="296"/>
      <c r="S202" s="297" t="n">
        <v>135</v>
      </c>
      <c r="T202" s="298" t="s">
        <v>337</v>
      </c>
      <c r="U202" s="298"/>
      <c r="V202" s="299"/>
      <c r="W202" s="300"/>
      <c r="X202" s="300"/>
      <c r="Y202" s="300"/>
      <c r="Z202" s="300"/>
      <c r="AA202" s="301"/>
      <c r="AB202" s="196"/>
      <c r="AC202" s="52"/>
    </row>
    <row r="203" customFormat="false" ht="102" hidden="false" customHeight="true" outlineLevel="0" collapsed="false">
      <c r="A203" s="156"/>
      <c r="B203" s="157"/>
      <c r="C203" s="158"/>
      <c r="D203" s="26" t="n">
        <v>199</v>
      </c>
      <c r="E203" s="159" t="s">
        <v>874</v>
      </c>
      <c r="F203" s="295" t="s">
        <v>930</v>
      </c>
      <c r="G203" s="295" t="s">
        <v>943</v>
      </c>
      <c r="H203" s="53" t="s">
        <v>944</v>
      </c>
      <c r="I203" s="53" t="s">
        <v>945</v>
      </c>
      <c r="J203" s="53" t="s">
        <v>946</v>
      </c>
      <c r="K203" s="296" t="s">
        <v>40</v>
      </c>
      <c r="L203" s="296"/>
      <c r="M203" s="296"/>
      <c r="N203" s="296"/>
      <c r="O203" s="296" t="n">
        <v>1</v>
      </c>
      <c r="P203" s="296"/>
      <c r="Q203" s="296"/>
      <c r="R203" s="296"/>
      <c r="S203" s="308" t="s">
        <v>50</v>
      </c>
      <c r="T203" s="298" t="s">
        <v>337</v>
      </c>
      <c r="U203" s="298"/>
      <c r="V203" s="299"/>
      <c r="W203" s="300"/>
      <c r="X203" s="300"/>
      <c r="Y203" s="300"/>
      <c r="Z203" s="300"/>
      <c r="AA203" s="301"/>
      <c r="AB203" s="196"/>
      <c r="AC203" s="52"/>
    </row>
    <row r="204" customFormat="false" ht="102" hidden="false" customHeight="true" outlineLevel="0" collapsed="false">
      <c r="A204" s="156"/>
      <c r="B204" s="157"/>
      <c r="C204" s="158"/>
      <c r="D204" s="38" t="n">
        <v>200</v>
      </c>
      <c r="E204" s="159" t="s">
        <v>874</v>
      </c>
      <c r="F204" s="302" t="s">
        <v>726</v>
      </c>
      <c r="G204" s="302" t="s">
        <v>947</v>
      </c>
      <c r="H204" s="303" t="s">
        <v>948</v>
      </c>
      <c r="I204" s="303" t="s">
        <v>949</v>
      </c>
      <c r="J204" s="303" t="s">
        <v>950</v>
      </c>
      <c r="K204" s="296" t="s">
        <v>40</v>
      </c>
      <c r="L204" s="296" t="s">
        <v>40</v>
      </c>
      <c r="M204" s="296"/>
      <c r="N204" s="296"/>
      <c r="O204" s="296" t="n">
        <v>1</v>
      </c>
      <c r="P204" s="296"/>
      <c r="Q204" s="296"/>
      <c r="R204" s="296"/>
      <c r="S204" s="308" t="n">
        <v>75</v>
      </c>
      <c r="T204" s="304" t="s">
        <v>337</v>
      </c>
      <c r="U204" s="304"/>
      <c r="V204" s="299"/>
      <c r="W204" s="300"/>
      <c r="X204" s="300"/>
      <c r="Y204" s="300"/>
      <c r="Z204" s="300"/>
      <c r="AA204" s="301"/>
      <c r="AB204" s="196"/>
      <c r="AC204" s="52"/>
    </row>
    <row r="205" customFormat="false" ht="121.5" hidden="false" customHeight="true" outlineLevel="0" collapsed="false">
      <c r="A205" s="156"/>
      <c r="B205" s="157"/>
      <c r="C205" s="158"/>
      <c r="D205" s="26" t="n">
        <v>201</v>
      </c>
      <c r="E205" s="159" t="s">
        <v>874</v>
      </c>
      <c r="F205" s="302" t="s">
        <v>726</v>
      </c>
      <c r="G205" s="302" t="s">
        <v>951</v>
      </c>
      <c r="H205" s="303" t="s">
        <v>952</v>
      </c>
      <c r="I205" s="303" t="s">
        <v>953</v>
      </c>
      <c r="J205" s="303" t="s">
        <v>954</v>
      </c>
      <c r="K205" s="296"/>
      <c r="L205" s="296" t="s">
        <v>40</v>
      </c>
      <c r="M205" s="296" t="s">
        <v>40</v>
      </c>
      <c r="N205" s="296"/>
      <c r="O205" s="296" t="n">
        <v>1</v>
      </c>
      <c r="P205" s="296"/>
      <c r="Q205" s="296"/>
      <c r="R205" s="296"/>
      <c r="S205" s="308" t="n">
        <v>2000</v>
      </c>
      <c r="T205" s="304" t="s">
        <v>337</v>
      </c>
      <c r="U205" s="307" t="s">
        <v>40</v>
      </c>
      <c r="V205" s="299"/>
      <c r="W205" s="300"/>
      <c r="X205" s="300"/>
      <c r="Y205" s="300"/>
      <c r="Z205" s="300"/>
      <c r="AA205" s="301"/>
      <c r="AB205" s="196"/>
      <c r="AC205" s="52"/>
    </row>
    <row r="206" customFormat="false" ht="102" hidden="false" customHeight="true" outlineLevel="0" collapsed="false">
      <c r="A206" s="156"/>
      <c r="B206" s="157"/>
      <c r="C206" s="158"/>
      <c r="D206" s="38" t="n">
        <v>202</v>
      </c>
      <c r="E206" s="159" t="s">
        <v>874</v>
      </c>
      <c r="F206" s="302" t="s">
        <v>955</v>
      </c>
      <c r="G206" s="302" t="s">
        <v>956</v>
      </c>
      <c r="H206" s="303" t="s">
        <v>957</v>
      </c>
      <c r="I206" s="303" t="s">
        <v>958</v>
      </c>
      <c r="J206" s="303" t="s">
        <v>959</v>
      </c>
      <c r="K206" s="296" t="s">
        <v>40</v>
      </c>
      <c r="L206" s="296" t="s">
        <v>40</v>
      </c>
      <c r="M206" s="296" t="s">
        <v>40</v>
      </c>
      <c r="N206" s="296"/>
      <c r="O206" s="296" t="n">
        <v>1</v>
      </c>
      <c r="P206" s="296"/>
      <c r="Q206" s="296"/>
      <c r="R206" s="296"/>
      <c r="S206" s="308" t="n">
        <v>120</v>
      </c>
      <c r="T206" s="304" t="s">
        <v>337</v>
      </c>
      <c r="U206" s="304"/>
      <c r="V206" s="299"/>
      <c r="W206" s="300"/>
      <c r="X206" s="300"/>
      <c r="Y206" s="300"/>
      <c r="Z206" s="300"/>
      <c r="AA206" s="301"/>
      <c r="AB206" s="196"/>
      <c r="AC206" s="52"/>
    </row>
    <row r="207" customFormat="false" ht="102" hidden="false" customHeight="true" outlineLevel="0" collapsed="false">
      <c r="A207" s="156"/>
      <c r="B207" s="157"/>
      <c r="C207" s="158"/>
      <c r="D207" s="26" t="n">
        <v>203</v>
      </c>
      <c r="E207" s="159" t="s">
        <v>874</v>
      </c>
      <c r="F207" s="302" t="s">
        <v>955</v>
      </c>
      <c r="G207" s="302" t="s">
        <v>960</v>
      </c>
      <c r="H207" s="303" t="s">
        <v>961</v>
      </c>
      <c r="I207" s="303" t="s">
        <v>962</v>
      </c>
      <c r="J207" s="303" t="s">
        <v>963</v>
      </c>
      <c r="K207" s="296"/>
      <c r="L207" s="296"/>
      <c r="M207" s="296"/>
      <c r="N207" s="296"/>
      <c r="O207" s="296"/>
      <c r="P207" s="296"/>
      <c r="Q207" s="296" t="n">
        <v>1</v>
      </c>
      <c r="R207" s="296"/>
      <c r="S207" s="308" t="n">
        <v>2100</v>
      </c>
      <c r="T207" s="304" t="s">
        <v>337</v>
      </c>
      <c r="U207" s="304"/>
      <c r="V207" s="299"/>
      <c r="W207" s="300"/>
      <c r="X207" s="300"/>
      <c r="Y207" s="300"/>
      <c r="Z207" s="300"/>
      <c r="AA207" s="301"/>
      <c r="AB207" s="196"/>
      <c r="AC207" s="52"/>
    </row>
    <row r="208" customFormat="false" ht="102" hidden="false" customHeight="true" outlineLevel="0" collapsed="false">
      <c r="A208" s="156"/>
      <c r="B208" s="157"/>
      <c r="C208" s="158"/>
      <c r="D208" s="38" t="n">
        <v>204</v>
      </c>
      <c r="E208" s="159" t="s">
        <v>874</v>
      </c>
      <c r="F208" s="295" t="s">
        <v>652</v>
      </c>
      <c r="G208" s="295" t="s">
        <v>964</v>
      </c>
      <c r="H208" s="53" t="s">
        <v>965</v>
      </c>
      <c r="I208" s="53" t="s">
        <v>966</v>
      </c>
      <c r="J208" s="53" t="s">
        <v>967</v>
      </c>
      <c r="K208" s="296"/>
      <c r="L208" s="296" t="n">
        <v>1</v>
      </c>
      <c r="M208" s="296"/>
      <c r="N208" s="296"/>
      <c r="O208" s="296"/>
      <c r="P208" s="296"/>
      <c r="Q208" s="296"/>
      <c r="R208" s="296"/>
      <c r="S208" s="308" t="n">
        <v>27</v>
      </c>
      <c r="T208" s="298" t="s">
        <v>337</v>
      </c>
      <c r="U208" s="298"/>
      <c r="V208" s="299"/>
      <c r="W208" s="300"/>
      <c r="X208" s="300"/>
      <c r="Y208" s="300"/>
      <c r="Z208" s="300"/>
      <c r="AA208" s="301"/>
      <c r="AB208" s="196"/>
      <c r="AC208" s="52"/>
    </row>
    <row r="209" customFormat="false" ht="102" hidden="false" customHeight="true" outlineLevel="0" collapsed="false">
      <c r="A209" s="156"/>
      <c r="B209" s="157"/>
      <c r="C209" s="158"/>
      <c r="D209" s="26" t="n">
        <v>205</v>
      </c>
      <c r="E209" s="159" t="s">
        <v>874</v>
      </c>
      <c r="F209" s="53" t="s">
        <v>652</v>
      </c>
      <c r="G209" s="53" t="s">
        <v>968</v>
      </c>
      <c r="H209" s="53" t="s">
        <v>969</v>
      </c>
      <c r="I209" s="53" t="s">
        <v>970</v>
      </c>
      <c r="J209" s="53" t="s">
        <v>971</v>
      </c>
      <c r="K209" s="296"/>
      <c r="L209" s="296" t="n">
        <v>1</v>
      </c>
      <c r="M209" s="296"/>
      <c r="N209" s="296"/>
      <c r="O209" s="296"/>
      <c r="P209" s="296"/>
      <c r="Q209" s="296" t="s">
        <v>40</v>
      </c>
      <c r="R209" s="296"/>
      <c r="S209" s="308" t="n">
        <v>4635</v>
      </c>
      <c r="T209" s="298" t="s">
        <v>972</v>
      </c>
      <c r="U209" s="298"/>
      <c r="V209" s="299"/>
      <c r="W209" s="300"/>
      <c r="X209" s="300"/>
      <c r="Y209" s="300"/>
      <c r="Z209" s="300"/>
      <c r="AA209" s="301"/>
      <c r="AB209" s="196"/>
      <c r="AC209" s="52"/>
    </row>
    <row r="210" customFormat="false" ht="102" hidden="false" customHeight="true" outlineLevel="0" collapsed="false">
      <c r="A210" s="156"/>
      <c r="B210" s="157"/>
      <c r="C210" s="158"/>
      <c r="D210" s="38" t="n">
        <v>206</v>
      </c>
      <c r="E210" s="159" t="s">
        <v>874</v>
      </c>
      <c r="F210" s="53" t="s">
        <v>652</v>
      </c>
      <c r="G210" s="53" t="s">
        <v>973</v>
      </c>
      <c r="H210" s="53" t="s">
        <v>965</v>
      </c>
      <c r="I210" s="53" t="s">
        <v>966</v>
      </c>
      <c r="J210" s="53" t="s">
        <v>971</v>
      </c>
      <c r="K210" s="296"/>
      <c r="L210" s="296" t="n">
        <v>1</v>
      </c>
      <c r="M210" s="296"/>
      <c r="N210" s="296"/>
      <c r="O210" s="296"/>
      <c r="P210" s="296"/>
      <c r="Q210" s="296"/>
      <c r="R210" s="296"/>
      <c r="S210" s="308" t="n">
        <v>200</v>
      </c>
      <c r="T210" s="298" t="s">
        <v>337</v>
      </c>
      <c r="U210" s="298"/>
      <c r="V210" s="299"/>
      <c r="W210" s="300"/>
      <c r="X210" s="300"/>
      <c r="Y210" s="300"/>
      <c r="Z210" s="300"/>
      <c r="AA210" s="301"/>
      <c r="AB210" s="196"/>
      <c r="AC210" s="52"/>
    </row>
    <row r="211" customFormat="false" ht="102" hidden="false" customHeight="true" outlineLevel="0" collapsed="false">
      <c r="A211" s="156"/>
      <c r="B211" s="157"/>
      <c r="C211" s="158"/>
      <c r="D211" s="26" t="n">
        <v>207</v>
      </c>
      <c r="E211" s="159" t="s">
        <v>874</v>
      </c>
      <c r="F211" s="53" t="s">
        <v>652</v>
      </c>
      <c r="G211" s="53" t="s">
        <v>974</v>
      </c>
      <c r="H211" s="53" t="s">
        <v>965</v>
      </c>
      <c r="I211" s="53" t="s">
        <v>966</v>
      </c>
      <c r="J211" s="53" t="s">
        <v>975</v>
      </c>
      <c r="K211" s="296"/>
      <c r="L211" s="296" t="n">
        <v>1</v>
      </c>
      <c r="M211" s="296"/>
      <c r="N211" s="296"/>
      <c r="O211" s="296"/>
      <c r="P211" s="296"/>
      <c r="Q211" s="296"/>
      <c r="R211" s="296"/>
      <c r="S211" s="308" t="n">
        <v>100</v>
      </c>
      <c r="T211" s="298" t="s">
        <v>337</v>
      </c>
      <c r="U211" s="298"/>
      <c r="V211" s="299"/>
      <c r="W211" s="300"/>
      <c r="X211" s="300"/>
      <c r="Y211" s="300"/>
      <c r="Z211" s="300"/>
      <c r="AA211" s="301"/>
      <c r="AB211" s="196"/>
      <c r="AC211" s="52"/>
    </row>
    <row r="212" customFormat="false" ht="102" hidden="false" customHeight="true" outlineLevel="0" collapsed="false">
      <c r="A212" s="156"/>
      <c r="B212" s="157"/>
      <c r="C212" s="158"/>
      <c r="D212" s="38" t="n">
        <v>208</v>
      </c>
      <c r="E212" s="159" t="s">
        <v>874</v>
      </c>
      <c r="F212" s="53" t="s">
        <v>652</v>
      </c>
      <c r="G212" s="53" t="s">
        <v>976</v>
      </c>
      <c r="H212" s="53" t="s">
        <v>965</v>
      </c>
      <c r="I212" s="53" t="s">
        <v>966</v>
      </c>
      <c r="J212" s="53" t="s">
        <v>977</v>
      </c>
      <c r="K212" s="296"/>
      <c r="L212" s="296" t="n">
        <v>1</v>
      </c>
      <c r="M212" s="296"/>
      <c r="N212" s="296"/>
      <c r="O212" s="296"/>
      <c r="P212" s="296"/>
      <c r="Q212" s="296"/>
      <c r="R212" s="296"/>
      <c r="S212" s="308" t="n">
        <v>15</v>
      </c>
      <c r="T212" s="298" t="s">
        <v>337</v>
      </c>
      <c r="U212" s="298"/>
      <c r="V212" s="299"/>
      <c r="W212" s="300"/>
      <c r="X212" s="300"/>
      <c r="Y212" s="300"/>
      <c r="Z212" s="300"/>
      <c r="AA212" s="301"/>
      <c r="AB212" s="196"/>
      <c r="AC212" s="52"/>
    </row>
    <row r="213" customFormat="false" ht="102" hidden="false" customHeight="true" outlineLevel="0" collapsed="false">
      <c r="A213" s="156"/>
      <c r="B213" s="157"/>
      <c r="C213" s="158"/>
      <c r="D213" s="26" t="n">
        <v>209</v>
      </c>
      <c r="E213" s="159" t="s">
        <v>874</v>
      </c>
      <c r="F213" s="53" t="s">
        <v>652</v>
      </c>
      <c r="G213" s="117" t="s">
        <v>978</v>
      </c>
      <c r="H213" s="53" t="s">
        <v>965</v>
      </c>
      <c r="I213" s="53" t="s">
        <v>966</v>
      </c>
      <c r="J213" s="117" t="s">
        <v>979</v>
      </c>
      <c r="K213" s="305"/>
      <c r="L213" s="296" t="n">
        <v>1</v>
      </c>
      <c r="M213" s="305"/>
      <c r="N213" s="305"/>
      <c r="O213" s="305"/>
      <c r="P213" s="305"/>
      <c r="Q213" s="305"/>
      <c r="R213" s="305"/>
      <c r="S213" s="306" t="n">
        <v>70</v>
      </c>
      <c r="T213" s="298" t="s">
        <v>337</v>
      </c>
      <c r="U213" s="298"/>
      <c r="V213" s="299"/>
      <c r="W213" s="300"/>
      <c r="X213" s="300"/>
      <c r="Y213" s="300"/>
      <c r="Z213" s="300"/>
      <c r="AA213" s="301"/>
      <c r="AB213" s="196"/>
      <c r="AC213" s="52"/>
    </row>
    <row r="214" customFormat="false" ht="102" hidden="false" customHeight="true" outlineLevel="0" collapsed="false">
      <c r="A214" s="156"/>
      <c r="B214" s="157"/>
      <c r="C214" s="158"/>
      <c r="D214" s="38" t="n">
        <v>210</v>
      </c>
      <c r="E214" s="159" t="s">
        <v>874</v>
      </c>
      <c r="F214" s="53" t="s">
        <v>652</v>
      </c>
      <c r="G214" s="117" t="s">
        <v>980</v>
      </c>
      <c r="H214" s="117" t="s">
        <v>981</v>
      </c>
      <c r="I214" s="53" t="s">
        <v>966</v>
      </c>
      <c r="J214" s="117" t="s">
        <v>982</v>
      </c>
      <c r="K214" s="305"/>
      <c r="L214" s="305" t="n">
        <v>1</v>
      </c>
      <c r="M214" s="305" t="s">
        <v>40</v>
      </c>
      <c r="N214" s="305" t="s">
        <v>40</v>
      </c>
      <c r="O214" s="305"/>
      <c r="P214" s="305"/>
      <c r="Q214" s="305"/>
      <c r="R214" s="305"/>
      <c r="S214" s="306" t="n">
        <v>150</v>
      </c>
      <c r="T214" s="309" t="n">
        <v>40089</v>
      </c>
      <c r="U214" s="309"/>
      <c r="V214" s="299"/>
      <c r="W214" s="300"/>
      <c r="X214" s="300"/>
      <c r="Y214" s="300"/>
      <c r="Z214" s="300"/>
      <c r="AA214" s="301"/>
      <c r="AB214" s="196"/>
      <c r="AC214" s="52"/>
    </row>
    <row r="215" customFormat="false" ht="102" hidden="false" customHeight="true" outlineLevel="0" collapsed="false">
      <c r="A215" s="156"/>
      <c r="B215" s="157"/>
      <c r="C215" s="158"/>
      <c r="D215" s="26" t="n">
        <v>211</v>
      </c>
      <c r="E215" s="159" t="s">
        <v>874</v>
      </c>
      <c r="F215" s="117" t="s">
        <v>652</v>
      </c>
      <c r="G215" s="117" t="s">
        <v>983</v>
      </c>
      <c r="H215" s="117" t="s">
        <v>984</v>
      </c>
      <c r="I215" s="117" t="s">
        <v>985</v>
      </c>
      <c r="J215" s="117" t="s">
        <v>986</v>
      </c>
      <c r="K215" s="305"/>
      <c r="L215" s="305"/>
      <c r="M215" s="305"/>
      <c r="N215" s="305"/>
      <c r="O215" s="305"/>
      <c r="P215" s="296" t="n">
        <v>1</v>
      </c>
      <c r="Q215" s="305"/>
      <c r="R215" s="305"/>
      <c r="S215" s="306" t="n">
        <v>6042</v>
      </c>
      <c r="T215" s="298" t="s">
        <v>337</v>
      </c>
      <c r="U215" s="298"/>
      <c r="V215" s="299"/>
      <c r="W215" s="300"/>
      <c r="X215" s="300"/>
      <c r="Y215" s="300"/>
      <c r="Z215" s="300"/>
      <c r="AA215" s="301"/>
      <c r="AB215" s="196"/>
      <c r="AC215" s="52"/>
    </row>
    <row r="216" customFormat="false" ht="235.5" hidden="false" customHeight="true" outlineLevel="0" collapsed="false">
      <c r="A216" s="156"/>
      <c r="B216" s="157"/>
      <c r="C216" s="158"/>
      <c r="D216" s="38" t="n">
        <v>212</v>
      </c>
      <c r="E216" s="159" t="s">
        <v>874</v>
      </c>
      <c r="F216" s="117" t="s">
        <v>652</v>
      </c>
      <c r="G216" s="117" t="s">
        <v>987</v>
      </c>
      <c r="H216" s="117" t="s">
        <v>988</v>
      </c>
      <c r="I216" s="117" t="s">
        <v>985</v>
      </c>
      <c r="J216" s="117" t="s">
        <v>989</v>
      </c>
      <c r="K216" s="305"/>
      <c r="L216" s="305"/>
      <c r="M216" s="305"/>
      <c r="N216" s="305"/>
      <c r="O216" s="305"/>
      <c r="P216" s="296" t="n">
        <v>1</v>
      </c>
      <c r="Q216" s="305"/>
      <c r="R216" s="305"/>
      <c r="S216" s="306" t="n">
        <v>5357</v>
      </c>
      <c r="T216" s="298" t="s">
        <v>337</v>
      </c>
      <c r="U216" s="298"/>
      <c r="V216" s="299"/>
      <c r="W216" s="300"/>
      <c r="X216" s="300"/>
      <c r="Y216" s="300"/>
      <c r="Z216" s="300"/>
      <c r="AA216" s="301"/>
      <c r="AB216" s="196"/>
      <c r="AC216" s="52"/>
    </row>
    <row r="217" customFormat="false" ht="102" hidden="false" customHeight="true" outlineLevel="0" collapsed="false">
      <c r="A217" s="156"/>
      <c r="B217" s="157"/>
      <c r="C217" s="158"/>
      <c r="D217" s="26" t="n">
        <v>213</v>
      </c>
      <c r="E217" s="159" t="s">
        <v>874</v>
      </c>
      <c r="F217" s="117" t="s">
        <v>652</v>
      </c>
      <c r="G217" s="117" t="s">
        <v>990</v>
      </c>
      <c r="H217" s="117" t="s">
        <v>991</v>
      </c>
      <c r="I217" s="117" t="s">
        <v>985</v>
      </c>
      <c r="J217" s="117" t="s">
        <v>992</v>
      </c>
      <c r="K217" s="305"/>
      <c r="L217" s="305"/>
      <c r="M217" s="305"/>
      <c r="N217" s="305"/>
      <c r="O217" s="305"/>
      <c r="P217" s="296" t="n">
        <v>1</v>
      </c>
      <c r="Q217" s="305"/>
      <c r="R217" s="305"/>
      <c r="S217" s="306" t="n">
        <v>1384</v>
      </c>
      <c r="T217" s="298" t="s">
        <v>337</v>
      </c>
      <c r="U217" s="298"/>
      <c r="V217" s="299"/>
      <c r="W217" s="300"/>
      <c r="X217" s="300"/>
      <c r="Y217" s="300"/>
      <c r="Z217" s="300"/>
      <c r="AA217" s="301"/>
      <c r="AB217" s="196"/>
      <c r="AC217" s="52"/>
    </row>
    <row r="218" customFormat="false" ht="102" hidden="false" customHeight="true" outlineLevel="0" collapsed="false">
      <c r="A218" s="156"/>
      <c r="B218" s="157"/>
      <c r="C218" s="158"/>
      <c r="D218" s="38" t="n">
        <v>214</v>
      </c>
      <c r="E218" s="159" t="s">
        <v>874</v>
      </c>
      <c r="F218" s="117" t="s">
        <v>652</v>
      </c>
      <c r="G218" s="117" t="s">
        <v>993</v>
      </c>
      <c r="H218" s="117" t="s">
        <v>994</v>
      </c>
      <c r="I218" s="117" t="s">
        <v>985</v>
      </c>
      <c r="J218" s="117" t="s">
        <v>995</v>
      </c>
      <c r="K218" s="305"/>
      <c r="L218" s="305"/>
      <c r="M218" s="305"/>
      <c r="N218" s="305"/>
      <c r="O218" s="305"/>
      <c r="P218" s="296" t="n">
        <v>1</v>
      </c>
      <c r="Q218" s="305"/>
      <c r="R218" s="305"/>
      <c r="S218" s="306" t="n">
        <v>45</v>
      </c>
      <c r="T218" s="298" t="s">
        <v>337</v>
      </c>
      <c r="U218" s="298"/>
      <c r="V218" s="299"/>
      <c r="W218" s="300"/>
      <c r="X218" s="300"/>
      <c r="Y218" s="300"/>
      <c r="Z218" s="300"/>
      <c r="AA218" s="301"/>
      <c r="AB218" s="196"/>
      <c r="AC218" s="52"/>
    </row>
    <row r="219" customFormat="false" ht="102" hidden="false" customHeight="true" outlineLevel="0" collapsed="false">
      <c r="A219" s="156"/>
      <c r="B219" s="157"/>
      <c r="C219" s="158"/>
      <c r="D219" s="26" t="n">
        <v>215</v>
      </c>
      <c r="E219" s="159" t="s">
        <v>874</v>
      </c>
      <c r="F219" s="53" t="s">
        <v>343</v>
      </c>
      <c r="G219" s="53" t="s">
        <v>996</v>
      </c>
      <c r="H219" s="53" t="s">
        <v>997</v>
      </c>
      <c r="I219" s="53" t="s">
        <v>998</v>
      </c>
      <c r="J219" s="53" t="s">
        <v>999</v>
      </c>
      <c r="K219" s="296" t="s">
        <v>40</v>
      </c>
      <c r="L219" s="296" t="s">
        <v>40</v>
      </c>
      <c r="M219" s="296" t="s">
        <v>40</v>
      </c>
      <c r="N219" s="296"/>
      <c r="O219" s="296" t="n">
        <v>1</v>
      </c>
      <c r="P219" s="296"/>
      <c r="Q219" s="296"/>
      <c r="R219" s="296"/>
      <c r="S219" s="308" t="n">
        <v>133</v>
      </c>
      <c r="T219" s="298" t="s">
        <v>337</v>
      </c>
      <c r="U219" s="298"/>
      <c r="V219" s="299"/>
      <c r="W219" s="300"/>
      <c r="X219" s="300"/>
      <c r="Y219" s="300"/>
      <c r="Z219" s="300"/>
      <c r="AA219" s="301"/>
      <c r="AB219" s="196"/>
      <c r="AC219" s="52"/>
    </row>
    <row r="220" customFormat="false" ht="102" hidden="false" customHeight="true" outlineLevel="0" collapsed="false">
      <c r="A220" s="156"/>
      <c r="B220" s="157"/>
      <c r="C220" s="158"/>
      <c r="D220" s="38" t="n">
        <v>216</v>
      </c>
      <c r="E220" s="159" t="s">
        <v>874</v>
      </c>
      <c r="F220" s="53" t="s">
        <v>343</v>
      </c>
      <c r="G220" s="53" t="s">
        <v>1000</v>
      </c>
      <c r="H220" s="53" t="s">
        <v>1001</v>
      </c>
      <c r="I220" s="53" t="s">
        <v>1002</v>
      </c>
      <c r="J220" s="53" t="s">
        <v>1003</v>
      </c>
      <c r="K220" s="296"/>
      <c r="L220" s="296" t="n">
        <v>1</v>
      </c>
      <c r="M220" s="296" t="s">
        <v>40</v>
      </c>
      <c r="N220" s="296"/>
      <c r="O220" s="296" t="s">
        <v>40</v>
      </c>
      <c r="P220" s="296"/>
      <c r="Q220" s="296"/>
      <c r="R220" s="296"/>
      <c r="S220" s="308" t="n">
        <v>39</v>
      </c>
      <c r="T220" s="298" t="s">
        <v>337</v>
      </c>
      <c r="U220" s="298"/>
      <c r="V220" s="299"/>
      <c r="W220" s="300"/>
      <c r="X220" s="300"/>
      <c r="Y220" s="300"/>
      <c r="Z220" s="300"/>
      <c r="AA220" s="301"/>
      <c r="AB220" s="196"/>
      <c r="AC220" s="52"/>
    </row>
    <row r="221" customFormat="false" ht="102" hidden="false" customHeight="true" outlineLevel="0" collapsed="false">
      <c r="A221" s="156"/>
      <c r="B221" s="157"/>
      <c r="C221" s="158"/>
      <c r="D221" s="26" t="n">
        <v>217</v>
      </c>
      <c r="E221" s="159" t="s">
        <v>1004</v>
      </c>
      <c r="F221" s="303" t="s">
        <v>492</v>
      </c>
      <c r="G221" s="303" t="s">
        <v>1005</v>
      </c>
      <c r="H221" s="303" t="s">
        <v>1006</v>
      </c>
      <c r="I221" s="303" t="s">
        <v>1007</v>
      </c>
      <c r="J221" s="303" t="s">
        <v>1008</v>
      </c>
      <c r="K221" s="196"/>
      <c r="L221" s="60"/>
      <c r="M221" s="60"/>
      <c r="N221" s="60"/>
      <c r="O221" s="60"/>
      <c r="P221" s="60" t="n">
        <v>1</v>
      </c>
      <c r="Q221" s="25"/>
      <c r="R221" s="60"/>
      <c r="S221" s="67"/>
      <c r="T221" s="303" t="n">
        <f aca="false">COUNTA(L221:S221)</f>
        <v>1</v>
      </c>
      <c r="U221" s="310" t="n">
        <v>24710</v>
      </c>
      <c r="V221" s="212" t="s">
        <v>1009</v>
      </c>
      <c r="W221" s="194"/>
      <c r="X221" s="194"/>
      <c r="Y221" s="194"/>
      <c r="Z221" s="194"/>
      <c r="AA221" s="301" t="n">
        <v>24710</v>
      </c>
      <c r="AB221" s="196" t="s">
        <v>1009</v>
      </c>
      <c r="AC221" s="52"/>
    </row>
    <row r="222" customFormat="false" ht="204" hidden="false" customHeight="true" outlineLevel="0" collapsed="false">
      <c r="A222" s="161"/>
      <c r="B222" s="162"/>
      <c r="C222" s="163"/>
      <c r="D222" s="38" t="n">
        <v>218</v>
      </c>
      <c r="E222" s="159" t="s">
        <v>1004</v>
      </c>
      <c r="F222" s="303" t="s">
        <v>652</v>
      </c>
      <c r="G222" s="53" t="s">
        <v>1010</v>
      </c>
      <c r="H222" s="200" t="s">
        <v>1011</v>
      </c>
      <c r="I222" s="200" t="s">
        <v>1012</v>
      </c>
      <c r="J222" s="311" t="s">
        <v>1013</v>
      </c>
      <c r="K222" s="30"/>
      <c r="L222" s="30"/>
      <c r="M222" s="30"/>
      <c r="N222" s="30"/>
      <c r="O222" s="30"/>
      <c r="P222" s="60" t="n">
        <v>1</v>
      </c>
      <c r="Q222" s="30"/>
      <c r="R222" s="30"/>
      <c r="S222" s="31"/>
      <c r="T222" s="31"/>
      <c r="U222" s="31"/>
      <c r="V222" s="31"/>
      <c r="W222" s="31"/>
      <c r="X222" s="31"/>
      <c r="Y222" s="31"/>
      <c r="Z222" s="31"/>
      <c r="AA222" s="64" t="n">
        <v>6480</v>
      </c>
      <c r="AB222" s="312" t="s">
        <v>1014</v>
      </c>
      <c r="AC222" s="34"/>
    </row>
    <row r="223" customFormat="false" ht="122.25" hidden="false" customHeight="true" outlineLevel="0" collapsed="false">
      <c r="A223" s="161"/>
      <c r="B223" s="162"/>
      <c r="C223" s="163"/>
      <c r="D223" s="26" t="n">
        <v>219</v>
      </c>
      <c r="E223" s="159" t="s">
        <v>1004</v>
      </c>
      <c r="F223" s="53" t="s">
        <v>652</v>
      </c>
      <c r="G223" s="53" t="s">
        <v>1015</v>
      </c>
      <c r="H223" s="303" t="s">
        <v>1016</v>
      </c>
      <c r="I223" s="303" t="s">
        <v>1017</v>
      </c>
      <c r="J223" s="303" t="s">
        <v>1018</v>
      </c>
      <c r="K223" s="30"/>
      <c r="L223" s="30"/>
      <c r="M223" s="30"/>
      <c r="N223" s="30"/>
      <c r="O223" s="30"/>
      <c r="P223" s="60" t="n">
        <v>1</v>
      </c>
      <c r="Q223" s="30"/>
      <c r="R223" s="30"/>
      <c r="S223" s="31"/>
      <c r="T223" s="31"/>
      <c r="U223" s="31"/>
      <c r="V223" s="31"/>
      <c r="W223" s="31"/>
      <c r="X223" s="31"/>
      <c r="Y223" s="31"/>
      <c r="Z223" s="31"/>
      <c r="AA223" s="301" t="n">
        <v>1668</v>
      </c>
      <c r="AB223" s="312" t="s">
        <v>1019</v>
      </c>
      <c r="AC223" s="34"/>
    </row>
    <row r="224" customFormat="false" ht="102" hidden="false" customHeight="true" outlineLevel="0" collapsed="false">
      <c r="A224" s="161"/>
      <c r="B224" s="162"/>
      <c r="C224" s="163"/>
      <c r="D224" s="38" t="n">
        <v>220</v>
      </c>
      <c r="E224" s="159" t="s">
        <v>1004</v>
      </c>
      <c r="F224" s="53" t="s">
        <v>652</v>
      </c>
      <c r="G224" s="53" t="s">
        <v>1020</v>
      </c>
      <c r="H224" s="53" t="s">
        <v>1021</v>
      </c>
      <c r="I224" s="53" t="s">
        <v>84</v>
      </c>
      <c r="J224" s="53" t="s">
        <v>1022</v>
      </c>
      <c r="K224" s="30"/>
      <c r="L224" s="30"/>
      <c r="M224" s="30"/>
      <c r="N224" s="30"/>
      <c r="O224" s="30"/>
      <c r="P224" s="60" t="n">
        <v>1</v>
      </c>
      <c r="Q224" s="30"/>
      <c r="R224" s="30"/>
      <c r="S224" s="31"/>
      <c r="T224" s="31"/>
      <c r="U224" s="31"/>
      <c r="V224" s="31"/>
      <c r="W224" s="31"/>
      <c r="X224" s="31"/>
      <c r="Y224" s="31"/>
      <c r="Z224" s="31"/>
      <c r="AA224" s="313" t="n">
        <v>4479</v>
      </c>
      <c r="AB224" s="312" t="s">
        <v>1009</v>
      </c>
      <c r="AC224" s="34"/>
    </row>
    <row r="225" customFormat="false" ht="102" hidden="false" customHeight="true" outlineLevel="0" collapsed="false">
      <c r="A225" s="161"/>
      <c r="B225" s="162"/>
      <c r="C225" s="163"/>
      <c r="D225" s="26" t="n">
        <v>221</v>
      </c>
      <c r="E225" s="159" t="s">
        <v>1004</v>
      </c>
      <c r="F225" s="53" t="s">
        <v>652</v>
      </c>
      <c r="G225" s="53" t="s">
        <v>1023</v>
      </c>
      <c r="H225" s="53" t="s">
        <v>1024</v>
      </c>
      <c r="I225" s="53" t="s">
        <v>84</v>
      </c>
      <c r="J225" s="53" t="s">
        <v>1025</v>
      </c>
      <c r="K225" s="30"/>
      <c r="L225" s="30"/>
      <c r="M225" s="30"/>
      <c r="N225" s="30"/>
      <c r="O225" s="30"/>
      <c r="P225" s="60" t="n">
        <v>1</v>
      </c>
      <c r="Q225" s="30"/>
      <c r="R225" s="30"/>
      <c r="S225" s="31"/>
      <c r="T225" s="31"/>
      <c r="U225" s="31"/>
      <c r="V225" s="31"/>
      <c r="W225" s="31"/>
      <c r="X225" s="31"/>
      <c r="Y225" s="31"/>
      <c r="Z225" s="31"/>
      <c r="AA225" s="313" t="n">
        <v>50090</v>
      </c>
      <c r="AB225" s="312" t="s">
        <v>1009</v>
      </c>
      <c r="AC225" s="34"/>
    </row>
    <row r="226" customFormat="false" ht="102" hidden="false" customHeight="true" outlineLevel="0" collapsed="false">
      <c r="D226" s="38" t="n">
        <v>222</v>
      </c>
      <c r="E226" s="211" t="s">
        <v>1004</v>
      </c>
      <c r="F226" s="53" t="s">
        <v>652</v>
      </c>
      <c r="G226" s="53" t="s">
        <v>1026</v>
      </c>
      <c r="H226" s="53" t="s">
        <v>1027</v>
      </c>
      <c r="I226" s="53" t="s">
        <v>84</v>
      </c>
      <c r="J226" s="53" t="s">
        <v>995</v>
      </c>
      <c r="K226" s="34"/>
      <c r="L226" s="34"/>
      <c r="M226" s="34"/>
      <c r="N226" s="34"/>
      <c r="O226" s="34"/>
      <c r="P226" s="60" t="n">
        <v>1</v>
      </c>
      <c r="Q226" s="34"/>
      <c r="R226" s="34"/>
      <c r="S226" s="167"/>
      <c r="T226" s="167"/>
      <c r="U226" s="167"/>
      <c r="V226" s="167"/>
      <c r="W226" s="167"/>
      <c r="X226" s="167"/>
      <c r="Y226" s="167"/>
      <c r="Z226" s="167"/>
      <c r="AA226" s="314" t="n">
        <v>54</v>
      </c>
      <c r="AB226" s="312" t="s">
        <v>1009</v>
      </c>
      <c r="AC226" s="34"/>
    </row>
    <row r="227" customFormat="false" ht="102" hidden="false" customHeight="true" outlineLevel="0" collapsed="false">
      <c r="D227" s="26" t="n">
        <v>223</v>
      </c>
      <c r="E227" s="211" t="s">
        <v>1004</v>
      </c>
      <c r="F227" s="315" t="s">
        <v>1028</v>
      </c>
      <c r="G227" s="315" t="s">
        <v>1029</v>
      </c>
      <c r="H227" s="55" t="s">
        <v>1030</v>
      </c>
      <c r="I227" s="55" t="s">
        <v>1031</v>
      </c>
      <c r="J227" s="53" t="s">
        <v>1032</v>
      </c>
      <c r="K227" s="34"/>
      <c r="L227" s="34"/>
      <c r="M227" s="34"/>
      <c r="N227" s="34"/>
      <c r="O227" s="60" t="n">
        <v>1</v>
      </c>
      <c r="P227" s="34"/>
      <c r="Q227" s="34"/>
      <c r="R227" s="34"/>
      <c r="S227" s="167"/>
      <c r="T227" s="167"/>
      <c r="U227" s="167"/>
      <c r="V227" s="167"/>
      <c r="W227" s="167"/>
      <c r="X227" s="167"/>
      <c r="Y227" s="167"/>
      <c r="Z227" s="167"/>
      <c r="AA227" s="314" t="n">
        <v>0</v>
      </c>
      <c r="AB227" s="316" t="s">
        <v>1033</v>
      </c>
      <c r="AC227" s="34"/>
    </row>
    <row r="228" customFormat="false" ht="102" hidden="false" customHeight="true" outlineLevel="0" collapsed="false">
      <c r="D228" s="38" t="n">
        <v>224</v>
      </c>
      <c r="E228" s="211" t="s">
        <v>1034</v>
      </c>
      <c r="F228" s="53" t="s">
        <v>1035</v>
      </c>
      <c r="G228" s="53" t="s">
        <v>1036</v>
      </c>
      <c r="H228" s="317" t="s">
        <v>1037</v>
      </c>
      <c r="I228" s="317" t="s">
        <v>1038</v>
      </c>
      <c r="J228" s="318" t="s">
        <v>1039</v>
      </c>
      <c r="K228" s="31"/>
      <c r="L228" s="31"/>
      <c r="M228" s="31"/>
      <c r="N228" s="31"/>
      <c r="O228" s="113" t="n">
        <v>1</v>
      </c>
      <c r="P228" s="31"/>
      <c r="Q228" s="31"/>
      <c r="R228" s="31"/>
      <c r="S228" s="31"/>
      <c r="T228" s="31"/>
      <c r="U228" s="31"/>
      <c r="V228" s="31"/>
      <c r="W228" s="31"/>
      <c r="X228" s="31"/>
      <c r="Y228" s="31"/>
      <c r="Z228" s="31"/>
      <c r="AA228" s="319" t="s">
        <v>1040</v>
      </c>
      <c r="AB228" s="117" t="s">
        <v>337</v>
      </c>
      <c r="AC228" s="167"/>
    </row>
    <row r="229" customFormat="false" ht="102" hidden="false" customHeight="true" outlineLevel="0" collapsed="false">
      <c r="D229" s="26" t="n">
        <v>225</v>
      </c>
      <c r="E229" s="211" t="s">
        <v>1034</v>
      </c>
      <c r="F229" s="320" t="s">
        <v>424</v>
      </c>
      <c r="G229" s="321" t="s">
        <v>1041</v>
      </c>
      <c r="H229" s="321" t="s">
        <v>1042</v>
      </c>
      <c r="I229" s="321" t="s">
        <v>1043</v>
      </c>
      <c r="J229" s="322" t="s">
        <v>1044</v>
      </c>
      <c r="K229" s="323"/>
      <c r="L229" s="324" t="n">
        <v>1</v>
      </c>
      <c r="M229" s="324" t="s">
        <v>40</v>
      </c>
      <c r="N229" s="323"/>
      <c r="O229" s="323"/>
      <c r="P229" s="323"/>
      <c r="Q229" s="323"/>
      <c r="R229" s="184"/>
      <c r="S229" s="323" t="n">
        <v>214</v>
      </c>
      <c r="T229" s="325" t="s">
        <v>337</v>
      </c>
      <c r="U229" s="323"/>
      <c r="V229" s="323"/>
      <c r="W229" s="323"/>
      <c r="X229" s="323"/>
      <c r="Y229" s="323"/>
      <c r="Z229" s="323"/>
      <c r="AA229" s="321" t="n">
        <v>214</v>
      </c>
      <c r="AB229" s="326" t="s">
        <v>337</v>
      </c>
      <c r="AC229" s="178"/>
    </row>
    <row r="230" customFormat="false" ht="102" hidden="false" customHeight="true" outlineLevel="0" collapsed="false">
      <c r="D230" s="38" t="n">
        <v>226</v>
      </c>
      <c r="E230" s="211" t="s">
        <v>1034</v>
      </c>
      <c r="F230" s="327" t="s">
        <v>348</v>
      </c>
      <c r="G230" s="298" t="s">
        <v>1045</v>
      </c>
      <c r="H230" s="328" t="s">
        <v>1046</v>
      </c>
      <c r="I230" s="328" t="s">
        <v>1047</v>
      </c>
      <c r="J230" s="329" t="s">
        <v>1048</v>
      </c>
      <c r="K230" s="31"/>
      <c r="L230" s="30" t="n">
        <v>1</v>
      </c>
      <c r="M230" s="30"/>
      <c r="N230" s="30"/>
      <c r="O230" s="30"/>
      <c r="P230" s="30"/>
      <c r="Q230" s="30"/>
      <c r="R230" s="31"/>
      <c r="S230" s="31"/>
      <c r="T230" s="31"/>
      <c r="U230" s="31"/>
      <c r="V230" s="31"/>
      <c r="W230" s="31"/>
      <c r="X230" s="31"/>
      <c r="Y230" s="31"/>
      <c r="Z230" s="31"/>
      <c r="AA230" s="31" t="n">
        <v>200</v>
      </c>
      <c r="AB230" s="160" t="s">
        <v>337</v>
      </c>
      <c r="AC230" s="167"/>
    </row>
    <row r="231" customFormat="false" ht="102" hidden="false" customHeight="true" outlineLevel="0" collapsed="false">
      <c r="D231" s="26" t="n">
        <v>227</v>
      </c>
      <c r="E231" s="211" t="s">
        <v>1034</v>
      </c>
      <c r="F231" s="327" t="s">
        <v>348</v>
      </c>
      <c r="G231" s="298" t="s">
        <v>1049</v>
      </c>
      <c r="H231" s="328" t="s">
        <v>1050</v>
      </c>
      <c r="I231" s="328" t="s">
        <v>1051</v>
      </c>
      <c r="J231" s="329" t="s">
        <v>1052</v>
      </c>
      <c r="K231" s="31"/>
      <c r="L231" s="30"/>
      <c r="M231" s="30"/>
      <c r="N231" s="30"/>
      <c r="O231" s="30" t="n">
        <v>1</v>
      </c>
      <c r="P231" s="30"/>
      <c r="Q231" s="30"/>
      <c r="R231" s="31"/>
      <c r="S231" s="31"/>
      <c r="T231" s="31"/>
      <c r="U231" s="31"/>
      <c r="V231" s="31"/>
      <c r="W231" s="31"/>
      <c r="X231" s="31"/>
      <c r="Y231" s="31"/>
      <c r="Z231" s="31"/>
      <c r="AA231" s="31" t="n">
        <v>2281</v>
      </c>
      <c r="AB231" s="160" t="s">
        <v>337</v>
      </c>
      <c r="AC231" s="167"/>
    </row>
    <row r="232" customFormat="false" ht="102" hidden="false" customHeight="true" outlineLevel="0" collapsed="false">
      <c r="D232" s="38" t="n">
        <v>228</v>
      </c>
      <c r="E232" s="211" t="s">
        <v>1034</v>
      </c>
      <c r="F232" s="327" t="s">
        <v>348</v>
      </c>
      <c r="G232" s="298" t="s">
        <v>1053</v>
      </c>
      <c r="H232" s="330" t="s">
        <v>1054</v>
      </c>
      <c r="I232" s="328" t="s">
        <v>1055</v>
      </c>
      <c r="J232" s="329" t="s">
        <v>1056</v>
      </c>
      <c r="K232" s="31"/>
      <c r="L232" s="30" t="n">
        <v>1</v>
      </c>
      <c r="M232" s="30"/>
      <c r="N232" s="30"/>
      <c r="O232" s="30"/>
      <c r="P232" s="30"/>
      <c r="Q232" s="30"/>
      <c r="R232" s="31"/>
      <c r="S232" s="31"/>
      <c r="T232" s="31"/>
      <c r="U232" s="31"/>
      <c r="V232" s="31"/>
      <c r="W232" s="31"/>
      <c r="X232" s="31"/>
      <c r="Y232" s="31"/>
      <c r="Z232" s="31"/>
      <c r="AA232" s="31" t="n">
        <v>320</v>
      </c>
      <c r="AB232" s="160" t="s">
        <v>337</v>
      </c>
      <c r="AC232" s="167"/>
    </row>
    <row r="233" customFormat="false" ht="102" hidden="false" customHeight="true" outlineLevel="0" collapsed="false">
      <c r="D233" s="26" t="n">
        <v>229</v>
      </c>
      <c r="E233" s="211" t="s">
        <v>1034</v>
      </c>
      <c r="F233" s="327" t="s">
        <v>348</v>
      </c>
      <c r="G233" s="298" t="s">
        <v>1057</v>
      </c>
      <c r="H233" s="328" t="s">
        <v>1058</v>
      </c>
      <c r="I233" s="328" t="s">
        <v>1059</v>
      </c>
      <c r="J233" s="331" t="s">
        <v>1060</v>
      </c>
      <c r="K233" s="31"/>
      <c r="L233" s="30"/>
      <c r="M233" s="30"/>
      <c r="N233" s="30"/>
      <c r="O233" s="30"/>
      <c r="P233" s="30"/>
      <c r="Q233" s="30" t="n">
        <v>1</v>
      </c>
      <c r="R233" s="31"/>
      <c r="S233" s="31"/>
      <c r="T233" s="31"/>
      <c r="U233" s="31"/>
      <c r="V233" s="31"/>
      <c r="W233" s="31"/>
      <c r="X233" s="31"/>
      <c r="Y233" s="31"/>
      <c r="Z233" s="31"/>
      <c r="AA233" s="31" t="n">
        <v>2909</v>
      </c>
      <c r="AB233" s="160" t="s">
        <v>337</v>
      </c>
      <c r="AC233" s="167"/>
    </row>
    <row r="234" customFormat="false" ht="102" hidden="false" customHeight="true" outlineLevel="0" collapsed="false">
      <c r="D234" s="38" t="n">
        <v>230</v>
      </c>
      <c r="E234" s="211" t="s">
        <v>1034</v>
      </c>
      <c r="F234" s="327" t="s">
        <v>348</v>
      </c>
      <c r="G234" s="298" t="s">
        <v>1061</v>
      </c>
      <c r="H234" s="328" t="s">
        <v>1062</v>
      </c>
      <c r="I234" s="328" t="s">
        <v>1063</v>
      </c>
      <c r="J234" s="329" t="s">
        <v>1064</v>
      </c>
      <c r="K234" s="167"/>
      <c r="L234" s="34"/>
      <c r="M234" s="34"/>
      <c r="N234" s="34"/>
      <c r="O234" s="34"/>
      <c r="P234" s="34"/>
      <c r="Q234" s="30" t="n">
        <v>1</v>
      </c>
      <c r="R234" s="167"/>
      <c r="S234" s="167"/>
      <c r="T234" s="167"/>
      <c r="U234" s="167"/>
      <c r="V234" s="167"/>
      <c r="W234" s="167"/>
      <c r="X234" s="167"/>
      <c r="Y234" s="167"/>
      <c r="Z234" s="167"/>
      <c r="AA234" s="167" t="n">
        <v>2867</v>
      </c>
      <c r="AB234" s="160" t="s">
        <v>337</v>
      </c>
      <c r="AC234" s="167"/>
    </row>
    <row r="235" customFormat="false" ht="102" hidden="false" customHeight="true" outlineLevel="0" collapsed="false">
      <c r="D235" s="26" t="n">
        <v>231</v>
      </c>
      <c r="E235" s="211" t="s">
        <v>1034</v>
      </c>
      <c r="F235" s="327" t="s">
        <v>348</v>
      </c>
      <c r="G235" s="298" t="s">
        <v>1065</v>
      </c>
      <c r="H235" s="330" t="s">
        <v>1066</v>
      </c>
      <c r="I235" s="328" t="s">
        <v>1067</v>
      </c>
      <c r="J235" s="329" t="s">
        <v>1068</v>
      </c>
      <c r="K235" s="167"/>
      <c r="L235" s="34"/>
      <c r="M235" s="34"/>
      <c r="N235" s="34"/>
      <c r="O235" s="34"/>
      <c r="P235" s="30" t="n">
        <v>1</v>
      </c>
      <c r="Q235" s="34"/>
      <c r="R235" s="167"/>
      <c r="S235" s="167"/>
      <c r="T235" s="167"/>
      <c r="U235" s="167"/>
      <c r="V235" s="167"/>
      <c r="W235" s="167"/>
      <c r="X235" s="167"/>
      <c r="Y235" s="167"/>
      <c r="Z235" s="167"/>
      <c r="AA235" s="167" t="n">
        <v>934</v>
      </c>
      <c r="AB235" s="160" t="s">
        <v>337</v>
      </c>
      <c r="AC235" s="167"/>
    </row>
    <row r="236" customFormat="false" ht="102" hidden="false" customHeight="true" outlineLevel="0" collapsed="false">
      <c r="D236" s="38" t="n">
        <v>232</v>
      </c>
      <c r="E236" s="211" t="s">
        <v>1034</v>
      </c>
      <c r="F236" s="327" t="s">
        <v>348</v>
      </c>
      <c r="G236" s="298" t="s">
        <v>1069</v>
      </c>
      <c r="H236" s="328" t="s">
        <v>1070</v>
      </c>
      <c r="I236" s="328" t="s">
        <v>1067</v>
      </c>
      <c r="J236" s="329" t="s">
        <v>1068</v>
      </c>
      <c r="K236" s="167"/>
      <c r="L236" s="34"/>
      <c r="M236" s="34"/>
      <c r="N236" s="34"/>
      <c r="O236" s="34"/>
      <c r="P236" s="30" t="n">
        <v>1</v>
      </c>
      <c r="Q236" s="34"/>
      <c r="R236" s="167"/>
      <c r="S236" s="167"/>
      <c r="T236" s="167"/>
      <c r="U236" s="167"/>
      <c r="V236" s="167"/>
      <c r="W236" s="167"/>
      <c r="X236" s="167"/>
      <c r="Y236" s="167"/>
      <c r="Z236" s="167"/>
      <c r="AA236" s="167" t="n">
        <v>729</v>
      </c>
      <c r="AB236" s="160" t="s">
        <v>337</v>
      </c>
      <c r="AC236" s="167"/>
    </row>
    <row r="237" customFormat="false" ht="102" hidden="false" customHeight="true" outlineLevel="0" collapsed="false">
      <c r="D237" s="26" t="n">
        <v>233</v>
      </c>
      <c r="E237" s="211" t="s">
        <v>1034</v>
      </c>
      <c r="F237" s="327" t="s">
        <v>348</v>
      </c>
      <c r="G237" s="298" t="s">
        <v>1071</v>
      </c>
      <c r="H237" s="330" t="s">
        <v>1072</v>
      </c>
      <c r="I237" s="328" t="s">
        <v>1073</v>
      </c>
      <c r="J237" s="329" t="s">
        <v>1068</v>
      </c>
      <c r="K237" s="167"/>
      <c r="L237" s="34"/>
      <c r="M237" s="34"/>
      <c r="N237" s="34"/>
      <c r="O237" s="34"/>
      <c r="P237" s="30" t="n">
        <v>1</v>
      </c>
      <c r="Q237" s="34"/>
      <c r="R237" s="167"/>
      <c r="S237" s="167"/>
      <c r="T237" s="167"/>
      <c r="U237" s="167"/>
      <c r="V237" s="167"/>
      <c r="W237" s="167"/>
      <c r="X237" s="167"/>
      <c r="Y237" s="167"/>
      <c r="Z237" s="167"/>
      <c r="AA237" s="167" t="n">
        <v>140</v>
      </c>
      <c r="AB237" s="160" t="s">
        <v>337</v>
      </c>
      <c r="AC237" s="167"/>
    </row>
    <row r="238" customFormat="false" ht="288.75" hidden="false" customHeight="true" outlineLevel="0" collapsed="false">
      <c r="D238" s="38" t="n">
        <v>234</v>
      </c>
      <c r="E238" s="211" t="s">
        <v>1034</v>
      </c>
      <c r="F238" s="327" t="s">
        <v>348</v>
      </c>
      <c r="G238" s="298" t="s">
        <v>1074</v>
      </c>
      <c r="H238" s="328" t="s">
        <v>1075</v>
      </c>
      <c r="I238" s="328" t="s">
        <v>1067</v>
      </c>
      <c r="J238" s="329" t="s">
        <v>1068</v>
      </c>
      <c r="K238" s="167"/>
      <c r="L238" s="34"/>
      <c r="M238" s="34"/>
      <c r="N238" s="34"/>
      <c r="O238" s="34"/>
      <c r="P238" s="30" t="n">
        <v>1</v>
      </c>
      <c r="Q238" s="34"/>
      <c r="R238" s="167"/>
      <c r="S238" s="167"/>
      <c r="T238" s="167"/>
      <c r="U238" s="167"/>
      <c r="V238" s="167"/>
      <c r="W238" s="167"/>
      <c r="X238" s="167"/>
      <c r="Y238" s="167"/>
      <c r="Z238" s="167"/>
      <c r="AA238" s="167" t="n">
        <v>41</v>
      </c>
      <c r="AB238" s="160" t="s">
        <v>337</v>
      </c>
      <c r="AC238" s="167"/>
    </row>
    <row r="239" customFormat="false" ht="102" hidden="false" customHeight="true" outlineLevel="0" collapsed="false">
      <c r="D239" s="26" t="n">
        <v>235</v>
      </c>
      <c r="E239" s="211" t="s">
        <v>1034</v>
      </c>
      <c r="F239" s="327" t="s">
        <v>348</v>
      </c>
      <c r="G239" s="298" t="s">
        <v>1076</v>
      </c>
      <c r="H239" s="330" t="s">
        <v>1077</v>
      </c>
      <c r="I239" s="328" t="s">
        <v>1078</v>
      </c>
      <c r="J239" s="332" t="s">
        <v>1079</v>
      </c>
      <c r="K239" s="167"/>
      <c r="L239" s="34" t="n">
        <v>1</v>
      </c>
      <c r="M239" s="34"/>
      <c r="N239" s="34"/>
      <c r="O239" s="34"/>
      <c r="P239" s="30"/>
      <c r="Q239" s="34"/>
      <c r="R239" s="167"/>
      <c r="S239" s="167"/>
      <c r="T239" s="167"/>
      <c r="U239" s="167"/>
      <c r="V239" s="167"/>
      <c r="W239" s="167"/>
      <c r="X239" s="167"/>
      <c r="Y239" s="167"/>
      <c r="Z239" s="167"/>
      <c r="AA239" s="167" t="n">
        <v>1500</v>
      </c>
      <c r="AB239" s="160" t="s">
        <v>1080</v>
      </c>
      <c r="AC239" s="167" t="s">
        <v>40</v>
      </c>
    </row>
    <row r="240" customFormat="false" ht="123.75" hidden="false" customHeight="true" outlineLevel="0" collapsed="false">
      <c r="D240" s="38" t="n">
        <v>236</v>
      </c>
      <c r="E240" s="211" t="s">
        <v>1034</v>
      </c>
      <c r="F240" s="327" t="s">
        <v>348</v>
      </c>
      <c r="G240" s="298" t="s">
        <v>1081</v>
      </c>
      <c r="H240" s="330" t="s">
        <v>1082</v>
      </c>
      <c r="I240" s="328" t="s">
        <v>912</v>
      </c>
      <c r="J240" s="329" t="s">
        <v>1083</v>
      </c>
      <c r="K240" s="167"/>
      <c r="L240" s="34" t="n">
        <v>1</v>
      </c>
      <c r="M240" s="34"/>
      <c r="N240" s="34"/>
      <c r="O240" s="34"/>
      <c r="P240" s="30"/>
      <c r="Q240" s="34"/>
      <c r="R240" s="167"/>
      <c r="S240" s="167"/>
      <c r="T240" s="167"/>
      <c r="U240" s="167"/>
      <c r="V240" s="167"/>
      <c r="W240" s="167"/>
      <c r="X240" s="167"/>
      <c r="Y240" s="167"/>
      <c r="Z240" s="167"/>
      <c r="AA240" s="167" t="n">
        <v>700</v>
      </c>
      <c r="AB240" s="160" t="s">
        <v>337</v>
      </c>
      <c r="AC240" s="167"/>
    </row>
    <row r="241" customFormat="false" ht="134.25" hidden="false" customHeight="true" outlineLevel="0" collapsed="false">
      <c r="D241" s="26" t="n">
        <v>237</v>
      </c>
      <c r="E241" s="211" t="s">
        <v>1034</v>
      </c>
      <c r="F241" s="327" t="s">
        <v>348</v>
      </c>
      <c r="G241" s="298" t="s">
        <v>1084</v>
      </c>
      <c r="H241" s="330" t="s">
        <v>1085</v>
      </c>
      <c r="I241" s="328" t="s">
        <v>1086</v>
      </c>
      <c r="J241" s="329" t="s">
        <v>1087</v>
      </c>
      <c r="K241" s="167"/>
      <c r="L241" s="34"/>
      <c r="M241" s="34"/>
      <c r="N241" s="34"/>
      <c r="O241" s="34" t="n">
        <v>1</v>
      </c>
      <c r="P241" s="30"/>
      <c r="Q241" s="34"/>
      <c r="R241" s="167"/>
      <c r="S241" s="167"/>
      <c r="T241" s="167"/>
      <c r="U241" s="167"/>
      <c r="V241" s="167"/>
      <c r="W241" s="167"/>
      <c r="X241" s="167"/>
      <c r="Y241" s="167"/>
      <c r="Z241" s="167"/>
      <c r="AA241" s="167" t="n">
        <v>335</v>
      </c>
      <c r="AB241" s="160" t="s">
        <v>337</v>
      </c>
      <c r="AC241" s="167"/>
    </row>
    <row r="242" customFormat="false" ht="102" hidden="false" customHeight="true" outlineLevel="0" collapsed="false">
      <c r="D242" s="38" t="n">
        <v>238</v>
      </c>
      <c r="E242" s="211" t="s">
        <v>1034</v>
      </c>
      <c r="F242" s="327" t="s">
        <v>348</v>
      </c>
      <c r="G242" s="298" t="s">
        <v>1088</v>
      </c>
      <c r="H242" s="330" t="s">
        <v>1089</v>
      </c>
      <c r="I242" s="328" t="s">
        <v>916</v>
      </c>
      <c r="J242" s="329" t="s">
        <v>1090</v>
      </c>
      <c r="K242" s="167"/>
      <c r="L242" s="34" t="n">
        <v>1</v>
      </c>
      <c r="M242" s="34"/>
      <c r="N242" s="34"/>
      <c r="O242" s="34"/>
      <c r="P242" s="30"/>
      <c r="Q242" s="34"/>
      <c r="R242" s="167"/>
      <c r="S242" s="167"/>
      <c r="T242" s="167"/>
      <c r="U242" s="167"/>
      <c r="V242" s="167"/>
      <c r="W242" s="167"/>
      <c r="X242" s="167"/>
      <c r="Y242" s="167"/>
      <c r="Z242" s="167"/>
      <c r="AA242" s="167" t="n">
        <v>500</v>
      </c>
      <c r="AB242" s="160" t="s">
        <v>337</v>
      </c>
      <c r="AC242" s="167"/>
    </row>
    <row r="243" customFormat="false" ht="102" hidden="false" customHeight="true" outlineLevel="0" collapsed="false">
      <c r="D243" s="26" t="n">
        <v>239</v>
      </c>
      <c r="E243" s="211" t="s">
        <v>1034</v>
      </c>
      <c r="F243" s="327" t="s">
        <v>348</v>
      </c>
      <c r="G243" s="298" t="s">
        <v>1091</v>
      </c>
      <c r="H243" s="328" t="s">
        <v>1092</v>
      </c>
      <c r="I243" s="328" t="s">
        <v>1093</v>
      </c>
      <c r="J243" s="329" t="s">
        <v>1094</v>
      </c>
      <c r="K243" s="167"/>
      <c r="L243" s="34" t="n">
        <v>1</v>
      </c>
      <c r="M243" s="34"/>
      <c r="N243" s="34"/>
      <c r="O243" s="34"/>
      <c r="P243" s="30"/>
      <c r="Q243" s="34"/>
      <c r="R243" s="167"/>
      <c r="S243" s="167"/>
      <c r="T243" s="167"/>
      <c r="U243" s="167"/>
      <c r="V243" s="167"/>
      <c r="W243" s="167"/>
      <c r="X243" s="167"/>
      <c r="Y243" s="167"/>
      <c r="Z243" s="167"/>
      <c r="AA243" s="167" t="n">
        <v>350</v>
      </c>
      <c r="AB243" s="160" t="s">
        <v>337</v>
      </c>
      <c r="AC243" s="167" t="s">
        <v>40</v>
      </c>
    </row>
    <row r="244" customFormat="false" ht="135.75" hidden="false" customHeight="true" outlineLevel="0" collapsed="false">
      <c r="D244" s="38" t="n">
        <v>240</v>
      </c>
      <c r="E244" s="211" t="s">
        <v>1034</v>
      </c>
      <c r="F244" s="53" t="s">
        <v>497</v>
      </c>
      <c r="G244" s="53" t="s">
        <v>1095</v>
      </c>
      <c r="H244" s="317" t="s">
        <v>1096</v>
      </c>
      <c r="I244" s="317" t="s">
        <v>1097</v>
      </c>
      <c r="J244" s="318" t="s">
        <v>1098</v>
      </c>
      <c r="K244" s="114"/>
      <c r="L244" s="114" t="n">
        <v>1</v>
      </c>
      <c r="M244" s="114"/>
      <c r="N244" s="114"/>
      <c r="O244" s="114"/>
      <c r="P244" s="114"/>
      <c r="Q244" s="114"/>
      <c r="R244" s="114"/>
      <c r="S244" s="319" t="n">
        <v>7000</v>
      </c>
      <c r="T244" s="333" t="s">
        <v>337</v>
      </c>
      <c r="U244" s="323"/>
      <c r="V244" s="323"/>
      <c r="W244" s="323"/>
      <c r="X244" s="323"/>
      <c r="Y244" s="323"/>
      <c r="Z244" s="323"/>
      <c r="AA244" s="334" t="n">
        <v>9000</v>
      </c>
      <c r="AB244" s="178" t="s">
        <v>1099</v>
      </c>
      <c r="AC244" s="178"/>
    </row>
    <row r="245" customFormat="false" ht="102" hidden="false" customHeight="true" outlineLevel="0" collapsed="false">
      <c r="D245" s="26" t="n">
        <v>241</v>
      </c>
      <c r="E245" s="211" t="s">
        <v>1034</v>
      </c>
      <c r="F245" s="53" t="s">
        <v>497</v>
      </c>
      <c r="G245" s="53" t="s">
        <v>1100</v>
      </c>
      <c r="H245" s="317" t="s">
        <v>1101</v>
      </c>
      <c r="I245" s="317" t="s">
        <v>1102</v>
      </c>
      <c r="J245" s="318" t="s">
        <v>1103</v>
      </c>
      <c r="K245" s="114"/>
      <c r="L245" s="114" t="n">
        <v>1</v>
      </c>
      <c r="M245" s="114"/>
      <c r="N245" s="114"/>
      <c r="O245" s="114"/>
      <c r="P245" s="114"/>
      <c r="Q245" s="114"/>
      <c r="R245" s="114"/>
      <c r="S245" s="319" t="n">
        <v>3000</v>
      </c>
      <c r="T245" s="333" t="s">
        <v>337</v>
      </c>
      <c r="U245" s="323"/>
      <c r="V245" s="323"/>
      <c r="W245" s="323"/>
      <c r="X245" s="323"/>
      <c r="Y245" s="323"/>
      <c r="Z245" s="323"/>
      <c r="AA245" s="334" t="n">
        <v>4500</v>
      </c>
      <c r="AB245" s="167" t="s">
        <v>1104</v>
      </c>
      <c r="AC245" s="178"/>
    </row>
    <row r="246" customFormat="false" ht="102" hidden="false" customHeight="true" outlineLevel="0" collapsed="false">
      <c r="D246" s="38" t="n">
        <v>242</v>
      </c>
      <c r="E246" s="211" t="s">
        <v>1034</v>
      </c>
      <c r="F246" s="53" t="s">
        <v>497</v>
      </c>
      <c r="G246" s="53" t="s">
        <v>1100</v>
      </c>
      <c r="H246" s="317" t="s">
        <v>1105</v>
      </c>
      <c r="I246" s="317" t="s">
        <v>1106</v>
      </c>
      <c r="J246" s="318" t="s">
        <v>1107</v>
      </c>
      <c r="K246" s="114"/>
      <c r="L246" s="114" t="n">
        <v>1</v>
      </c>
      <c r="M246" s="114"/>
      <c r="N246" s="114"/>
      <c r="O246" s="114"/>
      <c r="P246" s="114"/>
      <c r="Q246" s="114"/>
      <c r="R246" s="114"/>
      <c r="S246" s="319" t="n">
        <v>800</v>
      </c>
      <c r="T246" s="333" t="s">
        <v>337</v>
      </c>
      <c r="U246" s="323"/>
      <c r="V246" s="323"/>
      <c r="W246" s="323"/>
      <c r="X246" s="323"/>
      <c r="Y246" s="323"/>
      <c r="Z246" s="323"/>
      <c r="AA246" s="334" t="n">
        <v>1100</v>
      </c>
      <c r="AB246" s="335" t="s">
        <v>1108</v>
      </c>
      <c r="AC246" s="178"/>
    </row>
    <row r="247" customFormat="false" ht="102" hidden="false" customHeight="true" outlineLevel="0" collapsed="false">
      <c r="D247" s="26" t="n">
        <v>243</v>
      </c>
      <c r="E247" s="211" t="s">
        <v>1034</v>
      </c>
      <c r="F247" s="53" t="s">
        <v>497</v>
      </c>
      <c r="G247" s="53" t="s">
        <v>1109</v>
      </c>
      <c r="H247" s="317" t="s">
        <v>1110</v>
      </c>
      <c r="I247" s="317" t="s">
        <v>1111</v>
      </c>
      <c r="J247" s="318" t="s">
        <v>1112</v>
      </c>
      <c r="K247" s="114"/>
      <c r="L247" s="114" t="n">
        <v>1</v>
      </c>
      <c r="M247" s="114"/>
      <c r="N247" s="114"/>
      <c r="O247" s="114"/>
      <c r="P247" s="114"/>
      <c r="Q247" s="114"/>
      <c r="R247" s="114"/>
      <c r="S247" s="319" t="n">
        <v>1813</v>
      </c>
      <c r="T247" s="333" t="s">
        <v>337</v>
      </c>
      <c r="U247" s="323"/>
      <c r="V247" s="323"/>
      <c r="W247" s="323"/>
      <c r="X247" s="323"/>
      <c r="Y247" s="323"/>
      <c r="Z247" s="323"/>
      <c r="AA247" s="334" t="n">
        <v>76500</v>
      </c>
      <c r="AB247" s="167" t="s">
        <v>1104</v>
      </c>
      <c r="AC247" s="178"/>
    </row>
    <row r="248" customFormat="false" ht="102" hidden="false" customHeight="true" outlineLevel="0" collapsed="false">
      <c r="D248" s="38" t="n">
        <v>244</v>
      </c>
      <c r="E248" s="211" t="s">
        <v>1034</v>
      </c>
      <c r="F248" s="53" t="s">
        <v>497</v>
      </c>
      <c r="G248" s="53" t="s">
        <v>1113</v>
      </c>
      <c r="H248" s="317" t="s">
        <v>1114</v>
      </c>
      <c r="I248" s="317" t="s">
        <v>1115</v>
      </c>
      <c r="J248" s="318" t="s">
        <v>1116</v>
      </c>
      <c r="K248" s="114"/>
      <c r="L248" s="114" t="n">
        <v>1</v>
      </c>
      <c r="M248" s="114"/>
      <c r="N248" s="114"/>
      <c r="O248" s="114"/>
      <c r="P248" s="114"/>
      <c r="Q248" s="114"/>
      <c r="R248" s="114"/>
      <c r="S248" s="319" t="n">
        <v>1340</v>
      </c>
      <c r="T248" s="333" t="s">
        <v>337</v>
      </c>
      <c r="U248" s="323"/>
      <c r="V248" s="323"/>
      <c r="W248" s="323"/>
      <c r="X248" s="323"/>
      <c r="Y248" s="323"/>
      <c r="Z248" s="323"/>
      <c r="AA248" s="334" t="n">
        <v>10000</v>
      </c>
      <c r="AB248" s="335" t="s">
        <v>1117</v>
      </c>
      <c r="AC248" s="178"/>
    </row>
    <row r="249" customFormat="false" ht="102" hidden="false" customHeight="true" outlineLevel="0" collapsed="false">
      <c r="D249" s="26" t="n">
        <v>245</v>
      </c>
      <c r="E249" s="211" t="s">
        <v>1034</v>
      </c>
      <c r="F249" s="53" t="s">
        <v>497</v>
      </c>
      <c r="G249" s="53" t="s">
        <v>1118</v>
      </c>
      <c r="H249" s="317" t="s">
        <v>1119</v>
      </c>
      <c r="I249" s="317" t="s">
        <v>1115</v>
      </c>
      <c r="J249" s="318" t="s">
        <v>1120</v>
      </c>
      <c r="K249" s="114"/>
      <c r="L249" s="114" t="n">
        <v>1</v>
      </c>
      <c r="M249" s="114"/>
      <c r="N249" s="114"/>
      <c r="O249" s="114"/>
      <c r="P249" s="114"/>
      <c r="Q249" s="114"/>
      <c r="R249" s="114"/>
      <c r="S249" s="319" t="n">
        <v>1000</v>
      </c>
      <c r="T249" s="333" t="s">
        <v>337</v>
      </c>
      <c r="U249" s="323"/>
      <c r="V249" s="323"/>
      <c r="W249" s="323"/>
      <c r="X249" s="323"/>
      <c r="Y249" s="323"/>
      <c r="Z249" s="323"/>
      <c r="AA249" s="334" t="n">
        <v>2100</v>
      </c>
      <c r="AB249" s="335" t="s">
        <v>1117</v>
      </c>
      <c r="AC249" s="178"/>
    </row>
    <row r="250" customFormat="false" ht="102" hidden="false" customHeight="true" outlineLevel="0" collapsed="false">
      <c r="D250" s="38" t="n">
        <v>246</v>
      </c>
      <c r="E250" s="211" t="s">
        <v>1034</v>
      </c>
      <c r="F250" s="53" t="s">
        <v>497</v>
      </c>
      <c r="G250" s="53" t="s">
        <v>1121</v>
      </c>
      <c r="H250" s="317" t="s">
        <v>1122</v>
      </c>
      <c r="I250" s="317" t="s">
        <v>1123</v>
      </c>
      <c r="J250" s="318" t="s">
        <v>1124</v>
      </c>
      <c r="K250" s="114"/>
      <c r="L250" s="114" t="n">
        <v>1</v>
      </c>
      <c r="M250" s="114"/>
      <c r="N250" s="114"/>
      <c r="O250" s="114"/>
      <c r="P250" s="114"/>
      <c r="Q250" s="114"/>
      <c r="R250" s="114"/>
      <c r="S250" s="319" t="n">
        <v>700</v>
      </c>
      <c r="T250" s="333" t="s">
        <v>337</v>
      </c>
      <c r="U250" s="323"/>
      <c r="V250" s="323"/>
      <c r="W250" s="323"/>
      <c r="X250" s="323"/>
      <c r="Y250" s="323"/>
      <c r="Z250" s="323"/>
      <c r="AA250" s="334" t="n">
        <v>1565</v>
      </c>
      <c r="AB250" s="178" t="s">
        <v>1104</v>
      </c>
      <c r="AC250" s="178"/>
    </row>
    <row r="251" customFormat="false" ht="102" hidden="false" customHeight="true" outlineLevel="0" collapsed="false">
      <c r="D251" s="26" t="n">
        <v>247</v>
      </c>
      <c r="E251" s="211" t="s">
        <v>1034</v>
      </c>
      <c r="F251" s="53" t="s">
        <v>497</v>
      </c>
      <c r="G251" s="53" t="s">
        <v>1125</v>
      </c>
      <c r="H251" s="317" t="s">
        <v>1126</v>
      </c>
      <c r="I251" s="317" t="s">
        <v>1127</v>
      </c>
      <c r="J251" s="318" t="s">
        <v>1128</v>
      </c>
      <c r="K251" s="114"/>
      <c r="L251" s="114" t="n">
        <v>1</v>
      </c>
      <c r="M251" s="114"/>
      <c r="N251" s="114"/>
      <c r="O251" s="114"/>
      <c r="P251" s="114"/>
      <c r="Q251" s="114"/>
      <c r="R251" s="114"/>
      <c r="S251" s="319" t="n">
        <v>210</v>
      </c>
      <c r="T251" s="333" t="s">
        <v>337</v>
      </c>
      <c r="U251" s="323"/>
      <c r="V251" s="323"/>
      <c r="W251" s="323"/>
      <c r="X251" s="323"/>
      <c r="Y251" s="323"/>
      <c r="Z251" s="323"/>
      <c r="AA251" s="334" t="n">
        <v>476</v>
      </c>
      <c r="AB251" s="178" t="s">
        <v>1104</v>
      </c>
      <c r="AC251" s="178"/>
    </row>
    <row r="252" customFormat="false" ht="102" hidden="false" customHeight="true" outlineLevel="0" collapsed="false">
      <c r="D252" s="38" t="n">
        <v>248</v>
      </c>
      <c r="E252" s="211" t="s">
        <v>1034</v>
      </c>
      <c r="F252" s="53" t="s">
        <v>497</v>
      </c>
      <c r="G252" s="53" t="s">
        <v>1129</v>
      </c>
      <c r="H252" s="317" t="s">
        <v>1126</v>
      </c>
      <c r="I252" s="317" t="s">
        <v>1127</v>
      </c>
      <c r="J252" s="318" t="s">
        <v>1130</v>
      </c>
      <c r="K252" s="114"/>
      <c r="L252" s="114" t="n">
        <v>1</v>
      </c>
      <c r="M252" s="114"/>
      <c r="N252" s="114"/>
      <c r="O252" s="114"/>
      <c r="P252" s="114"/>
      <c r="Q252" s="114"/>
      <c r="R252" s="114"/>
      <c r="S252" s="319" t="n">
        <v>350</v>
      </c>
      <c r="T252" s="333" t="s">
        <v>337</v>
      </c>
      <c r="U252" s="323"/>
      <c r="V252" s="323"/>
      <c r="W252" s="323"/>
      <c r="X252" s="323"/>
      <c r="Y252" s="323"/>
      <c r="Z252" s="323"/>
      <c r="AA252" s="334" t="n">
        <v>695</v>
      </c>
      <c r="AB252" s="178" t="s">
        <v>1104</v>
      </c>
      <c r="AC252" s="178"/>
    </row>
    <row r="253" customFormat="false" ht="409.5" hidden="false" customHeight="true" outlineLevel="0" collapsed="false">
      <c r="D253" s="26" t="n">
        <v>249</v>
      </c>
      <c r="E253" s="211" t="s">
        <v>1034</v>
      </c>
      <c r="F253" s="53" t="s">
        <v>497</v>
      </c>
      <c r="G253" s="53" t="s">
        <v>1131</v>
      </c>
      <c r="H253" s="317" t="s">
        <v>1126</v>
      </c>
      <c r="I253" s="317" t="s">
        <v>1127</v>
      </c>
      <c r="J253" s="318" t="s">
        <v>1132</v>
      </c>
      <c r="K253" s="114"/>
      <c r="L253" s="114" t="n">
        <v>1</v>
      </c>
      <c r="M253" s="114"/>
      <c r="N253" s="114"/>
      <c r="O253" s="114"/>
      <c r="P253" s="114"/>
      <c r="Q253" s="114"/>
      <c r="R253" s="114"/>
      <c r="S253" s="319" t="n">
        <v>285</v>
      </c>
      <c r="T253" s="333" t="s">
        <v>337</v>
      </c>
      <c r="U253" s="323"/>
      <c r="V253" s="323"/>
      <c r="W253" s="323"/>
      <c r="X253" s="323"/>
      <c r="Y253" s="323"/>
      <c r="Z253" s="323"/>
      <c r="AA253" s="334" t="n">
        <v>300</v>
      </c>
      <c r="AB253" s="178" t="s">
        <v>1104</v>
      </c>
      <c r="AC253" s="178"/>
    </row>
    <row r="254" customFormat="false" ht="102" hidden="false" customHeight="true" outlineLevel="0" collapsed="false">
      <c r="D254" s="38" t="n">
        <v>250</v>
      </c>
      <c r="E254" s="211" t="s">
        <v>1034</v>
      </c>
      <c r="F254" s="53" t="s">
        <v>497</v>
      </c>
      <c r="G254" s="53" t="s">
        <v>1133</v>
      </c>
      <c r="H254" s="317" t="s">
        <v>1134</v>
      </c>
      <c r="I254" s="317" t="s">
        <v>1097</v>
      </c>
      <c r="J254" s="318" t="s">
        <v>1107</v>
      </c>
      <c r="K254" s="114"/>
      <c r="L254" s="114" t="n">
        <v>1</v>
      </c>
      <c r="M254" s="114"/>
      <c r="N254" s="114"/>
      <c r="O254" s="114"/>
      <c r="P254" s="114"/>
      <c r="Q254" s="114"/>
      <c r="R254" s="114"/>
      <c r="S254" s="319" t="n">
        <v>7900</v>
      </c>
      <c r="T254" s="333" t="s">
        <v>337</v>
      </c>
      <c r="U254" s="323"/>
      <c r="V254" s="323"/>
      <c r="W254" s="323"/>
      <c r="X254" s="323"/>
      <c r="Y254" s="323"/>
      <c r="Z254" s="323"/>
      <c r="AA254" s="334" t="n">
        <v>188306</v>
      </c>
      <c r="AB254" s="178" t="s">
        <v>1104</v>
      </c>
      <c r="AC254" s="178"/>
    </row>
    <row r="255" customFormat="false" ht="102" hidden="false" customHeight="true" outlineLevel="0" collapsed="false">
      <c r="D255" s="26" t="n">
        <v>251</v>
      </c>
      <c r="E255" s="211" t="s">
        <v>1034</v>
      </c>
      <c r="F255" s="53" t="s">
        <v>497</v>
      </c>
      <c r="G255" s="53" t="s">
        <v>1135</v>
      </c>
      <c r="H255" s="317" t="s">
        <v>1136</v>
      </c>
      <c r="I255" s="317" t="s">
        <v>1137</v>
      </c>
      <c r="J255" s="318" t="s">
        <v>1138</v>
      </c>
      <c r="K255" s="114"/>
      <c r="L255" s="114" t="n">
        <v>1</v>
      </c>
      <c r="M255" s="114"/>
      <c r="N255" s="114"/>
      <c r="O255" s="114"/>
      <c r="P255" s="114"/>
      <c r="Q255" s="114"/>
      <c r="R255" s="114"/>
      <c r="S255" s="319" t="n">
        <v>1000</v>
      </c>
      <c r="T255" s="333" t="s">
        <v>337</v>
      </c>
      <c r="U255" s="323"/>
      <c r="V255" s="323"/>
      <c r="W255" s="323"/>
      <c r="X255" s="323"/>
      <c r="Y255" s="323"/>
      <c r="Z255" s="323"/>
      <c r="AA255" s="334" t="n">
        <v>8283</v>
      </c>
      <c r="AB255" s="178" t="s">
        <v>1104</v>
      </c>
      <c r="AC255" s="178"/>
    </row>
    <row r="256" customFormat="false" ht="102" hidden="false" customHeight="true" outlineLevel="0" collapsed="false">
      <c r="D256" s="38" t="n">
        <v>252</v>
      </c>
      <c r="E256" s="211" t="s">
        <v>1034</v>
      </c>
      <c r="F256" s="53" t="s">
        <v>497</v>
      </c>
      <c r="G256" s="53" t="s">
        <v>1139</v>
      </c>
      <c r="H256" s="317" t="s">
        <v>1140</v>
      </c>
      <c r="I256" s="317" t="s">
        <v>1141</v>
      </c>
      <c r="J256" s="318" t="s">
        <v>1142</v>
      </c>
      <c r="K256" s="114"/>
      <c r="L256" s="114"/>
      <c r="M256" s="114"/>
      <c r="N256" s="114"/>
      <c r="O256" s="113" t="n">
        <v>1</v>
      </c>
      <c r="P256" s="114"/>
      <c r="Q256" s="114"/>
      <c r="R256" s="114"/>
      <c r="S256" s="319" t="n">
        <v>250</v>
      </c>
      <c r="T256" s="333" t="s">
        <v>337</v>
      </c>
      <c r="U256" s="323"/>
      <c r="V256" s="323"/>
      <c r="W256" s="323"/>
      <c r="X256" s="323"/>
      <c r="Y256" s="323"/>
      <c r="Z256" s="323"/>
      <c r="AA256" s="334" t="n">
        <v>570</v>
      </c>
      <c r="AB256" s="178" t="s">
        <v>1104</v>
      </c>
      <c r="AC256" s="178"/>
    </row>
    <row r="257" customFormat="false" ht="102" hidden="false" customHeight="true" outlineLevel="0" collapsed="false">
      <c r="D257" s="26" t="n">
        <v>253</v>
      </c>
      <c r="E257" s="211" t="s">
        <v>1034</v>
      </c>
      <c r="F257" s="53" t="s">
        <v>497</v>
      </c>
      <c r="G257" s="53" t="s">
        <v>1143</v>
      </c>
      <c r="H257" s="317" t="s">
        <v>1144</v>
      </c>
      <c r="I257" s="317" t="s">
        <v>1145</v>
      </c>
      <c r="J257" s="318" t="s">
        <v>1146</v>
      </c>
      <c r="K257" s="114"/>
      <c r="L257" s="114"/>
      <c r="M257" s="114"/>
      <c r="N257" s="114"/>
      <c r="O257" s="113" t="n">
        <v>1</v>
      </c>
      <c r="P257" s="114"/>
      <c r="Q257" s="114"/>
      <c r="R257" s="114"/>
      <c r="S257" s="319" t="n">
        <v>0</v>
      </c>
      <c r="T257" s="333" t="s">
        <v>337</v>
      </c>
      <c r="U257" s="323"/>
      <c r="V257" s="323"/>
      <c r="W257" s="323"/>
      <c r="X257" s="323"/>
      <c r="Y257" s="323"/>
      <c r="Z257" s="323"/>
      <c r="AA257" s="334" t="n">
        <v>500</v>
      </c>
      <c r="AB257" s="335" t="s">
        <v>1147</v>
      </c>
      <c r="AC257" s="178"/>
    </row>
    <row r="258" customFormat="false" ht="137.25" hidden="false" customHeight="true" outlineLevel="0" collapsed="false">
      <c r="D258" s="38" t="n">
        <v>254</v>
      </c>
      <c r="E258" s="211" t="s">
        <v>1034</v>
      </c>
      <c r="F258" s="53" t="s">
        <v>497</v>
      </c>
      <c r="G258" s="53" t="s">
        <v>1148</v>
      </c>
      <c r="H258" s="317" t="s">
        <v>1149</v>
      </c>
      <c r="I258" s="317" t="s">
        <v>1150</v>
      </c>
      <c r="J258" s="318" t="s">
        <v>1151</v>
      </c>
      <c r="K258" s="114"/>
      <c r="L258" s="114"/>
      <c r="M258" s="114"/>
      <c r="N258" s="114" t="n">
        <v>1</v>
      </c>
      <c r="O258" s="114"/>
      <c r="P258" s="114"/>
      <c r="Q258" s="114"/>
      <c r="R258" s="114"/>
      <c r="S258" s="319" t="n">
        <v>100</v>
      </c>
      <c r="T258" s="333" t="s">
        <v>337</v>
      </c>
      <c r="U258" s="323"/>
      <c r="V258" s="323"/>
      <c r="W258" s="323"/>
      <c r="X258" s="323"/>
      <c r="Y258" s="323"/>
      <c r="Z258" s="323"/>
      <c r="AA258" s="334" t="n">
        <v>400</v>
      </c>
      <c r="AB258" s="335" t="s">
        <v>1152</v>
      </c>
      <c r="AC258" s="178"/>
    </row>
    <row r="259" customFormat="false" ht="128.25" hidden="false" customHeight="true" outlineLevel="0" collapsed="false">
      <c r="D259" s="26" t="n">
        <v>255</v>
      </c>
      <c r="E259" s="211" t="s">
        <v>1034</v>
      </c>
      <c r="F259" s="53" t="s">
        <v>497</v>
      </c>
      <c r="G259" s="53" t="s">
        <v>1153</v>
      </c>
      <c r="H259" s="317" t="s">
        <v>1154</v>
      </c>
      <c r="I259" s="317" t="s">
        <v>1155</v>
      </c>
      <c r="J259" s="318" t="s">
        <v>1156</v>
      </c>
      <c r="K259" s="114"/>
      <c r="L259" s="114"/>
      <c r="M259" s="114" t="n">
        <v>1</v>
      </c>
      <c r="N259" s="114"/>
      <c r="O259" s="114"/>
      <c r="P259" s="114"/>
      <c r="Q259" s="114"/>
      <c r="R259" s="114"/>
      <c r="S259" s="319" t="n">
        <v>0</v>
      </c>
      <c r="T259" s="333" t="s">
        <v>337</v>
      </c>
      <c r="U259" s="323"/>
      <c r="V259" s="323"/>
      <c r="W259" s="323"/>
      <c r="X259" s="323"/>
      <c r="Y259" s="323"/>
      <c r="Z259" s="323"/>
      <c r="AA259" s="334" t="n">
        <v>0</v>
      </c>
      <c r="AB259" s="167" t="s">
        <v>1104</v>
      </c>
      <c r="AC259" s="178"/>
    </row>
    <row r="260" customFormat="false" ht="134.25" hidden="false" customHeight="true" outlineLevel="0" collapsed="false">
      <c r="D260" s="38" t="n">
        <v>256</v>
      </c>
      <c r="E260" s="211" t="s">
        <v>1034</v>
      </c>
      <c r="F260" s="53" t="s">
        <v>497</v>
      </c>
      <c r="G260" s="53" t="s">
        <v>1157</v>
      </c>
      <c r="H260" s="317" t="s">
        <v>1158</v>
      </c>
      <c r="I260" s="317" t="s">
        <v>1159</v>
      </c>
      <c r="J260" s="318" t="s">
        <v>1160</v>
      </c>
      <c r="K260" s="114"/>
      <c r="L260" s="114"/>
      <c r="M260" s="114"/>
      <c r="N260" s="114"/>
      <c r="O260" s="114"/>
      <c r="P260" s="114"/>
      <c r="Q260" s="114" t="n">
        <v>1</v>
      </c>
      <c r="R260" s="114"/>
      <c r="S260" s="319" t="n">
        <v>15600</v>
      </c>
      <c r="T260" s="336" t="s">
        <v>1161</v>
      </c>
      <c r="U260" s="323"/>
      <c r="V260" s="323"/>
      <c r="W260" s="323"/>
      <c r="X260" s="323"/>
      <c r="Y260" s="323"/>
      <c r="Z260" s="323"/>
      <c r="AA260" s="321" t="n">
        <v>15600</v>
      </c>
      <c r="AB260" s="178" t="s">
        <v>1162</v>
      </c>
      <c r="AC260" s="178"/>
    </row>
    <row r="261" customFormat="false" ht="131.25" hidden="false" customHeight="true" outlineLevel="0" collapsed="false">
      <c r="D261" s="26" t="n">
        <v>257</v>
      </c>
      <c r="E261" s="211" t="s">
        <v>1034</v>
      </c>
      <c r="F261" s="53" t="s">
        <v>497</v>
      </c>
      <c r="G261" s="53" t="s">
        <v>1163</v>
      </c>
      <c r="H261" s="317" t="s">
        <v>1164</v>
      </c>
      <c r="I261" s="317" t="s">
        <v>1159</v>
      </c>
      <c r="J261" s="318" t="s">
        <v>1165</v>
      </c>
      <c r="K261" s="114"/>
      <c r="L261" s="114"/>
      <c r="M261" s="114"/>
      <c r="N261" s="114"/>
      <c r="O261" s="114"/>
      <c r="P261" s="114"/>
      <c r="Q261" s="114" t="n">
        <v>1</v>
      </c>
      <c r="R261" s="114"/>
      <c r="S261" s="319" t="n">
        <v>0</v>
      </c>
      <c r="T261" s="336" t="s">
        <v>1166</v>
      </c>
      <c r="U261" s="323"/>
      <c r="V261" s="323"/>
      <c r="W261" s="323"/>
      <c r="X261" s="323"/>
      <c r="Y261" s="323"/>
      <c r="Z261" s="323"/>
      <c r="AA261" s="321" t="n">
        <v>0</v>
      </c>
      <c r="AB261" s="178" t="s">
        <v>1167</v>
      </c>
      <c r="AC261" s="178"/>
    </row>
    <row r="262" customFormat="false" ht="129.75" hidden="false" customHeight="true" outlineLevel="0" collapsed="false">
      <c r="D262" s="38" t="n">
        <v>258</v>
      </c>
      <c r="E262" s="211" t="s">
        <v>1034</v>
      </c>
      <c r="F262" s="53" t="s">
        <v>497</v>
      </c>
      <c r="G262" s="53" t="s">
        <v>1168</v>
      </c>
      <c r="H262" s="317" t="s">
        <v>1169</v>
      </c>
      <c r="I262" s="317" t="s">
        <v>1170</v>
      </c>
      <c r="J262" s="318" t="s">
        <v>1171</v>
      </c>
      <c r="K262" s="114"/>
      <c r="L262" s="114"/>
      <c r="M262" s="114"/>
      <c r="N262" s="114"/>
      <c r="O262" s="114"/>
      <c r="P262" s="114" t="n">
        <v>1</v>
      </c>
      <c r="Q262" s="114"/>
      <c r="R262" s="114"/>
      <c r="S262" s="319" t="n">
        <v>3350</v>
      </c>
      <c r="T262" s="336" t="s">
        <v>1172</v>
      </c>
      <c r="U262" s="323"/>
      <c r="V262" s="323"/>
      <c r="W262" s="323"/>
      <c r="X262" s="323"/>
      <c r="Y262" s="323"/>
      <c r="Z262" s="323"/>
      <c r="AA262" s="321" t="n">
        <v>3360</v>
      </c>
      <c r="AB262" s="178" t="s">
        <v>1104</v>
      </c>
      <c r="AC262" s="178"/>
    </row>
    <row r="263" customFormat="false" ht="129.75" hidden="false" customHeight="true" outlineLevel="0" collapsed="false">
      <c r="D263" s="26" t="n">
        <v>259</v>
      </c>
      <c r="E263" s="211" t="s">
        <v>1034</v>
      </c>
      <c r="F263" s="53" t="s">
        <v>497</v>
      </c>
      <c r="G263" s="53" t="s">
        <v>1173</v>
      </c>
      <c r="H263" s="317" t="s">
        <v>1174</v>
      </c>
      <c r="I263" s="317" t="s">
        <v>1175</v>
      </c>
      <c r="J263" s="318" t="s">
        <v>1176</v>
      </c>
      <c r="K263" s="114"/>
      <c r="L263" s="114" t="n">
        <v>1</v>
      </c>
      <c r="M263" s="114"/>
      <c r="N263" s="114"/>
      <c r="O263" s="114"/>
      <c r="P263" s="114"/>
      <c r="Q263" s="114"/>
      <c r="R263" s="114"/>
      <c r="S263" s="319" t="n">
        <v>1500</v>
      </c>
      <c r="T263" s="333" t="s">
        <v>1177</v>
      </c>
      <c r="U263" s="323"/>
      <c r="V263" s="323"/>
      <c r="W263" s="323"/>
      <c r="X263" s="323"/>
      <c r="Y263" s="323"/>
      <c r="Z263" s="323"/>
      <c r="AA263" s="321" t="n">
        <v>3000</v>
      </c>
      <c r="AB263" s="335" t="s">
        <v>1178</v>
      </c>
      <c r="AC263" s="178"/>
    </row>
    <row r="264" customFormat="false" ht="106.5" hidden="false" customHeight="true" outlineLevel="0" collapsed="false">
      <c r="D264" s="38" t="n">
        <v>260</v>
      </c>
      <c r="E264" s="211" t="s">
        <v>1034</v>
      </c>
      <c r="F264" s="53" t="s">
        <v>497</v>
      </c>
      <c r="G264" s="53" t="s">
        <v>1179</v>
      </c>
      <c r="H264" s="317" t="s">
        <v>1180</v>
      </c>
      <c r="I264" s="317" t="s">
        <v>1181</v>
      </c>
      <c r="J264" s="318" t="s">
        <v>1182</v>
      </c>
      <c r="K264" s="114"/>
      <c r="L264" s="114" t="n">
        <v>1</v>
      </c>
      <c r="M264" s="114"/>
      <c r="N264" s="114"/>
      <c r="O264" s="114"/>
      <c r="P264" s="114"/>
      <c r="Q264" s="114"/>
      <c r="R264" s="114"/>
      <c r="S264" s="319" t="n">
        <v>7290</v>
      </c>
      <c r="T264" s="333" t="s">
        <v>1183</v>
      </c>
      <c r="U264" s="31"/>
      <c r="V264" s="31"/>
      <c r="W264" s="31"/>
      <c r="X264" s="31"/>
      <c r="Y264" s="31"/>
      <c r="Z264" s="31"/>
      <c r="AA264" s="31" t="n">
        <v>7290</v>
      </c>
      <c r="AB264" s="167" t="s">
        <v>1184</v>
      </c>
      <c r="AC264" s="167"/>
    </row>
    <row r="265" customFormat="false" ht="176.25" hidden="false" customHeight="true" outlineLevel="0" collapsed="false">
      <c r="D265" s="26" t="n">
        <v>261</v>
      </c>
      <c r="E265" s="211" t="s">
        <v>1034</v>
      </c>
      <c r="F265" s="53" t="s">
        <v>497</v>
      </c>
      <c r="G265" s="53" t="s">
        <v>1185</v>
      </c>
      <c r="H265" s="317" t="s">
        <v>1186</v>
      </c>
      <c r="I265" s="317" t="s">
        <v>1187</v>
      </c>
      <c r="J265" s="318" t="s">
        <v>1188</v>
      </c>
      <c r="K265" s="114"/>
      <c r="L265" s="114"/>
      <c r="M265" s="114"/>
      <c r="N265" s="114"/>
      <c r="O265" s="114"/>
      <c r="P265" s="114" t="n">
        <v>1</v>
      </c>
      <c r="Q265" s="114"/>
      <c r="R265" s="114"/>
      <c r="S265" s="319" t="n">
        <v>120</v>
      </c>
      <c r="T265" s="336" t="s">
        <v>1172</v>
      </c>
      <c r="U265" s="31"/>
      <c r="V265" s="31"/>
      <c r="W265" s="31"/>
      <c r="X265" s="31"/>
      <c r="Y265" s="31"/>
      <c r="Z265" s="31"/>
      <c r="AA265" s="31" t="n">
        <v>120</v>
      </c>
      <c r="AB265" s="167" t="s">
        <v>1104</v>
      </c>
      <c r="AC265" s="167"/>
    </row>
    <row r="266" customFormat="false" ht="159" hidden="false" customHeight="true" outlineLevel="0" collapsed="false">
      <c r="D266" s="38" t="n">
        <v>262</v>
      </c>
      <c r="E266" s="211" t="s">
        <v>1034</v>
      </c>
      <c r="F266" s="53" t="s">
        <v>497</v>
      </c>
      <c r="G266" s="53" t="s">
        <v>1185</v>
      </c>
      <c r="H266" s="317" t="s">
        <v>1189</v>
      </c>
      <c r="I266" s="317" t="s">
        <v>1187</v>
      </c>
      <c r="J266" s="318" t="s">
        <v>1190</v>
      </c>
      <c r="K266" s="114"/>
      <c r="L266" s="114"/>
      <c r="M266" s="114"/>
      <c r="N266" s="114"/>
      <c r="O266" s="114"/>
      <c r="P266" s="114" t="n">
        <v>1</v>
      </c>
      <c r="Q266" s="114"/>
      <c r="R266" s="114"/>
      <c r="S266" s="319" t="n">
        <v>220</v>
      </c>
      <c r="T266" s="336" t="s">
        <v>1172</v>
      </c>
      <c r="U266" s="31"/>
      <c r="V266" s="31"/>
      <c r="W266" s="31"/>
      <c r="X266" s="31"/>
      <c r="Y266" s="31"/>
      <c r="Z266" s="31"/>
      <c r="AA266" s="31" t="n">
        <v>220</v>
      </c>
      <c r="AB266" s="167" t="s">
        <v>1104</v>
      </c>
      <c r="AC266" s="167"/>
    </row>
    <row r="267" customFormat="false" ht="102" hidden="false" customHeight="true" outlineLevel="0" collapsed="false">
      <c r="D267" s="26" t="n">
        <v>263</v>
      </c>
      <c r="E267" s="211" t="s">
        <v>1034</v>
      </c>
      <c r="F267" s="53" t="s">
        <v>497</v>
      </c>
      <c r="G267" s="53" t="s">
        <v>1191</v>
      </c>
      <c r="H267" s="317" t="s">
        <v>1192</v>
      </c>
      <c r="I267" s="317" t="s">
        <v>1193</v>
      </c>
      <c r="J267" s="318" t="s">
        <v>1194</v>
      </c>
      <c r="K267" s="114"/>
      <c r="L267" s="114"/>
      <c r="M267" s="114"/>
      <c r="N267" s="114"/>
      <c r="O267" s="114"/>
      <c r="P267" s="114" t="n">
        <v>1</v>
      </c>
      <c r="Q267" s="114"/>
      <c r="R267" s="114"/>
      <c r="S267" s="319" t="n">
        <v>100</v>
      </c>
      <c r="T267" s="336" t="s">
        <v>1172</v>
      </c>
      <c r="U267" s="31"/>
      <c r="V267" s="31"/>
      <c r="W267" s="31"/>
      <c r="X267" s="31"/>
      <c r="Y267" s="31"/>
      <c r="Z267" s="31"/>
      <c r="AA267" s="31" t="n">
        <v>100</v>
      </c>
      <c r="AB267" s="167" t="s">
        <v>1104</v>
      </c>
      <c r="AC267" s="167"/>
    </row>
    <row r="268" customFormat="false" ht="102" hidden="false" customHeight="true" outlineLevel="0" collapsed="false">
      <c r="D268" s="38" t="n">
        <v>264</v>
      </c>
      <c r="E268" s="211" t="s">
        <v>1034</v>
      </c>
      <c r="F268" s="337" t="s">
        <v>1195</v>
      </c>
      <c r="G268" s="328" t="s">
        <v>1196</v>
      </c>
      <c r="H268" s="338" t="s">
        <v>1197</v>
      </c>
      <c r="I268" s="338" t="s">
        <v>1198</v>
      </c>
      <c r="J268" s="339" t="s">
        <v>1199</v>
      </c>
      <c r="K268" s="60"/>
      <c r="L268" s="60"/>
      <c r="M268" s="60"/>
      <c r="N268" s="60"/>
      <c r="O268" s="60"/>
      <c r="P268" s="30" t="n">
        <v>1</v>
      </c>
      <c r="Q268" s="60"/>
      <c r="R268" s="60"/>
      <c r="S268" s="340" t="n">
        <v>2438</v>
      </c>
      <c r="T268" s="341" t="s">
        <v>337</v>
      </c>
      <c r="U268" s="342"/>
      <c r="V268" s="342"/>
      <c r="W268" s="342"/>
      <c r="X268" s="342"/>
      <c r="Y268" s="342"/>
      <c r="Z268" s="342"/>
      <c r="AA268" s="343" t="n">
        <v>3047</v>
      </c>
      <c r="AB268" s="344" t="s">
        <v>1200</v>
      </c>
      <c r="AC268" s="345"/>
    </row>
    <row r="269" customFormat="false" ht="102" hidden="false" customHeight="true" outlineLevel="0" collapsed="false">
      <c r="D269" s="26" t="n">
        <v>265</v>
      </c>
      <c r="E269" s="211" t="s">
        <v>1034</v>
      </c>
      <c r="F269" s="337" t="s">
        <v>1195</v>
      </c>
      <c r="G269" s="327" t="s">
        <v>1201</v>
      </c>
      <c r="H269" s="346" t="s">
        <v>1202</v>
      </c>
      <c r="I269" s="338" t="s">
        <v>1198</v>
      </c>
      <c r="J269" s="339" t="s">
        <v>1199</v>
      </c>
      <c r="K269" s="31"/>
      <c r="L269" s="31"/>
      <c r="M269" s="31"/>
      <c r="N269" s="31"/>
      <c r="O269" s="31"/>
      <c r="P269" s="30" t="n">
        <v>1</v>
      </c>
      <c r="Q269" s="31"/>
      <c r="R269" s="31"/>
      <c r="S269" s="346"/>
      <c r="T269" s="346"/>
      <c r="U269" s="346"/>
      <c r="V269" s="346"/>
      <c r="W269" s="346"/>
      <c r="X269" s="346"/>
      <c r="Y269" s="346"/>
      <c r="Z269" s="346"/>
      <c r="AA269" s="346" t="n">
        <v>215</v>
      </c>
      <c r="AB269" s="48" t="s">
        <v>1203</v>
      </c>
      <c r="AC269" s="234"/>
    </row>
    <row r="270" customFormat="false" ht="102" hidden="false" customHeight="true" outlineLevel="0" collapsed="false">
      <c r="D270" s="38" t="n">
        <v>266</v>
      </c>
      <c r="E270" s="211" t="s">
        <v>1034</v>
      </c>
      <c r="F270" s="53" t="s">
        <v>1204</v>
      </c>
      <c r="G270" s="53" t="s">
        <v>1205</v>
      </c>
      <c r="H270" s="317" t="s">
        <v>1206</v>
      </c>
      <c r="I270" s="317" t="s">
        <v>1207</v>
      </c>
      <c r="J270" s="318" t="s">
        <v>1208</v>
      </c>
      <c r="K270" s="31" t="s">
        <v>40</v>
      </c>
      <c r="L270" s="31" t="n">
        <v>1</v>
      </c>
      <c r="M270" s="31" t="s">
        <v>40</v>
      </c>
      <c r="N270" s="31"/>
      <c r="O270" s="113"/>
      <c r="P270" s="31"/>
      <c r="Q270" s="31"/>
      <c r="R270" s="31"/>
      <c r="S270" s="31" t="n">
        <v>110</v>
      </c>
      <c r="T270" s="31" t="s">
        <v>103</v>
      </c>
      <c r="U270" s="31"/>
      <c r="V270" s="31"/>
      <c r="W270" s="31"/>
      <c r="X270" s="31"/>
      <c r="Y270" s="31"/>
      <c r="Z270" s="31"/>
      <c r="AA270" s="319"/>
      <c r="AB270" s="333"/>
      <c r="AC270" s="167"/>
    </row>
    <row r="271" customFormat="false" ht="102" hidden="false" customHeight="true" outlineLevel="0" collapsed="false">
      <c r="D271" s="26" t="n">
        <v>267</v>
      </c>
      <c r="E271" s="211" t="s">
        <v>1034</v>
      </c>
      <c r="F271" s="321" t="s">
        <v>1209</v>
      </c>
      <c r="G271" s="325" t="s">
        <v>1036</v>
      </c>
      <c r="H271" s="347" t="s">
        <v>1210</v>
      </c>
      <c r="I271" s="320" t="s">
        <v>1211</v>
      </c>
      <c r="J271" s="348" t="s">
        <v>1212</v>
      </c>
      <c r="K271" s="323"/>
      <c r="L271" s="323"/>
      <c r="M271" s="323"/>
      <c r="N271" s="323"/>
      <c r="O271" s="324" t="n">
        <v>1</v>
      </c>
      <c r="P271" s="324"/>
      <c r="Q271" s="323"/>
      <c r="R271" s="184"/>
      <c r="S271" s="323"/>
      <c r="T271" s="323"/>
      <c r="U271" s="323"/>
      <c r="V271" s="323"/>
      <c r="W271" s="323"/>
      <c r="X271" s="323"/>
      <c r="Y271" s="323"/>
      <c r="Z271" s="323"/>
      <c r="AA271" s="321" t="s">
        <v>1213</v>
      </c>
      <c r="AB271" s="335" t="s">
        <v>337</v>
      </c>
      <c r="AC271" s="178"/>
    </row>
    <row r="272" customFormat="false" ht="102" hidden="false" customHeight="true" outlineLevel="0" collapsed="false">
      <c r="D272" s="38" t="n">
        <v>268</v>
      </c>
      <c r="E272" s="211" t="s">
        <v>1034</v>
      </c>
      <c r="F272" s="181" t="s">
        <v>1209</v>
      </c>
      <c r="G272" s="327" t="s">
        <v>1214</v>
      </c>
      <c r="H272" s="349" t="s">
        <v>1215</v>
      </c>
      <c r="I272" s="349" t="s">
        <v>1216</v>
      </c>
      <c r="J272" s="350" t="s">
        <v>1217</v>
      </c>
      <c r="K272" s="31"/>
      <c r="L272" s="31"/>
      <c r="M272" s="31"/>
      <c r="N272" s="31"/>
      <c r="O272" s="30" t="n">
        <v>1</v>
      </c>
      <c r="P272" s="30"/>
      <c r="Q272" s="31"/>
      <c r="R272" s="31"/>
      <c r="S272" s="31"/>
      <c r="T272" s="31"/>
      <c r="U272" s="31"/>
      <c r="V272" s="31"/>
      <c r="W272" s="31"/>
      <c r="X272" s="31"/>
      <c r="Y272" s="31"/>
      <c r="Z272" s="31"/>
      <c r="AA272" s="31" t="n">
        <v>30</v>
      </c>
      <c r="AB272" s="146" t="s">
        <v>337</v>
      </c>
      <c r="AC272" s="167"/>
    </row>
    <row r="273" customFormat="false" ht="102" hidden="false" customHeight="true" outlineLevel="0" collapsed="false">
      <c r="D273" s="26" t="n">
        <v>269</v>
      </c>
      <c r="E273" s="211" t="s">
        <v>1034</v>
      </c>
      <c r="F273" s="181" t="s">
        <v>1209</v>
      </c>
      <c r="G273" s="327" t="s">
        <v>1214</v>
      </c>
      <c r="H273" s="349" t="s">
        <v>1215</v>
      </c>
      <c r="I273" s="349" t="s">
        <v>1216</v>
      </c>
      <c r="J273" s="31" t="s">
        <v>1218</v>
      </c>
      <c r="K273" s="31"/>
      <c r="L273" s="31"/>
      <c r="M273" s="31"/>
      <c r="N273" s="31"/>
      <c r="O273" s="30" t="n">
        <v>1</v>
      </c>
      <c r="P273" s="30"/>
      <c r="Q273" s="31"/>
      <c r="R273" s="31"/>
      <c r="S273" s="31"/>
      <c r="T273" s="31"/>
      <c r="U273" s="31"/>
      <c r="V273" s="31"/>
      <c r="W273" s="31"/>
      <c r="X273" s="31"/>
      <c r="Y273" s="31"/>
      <c r="Z273" s="31"/>
      <c r="AA273" s="31" t="n">
        <v>30</v>
      </c>
      <c r="AB273" s="146" t="s">
        <v>337</v>
      </c>
      <c r="AC273" s="167"/>
    </row>
    <row r="274" customFormat="false" ht="102" hidden="false" customHeight="true" outlineLevel="0" collapsed="false">
      <c r="D274" s="38" t="n">
        <v>270</v>
      </c>
      <c r="E274" s="211" t="s">
        <v>1034</v>
      </c>
      <c r="F274" s="181" t="s">
        <v>1209</v>
      </c>
      <c r="G274" s="327" t="s">
        <v>1214</v>
      </c>
      <c r="H274" s="349" t="s">
        <v>1215</v>
      </c>
      <c r="I274" s="349" t="s">
        <v>1216</v>
      </c>
      <c r="J274" s="31" t="s">
        <v>1219</v>
      </c>
      <c r="K274" s="31"/>
      <c r="L274" s="31"/>
      <c r="M274" s="31"/>
      <c r="N274" s="31"/>
      <c r="O274" s="30" t="n">
        <v>1</v>
      </c>
      <c r="P274" s="30"/>
      <c r="Q274" s="31"/>
      <c r="R274" s="31"/>
      <c r="S274" s="31"/>
      <c r="T274" s="31"/>
      <c r="U274" s="31"/>
      <c r="V274" s="31"/>
      <c r="W274" s="31"/>
      <c r="X274" s="31"/>
      <c r="Y274" s="31"/>
      <c r="Z274" s="31"/>
      <c r="AA274" s="31" t="n">
        <v>30</v>
      </c>
      <c r="AB274" s="146" t="s">
        <v>337</v>
      </c>
      <c r="AC274" s="167"/>
    </row>
    <row r="275" customFormat="false" ht="165" hidden="false" customHeight="true" outlineLevel="0" collapsed="false">
      <c r="D275" s="26" t="n">
        <v>271</v>
      </c>
      <c r="E275" s="211" t="s">
        <v>1034</v>
      </c>
      <c r="F275" s="325" t="s">
        <v>1220</v>
      </c>
      <c r="G275" s="321" t="s">
        <v>1221</v>
      </c>
      <c r="H275" s="321" t="s">
        <v>1222</v>
      </c>
      <c r="I275" s="321" t="s">
        <v>1223</v>
      </c>
      <c r="J275" s="351" t="s">
        <v>1224</v>
      </c>
      <c r="K275" s="323"/>
      <c r="L275" s="323"/>
      <c r="M275" s="323"/>
      <c r="N275" s="323"/>
      <c r="O275" s="323"/>
      <c r="P275" s="30" t="n">
        <v>1</v>
      </c>
      <c r="Q275" s="323"/>
      <c r="R275" s="184"/>
      <c r="S275" s="323"/>
      <c r="T275" s="323"/>
      <c r="U275" s="323"/>
      <c r="V275" s="323"/>
      <c r="W275" s="323"/>
      <c r="X275" s="323"/>
      <c r="Y275" s="323"/>
      <c r="Z275" s="323"/>
      <c r="AA275" s="351" t="n">
        <v>12113</v>
      </c>
      <c r="AB275" s="178" t="s">
        <v>103</v>
      </c>
      <c r="AC275" s="352" t="s">
        <v>40</v>
      </c>
    </row>
    <row r="276" customFormat="false" ht="153.75" hidden="false" customHeight="true" outlineLevel="0" collapsed="false">
      <c r="D276" s="38" t="n">
        <v>272</v>
      </c>
      <c r="E276" s="211" t="s">
        <v>1034</v>
      </c>
      <c r="F276" s="325" t="s">
        <v>1220</v>
      </c>
      <c r="G276" s="321" t="s">
        <v>1225</v>
      </c>
      <c r="H276" s="321" t="s">
        <v>1222</v>
      </c>
      <c r="I276" s="321" t="s">
        <v>1223</v>
      </c>
      <c r="J276" s="351" t="s">
        <v>1226</v>
      </c>
      <c r="K276" s="323"/>
      <c r="L276" s="323"/>
      <c r="M276" s="323"/>
      <c r="N276" s="323"/>
      <c r="O276" s="323"/>
      <c r="P276" s="30" t="n">
        <v>1</v>
      </c>
      <c r="Q276" s="323"/>
      <c r="R276" s="184"/>
      <c r="S276" s="323"/>
      <c r="T276" s="323"/>
      <c r="U276" s="323"/>
      <c r="V276" s="323"/>
      <c r="W276" s="323"/>
      <c r="X276" s="323"/>
      <c r="Y276" s="323"/>
      <c r="Z276" s="323"/>
      <c r="AA276" s="351" t="n">
        <v>5786</v>
      </c>
      <c r="AB276" s="178" t="s">
        <v>103</v>
      </c>
      <c r="AC276" s="352" t="s">
        <v>40</v>
      </c>
    </row>
    <row r="277" customFormat="false" ht="148.5" hidden="false" customHeight="true" outlineLevel="0" collapsed="false">
      <c r="D277" s="26" t="n">
        <v>273</v>
      </c>
      <c r="E277" s="211" t="s">
        <v>1034</v>
      </c>
      <c r="F277" s="325" t="s">
        <v>1220</v>
      </c>
      <c r="G277" s="321" t="s">
        <v>1227</v>
      </c>
      <c r="H277" s="321" t="s">
        <v>1222</v>
      </c>
      <c r="I277" s="321" t="s">
        <v>1223</v>
      </c>
      <c r="J277" s="351" t="s">
        <v>1224</v>
      </c>
      <c r="K277" s="323"/>
      <c r="L277" s="323"/>
      <c r="M277" s="323"/>
      <c r="N277" s="323"/>
      <c r="O277" s="323"/>
      <c r="P277" s="30" t="n">
        <v>1</v>
      </c>
      <c r="Q277" s="323"/>
      <c r="R277" s="184"/>
      <c r="S277" s="323"/>
      <c r="T277" s="323"/>
      <c r="U277" s="323"/>
      <c r="V277" s="323"/>
      <c r="W277" s="323"/>
      <c r="X277" s="323"/>
      <c r="Y277" s="323"/>
      <c r="Z277" s="323"/>
      <c r="AA277" s="351" t="n">
        <v>8901</v>
      </c>
      <c r="AB277" s="178" t="s">
        <v>103</v>
      </c>
      <c r="AC277" s="352" t="s">
        <v>40</v>
      </c>
    </row>
    <row r="278" customFormat="false" ht="148.5" hidden="false" customHeight="true" outlineLevel="0" collapsed="false">
      <c r="D278" s="38" t="n">
        <v>274</v>
      </c>
      <c r="E278" s="211" t="s">
        <v>1034</v>
      </c>
      <c r="F278" s="325" t="s">
        <v>1220</v>
      </c>
      <c r="G278" s="321" t="s">
        <v>1228</v>
      </c>
      <c r="H278" s="321" t="s">
        <v>1222</v>
      </c>
      <c r="I278" s="321" t="s">
        <v>1223</v>
      </c>
      <c r="J278" s="351" t="s">
        <v>1224</v>
      </c>
      <c r="K278" s="323"/>
      <c r="L278" s="323"/>
      <c r="M278" s="323"/>
      <c r="N278" s="323"/>
      <c r="O278" s="323"/>
      <c r="P278" s="30" t="n">
        <v>1</v>
      </c>
      <c r="Q278" s="323"/>
      <c r="R278" s="184"/>
      <c r="S278" s="323"/>
      <c r="T278" s="323"/>
      <c r="U278" s="323"/>
      <c r="V278" s="323"/>
      <c r="W278" s="323"/>
      <c r="X278" s="323"/>
      <c r="Y278" s="323"/>
      <c r="Z278" s="323"/>
      <c r="AA278" s="351" t="n">
        <v>6219</v>
      </c>
      <c r="AB278" s="178" t="s">
        <v>103</v>
      </c>
      <c r="AC278" s="352" t="s">
        <v>40</v>
      </c>
    </row>
    <row r="279" customFormat="false" ht="102" hidden="false" customHeight="true" outlineLevel="0" collapsed="false">
      <c r="D279" s="26" t="n">
        <v>275</v>
      </c>
      <c r="E279" s="211" t="s">
        <v>1034</v>
      </c>
      <c r="F279" s="325" t="s">
        <v>1220</v>
      </c>
      <c r="G279" s="321" t="s">
        <v>1229</v>
      </c>
      <c r="H279" s="321" t="s">
        <v>1222</v>
      </c>
      <c r="I279" s="321" t="s">
        <v>1223</v>
      </c>
      <c r="J279" s="351" t="s">
        <v>1224</v>
      </c>
      <c r="K279" s="323"/>
      <c r="L279" s="323"/>
      <c r="M279" s="323"/>
      <c r="N279" s="323"/>
      <c r="O279" s="323"/>
      <c r="P279" s="30" t="n">
        <v>1</v>
      </c>
      <c r="Q279" s="323"/>
      <c r="R279" s="184"/>
      <c r="S279" s="323"/>
      <c r="T279" s="323"/>
      <c r="U279" s="323"/>
      <c r="V279" s="323"/>
      <c r="W279" s="323"/>
      <c r="X279" s="323"/>
      <c r="Y279" s="323"/>
      <c r="Z279" s="323"/>
      <c r="AA279" s="351" t="n">
        <v>6993</v>
      </c>
      <c r="AB279" s="178" t="s">
        <v>103</v>
      </c>
      <c r="AC279" s="352" t="s">
        <v>40</v>
      </c>
    </row>
    <row r="280" customFormat="false" ht="102" hidden="false" customHeight="true" outlineLevel="0" collapsed="false">
      <c r="D280" s="38" t="n">
        <v>276</v>
      </c>
      <c r="E280" s="211" t="s">
        <v>1034</v>
      </c>
      <c r="F280" s="327" t="s">
        <v>1220</v>
      </c>
      <c r="G280" s="181" t="s">
        <v>1230</v>
      </c>
      <c r="H280" s="321" t="s">
        <v>1222</v>
      </c>
      <c r="I280" s="181" t="s">
        <v>1223</v>
      </c>
      <c r="J280" s="70" t="s">
        <v>1226</v>
      </c>
      <c r="K280" s="31"/>
      <c r="L280" s="31"/>
      <c r="M280" s="31"/>
      <c r="N280" s="31"/>
      <c r="O280" s="31"/>
      <c r="P280" s="30" t="n">
        <v>1</v>
      </c>
      <c r="Q280" s="31"/>
      <c r="R280" s="31"/>
      <c r="S280" s="31"/>
      <c r="T280" s="31"/>
      <c r="U280" s="31"/>
      <c r="V280" s="31"/>
      <c r="W280" s="31"/>
      <c r="X280" s="31"/>
      <c r="Y280" s="31"/>
      <c r="Z280" s="31"/>
      <c r="AA280" s="31" t="n">
        <v>5579</v>
      </c>
      <c r="AB280" s="178" t="s">
        <v>103</v>
      </c>
      <c r="AC280" s="352" t="s">
        <v>40</v>
      </c>
    </row>
    <row r="281" customFormat="false" ht="102" hidden="false" customHeight="true" outlineLevel="0" collapsed="false">
      <c r="D281" s="26" t="n">
        <v>277</v>
      </c>
      <c r="E281" s="211" t="s">
        <v>1034</v>
      </c>
      <c r="F281" s="327" t="s">
        <v>1220</v>
      </c>
      <c r="G281" s="181" t="s">
        <v>1231</v>
      </c>
      <c r="H281" s="321" t="s">
        <v>1222</v>
      </c>
      <c r="I281" s="181" t="s">
        <v>1223</v>
      </c>
      <c r="J281" s="70" t="s">
        <v>1226</v>
      </c>
      <c r="K281" s="31"/>
      <c r="L281" s="31"/>
      <c r="M281" s="31"/>
      <c r="N281" s="31"/>
      <c r="O281" s="31"/>
      <c r="P281" s="30" t="n">
        <v>1</v>
      </c>
      <c r="Q281" s="31"/>
      <c r="R281" s="31"/>
      <c r="S281" s="31"/>
      <c r="T281" s="31"/>
      <c r="U281" s="31"/>
      <c r="V281" s="31"/>
      <c r="W281" s="31"/>
      <c r="X281" s="31"/>
      <c r="Y281" s="31"/>
      <c r="Z281" s="31"/>
      <c r="AA281" s="31" t="n">
        <v>5445</v>
      </c>
      <c r="AB281" s="178" t="s">
        <v>103</v>
      </c>
      <c r="AC281" s="352" t="s">
        <v>40</v>
      </c>
    </row>
    <row r="282" customFormat="false" ht="125.25" hidden="false" customHeight="true" outlineLevel="0" collapsed="false">
      <c r="D282" s="38" t="n">
        <v>278</v>
      </c>
      <c r="E282" s="211" t="s">
        <v>1034</v>
      </c>
      <c r="F282" s="327" t="s">
        <v>1220</v>
      </c>
      <c r="G282" s="181" t="s">
        <v>1232</v>
      </c>
      <c r="H282" s="181" t="s">
        <v>1233</v>
      </c>
      <c r="I282" s="181" t="s">
        <v>1234</v>
      </c>
      <c r="J282" s="70" t="s">
        <v>1226</v>
      </c>
      <c r="K282" s="31"/>
      <c r="L282" s="30" t="n">
        <v>1</v>
      </c>
      <c r="M282" s="31"/>
      <c r="N282" s="31"/>
      <c r="O282" s="31"/>
      <c r="P282" s="31"/>
      <c r="Q282" s="31"/>
      <c r="R282" s="31"/>
      <c r="S282" s="31"/>
      <c r="T282" s="31"/>
      <c r="U282" s="31"/>
      <c r="V282" s="31"/>
      <c r="W282" s="31"/>
      <c r="X282" s="31"/>
      <c r="Y282" s="31"/>
      <c r="Z282" s="31"/>
      <c r="AA282" s="31" t="n">
        <v>6756</v>
      </c>
      <c r="AB282" s="178" t="s">
        <v>103</v>
      </c>
      <c r="AC282" s="352"/>
    </row>
    <row r="283" customFormat="false" ht="186.75" hidden="false" customHeight="true" outlineLevel="0" collapsed="false">
      <c r="D283" s="26" t="n">
        <v>279</v>
      </c>
      <c r="E283" s="211" t="s">
        <v>1034</v>
      </c>
      <c r="F283" s="327" t="s">
        <v>1220</v>
      </c>
      <c r="G283" s="181" t="s">
        <v>1232</v>
      </c>
      <c r="H283" s="181" t="s">
        <v>1235</v>
      </c>
      <c r="I283" s="181" t="s">
        <v>1234</v>
      </c>
      <c r="J283" s="70" t="s">
        <v>1236</v>
      </c>
      <c r="K283" s="31"/>
      <c r="L283" s="31"/>
      <c r="M283" s="31"/>
      <c r="N283" s="31"/>
      <c r="O283" s="31"/>
      <c r="P283" s="31"/>
      <c r="Q283" s="31"/>
      <c r="R283" s="30" t="n">
        <v>1</v>
      </c>
      <c r="S283" s="31"/>
      <c r="T283" s="31"/>
      <c r="U283" s="31"/>
      <c r="V283" s="31"/>
      <c r="W283" s="31"/>
      <c r="X283" s="31"/>
      <c r="Y283" s="31"/>
      <c r="Z283" s="31"/>
      <c r="AA283" s="31" t="n">
        <v>0</v>
      </c>
      <c r="AB283" s="178" t="s">
        <v>103</v>
      </c>
      <c r="AC283" s="352"/>
    </row>
    <row r="284" customFormat="false" ht="196.5" hidden="false" customHeight="true" outlineLevel="0" collapsed="false">
      <c r="D284" s="38" t="n">
        <v>280</v>
      </c>
      <c r="E284" s="211" t="s">
        <v>1034</v>
      </c>
      <c r="F284" s="327" t="s">
        <v>1220</v>
      </c>
      <c r="G284" s="181" t="s">
        <v>1237</v>
      </c>
      <c r="H284" s="181" t="s">
        <v>1238</v>
      </c>
      <c r="I284" s="181" t="s">
        <v>1239</v>
      </c>
      <c r="J284" s="70" t="s">
        <v>1240</v>
      </c>
      <c r="K284" s="31"/>
      <c r="L284" s="324"/>
      <c r="M284" s="31"/>
      <c r="N284" s="31"/>
      <c r="O284" s="31"/>
      <c r="P284" s="30" t="n">
        <v>1</v>
      </c>
      <c r="Q284" s="31"/>
      <c r="R284" s="31"/>
      <c r="S284" s="31"/>
      <c r="T284" s="31"/>
      <c r="U284" s="31"/>
      <c r="V284" s="31"/>
      <c r="W284" s="31"/>
      <c r="X284" s="31"/>
      <c r="Y284" s="31"/>
      <c r="Z284" s="31"/>
      <c r="AA284" s="31" t="n">
        <v>2604</v>
      </c>
      <c r="AB284" s="178" t="s">
        <v>103</v>
      </c>
      <c r="AC284" s="352" t="s">
        <v>40</v>
      </c>
    </row>
    <row r="285" customFormat="false" ht="109.5" hidden="false" customHeight="true" outlineLevel="0" collapsed="false">
      <c r="D285" s="26" t="n">
        <v>281</v>
      </c>
      <c r="E285" s="211" t="s">
        <v>1034</v>
      </c>
      <c r="F285" s="53" t="s">
        <v>652</v>
      </c>
      <c r="G285" s="53" t="s">
        <v>1241</v>
      </c>
      <c r="H285" s="53" t="s">
        <v>1242</v>
      </c>
      <c r="I285" s="53" t="s">
        <v>1243</v>
      </c>
      <c r="J285" s="127" t="s">
        <v>1244</v>
      </c>
      <c r="K285" s="114"/>
      <c r="L285" s="114"/>
      <c r="M285" s="114"/>
      <c r="N285" s="114"/>
      <c r="O285" s="114"/>
      <c r="P285" s="30" t="n">
        <v>1</v>
      </c>
      <c r="Q285" s="296"/>
      <c r="R285" s="114"/>
      <c r="S285" s="353" t="n">
        <v>22635</v>
      </c>
      <c r="T285" s="333" t="s">
        <v>337</v>
      </c>
      <c r="U285" s="31"/>
      <c r="V285" s="31"/>
      <c r="W285" s="31"/>
      <c r="X285" s="31"/>
      <c r="Y285" s="31"/>
      <c r="Z285" s="31"/>
      <c r="AA285" s="70" t="n">
        <v>10509</v>
      </c>
      <c r="AB285" s="135" t="s">
        <v>337</v>
      </c>
      <c r="AC285" s="174"/>
    </row>
    <row r="286" customFormat="false" ht="76.5" hidden="false" customHeight="true" outlineLevel="0" collapsed="false">
      <c r="D286" s="38" t="n">
        <v>282</v>
      </c>
      <c r="E286" s="211" t="s">
        <v>1034</v>
      </c>
      <c r="F286" s="53" t="s">
        <v>652</v>
      </c>
      <c r="G286" s="53" t="s">
        <v>1245</v>
      </c>
      <c r="H286" s="53" t="s">
        <v>1246</v>
      </c>
      <c r="I286" s="53" t="s">
        <v>1243</v>
      </c>
      <c r="J286" s="127" t="s">
        <v>1247</v>
      </c>
      <c r="K286" s="114"/>
      <c r="L286" s="114"/>
      <c r="M286" s="114"/>
      <c r="N286" s="114"/>
      <c r="O286" s="114"/>
      <c r="P286" s="296" t="n">
        <v>1</v>
      </c>
      <c r="Q286" s="296"/>
      <c r="R286" s="114"/>
      <c r="S286" s="353" t="n">
        <v>7545</v>
      </c>
      <c r="T286" s="333" t="s">
        <v>337</v>
      </c>
      <c r="U286" s="323"/>
      <c r="V286" s="323"/>
      <c r="W286" s="323"/>
      <c r="X286" s="323"/>
      <c r="Y286" s="323"/>
      <c r="Z286" s="323"/>
      <c r="AA286" s="351" t="n">
        <v>7740</v>
      </c>
      <c r="AB286" s="335" t="s">
        <v>337</v>
      </c>
      <c r="AC286" s="178"/>
    </row>
    <row r="287" customFormat="false" ht="102" hidden="false" customHeight="true" outlineLevel="0" collapsed="false">
      <c r="D287" s="26" t="n">
        <v>283</v>
      </c>
      <c r="E287" s="211" t="s">
        <v>1034</v>
      </c>
      <c r="F287" s="53" t="s">
        <v>652</v>
      </c>
      <c r="G287" s="53" t="s">
        <v>1248</v>
      </c>
      <c r="H287" s="53" t="s">
        <v>1249</v>
      </c>
      <c r="I287" s="53" t="s">
        <v>1243</v>
      </c>
      <c r="J287" s="127" t="s">
        <v>1250</v>
      </c>
      <c r="K287" s="114"/>
      <c r="L287" s="114"/>
      <c r="M287" s="114"/>
      <c r="N287" s="114"/>
      <c r="O287" s="114"/>
      <c r="P287" s="296"/>
      <c r="Q287" s="296" t="n">
        <v>1</v>
      </c>
      <c r="R287" s="114"/>
      <c r="S287" s="353" t="n">
        <v>26994</v>
      </c>
      <c r="T287" s="333" t="s">
        <v>337</v>
      </c>
      <c r="U287" s="323"/>
      <c r="V287" s="323"/>
      <c r="W287" s="323"/>
      <c r="X287" s="323"/>
      <c r="Y287" s="323"/>
      <c r="Z287" s="323"/>
      <c r="AA287" s="351" t="n">
        <v>26600</v>
      </c>
      <c r="AB287" s="335" t="s">
        <v>337</v>
      </c>
      <c r="AC287" s="178"/>
    </row>
    <row r="288" customFormat="false" ht="117.75" hidden="false" customHeight="true" outlineLevel="0" collapsed="false">
      <c r="D288" s="38" t="n">
        <v>284</v>
      </c>
      <c r="E288" s="211" t="s">
        <v>1034</v>
      </c>
      <c r="F288" s="53" t="s">
        <v>652</v>
      </c>
      <c r="G288" s="53" t="s">
        <v>1251</v>
      </c>
      <c r="H288" s="53" t="s">
        <v>1249</v>
      </c>
      <c r="I288" s="53" t="s">
        <v>1243</v>
      </c>
      <c r="J288" s="127" t="s">
        <v>1252</v>
      </c>
      <c r="K288" s="114"/>
      <c r="L288" s="114"/>
      <c r="M288" s="114"/>
      <c r="N288" s="114"/>
      <c r="O288" s="114"/>
      <c r="P288" s="296" t="n">
        <v>1</v>
      </c>
      <c r="Q288" s="296"/>
      <c r="R288" s="114"/>
      <c r="S288" s="353" t="n">
        <v>15090</v>
      </c>
      <c r="T288" s="333" t="s">
        <v>337</v>
      </c>
      <c r="U288" s="323"/>
      <c r="V288" s="323"/>
      <c r="W288" s="323"/>
      <c r="X288" s="323"/>
      <c r="Y288" s="323"/>
      <c r="Z288" s="323"/>
      <c r="AA288" s="351" t="n">
        <v>8480</v>
      </c>
      <c r="AB288" s="335" t="s">
        <v>337</v>
      </c>
      <c r="AC288" s="178"/>
    </row>
    <row r="289" customFormat="false" ht="67.5" hidden="false" customHeight="true" outlineLevel="0" collapsed="false">
      <c r="D289" s="26" t="n">
        <v>285</v>
      </c>
      <c r="E289" s="211" t="s">
        <v>1034</v>
      </c>
      <c r="F289" s="53" t="s">
        <v>652</v>
      </c>
      <c r="G289" s="53" t="s">
        <v>1253</v>
      </c>
      <c r="H289" s="53" t="s">
        <v>1254</v>
      </c>
      <c r="I289" s="53" t="s">
        <v>1255</v>
      </c>
      <c r="J289" s="127" t="s">
        <v>1256</v>
      </c>
      <c r="K289" s="114"/>
      <c r="L289" s="114"/>
      <c r="M289" s="114"/>
      <c r="N289" s="114"/>
      <c r="O289" s="114"/>
      <c r="P289" s="296" t="n">
        <v>1</v>
      </c>
      <c r="Q289" s="296"/>
      <c r="R289" s="114"/>
      <c r="S289" s="353" t="n">
        <v>3354</v>
      </c>
      <c r="T289" s="333" t="s">
        <v>337</v>
      </c>
      <c r="U289" s="323"/>
      <c r="V289" s="323"/>
      <c r="W289" s="323"/>
      <c r="X289" s="323"/>
      <c r="Y289" s="323"/>
      <c r="Z289" s="323"/>
      <c r="AA289" s="351" t="n">
        <v>5567</v>
      </c>
      <c r="AB289" s="335" t="s">
        <v>337</v>
      </c>
      <c r="AC289" s="178"/>
    </row>
    <row r="290" customFormat="false" ht="147" hidden="false" customHeight="true" outlineLevel="0" collapsed="false">
      <c r="D290" s="38" t="n">
        <v>286</v>
      </c>
      <c r="E290" s="211" t="s">
        <v>1034</v>
      </c>
      <c r="F290" s="53" t="s">
        <v>652</v>
      </c>
      <c r="G290" s="53" t="s">
        <v>1015</v>
      </c>
      <c r="H290" s="53" t="s">
        <v>1257</v>
      </c>
      <c r="I290" s="53" t="s">
        <v>1255</v>
      </c>
      <c r="J290" s="127" t="s">
        <v>1258</v>
      </c>
      <c r="K290" s="114"/>
      <c r="L290" s="114"/>
      <c r="M290" s="114"/>
      <c r="N290" s="114"/>
      <c r="O290" s="114"/>
      <c r="P290" s="296" t="n">
        <v>1</v>
      </c>
      <c r="Q290" s="296"/>
      <c r="R290" s="114"/>
      <c r="S290" s="353" t="n">
        <v>1392</v>
      </c>
      <c r="T290" s="333" t="s">
        <v>337</v>
      </c>
      <c r="U290" s="323"/>
      <c r="V290" s="323"/>
      <c r="W290" s="323"/>
      <c r="X290" s="323"/>
      <c r="Y290" s="323"/>
      <c r="Z290" s="323"/>
      <c r="AA290" s="351" t="n">
        <v>888</v>
      </c>
      <c r="AB290" s="335" t="s">
        <v>337</v>
      </c>
      <c r="AC290" s="178"/>
    </row>
    <row r="291" customFormat="false" ht="409.5" hidden="false" customHeight="true" outlineLevel="0" collapsed="false">
      <c r="D291" s="26" t="n">
        <v>287</v>
      </c>
      <c r="E291" s="211" t="s">
        <v>1034</v>
      </c>
      <c r="F291" s="53" t="s">
        <v>652</v>
      </c>
      <c r="G291" s="53" t="s">
        <v>1259</v>
      </c>
      <c r="H291" s="53" t="s">
        <v>1260</v>
      </c>
      <c r="I291" s="53" t="s">
        <v>1255</v>
      </c>
      <c r="J291" s="318" t="s">
        <v>1261</v>
      </c>
      <c r="K291" s="114"/>
      <c r="L291" s="114"/>
      <c r="M291" s="114"/>
      <c r="N291" s="114"/>
      <c r="O291" s="114"/>
      <c r="P291" s="296" t="n">
        <v>1</v>
      </c>
      <c r="Q291" s="296"/>
      <c r="R291" s="114"/>
      <c r="S291" s="353" t="n">
        <v>64350</v>
      </c>
      <c r="T291" s="333" t="s">
        <v>337</v>
      </c>
      <c r="U291" s="323"/>
      <c r="V291" s="323"/>
      <c r="W291" s="323"/>
      <c r="X291" s="323"/>
      <c r="Y291" s="323"/>
      <c r="Z291" s="323"/>
      <c r="AA291" s="351" t="n">
        <v>4680</v>
      </c>
      <c r="AB291" s="335" t="s">
        <v>337</v>
      </c>
      <c r="AC291" s="178"/>
    </row>
    <row r="292" customFormat="false" ht="72" hidden="false" customHeight="true" outlineLevel="0" collapsed="false">
      <c r="D292" s="38" t="n">
        <v>288</v>
      </c>
      <c r="E292" s="211" t="s">
        <v>1034</v>
      </c>
      <c r="F292" s="53" t="s">
        <v>652</v>
      </c>
      <c r="G292" s="53" t="s">
        <v>1262</v>
      </c>
      <c r="H292" s="53" t="s">
        <v>1263</v>
      </c>
      <c r="I292" s="53" t="s">
        <v>1243</v>
      </c>
      <c r="J292" s="127" t="s">
        <v>1256</v>
      </c>
      <c r="K292" s="114"/>
      <c r="L292" s="114"/>
      <c r="M292" s="114"/>
      <c r="N292" s="114"/>
      <c r="O292" s="114"/>
      <c r="P292" s="296" t="n">
        <v>1</v>
      </c>
      <c r="Q292" s="296"/>
      <c r="R292" s="114"/>
      <c r="S292" s="353" t="n">
        <v>2025</v>
      </c>
      <c r="T292" s="333" t="s">
        <v>337</v>
      </c>
      <c r="U292" s="31"/>
      <c r="V292" s="31"/>
      <c r="W292" s="31"/>
      <c r="X292" s="31"/>
      <c r="Y292" s="31"/>
      <c r="Z292" s="31"/>
      <c r="AA292" s="31" t="n">
        <v>1350</v>
      </c>
      <c r="AB292" s="335" t="s">
        <v>337</v>
      </c>
      <c r="AC292" s="167"/>
    </row>
    <row r="293" customFormat="false" ht="102" hidden="false" customHeight="true" outlineLevel="0" collapsed="false">
      <c r="D293" s="26" t="n">
        <v>289</v>
      </c>
      <c r="E293" s="211" t="s">
        <v>1034</v>
      </c>
      <c r="F293" s="53" t="s">
        <v>652</v>
      </c>
      <c r="G293" s="53" t="s">
        <v>1264</v>
      </c>
      <c r="H293" s="53" t="s">
        <v>1265</v>
      </c>
      <c r="I293" s="53" t="s">
        <v>1255</v>
      </c>
      <c r="J293" s="120" t="s">
        <v>1266</v>
      </c>
      <c r="K293" s="114"/>
      <c r="L293" s="114"/>
      <c r="M293" s="114"/>
      <c r="N293" s="114"/>
      <c r="O293" s="114"/>
      <c r="P293" s="296" t="n">
        <v>1</v>
      </c>
      <c r="Q293" s="296"/>
      <c r="R293" s="114"/>
      <c r="S293" s="353" t="n">
        <v>140</v>
      </c>
      <c r="T293" s="333" t="s">
        <v>337</v>
      </c>
      <c r="U293" s="31"/>
      <c r="V293" s="31"/>
      <c r="W293" s="31"/>
      <c r="X293" s="31"/>
      <c r="Y293" s="31"/>
      <c r="Z293" s="31"/>
      <c r="AA293" s="31" t="n">
        <v>94</v>
      </c>
      <c r="AB293" s="335" t="s">
        <v>337</v>
      </c>
      <c r="AC293" s="167"/>
    </row>
    <row r="294" customFormat="false" ht="57" hidden="false" customHeight="true" outlineLevel="0" collapsed="false">
      <c r="D294" s="38" t="n">
        <v>290</v>
      </c>
      <c r="E294" s="211" t="s">
        <v>1034</v>
      </c>
      <c r="F294" s="53" t="s">
        <v>652</v>
      </c>
      <c r="G294" s="53" t="s">
        <v>1267</v>
      </c>
      <c r="H294" s="53" t="s">
        <v>1268</v>
      </c>
      <c r="I294" s="53" t="s">
        <v>1255</v>
      </c>
      <c r="J294" s="120" t="s">
        <v>1269</v>
      </c>
      <c r="K294" s="114"/>
      <c r="L294" s="114"/>
      <c r="M294" s="114"/>
      <c r="N294" s="114"/>
      <c r="O294" s="114"/>
      <c r="P294" s="296" t="n">
        <v>1</v>
      </c>
      <c r="Q294" s="296"/>
      <c r="R294" s="114"/>
      <c r="S294" s="353" t="n">
        <v>1578</v>
      </c>
      <c r="T294" s="333" t="s">
        <v>337</v>
      </c>
      <c r="U294" s="31"/>
      <c r="V294" s="31"/>
      <c r="W294" s="31"/>
      <c r="X294" s="31"/>
      <c r="Y294" s="31"/>
      <c r="Z294" s="31"/>
      <c r="AA294" s="31" t="n">
        <v>1577</v>
      </c>
      <c r="AB294" s="335" t="s">
        <v>337</v>
      </c>
      <c r="AC294" s="167"/>
    </row>
    <row r="295" customFormat="false" ht="95.25" hidden="false" customHeight="true" outlineLevel="0" collapsed="false">
      <c r="D295" s="26" t="n">
        <v>291</v>
      </c>
      <c r="E295" s="211" t="s">
        <v>1034</v>
      </c>
      <c r="F295" s="53" t="s">
        <v>517</v>
      </c>
      <c r="G295" s="53" t="s">
        <v>1270</v>
      </c>
      <c r="H295" s="317" t="s">
        <v>1271</v>
      </c>
      <c r="I295" s="317" t="s">
        <v>1272</v>
      </c>
      <c r="J295" s="318" t="s">
        <v>1273</v>
      </c>
      <c r="K295" s="114"/>
      <c r="L295" s="114"/>
      <c r="M295" s="114"/>
      <c r="N295" s="114"/>
      <c r="O295" s="114"/>
      <c r="P295" s="114" t="n">
        <v>1</v>
      </c>
      <c r="Q295" s="114"/>
      <c r="R295" s="130"/>
      <c r="S295" s="336" t="s">
        <v>1274</v>
      </c>
      <c r="T295" s="333"/>
      <c r="U295" s="333"/>
      <c r="V295" s="333"/>
      <c r="W295" s="333"/>
      <c r="X295" s="333"/>
      <c r="Y295" s="333"/>
      <c r="Z295" s="333"/>
      <c r="AA295" s="319" t="n">
        <v>4728</v>
      </c>
      <c r="AB295" s="103" t="s">
        <v>337</v>
      </c>
      <c r="AC295" s="354"/>
    </row>
    <row r="296" customFormat="false" ht="101.25" hidden="false" customHeight="true" outlineLevel="0" collapsed="false">
      <c r="D296" s="38" t="n">
        <v>292</v>
      </c>
      <c r="E296" s="211" t="s">
        <v>1034</v>
      </c>
      <c r="F296" s="53" t="s">
        <v>517</v>
      </c>
      <c r="G296" s="91" t="s">
        <v>1275</v>
      </c>
      <c r="H296" s="355" t="s">
        <v>1276</v>
      </c>
      <c r="I296" s="355" t="s">
        <v>1277</v>
      </c>
      <c r="J296" s="355" t="s">
        <v>1278</v>
      </c>
      <c r="K296" s="31"/>
      <c r="L296" s="114" t="n">
        <v>1</v>
      </c>
      <c r="M296" s="31"/>
      <c r="N296" s="31"/>
      <c r="O296" s="31"/>
      <c r="P296" s="31"/>
      <c r="Q296" s="31"/>
      <c r="R296" s="31"/>
      <c r="S296" s="356"/>
      <c r="T296" s="356"/>
      <c r="U296" s="356"/>
      <c r="V296" s="356"/>
      <c r="W296" s="356"/>
      <c r="X296" s="356"/>
      <c r="Y296" s="356"/>
      <c r="Z296" s="356"/>
      <c r="AA296" s="357" t="n">
        <v>100</v>
      </c>
      <c r="AB296" s="102" t="s">
        <v>337</v>
      </c>
      <c r="AC296" s="358"/>
    </row>
    <row r="297" customFormat="false" ht="58.5" hidden="false" customHeight="true" outlineLevel="0" collapsed="false">
      <c r="D297" s="26" t="n">
        <v>293</v>
      </c>
      <c r="E297" s="211" t="s">
        <v>1034</v>
      </c>
      <c r="F297" s="53" t="s">
        <v>517</v>
      </c>
      <c r="G297" s="91" t="s">
        <v>1279</v>
      </c>
      <c r="H297" s="355" t="s">
        <v>1280</v>
      </c>
      <c r="I297" s="355" t="s">
        <v>1281</v>
      </c>
      <c r="J297" s="355" t="s">
        <v>1282</v>
      </c>
      <c r="K297" s="114" t="n">
        <v>1</v>
      </c>
      <c r="L297" s="91"/>
      <c r="M297" s="91"/>
      <c r="N297" s="91"/>
      <c r="O297" s="91"/>
      <c r="P297" s="91"/>
      <c r="Q297" s="91"/>
      <c r="R297" s="91"/>
      <c r="S297" s="355"/>
      <c r="T297" s="355"/>
      <c r="U297" s="355"/>
      <c r="V297" s="355"/>
      <c r="W297" s="355"/>
      <c r="X297" s="355"/>
      <c r="Y297" s="355"/>
      <c r="Z297" s="355"/>
      <c r="AA297" s="355" t="n">
        <v>378</v>
      </c>
      <c r="AB297" s="102" t="s">
        <v>1283</v>
      </c>
      <c r="AC297" s="358"/>
    </row>
    <row r="298" customFormat="false" ht="102" hidden="false" customHeight="true" outlineLevel="0" collapsed="false">
      <c r="D298" s="38" t="n">
        <v>294</v>
      </c>
      <c r="E298" s="211" t="s">
        <v>1034</v>
      </c>
      <c r="F298" s="53" t="s">
        <v>1284</v>
      </c>
      <c r="G298" s="53" t="s">
        <v>1036</v>
      </c>
      <c r="H298" s="317" t="s">
        <v>1037</v>
      </c>
      <c r="I298" s="317" t="s">
        <v>1038</v>
      </c>
      <c r="J298" s="318" t="s">
        <v>1285</v>
      </c>
      <c r="K298" s="31"/>
      <c r="L298" s="31"/>
      <c r="M298" s="31"/>
      <c r="N298" s="31"/>
      <c r="O298" s="113" t="n">
        <v>1</v>
      </c>
      <c r="P298" s="31"/>
      <c r="Q298" s="31"/>
      <c r="R298" s="31"/>
      <c r="S298" s="181" t="s">
        <v>1040</v>
      </c>
      <c r="T298" s="327" t="s">
        <v>337</v>
      </c>
      <c r="U298" s="31"/>
      <c r="V298" s="31"/>
      <c r="W298" s="31"/>
      <c r="X298" s="31"/>
      <c r="Y298" s="31"/>
      <c r="Z298" s="31"/>
      <c r="AA298" s="319" t="s">
        <v>1040</v>
      </c>
      <c r="AB298" s="117" t="s">
        <v>337</v>
      </c>
      <c r="AC298" s="167"/>
    </row>
    <row r="299" customFormat="false" ht="102" hidden="false" customHeight="true" outlineLevel="0" collapsed="false">
      <c r="D299" s="26" t="n">
        <v>295</v>
      </c>
      <c r="E299" s="211" t="s">
        <v>1034</v>
      </c>
      <c r="F299" s="327" t="s">
        <v>1286</v>
      </c>
      <c r="G299" s="327" t="s">
        <v>1287</v>
      </c>
      <c r="H299" s="359" t="s">
        <v>1288</v>
      </c>
      <c r="I299" s="181" t="s">
        <v>1289</v>
      </c>
      <c r="J299" s="181" t="s">
        <v>1290</v>
      </c>
      <c r="K299" s="31"/>
      <c r="L299" s="31"/>
      <c r="M299" s="31"/>
      <c r="N299" s="30" t="n">
        <v>1</v>
      </c>
      <c r="O299" s="31"/>
      <c r="P299" s="31"/>
      <c r="Q299" s="31"/>
      <c r="R299" s="31"/>
      <c r="S299" s="70" t="s">
        <v>1291</v>
      </c>
      <c r="T299" s="31"/>
      <c r="U299" s="31"/>
      <c r="V299" s="31"/>
      <c r="W299" s="31"/>
      <c r="X299" s="31"/>
      <c r="Y299" s="31"/>
      <c r="Z299" s="31"/>
      <c r="AA299" s="31" t="n">
        <v>70</v>
      </c>
      <c r="AB299" s="167"/>
      <c r="AC299" s="167"/>
    </row>
    <row r="300" customFormat="false" ht="102" hidden="false" customHeight="true" outlineLevel="0" collapsed="false">
      <c r="D300" s="38" t="n">
        <v>296</v>
      </c>
      <c r="E300" s="211" t="s">
        <v>1034</v>
      </c>
      <c r="F300" s="327" t="s">
        <v>1286</v>
      </c>
      <c r="G300" s="327" t="s">
        <v>1292</v>
      </c>
      <c r="H300" s="359" t="s">
        <v>1293</v>
      </c>
      <c r="I300" s="327" t="s">
        <v>1294</v>
      </c>
      <c r="J300" s="181" t="s">
        <v>1295</v>
      </c>
      <c r="K300" s="31"/>
      <c r="L300" s="31"/>
      <c r="M300" s="30" t="n">
        <v>1</v>
      </c>
      <c r="N300" s="31"/>
      <c r="O300" s="31"/>
      <c r="P300" s="31"/>
      <c r="Q300" s="31"/>
      <c r="R300" s="31"/>
      <c r="S300" s="70" t="s">
        <v>1296</v>
      </c>
      <c r="T300" s="31"/>
      <c r="U300" s="31"/>
      <c r="V300" s="31"/>
      <c r="W300" s="31"/>
      <c r="X300" s="31"/>
      <c r="Y300" s="31"/>
      <c r="Z300" s="31"/>
      <c r="AA300" s="31" t="n">
        <v>0</v>
      </c>
      <c r="AB300" s="167"/>
      <c r="AC300" s="167"/>
    </row>
    <row r="301" customFormat="false" ht="137.25" hidden="false" customHeight="true" outlineLevel="0" collapsed="false">
      <c r="D301" s="26" t="n">
        <v>297</v>
      </c>
      <c r="E301" s="211" t="s">
        <v>1034</v>
      </c>
      <c r="F301" s="327" t="s">
        <v>1286</v>
      </c>
      <c r="G301" s="327" t="s">
        <v>1297</v>
      </c>
      <c r="H301" s="359" t="s">
        <v>1298</v>
      </c>
      <c r="I301" s="327" t="s">
        <v>1299</v>
      </c>
      <c r="J301" s="181" t="s">
        <v>1300</v>
      </c>
      <c r="K301" s="31"/>
      <c r="L301" s="31"/>
      <c r="M301" s="30" t="n">
        <v>1</v>
      </c>
      <c r="N301" s="31"/>
      <c r="O301" s="31"/>
      <c r="P301" s="31"/>
      <c r="Q301" s="31"/>
      <c r="R301" s="31"/>
      <c r="S301" s="327" t="s">
        <v>1301</v>
      </c>
      <c r="T301" s="31"/>
      <c r="U301" s="31"/>
      <c r="V301" s="31"/>
      <c r="W301" s="31"/>
      <c r="X301" s="31"/>
      <c r="Y301" s="31"/>
      <c r="Z301" s="31"/>
      <c r="AA301" s="31" t="n">
        <v>356</v>
      </c>
      <c r="AB301" s="167"/>
      <c r="AC301" s="167"/>
    </row>
    <row r="302" customFormat="false" ht="182.25" hidden="false" customHeight="true" outlineLevel="0" collapsed="false">
      <c r="D302" s="38" t="n">
        <v>298</v>
      </c>
      <c r="E302" s="211" t="s">
        <v>1034</v>
      </c>
      <c r="F302" s="325" t="s">
        <v>1302</v>
      </c>
      <c r="G302" s="321" t="s">
        <v>1303</v>
      </c>
      <c r="H302" s="360" t="s">
        <v>1304</v>
      </c>
      <c r="I302" s="321" t="s">
        <v>1305</v>
      </c>
      <c r="J302" s="321" t="s">
        <v>1306</v>
      </c>
      <c r="K302" s="178"/>
      <c r="L302" s="361"/>
      <c r="M302" s="361" t="n">
        <v>1</v>
      </c>
      <c r="N302" s="361"/>
      <c r="O302" s="361"/>
      <c r="P302" s="361"/>
      <c r="Q302" s="361"/>
      <c r="R302" s="361"/>
      <c r="S302" s="361"/>
      <c r="T302" s="351"/>
      <c r="U302" s="178"/>
      <c r="V302" s="323"/>
      <c r="W302" s="323"/>
      <c r="X302" s="323"/>
      <c r="Y302" s="323"/>
      <c r="Z302" s="323"/>
      <c r="AA302" s="351" t="n">
        <v>20</v>
      </c>
      <c r="AB302" s="135" t="s">
        <v>1307</v>
      </c>
      <c r="AC302" s="178"/>
    </row>
    <row r="303" customFormat="false" ht="145.5" hidden="false" customHeight="true" outlineLevel="0" collapsed="false">
      <c r="D303" s="26" t="n">
        <v>299</v>
      </c>
      <c r="E303" s="211" t="s">
        <v>1034</v>
      </c>
      <c r="F303" s="327" t="s">
        <v>1302</v>
      </c>
      <c r="G303" s="181" t="s">
        <v>1297</v>
      </c>
      <c r="H303" s="359" t="s">
        <v>1308</v>
      </c>
      <c r="I303" s="181" t="s">
        <v>1309</v>
      </c>
      <c r="J303" s="70" t="s">
        <v>1310</v>
      </c>
      <c r="K303" s="70"/>
      <c r="L303" s="69"/>
      <c r="M303" s="361" t="n">
        <v>1</v>
      </c>
      <c r="N303" s="361"/>
      <c r="O303" s="69"/>
      <c r="P303" s="69"/>
      <c r="Q303" s="69"/>
      <c r="R303" s="69"/>
      <c r="S303" s="69"/>
      <c r="T303" s="70"/>
      <c r="U303" s="174"/>
      <c r="V303" s="31"/>
      <c r="W303" s="31"/>
      <c r="X303" s="31"/>
      <c r="Y303" s="31"/>
      <c r="Z303" s="31"/>
      <c r="AA303" s="70" t="n">
        <v>257</v>
      </c>
      <c r="AB303" s="135" t="s">
        <v>1311</v>
      </c>
      <c r="AC303" s="167"/>
    </row>
    <row r="304" customFormat="false" ht="150" hidden="false" customHeight="true" outlineLevel="0" collapsed="false">
      <c r="D304" s="38" t="n">
        <v>300</v>
      </c>
      <c r="E304" s="211" t="s">
        <v>1034</v>
      </c>
      <c r="F304" s="327" t="s">
        <v>1302</v>
      </c>
      <c r="G304" s="181" t="s">
        <v>1312</v>
      </c>
      <c r="H304" s="359" t="s">
        <v>1313</v>
      </c>
      <c r="I304" s="181" t="s">
        <v>1314</v>
      </c>
      <c r="J304" s="70" t="s">
        <v>1315</v>
      </c>
      <c r="K304" s="70"/>
      <c r="L304" s="69"/>
      <c r="M304" s="361" t="n">
        <v>1</v>
      </c>
      <c r="N304" s="361"/>
      <c r="O304" s="69"/>
      <c r="P304" s="69"/>
      <c r="Q304" s="69"/>
      <c r="R304" s="69"/>
      <c r="S304" s="69"/>
      <c r="T304" s="70"/>
      <c r="U304" s="174"/>
      <c r="V304" s="31"/>
      <c r="W304" s="31"/>
      <c r="X304" s="31"/>
      <c r="Y304" s="31"/>
      <c r="Z304" s="31"/>
      <c r="AA304" s="70" t="n">
        <v>20</v>
      </c>
      <c r="AB304" s="362" t="n">
        <v>40496</v>
      </c>
      <c r="AC304" s="167"/>
    </row>
    <row r="305" customFormat="false" ht="168" hidden="false" customHeight="true" outlineLevel="0" collapsed="false">
      <c r="D305" s="26" t="n">
        <v>301</v>
      </c>
      <c r="E305" s="211" t="s">
        <v>1034</v>
      </c>
      <c r="F305" s="327" t="s">
        <v>1302</v>
      </c>
      <c r="G305" s="181" t="s">
        <v>1287</v>
      </c>
      <c r="H305" s="359" t="s">
        <v>1316</v>
      </c>
      <c r="I305" s="181" t="s">
        <v>1305</v>
      </c>
      <c r="J305" s="321" t="s">
        <v>1306</v>
      </c>
      <c r="K305" s="70"/>
      <c r="L305" s="69"/>
      <c r="M305" s="361" t="n">
        <v>1</v>
      </c>
      <c r="N305" s="69"/>
      <c r="O305" s="69"/>
      <c r="P305" s="69"/>
      <c r="Q305" s="69"/>
      <c r="R305" s="69"/>
      <c r="S305" s="69"/>
      <c r="T305" s="70"/>
      <c r="U305" s="33"/>
      <c r="V305" s="31"/>
      <c r="W305" s="31"/>
      <c r="X305" s="31"/>
      <c r="Y305" s="31"/>
      <c r="Z305" s="31"/>
      <c r="AA305" s="70" t="n">
        <v>10</v>
      </c>
      <c r="AB305" s="33" t="n">
        <v>40496</v>
      </c>
      <c r="AC305" s="167"/>
    </row>
    <row r="306" customFormat="false" ht="157.5" hidden="false" customHeight="true" outlineLevel="0" collapsed="false">
      <c r="D306" s="38" t="n">
        <v>302</v>
      </c>
      <c r="E306" s="211" t="s">
        <v>1034</v>
      </c>
      <c r="F306" s="325" t="s">
        <v>1317</v>
      </c>
      <c r="G306" s="325" t="s">
        <v>1303</v>
      </c>
      <c r="H306" s="363" t="s">
        <v>1318</v>
      </c>
      <c r="I306" s="364" t="s">
        <v>1319</v>
      </c>
      <c r="J306" s="364" t="s">
        <v>1320</v>
      </c>
      <c r="K306" s="323"/>
      <c r="L306" s="323"/>
      <c r="M306" s="323" t="n">
        <v>1</v>
      </c>
      <c r="N306" s="323"/>
      <c r="O306" s="323"/>
      <c r="P306" s="323"/>
      <c r="Q306" s="323"/>
      <c r="R306" s="184"/>
      <c r="S306" s="323"/>
      <c r="T306" s="323"/>
      <c r="U306" s="323"/>
      <c r="V306" s="323"/>
      <c r="W306" s="323"/>
      <c r="X306" s="323"/>
      <c r="Y306" s="323"/>
      <c r="Z306" s="323"/>
      <c r="AA306" s="351" t="n">
        <v>5</v>
      </c>
      <c r="AB306" s="335" t="s">
        <v>1321</v>
      </c>
      <c r="AC306" s="178" t="s">
        <v>40</v>
      </c>
    </row>
    <row r="307" customFormat="false" ht="158.25" hidden="false" customHeight="true" outlineLevel="0" collapsed="false">
      <c r="D307" s="26" t="n">
        <v>303</v>
      </c>
      <c r="E307" s="211" t="s">
        <v>1034</v>
      </c>
      <c r="F307" s="325" t="s">
        <v>1317</v>
      </c>
      <c r="G307" s="327" t="s">
        <v>1297</v>
      </c>
      <c r="H307" s="365" t="s">
        <v>1322</v>
      </c>
      <c r="I307" s="91" t="s">
        <v>1323</v>
      </c>
      <c r="J307" s="91" t="s">
        <v>1324</v>
      </c>
      <c r="K307" s="31"/>
      <c r="L307" s="31"/>
      <c r="M307" s="31" t="n">
        <v>1</v>
      </c>
      <c r="N307" s="31"/>
      <c r="O307" s="31"/>
      <c r="P307" s="31"/>
      <c r="Q307" s="31"/>
      <c r="R307" s="31"/>
      <c r="S307" s="31"/>
      <c r="T307" s="31"/>
      <c r="U307" s="31"/>
      <c r="V307" s="31"/>
      <c r="W307" s="31"/>
      <c r="X307" s="31"/>
      <c r="Y307" s="31"/>
      <c r="Z307" s="31"/>
      <c r="AA307" s="31" t="n">
        <v>143</v>
      </c>
      <c r="AB307" s="135" t="s">
        <v>1325</v>
      </c>
      <c r="AC307" s="167" t="s">
        <v>40</v>
      </c>
    </row>
    <row r="308" customFormat="false" ht="243.75" hidden="false" customHeight="true" outlineLevel="0" collapsed="false">
      <c r="D308" s="38" t="n">
        <v>304</v>
      </c>
      <c r="E308" s="211" t="s">
        <v>1034</v>
      </c>
      <c r="F308" s="325" t="s">
        <v>1317</v>
      </c>
      <c r="G308" s="327" t="s">
        <v>1287</v>
      </c>
      <c r="H308" s="359" t="s">
        <v>1326</v>
      </c>
      <c r="I308" s="91" t="s">
        <v>1327</v>
      </c>
      <c r="J308" s="364" t="s">
        <v>1328</v>
      </c>
      <c r="K308" s="31"/>
      <c r="L308" s="31"/>
      <c r="M308" s="31" t="n">
        <v>1</v>
      </c>
      <c r="N308" s="31"/>
      <c r="O308" s="31"/>
      <c r="P308" s="31"/>
      <c r="Q308" s="31"/>
      <c r="R308" s="31"/>
      <c r="S308" s="31"/>
      <c r="T308" s="31"/>
      <c r="U308" s="31"/>
      <c r="V308" s="31"/>
      <c r="W308" s="31"/>
      <c r="X308" s="31"/>
      <c r="Y308" s="31"/>
      <c r="Z308" s="31"/>
      <c r="AA308" s="31" t="n">
        <v>10</v>
      </c>
      <c r="AB308" s="135" t="s">
        <v>1329</v>
      </c>
      <c r="AC308" s="167"/>
    </row>
    <row r="309" customFormat="false" ht="124.5" hidden="false" customHeight="true" outlineLevel="0" collapsed="false">
      <c r="D309" s="26" t="n">
        <v>305</v>
      </c>
      <c r="E309" s="211" t="s">
        <v>1034</v>
      </c>
      <c r="F309" s="53" t="s">
        <v>432</v>
      </c>
      <c r="G309" s="53" t="s">
        <v>1330</v>
      </c>
      <c r="H309" s="317" t="s">
        <v>1331</v>
      </c>
      <c r="I309" s="317" t="s">
        <v>1332</v>
      </c>
      <c r="J309" s="318" t="s">
        <v>1333</v>
      </c>
      <c r="K309" s="114"/>
      <c r="L309" s="114" t="n">
        <v>1</v>
      </c>
      <c r="M309" s="114"/>
      <c r="N309" s="114"/>
      <c r="O309" s="114"/>
      <c r="P309" s="114"/>
      <c r="Q309" s="114"/>
      <c r="R309" s="114"/>
      <c r="S309" s="319" t="n">
        <v>108</v>
      </c>
      <c r="T309" s="333" t="s">
        <v>337</v>
      </c>
      <c r="U309" s="31"/>
      <c r="V309" s="31"/>
      <c r="W309" s="31"/>
      <c r="X309" s="31"/>
      <c r="Y309" s="31"/>
      <c r="Z309" s="31"/>
      <c r="AA309" s="319" t="n">
        <v>108</v>
      </c>
      <c r="AB309" s="117" t="s">
        <v>337</v>
      </c>
      <c r="AC309" s="167"/>
    </row>
    <row r="310" customFormat="false" ht="59.25" hidden="false" customHeight="true" outlineLevel="0" collapsed="false">
      <c r="D310" s="38" t="n">
        <v>306</v>
      </c>
      <c r="E310" s="211" t="s">
        <v>1034</v>
      </c>
      <c r="F310" s="53" t="s">
        <v>432</v>
      </c>
      <c r="G310" s="53" t="s">
        <v>1334</v>
      </c>
      <c r="H310" s="317" t="s">
        <v>1335</v>
      </c>
      <c r="I310" s="317" t="s">
        <v>1336</v>
      </c>
      <c r="J310" s="318" t="s">
        <v>1337</v>
      </c>
      <c r="K310" s="114"/>
      <c r="L310" s="114"/>
      <c r="M310" s="114"/>
      <c r="N310" s="114"/>
      <c r="O310" s="113" t="n">
        <v>1</v>
      </c>
      <c r="P310" s="114"/>
      <c r="Q310" s="114"/>
      <c r="R310" s="114"/>
      <c r="S310" s="319" t="n">
        <v>0</v>
      </c>
      <c r="T310" s="333" t="s">
        <v>337</v>
      </c>
      <c r="U310" s="31"/>
      <c r="V310" s="31"/>
      <c r="W310" s="31"/>
      <c r="X310" s="31"/>
      <c r="Y310" s="31"/>
      <c r="Z310" s="31"/>
      <c r="AA310" s="319" t="n">
        <v>0</v>
      </c>
      <c r="AB310" s="117" t="s">
        <v>337</v>
      </c>
      <c r="AC310" s="167"/>
    </row>
    <row r="311" customFormat="false" ht="69" hidden="false" customHeight="true" outlineLevel="0" collapsed="false">
      <c r="D311" s="26" t="n">
        <v>307</v>
      </c>
      <c r="E311" s="211" t="s">
        <v>1034</v>
      </c>
      <c r="F311" s="53" t="s">
        <v>432</v>
      </c>
      <c r="G311" s="53" t="s">
        <v>1338</v>
      </c>
      <c r="H311" s="317" t="s">
        <v>1339</v>
      </c>
      <c r="I311" s="317" t="s">
        <v>1340</v>
      </c>
      <c r="J311" s="318" t="s">
        <v>1341</v>
      </c>
      <c r="K311" s="114"/>
      <c r="L311" s="114"/>
      <c r="M311" s="114"/>
      <c r="N311" s="114"/>
      <c r="O311" s="113" t="n">
        <v>1</v>
      </c>
      <c r="P311" s="114"/>
      <c r="Q311" s="114"/>
      <c r="R311" s="114"/>
      <c r="S311" s="366" t="n">
        <v>1258</v>
      </c>
      <c r="T311" s="333" t="s">
        <v>1342</v>
      </c>
      <c r="U311" s="31"/>
      <c r="V311" s="31"/>
      <c r="W311" s="31"/>
      <c r="X311" s="31"/>
      <c r="Y311" s="31"/>
      <c r="Z311" s="31"/>
      <c r="AA311" s="366" t="n">
        <v>1258</v>
      </c>
      <c r="AB311" s="117" t="s">
        <v>1343</v>
      </c>
      <c r="AC311" s="167"/>
    </row>
    <row r="312" customFormat="false" ht="54" hidden="false" customHeight="true" outlineLevel="0" collapsed="false">
      <c r="D312" s="38" t="n">
        <v>308</v>
      </c>
      <c r="E312" s="211" t="s">
        <v>1034</v>
      </c>
      <c r="F312" s="53" t="s">
        <v>492</v>
      </c>
      <c r="G312" s="53" t="s">
        <v>758</v>
      </c>
      <c r="H312" s="317" t="s">
        <v>1344</v>
      </c>
      <c r="I312" s="317" t="s">
        <v>1345</v>
      </c>
      <c r="J312" s="317" t="s">
        <v>1346</v>
      </c>
      <c r="K312" s="114"/>
      <c r="L312" s="114"/>
      <c r="M312" s="114"/>
      <c r="N312" s="114"/>
      <c r="O312" s="114"/>
      <c r="P312" s="114" t="n">
        <v>1</v>
      </c>
      <c r="Q312" s="114"/>
      <c r="R312" s="114"/>
      <c r="S312" s="319" t="n">
        <v>302</v>
      </c>
      <c r="T312" s="333" t="s">
        <v>337</v>
      </c>
      <c r="U312" s="31"/>
      <c r="V312" s="31"/>
      <c r="W312" s="31"/>
      <c r="X312" s="31"/>
      <c r="Y312" s="31"/>
      <c r="Z312" s="31"/>
      <c r="AA312" s="319" t="n">
        <v>401</v>
      </c>
      <c r="AB312" s="117" t="s">
        <v>337</v>
      </c>
      <c r="AC312" s="167"/>
    </row>
    <row r="313" customFormat="false" ht="68.25" hidden="false" customHeight="true" outlineLevel="0" collapsed="false">
      <c r="D313" s="26" t="n">
        <v>309</v>
      </c>
      <c r="E313" s="211" t="s">
        <v>1034</v>
      </c>
      <c r="F313" s="53" t="s">
        <v>1347</v>
      </c>
      <c r="G313" s="53" t="s">
        <v>1348</v>
      </c>
      <c r="H313" s="317" t="s">
        <v>1349</v>
      </c>
      <c r="I313" s="317" t="s">
        <v>1350</v>
      </c>
      <c r="J313" s="318" t="s">
        <v>1351</v>
      </c>
      <c r="K313" s="114"/>
      <c r="L313" s="114"/>
      <c r="M313" s="114"/>
      <c r="N313" s="114"/>
      <c r="O313" s="114"/>
      <c r="P313" s="114" t="n">
        <v>1</v>
      </c>
      <c r="Q313" s="114"/>
      <c r="R313" s="114"/>
      <c r="S313" s="319" t="n">
        <v>672</v>
      </c>
      <c r="T313" s="333" t="s">
        <v>337</v>
      </c>
      <c r="U313" s="31"/>
      <c r="V313" s="31"/>
      <c r="W313" s="31"/>
      <c r="X313" s="31"/>
      <c r="Y313" s="31"/>
      <c r="Z313" s="31"/>
      <c r="AA313" s="319" t="n">
        <v>672</v>
      </c>
      <c r="AB313" s="117" t="s">
        <v>337</v>
      </c>
      <c r="AC313" s="167"/>
    </row>
    <row r="314" customFormat="false" ht="84.75" hidden="false" customHeight="true" outlineLevel="0" collapsed="false">
      <c r="D314" s="38" t="n">
        <v>310</v>
      </c>
      <c r="E314" s="211" t="s">
        <v>1352</v>
      </c>
      <c r="F314" s="367" t="s">
        <v>1353</v>
      </c>
      <c r="G314" s="368" t="s">
        <v>1354</v>
      </c>
      <c r="H314" s="369" t="s">
        <v>1355</v>
      </c>
      <c r="I314" s="368" t="s">
        <v>1356</v>
      </c>
      <c r="J314" s="368" t="s">
        <v>1357</v>
      </c>
      <c r="K314" s="370"/>
      <c r="L314" s="371" t="s">
        <v>40</v>
      </c>
      <c r="M314" s="371" t="s">
        <v>40</v>
      </c>
      <c r="N314" s="372" t="n">
        <v>1</v>
      </c>
      <c r="O314" s="372"/>
      <c r="P314" s="371"/>
      <c r="Q314" s="371"/>
      <c r="R314" s="371"/>
      <c r="S314" s="371"/>
      <c r="T314" s="373"/>
      <c r="U314" s="374" t="n">
        <v>1</v>
      </c>
      <c r="V314" s="375" t="s">
        <v>1358</v>
      </c>
      <c r="W314" s="376" t="s">
        <v>1359</v>
      </c>
      <c r="X314" s="31"/>
      <c r="Y314" s="31"/>
      <c r="Z314" s="31"/>
      <c r="AA314" s="375" t="s">
        <v>1360</v>
      </c>
      <c r="AB314" s="376" t="s">
        <v>1361</v>
      </c>
      <c r="AC314" s="377"/>
    </row>
    <row r="315" customFormat="false" ht="155.25" hidden="false" customHeight="true" outlineLevel="0" collapsed="false">
      <c r="D315" s="26" t="n">
        <v>311</v>
      </c>
      <c r="E315" s="211" t="s">
        <v>1352</v>
      </c>
      <c r="F315" s="367" t="s">
        <v>1353</v>
      </c>
      <c r="G315" s="368" t="s">
        <v>1362</v>
      </c>
      <c r="H315" s="368" t="s">
        <v>1363</v>
      </c>
      <c r="I315" s="368" t="s">
        <v>1364</v>
      </c>
      <c r="J315" s="368" t="s">
        <v>1365</v>
      </c>
      <c r="K315" s="370"/>
      <c r="L315" s="370"/>
      <c r="M315" s="371"/>
      <c r="N315" s="371"/>
      <c r="O315" s="371"/>
      <c r="P315" s="371"/>
      <c r="Q315" s="30" t="n">
        <v>1</v>
      </c>
      <c r="R315" s="371"/>
      <c r="S315" s="371" t="s">
        <v>223</v>
      </c>
      <c r="T315" s="373"/>
      <c r="U315" s="374" t="n">
        <v>1</v>
      </c>
      <c r="V315" s="375" t="s">
        <v>1366</v>
      </c>
      <c r="W315" s="376" t="s">
        <v>1367</v>
      </c>
      <c r="X315" s="31"/>
      <c r="Y315" s="31"/>
      <c r="Z315" s="31"/>
      <c r="AA315" s="375" t="s">
        <v>1368</v>
      </c>
      <c r="AB315" s="376" t="s">
        <v>1369</v>
      </c>
      <c r="AC315" s="182"/>
    </row>
    <row r="316" customFormat="false" ht="57.75" hidden="false" customHeight="true" outlineLevel="0" collapsed="false">
      <c r="D316" s="38" t="n">
        <v>312</v>
      </c>
      <c r="E316" s="211" t="s">
        <v>1352</v>
      </c>
      <c r="F316" s="367" t="s">
        <v>1353</v>
      </c>
      <c r="G316" s="354" t="s">
        <v>1370</v>
      </c>
      <c r="H316" s="378" t="s">
        <v>1371</v>
      </c>
      <c r="I316" s="378" t="s">
        <v>1372</v>
      </c>
      <c r="J316" s="378" t="s">
        <v>1373</v>
      </c>
      <c r="K316" s="333"/>
      <c r="L316" s="370"/>
      <c r="M316" s="371"/>
      <c r="N316" s="371"/>
      <c r="O316" s="371"/>
      <c r="P316" s="30" t="n">
        <v>1</v>
      </c>
      <c r="Q316" s="371"/>
      <c r="R316" s="372"/>
      <c r="S316" s="371"/>
      <c r="T316" s="373"/>
      <c r="U316" s="374" t="n">
        <v>1</v>
      </c>
      <c r="V316" s="375" t="n">
        <v>6400</v>
      </c>
      <c r="W316" s="376" t="s">
        <v>1374</v>
      </c>
      <c r="X316" s="31"/>
      <c r="Y316" s="31"/>
      <c r="Z316" s="31"/>
      <c r="AA316" s="375" t="n">
        <v>640</v>
      </c>
      <c r="AB316" s="376" t="s">
        <v>1375</v>
      </c>
      <c r="AC316" s="182"/>
    </row>
    <row r="317" customFormat="false" ht="84.75" hidden="false" customHeight="true" outlineLevel="0" collapsed="false">
      <c r="D317" s="26" t="n">
        <v>313</v>
      </c>
      <c r="E317" s="211" t="s">
        <v>1352</v>
      </c>
      <c r="F317" s="367" t="s">
        <v>1353</v>
      </c>
      <c r="G317" s="379" t="s">
        <v>1376</v>
      </c>
      <c r="H317" s="379" t="s">
        <v>1377</v>
      </c>
      <c r="I317" s="379" t="s">
        <v>1378</v>
      </c>
      <c r="J317" s="379" t="s">
        <v>1379</v>
      </c>
      <c r="K317" s="317"/>
      <c r="L317" s="317"/>
      <c r="M317" s="372"/>
      <c r="N317" s="372"/>
      <c r="O317" s="372"/>
      <c r="P317" s="30" t="n">
        <v>1</v>
      </c>
      <c r="Q317" s="372"/>
      <c r="R317" s="372"/>
      <c r="S317" s="372"/>
      <c r="T317" s="380"/>
      <c r="U317" s="374" t="n">
        <v>1</v>
      </c>
      <c r="V317" s="381" t="n">
        <v>10000</v>
      </c>
      <c r="W317" s="382" t="s">
        <v>1380</v>
      </c>
      <c r="X317" s="31"/>
      <c r="Y317" s="31"/>
      <c r="Z317" s="31"/>
      <c r="AA317" s="381" t="n">
        <v>1000</v>
      </c>
      <c r="AB317" s="382" t="s">
        <v>1381</v>
      </c>
      <c r="AC317" s="182"/>
    </row>
    <row r="318" customFormat="false" ht="84.75" hidden="false" customHeight="true" outlineLevel="0" collapsed="false">
      <c r="D318" s="38" t="n">
        <v>314</v>
      </c>
      <c r="E318" s="211" t="s">
        <v>1352</v>
      </c>
      <c r="F318" s="367" t="s">
        <v>1353</v>
      </c>
      <c r="G318" s="379" t="s">
        <v>1382</v>
      </c>
      <c r="H318" s="379" t="s">
        <v>1383</v>
      </c>
      <c r="I318" s="379" t="s">
        <v>1378</v>
      </c>
      <c r="J318" s="379" t="s">
        <v>1384</v>
      </c>
      <c r="K318" s="317"/>
      <c r="L318" s="317"/>
      <c r="M318" s="372"/>
      <c r="N318" s="372"/>
      <c r="O318" s="372"/>
      <c r="P318" s="30" t="n">
        <v>1</v>
      </c>
      <c r="Q318" s="372"/>
      <c r="R318" s="372"/>
      <c r="S318" s="372"/>
      <c r="T318" s="380"/>
      <c r="U318" s="374" t="n">
        <v>1</v>
      </c>
      <c r="V318" s="381" t="n">
        <v>5000</v>
      </c>
      <c r="W318" s="382" t="s">
        <v>1385</v>
      </c>
      <c r="X318" s="31"/>
      <c r="Y318" s="31"/>
      <c r="Z318" s="31"/>
      <c r="AA318" s="381" t="n">
        <v>500</v>
      </c>
      <c r="AB318" s="382" t="s">
        <v>1386</v>
      </c>
      <c r="AC318" s="182"/>
    </row>
    <row r="319" customFormat="false" ht="84.75" hidden="false" customHeight="true" outlineLevel="0" collapsed="false">
      <c r="D319" s="26" t="n">
        <v>315</v>
      </c>
      <c r="E319" s="211" t="s">
        <v>1352</v>
      </c>
      <c r="F319" s="367" t="s">
        <v>1353</v>
      </c>
      <c r="G319" s="379" t="s">
        <v>1387</v>
      </c>
      <c r="H319" s="379" t="s">
        <v>1388</v>
      </c>
      <c r="I319" s="383" t="s">
        <v>1389</v>
      </c>
      <c r="J319" s="379" t="s">
        <v>1390</v>
      </c>
      <c r="K319" s="384" t="n">
        <v>1</v>
      </c>
      <c r="L319" s="317"/>
      <c r="M319" s="372"/>
      <c r="N319" s="372"/>
      <c r="O319" s="372" t="s">
        <v>40</v>
      </c>
      <c r="P319" s="372"/>
      <c r="Q319" s="372"/>
      <c r="R319" s="372"/>
      <c r="S319" s="372"/>
      <c r="T319" s="380"/>
      <c r="U319" s="374"/>
      <c r="V319" s="381"/>
      <c r="W319" s="382"/>
      <c r="X319" s="31"/>
      <c r="Y319" s="31"/>
      <c r="Z319" s="31"/>
      <c r="AA319" s="381" t="n">
        <v>144</v>
      </c>
      <c r="AB319" s="382" t="s">
        <v>1391</v>
      </c>
      <c r="AC319" s="182"/>
    </row>
    <row r="320" customFormat="false" ht="84.75" hidden="false" customHeight="true" outlineLevel="0" collapsed="false">
      <c r="D320" s="38" t="n">
        <v>316</v>
      </c>
      <c r="E320" s="211" t="s">
        <v>1352</v>
      </c>
      <c r="F320" s="385" t="s">
        <v>492</v>
      </c>
      <c r="G320" s="379" t="s">
        <v>1392</v>
      </c>
      <c r="H320" s="379" t="s">
        <v>1393</v>
      </c>
      <c r="I320" s="379" t="s">
        <v>1394</v>
      </c>
      <c r="J320" s="379" t="s">
        <v>1395</v>
      </c>
      <c r="K320" s="372"/>
      <c r="L320" s="372"/>
      <c r="M320" s="372"/>
      <c r="N320" s="372"/>
      <c r="O320" s="30" t="n">
        <v>1</v>
      </c>
      <c r="P320" s="372"/>
      <c r="Q320" s="372"/>
      <c r="R320" s="372"/>
      <c r="S320" s="374"/>
      <c r="T320" s="381"/>
      <c r="U320" s="386"/>
      <c r="V320" s="386"/>
      <c r="W320" s="31"/>
      <c r="X320" s="31"/>
      <c r="Y320" s="31"/>
      <c r="Z320" s="31"/>
      <c r="AA320" s="381" t="n">
        <v>5990</v>
      </c>
      <c r="AB320" s="386" t="s">
        <v>1396</v>
      </c>
      <c r="AC320" s="377"/>
    </row>
    <row r="321" customFormat="false" ht="84.75" hidden="false" customHeight="true" outlineLevel="0" collapsed="false">
      <c r="D321" s="26" t="n">
        <v>317</v>
      </c>
      <c r="E321" s="211" t="s">
        <v>1352</v>
      </c>
      <c r="F321" s="387" t="s">
        <v>492</v>
      </c>
      <c r="G321" s="368" t="s">
        <v>1397</v>
      </c>
      <c r="H321" s="368" t="s">
        <v>1398</v>
      </c>
      <c r="I321" s="368" t="s">
        <v>1399</v>
      </c>
      <c r="J321" s="368" t="s">
        <v>1400</v>
      </c>
      <c r="K321" s="372"/>
      <c r="L321" s="372"/>
      <c r="M321" s="372"/>
      <c r="N321" s="372"/>
      <c r="O321" s="372"/>
      <c r="P321" s="30" t="n">
        <v>1</v>
      </c>
      <c r="Q321" s="372"/>
      <c r="R321" s="380"/>
      <c r="S321" s="374"/>
      <c r="T321" s="381"/>
      <c r="U321" s="386"/>
      <c r="V321" s="386"/>
      <c r="W321" s="31"/>
      <c r="X321" s="31"/>
      <c r="Y321" s="31"/>
      <c r="Z321" s="31"/>
      <c r="AA321" s="381" t="n">
        <v>3000</v>
      </c>
      <c r="AB321" s="386" t="s">
        <v>1396</v>
      </c>
      <c r="AC321" s="182"/>
    </row>
    <row r="322" customFormat="false" ht="84.75" hidden="false" customHeight="true" outlineLevel="0" collapsed="false">
      <c r="D322" s="38" t="n">
        <v>318</v>
      </c>
      <c r="E322" s="211" t="s">
        <v>1352</v>
      </c>
      <c r="F322" s="387" t="s">
        <v>492</v>
      </c>
      <c r="G322" s="368" t="s">
        <v>1401</v>
      </c>
      <c r="H322" s="368" t="s">
        <v>1402</v>
      </c>
      <c r="I322" s="368" t="s">
        <v>1403</v>
      </c>
      <c r="J322" s="368" t="s">
        <v>1400</v>
      </c>
      <c r="K322" s="372"/>
      <c r="L322" s="30" t="n">
        <v>1</v>
      </c>
      <c r="M322" s="372"/>
      <c r="N322" s="372"/>
      <c r="O322" s="372"/>
      <c r="P322" s="372"/>
      <c r="Q322" s="372"/>
      <c r="R322" s="380"/>
      <c r="S322" s="374"/>
      <c r="T322" s="381"/>
      <c r="U322" s="386"/>
      <c r="V322" s="386"/>
      <c r="W322" s="31"/>
      <c r="X322" s="31"/>
      <c r="Y322" s="31"/>
      <c r="Z322" s="31"/>
      <c r="AA322" s="381" t="n">
        <v>4500</v>
      </c>
      <c r="AB322" s="386" t="s">
        <v>1396</v>
      </c>
      <c r="AC322" s="182"/>
    </row>
    <row r="323" customFormat="false" ht="84.75" hidden="false" customHeight="true" outlineLevel="0" collapsed="false">
      <c r="D323" s="26" t="n">
        <v>319</v>
      </c>
      <c r="E323" s="211" t="s">
        <v>1352</v>
      </c>
      <c r="F323" s="387" t="s">
        <v>492</v>
      </c>
      <c r="G323" s="368" t="s">
        <v>1404</v>
      </c>
      <c r="H323" s="368" t="s">
        <v>1405</v>
      </c>
      <c r="I323" s="368" t="s">
        <v>1406</v>
      </c>
      <c r="J323" s="368" t="s">
        <v>1407</v>
      </c>
      <c r="K323" s="372" t="s">
        <v>40</v>
      </c>
      <c r="L323" s="372"/>
      <c r="M323" s="372"/>
      <c r="N323" s="372"/>
      <c r="O323" s="372"/>
      <c r="P323" s="372" t="n">
        <v>1</v>
      </c>
      <c r="Q323" s="372"/>
      <c r="R323" s="380"/>
      <c r="S323" s="374"/>
      <c r="T323" s="381"/>
      <c r="U323" s="386"/>
      <c r="V323" s="386"/>
      <c r="W323" s="31"/>
      <c r="X323" s="56" t="s">
        <v>223</v>
      </c>
      <c r="Y323" s="31"/>
      <c r="Z323" s="31"/>
      <c r="AA323" s="381" t="n">
        <v>7281</v>
      </c>
      <c r="AB323" s="386" t="s">
        <v>1396</v>
      </c>
      <c r="AC323" s="182"/>
    </row>
    <row r="324" customFormat="false" ht="84.75" hidden="false" customHeight="true" outlineLevel="0" collapsed="false">
      <c r="D324" s="38" t="n">
        <v>320</v>
      </c>
      <c r="E324" s="211" t="s">
        <v>1352</v>
      </c>
      <c r="F324" s="387" t="s">
        <v>492</v>
      </c>
      <c r="G324" s="368" t="s">
        <v>1408</v>
      </c>
      <c r="H324" s="368" t="s">
        <v>1409</v>
      </c>
      <c r="I324" s="368" t="s">
        <v>1410</v>
      </c>
      <c r="J324" s="368" t="s">
        <v>1411</v>
      </c>
      <c r="K324" s="388"/>
      <c r="L324" s="388"/>
      <c r="M324" s="388"/>
      <c r="N324" s="388"/>
      <c r="O324" s="372"/>
      <c r="P324" s="388"/>
      <c r="Q324" s="372" t="n">
        <v>1</v>
      </c>
      <c r="R324" s="389"/>
      <c r="S324" s="374"/>
      <c r="T324" s="381"/>
      <c r="U324" s="386"/>
      <c r="V324" s="386"/>
      <c r="W324" s="31"/>
      <c r="X324" s="31"/>
      <c r="Y324" s="31"/>
      <c r="Z324" s="31"/>
      <c r="AA324" s="381" t="n">
        <v>5365</v>
      </c>
      <c r="AB324" s="386" t="s">
        <v>1396</v>
      </c>
      <c r="AC324" s="182"/>
    </row>
    <row r="325" customFormat="false" ht="84.75" hidden="false" customHeight="true" outlineLevel="0" collapsed="false">
      <c r="D325" s="26" t="n">
        <v>321</v>
      </c>
      <c r="E325" s="211" t="s">
        <v>1352</v>
      </c>
      <c r="F325" s="390" t="s">
        <v>1412</v>
      </c>
      <c r="G325" s="364" t="s">
        <v>1413</v>
      </c>
      <c r="H325" s="364" t="s">
        <v>1414</v>
      </c>
      <c r="I325" s="364" t="s">
        <v>1415</v>
      </c>
      <c r="J325" s="364" t="s">
        <v>1416</v>
      </c>
      <c r="K325" s="324"/>
      <c r="L325" s="324"/>
      <c r="M325" s="324"/>
      <c r="N325" s="324"/>
      <c r="O325" s="391" t="s">
        <v>40</v>
      </c>
      <c r="P325" s="391" t="n">
        <v>1</v>
      </c>
      <c r="Q325" s="324"/>
      <c r="R325" s="392"/>
      <c r="S325" s="323"/>
      <c r="T325" s="323"/>
      <c r="U325" s="323"/>
      <c r="V325" s="323"/>
      <c r="W325" s="323"/>
      <c r="X325" s="323"/>
      <c r="Y325" s="323"/>
      <c r="Z325" s="323"/>
      <c r="AA325" s="393" t="s">
        <v>1417</v>
      </c>
      <c r="AB325" s="394" t="s">
        <v>639</v>
      </c>
      <c r="AC325" s="395"/>
    </row>
    <row r="326" customFormat="false" ht="84.75" hidden="false" customHeight="true" outlineLevel="0" collapsed="false">
      <c r="D326" s="38" t="n">
        <v>322</v>
      </c>
      <c r="E326" s="211" t="s">
        <v>1352</v>
      </c>
      <c r="F326" s="396" t="s">
        <v>1418</v>
      </c>
      <c r="G326" s="103" t="s">
        <v>1419</v>
      </c>
      <c r="H326" s="103" t="s">
        <v>1420</v>
      </c>
      <c r="I326" s="103" t="s">
        <v>1421</v>
      </c>
      <c r="J326" s="103" t="s">
        <v>1422</v>
      </c>
      <c r="K326" s="122" t="s">
        <v>40</v>
      </c>
      <c r="L326" s="122"/>
      <c r="M326" s="122"/>
      <c r="N326" s="122" t="n">
        <v>1</v>
      </c>
      <c r="O326" s="122" t="s">
        <v>40</v>
      </c>
      <c r="P326" s="31"/>
      <c r="Q326" s="31"/>
      <c r="R326" s="167"/>
      <c r="S326" s="31"/>
      <c r="T326" s="31"/>
      <c r="U326" s="31"/>
      <c r="V326" s="31"/>
      <c r="W326" s="31"/>
      <c r="X326" s="31"/>
      <c r="Y326" s="31"/>
      <c r="Z326" s="31"/>
      <c r="AA326" s="397" t="s">
        <v>1423</v>
      </c>
      <c r="AB326" s="178" t="s">
        <v>103</v>
      </c>
      <c r="AC326" s="377"/>
    </row>
    <row r="327" customFormat="false" ht="84.75" hidden="false" customHeight="true" outlineLevel="0" collapsed="false">
      <c r="D327" s="26" t="n">
        <v>323</v>
      </c>
      <c r="E327" s="211" t="s">
        <v>1352</v>
      </c>
      <c r="F327" s="385" t="s">
        <v>1424</v>
      </c>
      <c r="G327" s="398" t="s">
        <v>429</v>
      </c>
      <c r="H327" s="364" t="s">
        <v>1425</v>
      </c>
      <c r="I327" s="364" t="s">
        <v>1426</v>
      </c>
      <c r="J327" s="364" t="s">
        <v>1427</v>
      </c>
      <c r="K327" s="323"/>
      <c r="L327" s="323"/>
      <c r="M327" s="323"/>
      <c r="N327" s="323"/>
      <c r="O327" s="323"/>
      <c r="P327" s="391" t="n">
        <v>1</v>
      </c>
      <c r="Q327" s="323"/>
      <c r="R327" s="184"/>
      <c r="S327" s="323"/>
      <c r="T327" s="323"/>
      <c r="U327" s="323"/>
      <c r="V327" s="323"/>
      <c r="W327" s="323"/>
      <c r="X327" s="323"/>
      <c r="Y327" s="323"/>
      <c r="Z327" s="323"/>
      <c r="AA327" s="351" t="n">
        <v>750</v>
      </c>
      <c r="AB327" s="178" t="s">
        <v>103</v>
      </c>
      <c r="AC327" s="395"/>
    </row>
    <row r="328" customFormat="false" ht="84.75" hidden="false" customHeight="true" outlineLevel="0" collapsed="false">
      <c r="D328" s="38" t="n">
        <v>324</v>
      </c>
      <c r="E328" s="211" t="s">
        <v>1352</v>
      </c>
      <c r="F328" s="385" t="s">
        <v>1424</v>
      </c>
      <c r="G328" s="91" t="s">
        <v>1428</v>
      </c>
      <c r="H328" s="91" t="s">
        <v>1429</v>
      </c>
      <c r="I328" s="91" t="s">
        <v>1430</v>
      </c>
      <c r="J328" s="91" t="s">
        <v>1431</v>
      </c>
      <c r="K328" s="31"/>
      <c r="L328" s="31"/>
      <c r="M328" s="31"/>
      <c r="N328" s="31"/>
      <c r="O328" s="31"/>
      <c r="P328" s="391" t="n">
        <v>1</v>
      </c>
      <c r="Q328" s="31"/>
      <c r="R328" s="31"/>
      <c r="S328" s="31"/>
      <c r="T328" s="31"/>
      <c r="U328" s="31"/>
      <c r="V328" s="31"/>
      <c r="W328" s="31"/>
      <c r="X328" s="31"/>
      <c r="Y328" s="31"/>
      <c r="Z328" s="31"/>
      <c r="AA328" s="31" t="n">
        <v>80</v>
      </c>
      <c r="AB328" s="178" t="s">
        <v>103</v>
      </c>
      <c r="AC328" s="182"/>
    </row>
    <row r="329" customFormat="false" ht="84.75" hidden="false" customHeight="true" outlineLevel="0" collapsed="false">
      <c r="D329" s="26" t="n">
        <v>325</v>
      </c>
      <c r="E329" s="211" t="s">
        <v>1352</v>
      </c>
      <c r="F329" s="390" t="s">
        <v>1432</v>
      </c>
      <c r="G329" s="364" t="s">
        <v>1433</v>
      </c>
      <c r="H329" s="364" t="s">
        <v>1434</v>
      </c>
      <c r="I329" s="364" t="s">
        <v>1435</v>
      </c>
      <c r="J329" s="364" t="s">
        <v>1436</v>
      </c>
      <c r="K329" s="391" t="s">
        <v>40</v>
      </c>
      <c r="L329" s="398"/>
      <c r="M329" s="398"/>
      <c r="N329" s="398"/>
      <c r="O329" s="391" t="n">
        <v>1</v>
      </c>
      <c r="P329" s="323"/>
      <c r="Q329" s="323"/>
      <c r="R329" s="184"/>
      <c r="S329" s="323"/>
      <c r="T329" s="323"/>
      <c r="U329" s="323"/>
      <c r="V329" s="323"/>
      <c r="W329" s="323"/>
      <c r="X329" s="323"/>
      <c r="Y329" s="323"/>
      <c r="Z329" s="323"/>
      <c r="AA329" s="351" t="n">
        <v>87</v>
      </c>
      <c r="AB329" s="178" t="s">
        <v>1437</v>
      </c>
      <c r="AC329" s="395"/>
    </row>
    <row r="330" customFormat="false" ht="84.75" hidden="false" customHeight="true" outlineLevel="0" collapsed="false">
      <c r="D330" s="38" t="n">
        <v>326</v>
      </c>
      <c r="E330" s="211" t="s">
        <v>1352</v>
      </c>
      <c r="F330" s="390" t="s">
        <v>1432</v>
      </c>
      <c r="G330" s="91" t="s">
        <v>1438</v>
      </c>
      <c r="H330" s="91" t="s">
        <v>1439</v>
      </c>
      <c r="I330" s="91" t="s">
        <v>1440</v>
      </c>
      <c r="J330" s="91" t="s">
        <v>1441</v>
      </c>
      <c r="K330" s="399"/>
      <c r="L330" s="56" t="n">
        <v>1</v>
      </c>
      <c r="M330" s="399"/>
      <c r="N330" s="399"/>
      <c r="O330" s="56" t="s">
        <v>40</v>
      </c>
      <c r="P330" s="31"/>
      <c r="Q330" s="31"/>
      <c r="R330" s="31"/>
      <c r="S330" s="31"/>
      <c r="T330" s="31"/>
      <c r="U330" s="31"/>
      <c r="V330" s="31"/>
      <c r="W330" s="31"/>
      <c r="X330" s="31"/>
      <c r="Y330" s="31"/>
      <c r="Z330" s="31"/>
      <c r="AA330" s="31" t="n">
        <v>300</v>
      </c>
      <c r="AB330" s="400" t="s">
        <v>1442</v>
      </c>
      <c r="AC330" s="182"/>
    </row>
    <row r="331" customFormat="false" ht="84.75" hidden="false" customHeight="true" outlineLevel="0" collapsed="false">
      <c r="D331" s="26" t="n">
        <v>327</v>
      </c>
      <c r="E331" s="211" t="s">
        <v>1352</v>
      </c>
      <c r="F331" s="390" t="s">
        <v>1432</v>
      </c>
      <c r="G331" s="141" t="s">
        <v>1443</v>
      </c>
      <c r="H331" s="91" t="s">
        <v>1444</v>
      </c>
      <c r="I331" s="91" t="s">
        <v>1445</v>
      </c>
      <c r="J331" s="91" t="s">
        <v>1446</v>
      </c>
      <c r="K331" s="56" t="s">
        <v>40</v>
      </c>
      <c r="L331" s="56"/>
      <c r="M331" s="399"/>
      <c r="N331" s="399"/>
      <c r="O331" s="56" t="n">
        <v>1</v>
      </c>
      <c r="P331" s="31"/>
      <c r="Q331" s="31"/>
      <c r="R331" s="31"/>
      <c r="S331" s="31"/>
      <c r="T331" s="31"/>
      <c r="U331" s="31"/>
      <c r="V331" s="31"/>
      <c r="W331" s="31"/>
      <c r="X331" s="31"/>
      <c r="Y331" s="31"/>
      <c r="Z331" s="31"/>
      <c r="AA331" s="31" t="n">
        <v>0</v>
      </c>
      <c r="AB331" s="167" t="s">
        <v>1447</v>
      </c>
      <c r="AC331" s="182"/>
    </row>
    <row r="332" customFormat="false" ht="84.75" hidden="false" customHeight="true" outlineLevel="0" collapsed="false">
      <c r="D332" s="38" t="n">
        <v>328</v>
      </c>
      <c r="E332" s="211" t="s">
        <v>1352</v>
      </c>
      <c r="F332" s="390" t="s">
        <v>1448</v>
      </c>
      <c r="G332" s="364" t="s">
        <v>1449</v>
      </c>
      <c r="H332" s="364" t="s">
        <v>1450</v>
      </c>
      <c r="I332" s="364" t="s">
        <v>1451</v>
      </c>
      <c r="J332" s="364" t="s">
        <v>1452</v>
      </c>
      <c r="K332" s="372" t="n">
        <v>1</v>
      </c>
      <c r="L332" s="323"/>
      <c r="M332" s="323"/>
      <c r="N332" s="323"/>
      <c r="O332" s="323"/>
      <c r="P332" s="323"/>
      <c r="Q332" s="323"/>
      <c r="R332" s="184"/>
      <c r="S332" s="323"/>
      <c r="T332" s="323"/>
      <c r="U332" s="323"/>
      <c r="V332" s="323"/>
      <c r="W332" s="323"/>
      <c r="X332" s="323"/>
      <c r="Y332" s="323"/>
      <c r="Z332" s="323"/>
      <c r="AA332" s="401" t="n">
        <v>3787</v>
      </c>
      <c r="AB332" s="178" t="s">
        <v>1453</v>
      </c>
      <c r="AC332" s="395"/>
    </row>
    <row r="333" customFormat="false" ht="84.75" hidden="false" customHeight="true" outlineLevel="0" collapsed="false">
      <c r="D333" s="26" t="n">
        <v>329</v>
      </c>
      <c r="E333" s="211" t="s">
        <v>1352</v>
      </c>
      <c r="F333" s="390" t="s">
        <v>1448</v>
      </c>
      <c r="G333" s="364" t="s">
        <v>1454</v>
      </c>
      <c r="H333" s="103" t="s">
        <v>1455</v>
      </c>
      <c r="I333" s="103" t="s">
        <v>1456</v>
      </c>
      <c r="J333" s="141" t="s">
        <v>1457</v>
      </c>
      <c r="K333" s="372" t="n">
        <v>1</v>
      </c>
      <c r="L333" s="31"/>
      <c r="M333" s="31"/>
      <c r="N333" s="31"/>
      <c r="O333" s="30"/>
      <c r="P333" s="31"/>
      <c r="Q333" s="31"/>
      <c r="R333" s="31"/>
      <c r="S333" s="31"/>
      <c r="T333" s="31"/>
      <c r="U333" s="31"/>
      <c r="V333" s="31"/>
      <c r="W333" s="31"/>
      <c r="X333" s="31"/>
      <c r="Y333" s="31"/>
      <c r="Z333" s="31"/>
      <c r="AA333" s="402"/>
      <c r="AB333" s="174" t="s">
        <v>1458</v>
      </c>
      <c r="AC333" s="182"/>
    </row>
    <row r="334" customFormat="false" ht="84.75" hidden="false" customHeight="true" outlineLevel="0" collapsed="false">
      <c r="D334" s="38" t="n">
        <v>330</v>
      </c>
      <c r="E334" s="211" t="s">
        <v>1352</v>
      </c>
      <c r="F334" s="403" t="s">
        <v>1459</v>
      </c>
      <c r="G334" s="404" t="s">
        <v>1460</v>
      </c>
      <c r="H334" s="364" t="s">
        <v>1461</v>
      </c>
      <c r="I334" s="364" t="s">
        <v>1462</v>
      </c>
      <c r="J334" s="364" t="s">
        <v>1463</v>
      </c>
      <c r="K334" s="323"/>
      <c r="L334" s="323"/>
      <c r="M334" s="372" t="n">
        <v>1</v>
      </c>
      <c r="N334" s="398"/>
      <c r="O334" s="398"/>
      <c r="P334" s="323"/>
      <c r="Q334" s="323"/>
      <c r="R334" s="184"/>
      <c r="S334" s="323" t="n">
        <v>0</v>
      </c>
      <c r="T334" s="323" t="s">
        <v>1464</v>
      </c>
      <c r="U334" s="323"/>
      <c r="V334" s="323"/>
      <c r="W334" s="323"/>
      <c r="X334" s="323"/>
      <c r="Y334" s="323"/>
      <c r="Z334" s="323"/>
      <c r="AA334" s="351" t="n">
        <v>0</v>
      </c>
      <c r="AB334" s="405" t="s">
        <v>1465</v>
      </c>
      <c r="AC334" s="395"/>
    </row>
    <row r="335" customFormat="false" ht="84.75" hidden="false" customHeight="true" outlineLevel="0" collapsed="false">
      <c r="D335" s="26" t="n">
        <v>331</v>
      </c>
      <c r="E335" s="211" t="s">
        <v>1352</v>
      </c>
      <c r="F335" s="403" t="s">
        <v>1459</v>
      </c>
      <c r="G335" s="141" t="s">
        <v>1466</v>
      </c>
      <c r="H335" s="91" t="s">
        <v>1467</v>
      </c>
      <c r="I335" s="91" t="s">
        <v>1468</v>
      </c>
      <c r="J335" s="91" t="s">
        <v>1469</v>
      </c>
      <c r="K335" s="31"/>
      <c r="L335" s="31"/>
      <c r="M335" s="399"/>
      <c r="N335" s="399"/>
      <c r="O335" s="372" t="n">
        <v>1</v>
      </c>
      <c r="P335" s="31"/>
      <c r="Q335" s="31"/>
      <c r="R335" s="31"/>
      <c r="S335" s="31" t="n">
        <v>0</v>
      </c>
      <c r="T335" s="31" t="s">
        <v>1470</v>
      </c>
      <c r="U335" s="31"/>
      <c r="V335" s="31"/>
      <c r="W335" s="31"/>
      <c r="X335" s="31"/>
      <c r="Y335" s="31"/>
      <c r="Z335" s="31"/>
      <c r="AA335" s="31" t="n">
        <v>0</v>
      </c>
      <c r="AB335" s="405" t="s">
        <v>1471</v>
      </c>
      <c r="AC335" s="377"/>
    </row>
    <row r="336" customFormat="false" ht="84.75" hidden="false" customHeight="true" outlineLevel="0" collapsed="false">
      <c r="D336" s="38" t="n">
        <v>332</v>
      </c>
      <c r="E336" s="211" t="s">
        <v>1352</v>
      </c>
      <c r="F336" s="390" t="s">
        <v>1472</v>
      </c>
      <c r="G336" s="398" t="s">
        <v>1081</v>
      </c>
      <c r="H336" s="364" t="s">
        <v>1473</v>
      </c>
      <c r="I336" s="364" t="s">
        <v>1474</v>
      </c>
      <c r="J336" s="364" t="s">
        <v>1475</v>
      </c>
      <c r="K336" s="398"/>
      <c r="L336" s="398"/>
      <c r="M336" s="398"/>
      <c r="N336" s="398"/>
      <c r="O336" s="372" t="n">
        <v>1</v>
      </c>
      <c r="P336" s="398"/>
      <c r="Q336" s="398"/>
      <c r="R336" s="406"/>
      <c r="S336" s="323"/>
      <c r="T336" s="323"/>
      <c r="U336" s="323"/>
      <c r="V336" s="323"/>
      <c r="W336" s="323"/>
      <c r="X336" s="323"/>
      <c r="Y336" s="323"/>
      <c r="Z336" s="323"/>
      <c r="AA336" s="351" t="n">
        <v>450</v>
      </c>
      <c r="AB336" s="178" t="s">
        <v>1009</v>
      </c>
      <c r="AC336" s="395"/>
    </row>
    <row r="337" customFormat="false" ht="84.75" hidden="false" customHeight="true" outlineLevel="0" collapsed="false">
      <c r="D337" s="26" t="n">
        <v>333</v>
      </c>
      <c r="E337" s="211" t="s">
        <v>1352</v>
      </c>
      <c r="F337" s="407" t="s">
        <v>1472</v>
      </c>
      <c r="G337" s="91" t="s">
        <v>1476</v>
      </c>
      <c r="H337" s="91" t="s">
        <v>1477</v>
      </c>
      <c r="I337" s="91" t="s">
        <v>1478</v>
      </c>
      <c r="J337" s="91" t="s">
        <v>1479</v>
      </c>
      <c r="K337" s="56"/>
      <c r="L337" s="399"/>
      <c r="M337" s="399"/>
      <c r="N337" s="399"/>
      <c r="O337" s="399"/>
      <c r="P337" s="372" t="n">
        <v>1</v>
      </c>
      <c r="Q337" s="399"/>
      <c r="R337" s="399"/>
      <c r="S337" s="31"/>
      <c r="T337" s="31"/>
      <c r="U337" s="31"/>
      <c r="V337" s="31"/>
      <c r="W337" s="31"/>
      <c r="X337" s="31"/>
      <c r="Y337" s="31"/>
      <c r="Z337" s="31"/>
      <c r="AA337" s="31" t="n">
        <v>270</v>
      </c>
      <c r="AB337" s="174" t="s">
        <v>1480</v>
      </c>
      <c r="AC337" s="182"/>
    </row>
    <row r="338" customFormat="false" ht="84" hidden="false" customHeight="true" outlineLevel="0" collapsed="false">
      <c r="D338" s="38" t="n">
        <v>334</v>
      </c>
      <c r="E338" s="211" t="s">
        <v>1352</v>
      </c>
      <c r="F338" s="407" t="s">
        <v>1472</v>
      </c>
      <c r="G338" s="91" t="s">
        <v>1481</v>
      </c>
      <c r="H338" s="91" t="s">
        <v>1482</v>
      </c>
      <c r="I338" s="91" t="s">
        <v>1483</v>
      </c>
      <c r="J338" s="91" t="s">
        <v>1484</v>
      </c>
      <c r="K338" s="399"/>
      <c r="L338" s="399"/>
      <c r="M338" s="399"/>
      <c r="N338" s="399"/>
      <c r="O338" s="372" t="n">
        <v>1</v>
      </c>
      <c r="P338" s="399"/>
      <c r="Q338" s="399"/>
      <c r="R338" s="399"/>
      <c r="S338" s="31"/>
      <c r="T338" s="31"/>
      <c r="U338" s="31"/>
      <c r="V338" s="31"/>
      <c r="W338" s="31"/>
      <c r="X338" s="31"/>
      <c r="Y338" s="31"/>
      <c r="Z338" s="31"/>
      <c r="AA338" s="31" t="n">
        <v>162</v>
      </c>
      <c r="AB338" s="174" t="s">
        <v>1009</v>
      </c>
      <c r="AC338" s="182"/>
    </row>
    <row r="339" customFormat="false" ht="84" hidden="false" customHeight="true" outlineLevel="0" collapsed="false">
      <c r="D339" s="26" t="n">
        <v>335</v>
      </c>
      <c r="E339" s="211" t="s">
        <v>1485</v>
      </c>
      <c r="F339" s="91" t="s">
        <v>1486</v>
      </c>
      <c r="G339" s="91" t="s">
        <v>1487</v>
      </c>
      <c r="H339" s="91" t="s">
        <v>1488</v>
      </c>
      <c r="I339" s="91" t="s">
        <v>1489</v>
      </c>
      <c r="J339" s="408" t="s">
        <v>1490</v>
      </c>
      <c r="K339" s="31"/>
      <c r="L339" s="31"/>
      <c r="M339" s="31"/>
      <c r="N339" s="31"/>
      <c r="O339" s="372" t="n">
        <v>1</v>
      </c>
      <c r="P339" s="30"/>
      <c r="Q339" s="31"/>
      <c r="R339" s="167"/>
      <c r="S339" s="31"/>
      <c r="T339" s="31"/>
      <c r="U339" s="31"/>
      <c r="V339" s="31"/>
      <c r="W339" s="31"/>
      <c r="X339" s="31"/>
      <c r="Y339" s="31"/>
      <c r="Z339" s="31"/>
      <c r="AA339" s="409" t="n">
        <v>800</v>
      </c>
      <c r="AB339" s="160" t="s">
        <v>1491</v>
      </c>
      <c r="AC339" s="410"/>
    </row>
    <row r="340" customFormat="false" ht="84" hidden="false" customHeight="true" outlineLevel="0" collapsed="false">
      <c r="D340" s="38" t="n">
        <v>336</v>
      </c>
      <c r="E340" s="211" t="s">
        <v>1485</v>
      </c>
      <c r="F340" s="364" t="s">
        <v>1486</v>
      </c>
      <c r="G340" s="91" t="s">
        <v>1492</v>
      </c>
      <c r="H340" s="408" t="s">
        <v>1493</v>
      </c>
      <c r="I340" s="91" t="s">
        <v>1494</v>
      </c>
      <c r="J340" s="399" t="s">
        <v>1495</v>
      </c>
      <c r="K340" s="31"/>
      <c r="L340" s="31"/>
      <c r="M340" s="372" t="n">
        <v>1</v>
      </c>
      <c r="N340" s="31"/>
      <c r="O340" s="30"/>
      <c r="P340" s="31"/>
      <c r="Q340" s="31"/>
      <c r="R340" s="31"/>
      <c r="S340" s="31"/>
      <c r="T340" s="31"/>
      <c r="U340" s="31"/>
      <c r="V340" s="31"/>
      <c r="W340" s="31"/>
      <c r="X340" s="31"/>
      <c r="Y340" s="31"/>
      <c r="Z340" s="31"/>
      <c r="AA340" s="411" t="n">
        <v>1020</v>
      </c>
      <c r="AB340" s="326" t="s">
        <v>1496</v>
      </c>
      <c r="AC340" s="410"/>
    </row>
    <row r="341" customFormat="false" ht="84" hidden="false" customHeight="true" outlineLevel="0" collapsed="false">
      <c r="D341" s="26" t="n">
        <v>337</v>
      </c>
      <c r="E341" s="211" t="s">
        <v>1485</v>
      </c>
      <c r="F341" s="364" t="s">
        <v>1486</v>
      </c>
      <c r="G341" s="91" t="s">
        <v>1497</v>
      </c>
      <c r="H341" s="408" t="s">
        <v>1498</v>
      </c>
      <c r="I341" s="364" t="s">
        <v>1499</v>
      </c>
      <c r="J341" s="399" t="s">
        <v>1495</v>
      </c>
      <c r="K341" s="31"/>
      <c r="L341" s="31"/>
      <c r="M341" s="372" t="n">
        <v>1</v>
      </c>
      <c r="N341" s="31"/>
      <c r="O341" s="30"/>
      <c r="P341" s="31"/>
      <c r="Q341" s="31"/>
      <c r="R341" s="31"/>
      <c r="S341" s="31"/>
      <c r="T341" s="31"/>
      <c r="U341" s="31"/>
      <c r="V341" s="31"/>
      <c r="W341" s="31"/>
      <c r="X341" s="31"/>
      <c r="Y341" s="31"/>
      <c r="Z341" s="31"/>
      <c r="AA341" s="411" t="n">
        <v>15597</v>
      </c>
      <c r="AB341" s="326" t="s">
        <v>1491</v>
      </c>
      <c r="AC341" s="410"/>
    </row>
    <row r="342" customFormat="false" ht="84" hidden="false" customHeight="true" outlineLevel="0" collapsed="false">
      <c r="D342" s="38" t="n">
        <v>338</v>
      </c>
      <c r="E342" s="211" t="s">
        <v>1485</v>
      </c>
      <c r="F342" s="412" t="s">
        <v>1500</v>
      </c>
      <c r="G342" s="412" t="s">
        <v>1501</v>
      </c>
      <c r="H342" s="412" t="s">
        <v>1502</v>
      </c>
      <c r="I342" s="412" t="s">
        <v>1503</v>
      </c>
      <c r="J342" s="413" t="s">
        <v>1504</v>
      </c>
      <c r="K342" s="414"/>
      <c r="L342" s="414"/>
      <c r="M342" s="414"/>
      <c r="N342" s="414"/>
      <c r="O342" s="372" t="n">
        <v>1</v>
      </c>
      <c r="P342" s="415"/>
      <c r="Q342" s="414"/>
      <c r="R342" s="416"/>
      <c r="S342" s="414"/>
      <c r="T342" s="414"/>
      <c r="U342" s="414"/>
      <c r="V342" s="414"/>
      <c r="W342" s="414"/>
      <c r="X342" s="414"/>
      <c r="Y342" s="414"/>
      <c r="Z342" s="414"/>
      <c r="AA342" s="417" t="n">
        <v>7</v>
      </c>
      <c r="AB342" s="418" t="s">
        <v>1505</v>
      </c>
      <c r="AC342" s="410"/>
    </row>
    <row r="343" customFormat="false" ht="84" hidden="false" customHeight="true" outlineLevel="0" collapsed="false">
      <c r="D343" s="26" t="n">
        <v>339</v>
      </c>
      <c r="E343" s="211" t="s">
        <v>1485</v>
      </c>
      <c r="F343" s="412" t="s">
        <v>1506</v>
      </c>
      <c r="G343" s="412" t="s">
        <v>1507</v>
      </c>
      <c r="H343" s="412" t="s">
        <v>1508</v>
      </c>
      <c r="I343" s="412" t="s">
        <v>1509</v>
      </c>
      <c r="J343" s="412" t="s">
        <v>1510</v>
      </c>
      <c r="K343" s="414"/>
      <c r="L343" s="414"/>
      <c r="M343" s="414"/>
      <c r="N343" s="372" t="n">
        <v>1</v>
      </c>
      <c r="O343" s="414"/>
      <c r="P343" s="415"/>
      <c r="Q343" s="414"/>
      <c r="R343" s="416"/>
      <c r="S343" s="414"/>
      <c r="T343" s="414"/>
      <c r="U343" s="414"/>
      <c r="V343" s="414"/>
      <c r="W343" s="414"/>
      <c r="X343" s="414"/>
      <c r="Y343" s="414"/>
      <c r="Z343" s="414"/>
      <c r="AA343" s="417" t="n">
        <v>2589</v>
      </c>
      <c r="AB343" s="418" t="s">
        <v>103</v>
      </c>
      <c r="AC343" s="410"/>
    </row>
    <row r="344" customFormat="false" ht="84" hidden="false" customHeight="true" outlineLevel="0" collapsed="false">
      <c r="D344" s="38" t="n">
        <v>340</v>
      </c>
      <c r="E344" s="211" t="s">
        <v>1485</v>
      </c>
      <c r="F344" s="412" t="s">
        <v>1506</v>
      </c>
      <c r="G344" s="419" t="s">
        <v>1511</v>
      </c>
      <c r="H344" s="419" t="s">
        <v>1512</v>
      </c>
      <c r="I344" s="419" t="s">
        <v>1513</v>
      </c>
      <c r="J344" s="419" t="s">
        <v>1514</v>
      </c>
      <c r="K344" s="420"/>
      <c r="L344" s="421" t="n">
        <v>1</v>
      </c>
      <c r="M344" s="420"/>
      <c r="N344" s="420"/>
      <c r="O344" s="420" t="s">
        <v>40</v>
      </c>
      <c r="P344" s="420"/>
      <c r="Q344" s="420"/>
      <c r="R344" s="420"/>
      <c r="S344" s="420"/>
      <c r="T344" s="420"/>
      <c r="U344" s="420"/>
      <c r="V344" s="420"/>
      <c r="W344" s="420"/>
      <c r="X344" s="420"/>
      <c r="Y344" s="420"/>
      <c r="Z344" s="420"/>
      <c r="AA344" s="422" t="n">
        <v>928</v>
      </c>
      <c r="AB344" s="418" t="s">
        <v>103</v>
      </c>
      <c r="AC344" s="410"/>
    </row>
    <row r="345" customFormat="false" ht="84" hidden="false" customHeight="true" outlineLevel="0" collapsed="false">
      <c r="D345" s="26" t="n">
        <v>341</v>
      </c>
      <c r="E345" s="211" t="s">
        <v>1485</v>
      </c>
      <c r="F345" s="91" t="s">
        <v>1515</v>
      </c>
      <c r="G345" s="91" t="s">
        <v>1516</v>
      </c>
      <c r="H345" s="91" t="s">
        <v>1517</v>
      </c>
      <c r="I345" s="91" t="s">
        <v>1518</v>
      </c>
      <c r="J345" s="91" t="s">
        <v>1519</v>
      </c>
      <c r="K345" s="30"/>
      <c r="L345" s="30"/>
      <c r="M345" s="30"/>
      <c r="N345" s="30"/>
      <c r="O345" s="30"/>
      <c r="P345" s="30"/>
      <c r="Q345" s="372" t="n">
        <v>1</v>
      </c>
      <c r="R345" s="30"/>
      <c r="S345" s="31"/>
      <c r="T345" s="31"/>
      <c r="U345" s="31"/>
      <c r="V345" s="31"/>
      <c r="W345" s="31"/>
      <c r="X345" s="31"/>
      <c r="Y345" s="31"/>
      <c r="Z345" s="31"/>
      <c r="AA345" s="423" t="n">
        <v>42446</v>
      </c>
      <c r="AB345" s="135" t="s">
        <v>1520</v>
      </c>
      <c r="AC345" s="424" t="s">
        <v>40</v>
      </c>
    </row>
    <row r="346" customFormat="false" ht="84" hidden="false" customHeight="true" outlineLevel="0" collapsed="false">
      <c r="D346" s="38" t="n">
        <v>342</v>
      </c>
      <c r="E346" s="211" t="s">
        <v>1485</v>
      </c>
      <c r="F346" s="91" t="s">
        <v>1515</v>
      </c>
      <c r="G346" s="91" t="s">
        <v>1521</v>
      </c>
      <c r="H346" s="91" t="s">
        <v>1522</v>
      </c>
      <c r="I346" s="91" t="s">
        <v>1523</v>
      </c>
      <c r="J346" s="91" t="s">
        <v>1519</v>
      </c>
      <c r="K346" s="30"/>
      <c r="L346" s="30"/>
      <c r="M346" s="372" t="n">
        <v>1</v>
      </c>
      <c r="N346" s="30"/>
      <c r="O346" s="30"/>
      <c r="P346" s="30"/>
      <c r="Q346" s="30"/>
      <c r="R346" s="30"/>
      <c r="S346" s="31"/>
      <c r="T346" s="31"/>
      <c r="U346" s="31"/>
      <c r="V346" s="31"/>
      <c r="W346" s="31"/>
      <c r="X346" s="31"/>
      <c r="Y346" s="31"/>
      <c r="Z346" s="31"/>
      <c r="AA346" s="425" t="s">
        <v>50</v>
      </c>
      <c r="AB346" s="135" t="s">
        <v>1524</v>
      </c>
      <c r="AC346" s="424"/>
    </row>
    <row r="347" customFormat="false" ht="84" hidden="false" customHeight="true" outlineLevel="0" collapsed="false">
      <c r="D347" s="26" t="n">
        <v>343</v>
      </c>
      <c r="E347" s="211" t="s">
        <v>1485</v>
      </c>
      <c r="F347" s="419" t="s">
        <v>1515</v>
      </c>
      <c r="G347" s="419" t="s">
        <v>1525</v>
      </c>
      <c r="H347" s="419" t="s">
        <v>1522</v>
      </c>
      <c r="I347" s="419" t="s">
        <v>1526</v>
      </c>
      <c r="J347" s="419" t="s">
        <v>1519</v>
      </c>
      <c r="K347" s="426"/>
      <c r="L347" s="426"/>
      <c r="M347" s="372" t="n">
        <v>1</v>
      </c>
      <c r="N347" s="426"/>
      <c r="O347" s="426"/>
      <c r="P347" s="426"/>
      <c r="Q347" s="426"/>
      <c r="R347" s="426"/>
      <c r="S347" s="420"/>
      <c r="T347" s="420"/>
      <c r="U347" s="420"/>
      <c r="V347" s="420"/>
      <c r="W347" s="420"/>
      <c r="X347" s="420"/>
      <c r="Y347" s="420"/>
      <c r="Z347" s="420"/>
      <c r="AA347" s="422" t="n">
        <v>2205</v>
      </c>
      <c r="AB347" s="427" t="s">
        <v>1524</v>
      </c>
      <c r="AC347" s="410"/>
    </row>
    <row r="348" customFormat="false" ht="84" hidden="false" customHeight="true" outlineLevel="0" collapsed="false">
      <c r="D348" s="38" t="n">
        <v>344</v>
      </c>
      <c r="E348" s="211" t="s">
        <v>1485</v>
      </c>
      <c r="F348" s="419" t="s">
        <v>1515</v>
      </c>
      <c r="G348" s="419" t="s">
        <v>1527</v>
      </c>
      <c r="H348" s="419" t="s">
        <v>1528</v>
      </c>
      <c r="I348" s="419" t="s">
        <v>1529</v>
      </c>
      <c r="J348" s="419" t="s">
        <v>1519</v>
      </c>
      <c r="K348" s="426"/>
      <c r="L348" s="426"/>
      <c r="M348" s="426"/>
      <c r="N348" s="426"/>
      <c r="O348" s="426"/>
      <c r="P348" s="372" t="n">
        <v>1</v>
      </c>
      <c r="Q348" s="426"/>
      <c r="R348" s="426"/>
      <c r="S348" s="420"/>
      <c r="T348" s="420"/>
      <c r="U348" s="420"/>
      <c r="V348" s="420"/>
      <c r="W348" s="420"/>
      <c r="X348" s="420"/>
      <c r="Y348" s="420"/>
      <c r="Z348" s="420"/>
      <c r="AA348" s="422" t="n">
        <v>221</v>
      </c>
      <c r="AB348" s="427" t="s">
        <v>1530</v>
      </c>
      <c r="AC348" s="410"/>
    </row>
    <row r="349" customFormat="false" ht="84" hidden="false" customHeight="true" outlineLevel="0" collapsed="false">
      <c r="D349" s="26" t="n">
        <v>345</v>
      </c>
      <c r="E349" s="211" t="s">
        <v>1485</v>
      </c>
      <c r="F349" s="419" t="s">
        <v>1515</v>
      </c>
      <c r="G349" s="419" t="s">
        <v>1531</v>
      </c>
      <c r="H349" s="419" t="s">
        <v>1532</v>
      </c>
      <c r="I349" s="419" t="s">
        <v>1529</v>
      </c>
      <c r="J349" s="419" t="s">
        <v>1519</v>
      </c>
      <c r="K349" s="426"/>
      <c r="L349" s="426"/>
      <c r="M349" s="426"/>
      <c r="N349" s="426"/>
      <c r="O349" s="372" t="n">
        <v>1</v>
      </c>
      <c r="P349" s="426"/>
      <c r="Q349" s="426"/>
      <c r="R349" s="426"/>
      <c r="S349" s="420"/>
      <c r="T349" s="420"/>
      <c r="U349" s="420"/>
      <c r="V349" s="420"/>
      <c r="W349" s="420"/>
      <c r="X349" s="420"/>
      <c r="Y349" s="420"/>
      <c r="Z349" s="420"/>
      <c r="AA349" s="428" t="s">
        <v>50</v>
      </c>
      <c r="AB349" s="427" t="s">
        <v>1491</v>
      </c>
      <c r="AC349" s="410"/>
    </row>
    <row r="350" customFormat="false" ht="84" hidden="false" customHeight="true" outlineLevel="0" collapsed="false">
      <c r="D350" s="38" t="n">
        <v>346</v>
      </c>
      <c r="E350" s="211" t="s">
        <v>1485</v>
      </c>
      <c r="F350" s="429" t="s">
        <v>1515</v>
      </c>
      <c r="G350" s="429" t="s">
        <v>1533</v>
      </c>
      <c r="H350" s="429" t="s">
        <v>1534</v>
      </c>
      <c r="I350" s="429" t="s">
        <v>1535</v>
      </c>
      <c r="J350" s="429" t="s">
        <v>1519</v>
      </c>
      <c r="K350" s="430"/>
      <c r="L350" s="430"/>
      <c r="M350" s="430"/>
      <c r="N350" s="430"/>
      <c r="O350" s="372" t="n">
        <v>1</v>
      </c>
      <c r="P350" s="430"/>
      <c r="Q350" s="430"/>
      <c r="R350" s="430"/>
      <c r="S350" s="431"/>
      <c r="T350" s="431"/>
      <c r="U350" s="431"/>
      <c r="V350" s="431"/>
      <c r="W350" s="431"/>
      <c r="X350" s="431"/>
      <c r="Y350" s="431"/>
      <c r="Z350" s="431"/>
      <c r="AA350" s="432" t="s">
        <v>50</v>
      </c>
      <c r="AB350" s="433" t="s">
        <v>1536</v>
      </c>
      <c r="AC350" s="434"/>
    </row>
    <row r="351" customFormat="false" ht="84" hidden="false" customHeight="true" outlineLevel="0" collapsed="false">
      <c r="D351" s="26" t="n">
        <v>347</v>
      </c>
      <c r="E351" s="211" t="s">
        <v>1485</v>
      </c>
      <c r="F351" s="435" t="s">
        <v>1515</v>
      </c>
      <c r="G351" s="435" t="s">
        <v>1537</v>
      </c>
      <c r="H351" s="435" t="s">
        <v>1538</v>
      </c>
      <c r="I351" s="435" t="s">
        <v>1539</v>
      </c>
      <c r="J351" s="436" t="s">
        <v>1540</v>
      </c>
      <c r="K351" s="437"/>
      <c r="L351" s="372" t="n">
        <v>1</v>
      </c>
      <c r="M351" s="437"/>
      <c r="N351" s="437"/>
      <c r="O351" s="437"/>
      <c r="P351" s="437"/>
      <c r="Q351" s="437"/>
      <c r="R351" s="437"/>
      <c r="S351" s="438"/>
      <c r="T351" s="438"/>
      <c r="U351" s="438"/>
      <c r="V351" s="438"/>
      <c r="W351" s="438"/>
      <c r="X351" s="438"/>
      <c r="Y351" s="438"/>
      <c r="Z351" s="438"/>
      <c r="AA351" s="439" t="n">
        <v>3410</v>
      </c>
      <c r="AB351" s="440" t="s">
        <v>1541</v>
      </c>
      <c r="AC351" s="441"/>
    </row>
    <row r="352" customFormat="false" ht="84" hidden="false" customHeight="true" outlineLevel="0" collapsed="false">
      <c r="D352" s="38" t="n">
        <v>348</v>
      </c>
      <c r="E352" s="211" t="s">
        <v>1485</v>
      </c>
      <c r="F352" s="442" t="s">
        <v>1542</v>
      </c>
      <c r="G352" s="442" t="s">
        <v>1543</v>
      </c>
      <c r="H352" s="442" t="s">
        <v>1544</v>
      </c>
      <c r="I352" s="442" t="s">
        <v>1545</v>
      </c>
      <c r="J352" s="442" t="s">
        <v>1519</v>
      </c>
      <c r="K352" s="443"/>
      <c r="L352" s="443"/>
      <c r="M352" s="443"/>
      <c r="N352" s="443"/>
      <c r="O352" s="443"/>
      <c r="P352" s="372" t="n">
        <v>1</v>
      </c>
      <c r="Q352" s="443"/>
      <c r="R352" s="443"/>
      <c r="S352" s="444" t="n">
        <v>5863</v>
      </c>
      <c r="T352" s="445" t="s">
        <v>1546</v>
      </c>
      <c r="U352" s="440"/>
      <c r="V352" s="440"/>
      <c r="W352" s="440"/>
      <c r="X352" s="440"/>
      <c r="Y352" s="440"/>
      <c r="Z352" s="440"/>
      <c r="AA352" s="446" t="n">
        <v>5863</v>
      </c>
      <c r="AB352" s="447" t="s">
        <v>1546</v>
      </c>
      <c r="AC352" s="448"/>
    </row>
    <row r="353" customFormat="false" ht="84" hidden="false" customHeight="true" outlineLevel="0" collapsed="false">
      <c r="D353" s="26" t="n">
        <v>349</v>
      </c>
      <c r="E353" s="211" t="s">
        <v>1485</v>
      </c>
      <c r="F353" s="449" t="s">
        <v>1547</v>
      </c>
      <c r="G353" s="449" t="s">
        <v>1548</v>
      </c>
      <c r="H353" s="449" t="s">
        <v>1549</v>
      </c>
      <c r="I353" s="449" t="s">
        <v>1550</v>
      </c>
      <c r="J353" s="449" t="s">
        <v>1551</v>
      </c>
      <c r="K353" s="450"/>
      <c r="L353" s="450"/>
      <c r="M353" s="450"/>
      <c r="N353" s="450"/>
      <c r="O353" s="450"/>
      <c r="P353" s="372" t="n">
        <v>1</v>
      </c>
      <c r="Q353" s="450"/>
      <c r="R353" s="451"/>
      <c r="S353" s="450"/>
      <c r="T353" s="450"/>
      <c r="U353" s="450"/>
      <c r="V353" s="450"/>
      <c r="W353" s="450"/>
      <c r="X353" s="450"/>
      <c r="Y353" s="450"/>
      <c r="Z353" s="450"/>
      <c r="AA353" s="452" t="n">
        <v>6547</v>
      </c>
      <c r="AB353" s="453" t="s">
        <v>1552</v>
      </c>
      <c r="AC353" s="454"/>
    </row>
    <row r="354" customFormat="false" ht="84" hidden="false" customHeight="true" outlineLevel="0" collapsed="false">
      <c r="D354" s="38" t="n">
        <v>350</v>
      </c>
      <c r="E354" s="211" t="s">
        <v>1485</v>
      </c>
      <c r="F354" s="455" t="s">
        <v>1553</v>
      </c>
      <c r="G354" s="455" t="s">
        <v>1554</v>
      </c>
      <c r="H354" s="455" t="s">
        <v>1555</v>
      </c>
      <c r="I354" s="455" t="s">
        <v>1556</v>
      </c>
      <c r="J354" s="455" t="s">
        <v>1557</v>
      </c>
      <c r="K354" s="323"/>
      <c r="L354" s="323"/>
      <c r="M354" s="323"/>
      <c r="N354" s="323"/>
      <c r="O354" s="323"/>
      <c r="P354" s="372" t="n">
        <v>1</v>
      </c>
      <c r="Q354" s="323"/>
      <c r="R354" s="323"/>
      <c r="S354" s="323"/>
      <c r="T354" s="323"/>
      <c r="U354" s="323"/>
      <c r="V354" s="323"/>
      <c r="W354" s="323"/>
      <c r="X354" s="323"/>
      <c r="Y354" s="323"/>
      <c r="Z354" s="323"/>
      <c r="AA354" s="323" t="n">
        <v>936</v>
      </c>
      <c r="AB354" s="456" t="s">
        <v>1524</v>
      </c>
      <c r="AC354" s="186"/>
    </row>
    <row r="355" customFormat="false" ht="84" hidden="false" customHeight="true" outlineLevel="0" collapsed="false">
      <c r="D355" s="26" t="n">
        <v>351</v>
      </c>
      <c r="E355" s="211" t="s">
        <v>1485</v>
      </c>
      <c r="F355" s="412" t="s">
        <v>1558</v>
      </c>
      <c r="G355" s="412" t="s">
        <v>1559</v>
      </c>
      <c r="H355" s="412" t="s">
        <v>1560</v>
      </c>
      <c r="I355" s="412" t="s">
        <v>1561</v>
      </c>
      <c r="J355" s="412" t="s">
        <v>1551</v>
      </c>
      <c r="K355" s="415"/>
      <c r="L355" s="415"/>
      <c r="M355" s="415"/>
      <c r="N355" s="415"/>
      <c r="O355" s="415"/>
      <c r="P355" s="372" t="n">
        <v>1</v>
      </c>
      <c r="Q355" s="415"/>
      <c r="R355" s="418"/>
      <c r="S355" s="414"/>
      <c r="T355" s="414"/>
      <c r="U355" s="414"/>
      <c r="V355" s="414"/>
      <c r="W355" s="414"/>
      <c r="X355" s="414"/>
      <c r="Y355" s="414"/>
      <c r="Z355" s="414"/>
      <c r="AA355" s="417" t="n">
        <v>126818</v>
      </c>
      <c r="AB355" s="457" t="s">
        <v>1562</v>
      </c>
      <c r="AC355" s="458"/>
    </row>
    <row r="356" customFormat="false" ht="84" hidden="false" customHeight="true" outlineLevel="0" collapsed="false">
      <c r="D356" s="38" t="n">
        <v>352</v>
      </c>
      <c r="E356" s="211" t="s">
        <v>1485</v>
      </c>
      <c r="F356" s="412" t="s">
        <v>1558</v>
      </c>
      <c r="G356" s="412" t="s">
        <v>1563</v>
      </c>
      <c r="H356" s="412" t="s">
        <v>1560</v>
      </c>
      <c r="I356" s="412" t="s">
        <v>1561</v>
      </c>
      <c r="J356" s="412" t="s">
        <v>1551</v>
      </c>
      <c r="K356" s="426"/>
      <c r="L356" s="426"/>
      <c r="M356" s="426"/>
      <c r="N356" s="426"/>
      <c r="O356" s="426"/>
      <c r="P356" s="426"/>
      <c r="Q356" s="426"/>
      <c r="R356" s="372" t="n">
        <v>1</v>
      </c>
      <c r="S356" s="420"/>
      <c r="T356" s="420"/>
      <c r="U356" s="420"/>
      <c r="V356" s="420"/>
      <c r="W356" s="420"/>
      <c r="X356" s="420"/>
      <c r="Y356" s="420"/>
      <c r="Z356" s="420"/>
      <c r="AA356" s="422"/>
      <c r="AB356" s="459" t="s">
        <v>1564</v>
      </c>
      <c r="AC356" s="460"/>
    </row>
    <row r="357" customFormat="false" ht="84" hidden="false" customHeight="true" outlineLevel="0" collapsed="false">
      <c r="D357" s="26" t="n">
        <v>353</v>
      </c>
      <c r="E357" s="211" t="s">
        <v>1485</v>
      </c>
      <c r="F357" s="412" t="s">
        <v>1558</v>
      </c>
      <c r="G357" s="412" t="s">
        <v>1565</v>
      </c>
      <c r="H357" s="412" t="s">
        <v>1560</v>
      </c>
      <c r="I357" s="412" t="s">
        <v>1561</v>
      </c>
      <c r="J357" s="412" t="s">
        <v>1551</v>
      </c>
      <c r="K357" s="426"/>
      <c r="L357" s="426"/>
      <c r="M357" s="426"/>
      <c r="N357" s="426"/>
      <c r="O357" s="426"/>
      <c r="P357" s="426"/>
      <c r="Q357" s="426"/>
      <c r="R357" s="372" t="n">
        <v>1</v>
      </c>
      <c r="S357" s="420"/>
      <c r="T357" s="420"/>
      <c r="U357" s="420"/>
      <c r="V357" s="420"/>
      <c r="W357" s="420"/>
      <c r="X357" s="420"/>
      <c r="Y357" s="420"/>
      <c r="Z357" s="420"/>
      <c r="AA357" s="422"/>
      <c r="AB357" s="459" t="s">
        <v>1566</v>
      </c>
      <c r="AC357" s="460"/>
    </row>
    <row r="358" customFormat="false" ht="84" hidden="false" customHeight="true" outlineLevel="0" collapsed="false">
      <c r="D358" s="38" t="n">
        <v>354</v>
      </c>
      <c r="E358" s="211" t="s">
        <v>1485</v>
      </c>
      <c r="F358" s="412" t="s">
        <v>1558</v>
      </c>
      <c r="G358" s="412" t="s">
        <v>1567</v>
      </c>
      <c r="H358" s="412" t="s">
        <v>1560</v>
      </c>
      <c r="I358" s="412" t="s">
        <v>1561</v>
      </c>
      <c r="J358" s="412" t="s">
        <v>1551</v>
      </c>
      <c r="K358" s="420"/>
      <c r="L358" s="420"/>
      <c r="M358" s="420"/>
      <c r="N358" s="420"/>
      <c r="O358" s="420"/>
      <c r="P358" s="372" t="n">
        <v>1</v>
      </c>
      <c r="Q358" s="420"/>
      <c r="R358" s="420"/>
      <c r="S358" s="420"/>
      <c r="T358" s="420"/>
      <c r="U358" s="420"/>
      <c r="V358" s="420"/>
      <c r="W358" s="420"/>
      <c r="X358" s="420"/>
      <c r="Y358" s="420"/>
      <c r="Z358" s="420"/>
      <c r="AA358" s="422" t="n">
        <v>750</v>
      </c>
      <c r="AB358" s="459" t="s">
        <v>1568</v>
      </c>
      <c r="AC358" s="460"/>
    </row>
    <row r="359" customFormat="false" ht="84" hidden="false" customHeight="true" outlineLevel="0" collapsed="false">
      <c r="D359" s="26" t="n">
        <v>355</v>
      </c>
      <c r="E359" s="211" t="s">
        <v>1485</v>
      </c>
      <c r="F359" s="412" t="s">
        <v>1558</v>
      </c>
      <c r="G359" s="412" t="s">
        <v>1569</v>
      </c>
      <c r="H359" s="412" t="s">
        <v>1570</v>
      </c>
      <c r="I359" s="412" t="s">
        <v>1571</v>
      </c>
      <c r="J359" s="412" t="s">
        <v>1572</v>
      </c>
      <c r="K359" s="420"/>
      <c r="L359" s="420"/>
      <c r="M359" s="420"/>
      <c r="N359" s="420"/>
      <c r="O359" s="420"/>
      <c r="P359" s="372" t="n">
        <v>1</v>
      </c>
      <c r="Q359" s="420"/>
      <c r="R359" s="420"/>
      <c r="S359" s="420"/>
      <c r="T359" s="420"/>
      <c r="U359" s="420"/>
      <c r="V359" s="420"/>
      <c r="W359" s="420"/>
      <c r="X359" s="420"/>
      <c r="Y359" s="420"/>
      <c r="Z359" s="420"/>
      <c r="AA359" s="422" t="n">
        <v>10238</v>
      </c>
      <c r="AB359" s="459" t="s">
        <v>1573</v>
      </c>
      <c r="AC359" s="460"/>
    </row>
    <row r="360" customFormat="false" ht="84" hidden="false" customHeight="true" outlineLevel="0" collapsed="false">
      <c r="D360" s="38" t="n">
        <v>356</v>
      </c>
      <c r="E360" s="211" t="s">
        <v>1485</v>
      </c>
      <c r="F360" s="412" t="s">
        <v>1558</v>
      </c>
      <c r="G360" s="412" t="s">
        <v>1574</v>
      </c>
      <c r="H360" s="419" t="s">
        <v>1575</v>
      </c>
      <c r="I360" s="412" t="s">
        <v>1571</v>
      </c>
      <c r="J360" s="412" t="s">
        <v>1576</v>
      </c>
      <c r="K360" s="420"/>
      <c r="L360" s="420"/>
      <c r="M360" s="420"/>
      <c r="N360" s="420"/>
      <c r="O360" s="420"/>
      <c r="P360" s="372" t="n">
        <v>1</v>
      </c>
      <c r="Q360" s="420"/>
      <c r="R360" s="420"/>
      <c r="S360" s="420"/>
      <c r="T360" s="420"/>
      <c r="U360" s="420"/>
      <c r="V360" s="420"/>
      <c r="W360" s="420"/>
      <c r="X360" s="420"/>
      <c r="Y360" s="420"/>
      <c r="Z360" s="420"/>
      <c r="AA360" s="422" t="n">
        <v>3864</v>
      </c>
      <c r="AB360" s="459" t="s">
        <v>1577</v>
      </c>
      <c r="AC360" s="460"/>
    </row>
    <row r="361" customFormat="false" ht="84" hidden="false" customHeight="true" outlineLevel="0" collapsed="false">
      <c r="D361" s="26" t="n">
        <v>357</v>
      </c>
      <c r="E361" s="211" t="s">
        <v>1485</v>
      </c>
      <c r="F361" s="412" t="s">
        <v>1578</v>
      </c>
      <c r="G361" s="412" t="s">
        <v>1579</v>
      </c>
      <c r="H361" s="412" t="s">
        <v>1580</v>
      </c>
      <c r="I361" s="412" t="s">
        <v>1581</v>
      </c>
      <c r="J361" s="412" t="s">
        <v>1582</v>
      </c>
      <c r="K361" s="415"/>
      <c r="L361" s="415"/>
      <c r="M361" s="415"/>
      <c r="N361" s="415"/>
      <c r="O361" s="415"/>
      <c r="P361" s="372" t="n">
        <v>1</v>
      </c>
      <c r="Q361" s="415"/>
      <c r="R361" s="418"/>
      <c r="S361" s="414"/>
      <c r="T361" s="414"/>
      <c r="U361" s="414"/>
      <c r="V361" s="414"/>
      <c r="W361" s="414"/>
      <c r="X361" s="414"/>
      <c r="Y361" s="414"/>
      <c r="Z361" s="414"/>
      <c r="AA361" s="417" t="n">
        <v>32015</v>
      </c>
      <c r="AB361" s="461" t="s">
        <v>1583</v>
      </c>
      <c r="AC361" s="458"/>
    </row>
    <row r="362" customFormat="false" ht="84" hidden="false" customHeight="true" outlineLevel="0" collapsed="false">
      <c r="D362" s="38" t="n">
        <v>358</v>
      </c>
      <c r="E362" s="211" t="s">
        <v>1485</v>
      </c>
      <c r="F362" s="412" t="s">
        <v>1578</v>
      </c>
      <c r="G362" s="419" t="s">
        <v>1584</v>
      </c>
      <c r="H362" s="419" t="s">
        <v>1585</v>
      </c>
      <c r="I362" s="419" t="s">
        <v>1586</v>
      </c>
      <c r="J362" s="412" t="s">
        <v>1582</v>
      </c>
      <c r="K362" s="426"/>
      <c r="L362" s="426"/>
      <c r="M362" s="426"/>
      <c r="N362" s="426"/>
      <c r="O362" s="426"/>
      <c r="P362" s="372" t="n">
        <v>1</v>
      </c>
      <c r="Q362" s="426"/>
      <c r="R362" s="426"/>
      <c r="S362" s="420"/>
      <c r="T362" s="420"/>
      <c r="U362" s="420"/>
      <c r="V362" s="420"/>
      <c r="W362" s="420"/>
      <c r="X362" s="420"/>
      <c r="Y362" s="420"/>
      <c r="Z362" s="420"/>
      <c r="AA362" s="422" t="n">
        <v>714</v>
      </c>
      <c r="AB362" s="461" t="s">
        <v>1583</v>
      </c>
      <c r="AC362" s="460"/>
    </row>
    <row r="363" customFormat="false" ht="84" hidden="false" customHeight="true" outlineLevel="0" collapsed="false">
      <c r="D363" s="26" t="n">
        <v>359</v>
      </c>
      <c r="E363" s="211" t="s">
        <v>1485</v>
      </c>
      <c r="F363" s="412" t="s">
        <v>1578</v>
      </c>
      <c r="G363" s="419" t="s">
        <v>1584</v>
      </c>
      <c r="H363" s="419" t="s">
        <v>1587</v>
      </c>
      <c r="I363" s="419" t="s">
        <v>1588</v>
      </c>
      <c r="J363" s="412" t="s">
        <v>1582</v>
      </c>
      <c r="K363" s="426"/>
      <c r="L363" s="426"/>
      <c r="M363" s="426"/>
      <c r="N363" s="426"/>
      <c r="O363" s="426"/>
      <c r="P363" s="372" t="n">
        <v>1</v>
      </c>
      <c r="Q363" s="426"/>
      <c r="R363" s="426"/>
      <c r="S363" s="420"/>
      <c r="T363" s="420"/>
      <c r="U363" s="420"/>
      <c r="V363" s="420"/>
      <c r="W363" s="420"/>
      <c r="X363" s="420"/>
      <c r="Y363" s="420"/>
      <c r="Z363" s="420"/>
      <c r="AA363" s="422" t="n">
        <v>1260</v>
      </c>
      <c r="AB363" s="461" t="s">
        <v>1583</v>
      </c>
      <c r="AC363" s="460"/>
    </row>
    <row r="364" customFormat="false" ht="84" hidden="false" customHeight="true" outlineLevel="0" collapsed="false">
      <c r="D364" s="38" t="n">
        <v>360</v>
      </c>
      <c r="E364" s="211" t="s">
        <v>1589</v>
      </c>
      <c r="F364" s="462" t="s">
        <v>1590</v>
      </c>
      <c r="G364" s="91" t="s">
        <v>1591</v>
      </c>
      <c r="H364" s="91" t="s">
        <v>1592</v>
      </c>
      <c r="I364" s="91" t="s">
        <v>1593</v>
      </c>
      <c r="J364" s="91" t="s">
        <v>441</v>
      </c>
      <c r="K364" s="31"/>
      <c r="L364" s="372" t="n">
        <v>1</v>
      </c>
      <c r="M364" s="31"/>
      <c r="N364" s="31"/>
      <c r="O364" s="31"/>
      <c r="P364" s="31"/>
      <c r="Q364" s="31"/>
      <c r="R364" s="167"/>
      <c r="S364" s="31"/>
      <c r="T364" s="31"/>
      <c r="U364" s="31"/>
      <c r="V364" s="31"/>
      <c r="W364" s="31"/>
      <c r="X364" s="31"/>
      <c r="Y364" s="31"/>
      <c r="Z364" s="31"/>
      <c r="AA364" s="70" t="n">
        <v>20</v>
      </c>
      <c r="AB364" s="174" t="s">
        <v>1594</v>
      </c>
      <c r="AC364" s="395"/>
    </row>
    <row r="365" customFormat="false" ht="84" hidden="false" customHeight="true" outlineLevel="0" collapsed="false">
      <c r="D365" s="26" t="n">
        <v>361</v>
      </c>
      <c r="E365" s="211" t="s">
        <v>1589</v>
      </c>
      <c r="F365" s="404" t="s">
        <v>1595</v>
      </c>
      <c r="G365" s="364" t="s">
        <v>1596</v>
      </c>
      <c r="H365" s="463" t="s">
        <v>1597</v>
      </c>
      <c r="I365" s="364" t="s">
        <v>1598</v>
      </c>
      <c r="J365" s="364" t="s">
        <v>1599</v>
      </c>
      <c r="K365" s="351"/>
      <c r="L365" s="464" t="n">
        <v>1</v>
      </c>
      <c r="M365" s="351"/>
      <c r="N365" s="351"/>
      <c r="O365" s="351"/>
      <c r="P365" s="351"/>
      <c r="Q365" s="351"/>
      <c r="R365" s="178"/>
      <c r="S365" s="351"/>
      <c r="T365" s="351"/>
      <c r="U365" s="351"/>
      <c r="V365" s="351"/>
      <c r="W365" s="351"/>
      <c r="X365" s="351"/>
      <c r="Y365" s="351"/>
      <c r="Z365" s="351"/>
      <c r="AA365" s="351" t="n">
        <v>56</v>
      </c>
      <c r="AB365" s="178" t="s">
        <v>1600</v>
      </c>
      <c r="AC365" s="395"/>
    </row>
    <row r="366" customFormat="false" ht="84" hidden="false" customHeight="true" outlineLevel="0" collapsed="false">
      <c r="D366" s="38" t="n">
        <v>362</v>
      </c>
      <c r="E366" s="211" t="s">
        <v>1589</v>
      </c>
      <c r="F366" s="364" t="s">
        <v>1601</v>
      </c>
      <c r="G366" s="364" t="s">
        <v>1602</v>
      </c>
      <c r="H366" s="91" t="s">
        <v>1603</v>
      </c>
      <c r="I366" s="364" t="s">
        <v>1604</v>
      </c>
      <c r="J366" s="404" t="s">
        <v>1605</v>
      </c>
      <c r="K366" s="323"/>
      <c r="L366" s="30" t="n">
        <v>1</v>
      </c>
      <c r="M366" s="323"/>
      <c r="N366" s="323"/>
      <c r="O366" s="323"/>
      <c r="P366" s="323"/>
      <c r="Q366" s="323"/>
      <c r="R366" s="184"/>
      <c r="S366" s="323"/>
      <c r="T366" s="323"/>
      <c r="U366" s="323"/>
      <c r="V366" s="323"/>
      <c r="W366" s="323"/>
      <c r="X366" s="323"/>
      <c r="Y366" s="323"/>
      <c r="Z366" s="323"/>
      <c r="AA366" s="401" t="n">
        <v>1486</v>
      </c>
      <c r="AB366" s="178" t="s">
        <v>1606</v>
      </c>
      <c r="AC366" s="395"/>
    </row>
    <row r="367" customFormat="false" ht="84" hidden="false" customHeight="true" outlineLevel="0" collapsed="false">
      <c r="D367" s="26" t="n">
        <v>363</v>
      </c>
      <c r="E367" s="211" t="s">
        <v>1589</v>
      </c>
      <c r="F367" s="364" t="s">
        <v>1601</v>
      </c>
      <c r="G367" s="91" t="s">
        <v>1607</v>
      </c>
      <c r="H367" s="91" t="s">
        <v>1608</v>
      </c>
      <c r="I367" s="91" t="s">
        <v>1609</v>
      </c>
      <c r="J367" s="408" t="s">
        <v>1610</v>
      </c>
      <c r="K367" s="31"/>
      <c r="L367" s="30" t="n">
        <v>1</v>
      </c>
      <c r="M367" s="31"/>
      <c r="N367" s="31"/>
      <c r="O367" s="31"/>
      <c r="P367" s="31"/>
      <c r="Q367" s="31"/>
      <c r="R367" s="31"/>
      <c r="S367" s="31"/>
      <c r="T367" s="31"/>
      <c r="U367" s="31"/>
      <c r="V367" s="31"/>
      <c r="W367" s="31"/>
      <c r="X367" s="31"/>
      <c r="Y367" s="31"/>
      <c r="Z367" s="31"/>
      <c r="AA367" s="31" t="n">
        <v>200</v>
      </c>
      <c r="AB367" s="465" t="s">
        <v>1611</v>
      </c>
      <c r="AC367" s="182"/>
    </row>
    <row r="368" customFormat="false" ht="84" hidden="false" customHeight="true" outlineLevel="0" collapsed="false">
      <c r="D368" s="38" t="n">
        <v>364</v>
      </c>
      <c r="E368" s="211" t="s">
        <v>1589</v>
      </c>
      <c r="F368" s="364" t="s">
        <v>1601</v>
      </c>
      <c r="G368" s="91" t="s">
        <v>1612</v>
      </c>
      <c r="H368" s="91" t="s">
        <v>1613</v>
      </c>
      <c r="I368" s="91" t="s">
        <v>1614</v>
      </c>
      <c r="J368" s="141" t="s">
        <v>1615</v>
      </c>
      <c r="K368" s="31"/>
      <c r="L368" s="30" t="n">
        <v>1</v>
      </c>
      <c r="M368" s="31"/>
      <c r="N368" s="31"/>
      <c r="O368" s="31"/>
      <c r="P368" s="31"/>
      <c r="Q368" s="31"/>
      <c r="R368" s="31"/>
      <c r="S368" s="31"/>
      <c r="T368" s="31"/>
      <c r="U368" s="31"/>
      <c r="V368" s="31"/>
      <c r="W368" s="31"/>
      <c r="X368" s="31"/>
      <c r="Y368" s="31"/>
      <c r="Z368" s="31"/>
      <c r="AA368" s="31" t="n">
        <v>50</v>
      </c>
      <c r="AB368" s="465" t="s">
        <v>1616</v>
      </c>
      <c r="AC368" s="182"/>
    </row>
    <row r="369" customFormat="false" ht="84" hidden="false" customHeight="true" outlineLevel="0" collapsed="false">
      <c r="D369" s="26" t="n">
        <v>365</v>
      </c>
      <c r="E369" s="211" t="s">
        <v>1589</v>
      </c>
      <c r="F369" s="364" t="s">
        <v>1617</v>
      </c>
      <c r="G369" s="364" t="s">
        <v>1618</v>
      </c>
      <c r="H369" s="364" t="s">
        <v>1619</v>
      </c>
      <c r="I369" s="364" t="s">
        <v>1620</v>
      </c>
      <c r="J369" s="466" t="s">
        <v>1621</v>
      </c>
      <c r="K369" s="323"/>
      <c r="L369" s="323"/>
      <c r="M369" s="323"/>
      <c r="N369" s="323"/>
      <c r="O369" s="323"/>
      <c r="P369" s="324" t="n">
        <v>1</v>
      </c>
      <c r="Q369" s="323"/>
      <c r="R369" s="184"/>
      <c r="S369" s="323"/>
      <c r="T369" s="323"/>
      <c r="U369" s="323"/>
      <c r="V369" s="323"/>
      <c r="W369" s="323"/>
      <c r="X369" s="323"/>
      <c r="Y369" s="323"/>
      <c r="Z369" s="323"/>
      <c r="AA369" s="351" t="n">
        <v>416</v>
      </c>
      <c r="AB369" s="335" t="s">
        <v>1622</v>
      </c>
      <c r="AC369" s="467" t="s">
        <v>50</v>
      </c>
    </row>
    <row r="370" customFormat="false" ht="84" hidden="false" customHeight="true" outlineLevel="0" collapsed="false">
      <c r="D370" s="38" t="n">
        <v>366</v>
      </c>
      <c r="E370" s="211" t="s">
        <v>1589</v>
      </c>
      <c r="F370" s="364" t="s">
        <v>1617</v>
      </c>
      <c r="G370" s="91" t="s">
        <v>1623</v>
      </c>
      <c r="H370" s="91" t="s">
        <v>1624</v>
      </c>
      <c r="I370" s="91" t="s">
        <v>1625</v>
      </c>
      <c r="J370" s="466" t="s">
        <v>1621</v>
      </c>
      <c r="K370" s="31"/>
      <c r="L370" s="31"/>
      <c r="M370" s="31"/>
      <c r="N370" s="31"/>
      <c r="O370" s="31"/>
      <c r="P370" s="324" t="n">
        <v>1</v>
      </c>
      <c r="Q370" s="31"/>
      <c r="R370" s="31"/>
      <c r="S370" s="31"/>
      <c r="T370" s="31"/>
      <c r="U370" s="31"/>
      <c r="V370" s="31"/>
      <c r="W370" s="31"/>
      <c r="X370" s="31"/>
      <c r="Y370" s="31"/>
      <c r="Z370" s="31"/>
      <c r="AA370" s="402" t="n">
        <v>1000</v>
      </c>
      <c r="AB370" s="335" t="s">
        <v>1626</v>
      </c>
      <c r="AC370" s="467" t="s">
        <v>50</v>
      </c>
    </row>
    <row r="371" customFormat="false" ht="84" hidden="false" customHeight="true" outlineLevel="0" collapsed="false">
      <c r="D371" s="26" t="n">
        <v>367</v>
      </c>
      <c r="E371" s="211" t="s">
        <v>1589</v>
      </c>
      <c r="F371" s="91" t="s">
        <v>1617</v>
      </c>
      <c r="G371" s="141" t="s">
        <v>1627</v>
      </c>
      <c r="H371" s="91" t="s">
        <v>1628</v>
      </c>
      <c r="I371" s="91" t="s">
        <v>1629</v>
      </c>
      <c r="J371" s="466" t="s">
        <v>1621</v>
      </c>
      <c r="K371" s="31"/>
      <c r="L371" s="31"/>
      <c r="M371" s="31"/>
      <c r="N371" s="31"/>
      <c r="O371" s="31"/>
      <c r="P371" s="30" t="n">
        <v>1</v>
      </c>
      <c r="Q371" s="31"/>
      <c r="R371" s="31"/>
      <c r="S371" s="31"/>
      <c r="T371" s="31"/>
      <c r="U371" s="31"/>
      <c r="V371" s="31"/>
      <c r="W371" s="31"/>
      <c r="X371" s="31"/>
      <c r="Y371" s="31"/>
      <c r="Z371" s="31"/>
      <c r="AA371" s="31" t="n">
        <v>250</v>
      </c>
      <c r="AB371" s="135" t="s">
        <v>1630</v>
      </c>
      <c r="AC371" s="467" t="s">
        <v>50</v>
      </c>
    </row>
    <row r="372" customFormat="false" ht="84" hidden="false" customHeight="true" outlineLevel="0" collapsed="false">
      <c r="D372" s="38" t="n">
        <v>368</v>
      </c>
      <c r="E372" s="211" t="s">
        <v>1589</v>
      </c>
      <c r="F372" s="364" t="s">
        <v>1631</v>
      </c>
      <c r="G372" s="364" t="s">
        <v>1632</v>
      </c>
      <c r="H372" s="364" t="s">
        <v>1633</v>
      </c>
      <c r="I372" s="364" t="s">
        <v>1634</v>
      </c>
      <c r="J372" s="364" t="s">
        <v>1635</v>
      </c>
      <c r="K372" s="323"/>
      <c r="L372" s="323"/>
      <c r="M372" s="323"/>
      <c r="N372" s="323"/>
      <c r="O372" s="30" t="n">
        <v>1</v>
      </c>
      <c r="P372" s="323"/>
      <c r="Q372" s="323"/>
      <c r="R372" s="184"/>
      <c r="S372" s="323"/>
      <c r="T372" s="323"/>
      <c r="U372" s="323"/>
      <c r="V372" s="323"/>
      <c r="W372" s="323"/>
      <c r="X372" s="323"/>
      <c r="Y372" s="323"/>
      <c r="Z372" s="323"/>
      <c r="AA372" s="351"/>
      <c r="AB372" s="468" t="n">
        <v>40516</v>
      </c>
      <c r="AC372" s="395"/>
    </row>
    <row r="373" customFormat="false" ht="84" hidden="false" customHeight="true" outlineLevel="0" collapsed="false">
      <c r="D373" s="26" t="n">
        <v>369</v>
      </c>
      <c r="E373" s="211" t="s">
        <v>1589</v>
      </c>
      <c r="F373" s="91" t="s">
        <v>1636</v>
      </c>
      <c r="G373" s="469" t="s">
        <v>1637</v>
      </c>
      <c r="H373" s="469" t="s">
        <v>1638</v>
      </c>
      <c r="I373" s="469" t="s">
        <v>1639</v>
      </c>
      <c r="J373" s="470" t="s">
        <v>1640</v>
      </c>
      <c r="K373" s="471"/>
      <c r="L373" s="471"/>
      <c r="M373" s="471"/>
      <c r="N373" s="471"/>
      <c r="O373" s="471"/>
      <c r="P373" s="471" t="n">
        <v>1</v>
      </c>
      <c r="Q373" s="471"/>
      <c r="R373" s="471"/>
      <c r="S373" s="472" t="n">
        <f aca="false">COUNTA(K373:R373)</f>
        <v>1</v>
      </c>
      <c r="T373" s="473" t="n">
        <v>6400</v>
      </c>
      <c r="U373" s="474" t="s">
        <v>1641</v>
      </c>
      <c r="V373" s="474" t="s">
        <v>1641</v>
      </c>
      <c r="W373" s="475"/>
      <c r="X373" s="475"/>
      <c r="Y373" s="475"/>
      <c r="Z373" s="475"/>
      <c r="AA373" s="473" t="n">
        <v>6400</v>
      </c>
      <c r="AB373" s="476" t="s">
        <v>1642</v>
      </c>
      <c r="AC373" s="395"/>
    </row>
    <row r="374" customFormat="false" ht="84" hidden="false" customHeight="true" outlineLevel="0" collapsed="false">
      <c r="D374" s="38" t="n">
        <v>370</v>
      </c>
      <c r="E374" s="211" t="s">
        <v>1589</v>
      </c>
      <c r="F374" s="91" t="s">
        <v>1636</v>
      </c>
      <c r="G374" s="469" t="s">
        <v>662</v>
      </c>
      <c r="H374" s="469" t="s">
        <v>1643</v>
      </c>
      <c r="I374" s="469" t="s">
        <v>1644</v>
      </c>
      <c r="J374" s="470" t="s">
        <v>1640</v>
      </c>
      <c r="K374" s="472"/>
      <c r="L374" s="471"/>
      <c r="M374" s="471"/>
      <c r="N374" s="471"/>
      <c r="O374" s="471"/>
      <c r="P374" s="477" t="n">
        <v>1</v>
      </c>
      <c r="Q374" s="471"/>
      <c r="R374" s="471"/>
      <c r="S374" s="472" t="n">
        <f aca="false">COUNTA(K374:R374)</f>
        <v>1</v>
      </c>
      <c r="T374" s="473" t="n">
        <v>4470</v>
      </c>
      <c r="U374" s="474" t="s">
        <v>1641</v>
      </c>
      <c r="V374" s="474" t="s">
        <v>1641</v>
      </c>
      <c r="W374" s="475"/>
      <c r="X374" s="475"/>
      <c r="Y374" s="475"/>
      <c r="Z374" s="475"/>
      <c r="AA374" s="473" t="n">
        <v>4470</v>
      </c>
      <c r="AB374" s="476" t="s">
        <v>1642</v>
      </c>
      <c r="AC374" s="182"/>
    </row>
    <row r="375" customFormat="false" ht="84" hidden="false" customHeight="true" outlineLevel="0" collapsed="false">
      <c r="D375" s="26" t="n">
        <v>371</v>
      </c>
      <c r="E375" s="211" t="s">
        <v>1589</v>
      </c>
      <c r="F375" s="364" t="s">
        <v>122</v>
      </c>
      <c r="G375" s="364" t="s">
        <v>1645</v>
      </c>
      <c r="H375" s="364" t="s">
        <v>1646</v>
      </c>
      <c r="I375" s="364" t="s">
        <v>1647</v>
      </c>
      <c r="J375" s="398" t="s">
        <v>1648</v>
      </c>
      <c r="K375" s="323"/>
      <c r="L375" s="60" t="n">
        <v>1</v>
      </c>
      <c r="M375" s="323"/>
      <c r="N375" s="323"/>
      <c r="O375" s="323"/>
      <c r="P375" s="323"/>
      <c r="Q375" s="323"/>
      <c r="R375" s="184"/>
      <c r="S375" s="323"/>
      <c r="T375" s="323"/>
      <c r="U375" s="323"/>
      <c r="V375" s="323"/>
      <c r="W375" s="323"/>
      <c r="X375" s="323"/>
      <c r="Y375" s="323"/>
      <c r="Z375" s="323"/>
      <c r="AA375" s="351" t="n">
        <v>13</v>
      </c>
      <c r="AB375" s="304" t="s">
        <v>1642</v>
      </c>
      <c r="AC375" s="395"/>
    </row>
    <row r="376" customFormat="false" ht="84" hidden="false" customHeight="true" outlineLevel="0" collapsed="false">
      <c r="D376" s="38" t="n">
        <v>372</v>
      </c>
      <c r="E376" s="211" t="s">
        <v>1589</v>
      </c>
      <c r="F376" s="364" t="s">
        <v>1649</v>
      </c>
      <c r="G376" s="398" t="s">
        <v>1650</v>
      </c>
      <c r="H376" s="364" t="s">
        <v>1651</v>
      </c>
      <c r="I376" s="364" t="s">
        <v>1652</v>
      </c>
      <c r="J376" s="404" t="s">
        <v>1653</v>
      </c>
      <c r="K376" s="323"/>
      <c r="L376" s="323"/>
      <c r="M376" s="324"/>
      <c r="N376" s="324"/>
      <c r="O376" s="324"/>
      <c r="P376" s="324"/>
      <c r="Q376" s="324"/>
      <c r="R376" s="392" t="n">
        <v>1</v>
      </c>
      <c r="S376" s="323"/>
      <c r="T376" s="323"/>
      <c r="U376" s="323"/>
      <c r="V376" s="323"/>
      <c r="W376" s="323"/>
      <c r="X376" s="323"/>
      <c r="Y376" s="323"/>
      <c r="Z376" s="323"/>
      <c r="AA376" s="351" t="n">
        <v>810</v>
      </c>
      <c r="AB376" s="178" t="s">
        <v>1654</v>
      </c>
      <c r="AC376" s="395"/>
    </row>
    <row r="377" customFormat="false" ht="84" hidden="false" customHeight="true" outlineLevel="0" collapsed="false">
      <c r="D377" s="26" t="n">
        <v>373</v>
      </c>
      <c r="E377" s="211" t="s">
        <v>1589</v>
      </c>
      <c r="F377" s="364" t="s">
        <v>1649</v>
      </c>
      <c r="G377" s="91" t="s">
        <v>1655</v>
      </c>
      <c r="H377" s="91" t="s">
        <v>1656</v>
      </c>
      <c r="I377" s="91" t="s">
        <v>1657</v>
      </c>
      <c r="J377" s="408" t="s">
        <v>1658</v>
      </c>
      <c r="K377" s="31"/>
      <c r="L377" s="31"/>
      <c r="M377" s="30" t="n">
        <v>1</v>
      </c>
      <c r="N377" s="30"/>
      <c r="O377" s="30"/>
      <c r="P377" s="30"/>
      <c r="Q377" s="30"/>
      <c r="R377" s="30"/>
      <c r="S377" s="31"/>
      <c r="T377" s="31"/>
      <c r="U377" s="31"/>
      <c r="V377" s="31"/>
      <c r="W377" s="31"/>
      <c r="X377" s="31"/>
      <c r="Y377" s="31"/>
      <c r="Z377" s="31"/>
      <c r="AA377" s="31" t="n">
        <v>0</v>
      </c>
      <c r="AB377" s="178" t="s">
        <v>1659</v>
      </c>
      <c r="AC377" s="182"/>
    </row>
    <row r="378" customFormat="false" ht="84" hidden="false" customHeight="true" outlineLevel="0" collapsed="false">
      <c r="D378" s="38" t="n">
        <v>374</v>
      </c>
      <c r="E378" s="211" t="s">
        <v>1589</v>
      </c>
      <c r="F378" s="364" t="s">
        <v>1660</v>
      </c>
      <c r="G378" s="364" t="s">
        <v>1661</v>
      </c>
      <c r="H378" s="364" t="s">
        <v>1662</v>
      </c>
      <c r="I378" s="364" t="s">
        <v>1663</v>
      </c>
      <c r="J378" s="364" t="s">
        <v>1664</v>
      </c>
      <c r="K378" s="324" t="s">
        <v>40</v>
      </c>
      <c r="L378" s="30" t="n">
        <v>1</v>
      </c>
      <c r="M378" s="324" t="s">
        <v>40</v>
      </c>
      <c r="N378" s="324"/>
      <c r="O378" s="324" t="s">
        <v>40</v>
      </c>
      <c r="P378" s="324"/>
      <c r="Q378" s="324"/>
      <c r="R378" s="392"/>
      <c r="S378" s="323"/>
      <c r="T378" s="323"/>
      <c r="U378" s="323"/>
      <c r="V378" s="323"/>
      <c r="W378" s="323"/>
      <c r="X378" s="323"/>
      <c r="Y378" s="323"/>
      <c r="Z378" s="323"/>
      <c r="AA378" s="478" t="n">
        <v>200</v>
      </c>
      <c r="AB378" s="468" t="n">
        <v>40320</v>
      </c>
      <c r="AC378" s="395"/>
    </row>
    <row r="379" customFormat="false" ht="84" hidden="false" customHeight="true" outlineLevel="0" collapsed="false">
      <c r="D379" s="26" t="n">
        <v>375</v>
      </c>
      <c r="E379" s="211" t="s">
        <v>1589</v>
      </c>
      <c r="F379" s="364" t="s">
        <v>1665</v>
      </c>
      <c r="G379" s="102" t="s">
        <v>1666</v>
      </c>
      <c r="H379" s="102" t="s">
        <v>1667</v>
      </c>
      <c r="I379" s="102" t="s">
        <v>1668</v>
      </c>
      <c r="J379" s="479" t="s">
        <v>1669</v>
      </c>
      <c r="K379" s="323"/>
      <c r="L379" s="323"/>
      <c r="M379" s="323"/>
      <c r="N379" s="323"/>
      <c r="O379" s="323"/>
      <c r="P379" s="30" t="n">
        <v>1</v>
      </c>
      <c r="Q379" s="323"/>
      <c r="R379" s="184"/>
      <c r="S379" s="323"/>
      <c r="T379" s="323"/>
      <c r="U379" s="323"/>
      <c r="V379" s="323"/>
      <c r="W379" s="323"/>
      <c r="X379" s="323"/>
      <c r="Y379" s="323"/>
      <c r="Z379" s="323"/>
      <c r="AA379" s="480" t="n">
        <v>1644</v>
      </c>
      <c r="AB379" s="335" t="s">
        <v>1670</v>
      </c>
      <c r="AC379" s="395"/>
    </row>
    <row r="380" customFormat="false" ht="84" hidden="false" customHeight="true" outlineLevel="0" collapsed="false">
      <c r="D380" s="38" t="n">
        <v>376</v>
      </c>
      <c r="E380" s="211" t="s">
        <v>1589</v>
      </c>
      <c r="F380" s="91" t="s">
        <v>1665</v>
      </c>
      <c r="G380" s="102" t="s">
        <v>1671</v>
      </c>
      <c r="H380" s="102" t="s">
        <v>1672</v>
      </c>
      <c r="I380" s="102" t="s">
        <v>1673</v>
      </c>
      <c r="J380" s="102" t="s">
        <v>1674</v>
      </c>
      <c r="K380" s="30" t="s">
        <v>40</v>
      </c>
      <c r="L380" s="31"/>
      <c r="M380" s="31"/>
      <c r="N380" s="30" t="n">
        <v>1</v>
      </c>
      <c r="O380" s="30" t="s">
        <v>40</v>
      </c>
      <c r="P380" s="31"/>
      <c r="Q380" s="31"/>
      <c r="R380" s="31"/>
      <c r="S380" s="31"/>
      <c r="T380" s="31"/>
      <c r="U380" s="31"/>
      <c r="V380" s="31"/>
      <c r="W380" s="31"/>
      <c r="X380" s="31"/>
      <c r="Y380" s="31"/>
      <c r="Z380" s="31"/>
      <c r="AA380" s="31" t="n">
        <v>0</v>
      </c>
      <c r="AB380" s="135" t="s">
        <v>1675</v>
      </c>
      <c r="AC380" s="182"/>
    </row>
    <row r="381" customFormat="false" ht="84" hidden="false" customHeight="true" outlineLevel="0" collapsed="false">
      <c r="D381" s="26" t="n">
        <v>377</v>
      </c>
      <c r="E381" s="211" t="s">
        <v>1589</v>
      </c>
      <c r="F381" s="481" t="s">
        <v>1676</v>
      </c>
      <c r="G381" s="482" t="s">
        <v>1677</v>
      </c>
      <c r="H381" s="482" t="s">
        <v>1678</v>
      </c>
      <c r="I381" s="482" t="s">
        <v>1679</v>
      </c>
      <c r="J381" s="483" t="s">
        <v>1680</v>
      </c>
      <c r="K381" s="484"/>
      <c r="L381" s="484"/>
      <c r="M381" s="484"/>
      <c r="N381" s="484"/>
      <c r="O381" s="484"/>
      <c r="P381" s="477" t="n">
        <v>1</v>
      </c>
      <c r="Q381" s="484"/>
      <c r="R381" s="485"/>
      <c r="S381" s="484"/>
      <c r="T381" s="484"/>
      <c r="U381" s="484"/>
      <c r="V381" s="484"/>
      <c r="W381" s="484"/>
      <c r="X381" s="484"/>
      <c r="Y381" s="484"/>
      <c r="Z381" s="484"/>
      <c r="AA381" s="486" t="n">
        <v>4598</v>
      </c>
      <c r="AB381" s="476" t="s">
        <v>1642</v>
      </c>
      <c r="AC381" s="487"/>
    </row>
    <row r="382" customFormat="false" ht="84" hidden="false" customHeight="true" outlineLevel="0" collapsed="false">
      <c r="D382" s="38" t="n">
        <v>378</v>
      </c>
      <c r="E382" s="211" t="s">
        <v>1589</v>
      </c>
      <c r="F382" s="481" t="s">
        <v>1676</v>
      </c>
      <c r="G382" s="482" t="s">
        <v>1681</v>
      </c>
      <c r="H382" s="482" t="s">
        <v>1682</v>
      </c>
      <c r="I382" s="482" t="s">
        <v>1683</v>
      </c>
      <c r="J382" s="483" t="s">
        <v>1684</v>
      </c>
      <c r="K382" s="475"/>
      <c r="L382" s="475"/>
      <c r="M382" s="475"/>
      <c r="N382" s="475"/>
      <c r="O382" s="475"/>
      <c r="P382" s="477" t="n">
        <v>1</v>
      </c>
      <c r="Q382" s="475"/>
      <c r="R382" s="475"/>
      <c r="S382" s="475"/>
      <c r="T382" s="475"/>
      <c r="U382" s="475"/>
      <c r="V382" s="475"/>
      <c r="W382" s="475"/>
      <c r="X382" s="475"/>
      <c r="Y382" s="475"/>
      <c r="Z382" s="475"/>
      <c r="AA382" s="488" t="n">
        <v>507</v>
      </c>
      <c r="AB382" s="476" t="s">
        <v>1642</v>
      </c>
      <c r="AC382" s="489"/>
    </row>
    <row r="383" customFormat="false" ht="84" hidden="false" customHeight="true" outlineLevel="0" collapsed="false">
      <c r="D383" s="26" t="n">
        <v>379</v>
      </c>
      <c r="E383" s="211" t="s">
        <v>1589</v>
      </c>
      <c r="F383" s="481" t="s">
        <v>1676</v>
      </c>
      <c r="G383" s="483" t="s">
        <v>1685</v>
      </c>
      <c r="H383" s="482" t="s">
        <v>1686</v>
      </c>
      <c r="I383" s="483" t="s">
        <v>1687</v>
      </c>
      <c r="J383" s="483" t="s">
        <v>1688</v>
      </c>
      <c r="K383" s="475"/>
      <c r="L383" s="475"/>
      <c r="M383" s="475"/>
      <c r="N383" s="475"/>
      <c r="O383" s="475"/>
      <c r="P383" s="475"/>
      <c r="Q383" s="475"/>
      <c r="R383" s="490" t="n">
        <v>1</v>
      </c>
      <c r="S383" s="475"/>
      <c r="T383" s="475"/>
      <c r="U383" s="475"/>
      <c r="V383" s="475"/>
      <c r="W383" s="475"/>
      <c r="X383" s="475"/>
      <c r="Y383" s="475"/>
      <c r="Z383" s="475"/>
      <c r="AA383" s="488" t="n">
        <v>0</v>
      </c>
      <c r="AB383" s="476" t="s">
        <v>1642</v>
      </c>
      <c r="AC383" s="489"/>
    </row>
    <row r="384" customFormat="false" ht="84" hidden="false" customHeight="true" outlineLevel="0" collapsed="false">
      <c r="D384" s="38" t="n">
        <v>380</v>
      </c>
      <c r="E384" s="211" t="s">
        <v>1589</v>
      </c>
      <c r="F384" s="364" t="s">
        <v>1689</v>
      </c>
      <c r="G384" s="398" t="s">
        <v>1690</v>
      </c>
      <c r="H384" s="364" t="s">
        <v>1691</v>
      </c>
      <c r="I384" s="364" t="s">
        <v>1692</v>
      </c>
      <c r="J384" s="404" t="s">
        <v>1693</v>
      </c>
      <c r="K384" s="323"/>
      <c r="L384" s="323"/>
      <c r="M384" s="323"/>
      <c r="N384" s="323"/>
      <c r="O384" s="323"/>
      <c r="P384" s="30" t="n">
        <v>1</v>
      </c>
      <c r="Q384" s="323"/>
      <c r="R384" s="184"/>
      <c r="S384" s="323"/>
      <c r="T384" s="323"/>
      <c r="U384" s="323"/>
      <c r="V384" s="323"/>
      <c r="W384" s="323"/>
      <c r="X384" s="323"/>
      <c r="Y384" s="323"/>
      <c r="Z384" s="323"/>
      <c r="AA384" s="401" t="n">
        <v>1700</v>
      </c>
      <c r="AB384" s="178" t="s">
        <v>1694</v>
      </c>
      <c r="AC384" s="395"/>
    </row>
    <row r="385" customFormat="false" ht="84" hidden="false" customHeight="true" outlineLevel="0" collapsed="false">
      <c r="D385" s="26" t="n">
        <v>381</v>
      </c>
      <c r="E385" s="211" t="s">
        <v>1589</v>
      </c>
      <c r="F385" s="91" t="s">
        <v>1695</v>
      </c>
      <c r="G385" s="469" t="s">
        <v>1696</v>
      </c>
      <c r="H385" s="469" t="s">
        <v>1697</v>
      </c>
      <c r="I385" s="469" t="s">
        <v>1698</v>
      </c>
      <c r="J385" s="470" t="s">
        <v>1640</v>
      </c>
      <c r="K385" s="491"/>
      <c r="L385" s="477" t="n">
        <v>1</v>
      </c>
      <c r="M385" s="492"/>
      <c r="N385" s="492"/>
      <c r="O385" s="492"/>
      <c r="P385" s="492"/>
      <c r="Q385" s="492"/>
      <c r="R385" s="492"/>
      <c r="S385" s="493" t="n">
        <v>328</v>
      </c>
      <c r="T385" s="494" t="s">
        <v>1641</v>
      </c>
      <c r="U385" s="495"/>
      <c r="V385" s="495"/>
      <c r="W385" s="495"/>
      <c r="X385" s="495"/>
      <c r="Y385" s="495"/>
      <c r="Z385" s="495"/>
      <c r="AA385" s="493" t="n">
        <v>328</v>
      </c>
      <c r="AB385" s="494" t="s">
        <v>1642</v>
      </c>
      <c r="AC385" s="377"/>
    </row>
    <row r="386" customFormat="false" ht="84" hidden="false" customHeight="true" outlineLevel="0" collapsed="false">
      <c r="D386" s="38" t="n">
        <v>382</v>
      </c>
      <c r="E386" s="211" t="s">
        <v>1589</v>
      </c>
      <c r="F386" s="91" t="s">
        <v>1695</v>
      </c>
      <c r="G386" s="469" t="s">
        <v>1699</v>
      </c>
      <c r="H386" s="469" t="s">
        <v>1700</v>
      </c>
      <c r="I386" s="469" t="s">
        <v>1701</v>
      </c>
      <c r="J386" s="470" t="s">
        <v>1702</v>
      </c>
      <c r="K386" s="491"/>
      <c r="L386" s="477" t="n">
        <v>1</v>
      </c>
      <c r="M386" s="492"/>
      <c r="N386" s="492"/>
      <c r="O386" s="492"/>
      <c r="P386" s="492"/>
      <c r="Q386" s="492"/>
      <c r="R386" s="492"/>
      <c r="S386" s="493" t="n">
        <v>75</v>
      </c>
      <c r="T386" s="494" t="s">
        <v>1641</v>
      </c>
      <c r="U386" s="495"/>
      <c r="V386" s="495"/>
      <c r="W386" s="495"/>
      <c r="X386" s="495"/>
      <c r="Y386" s="495"/>
      <c r="Z386" s="495"/>
      <c r="AA386" s="493" t="n">
        <v>75</v>
      </c>
      <c r="AB386" s="494" t="s">
        <v>1642</v>
      </c>
      <c r="AC386" s="496"/>
    </row>
    <row r="387" customFormat="false" ht="84" hidden="false" customHeight="true" outlineLevel="0" collapsed="false">
      <c r="D387" s="26" t="n">
        <v>383</v>
      </c>
      <c r="E387" s="211" t="s">
        <v>1589</v>
      </c>
      <c r="F387" s="91" t="s">
        <v>1695</v>
      </c>
      <c r="G387" s="91" t="s">
        <v>1703</v>
      </c>
      <c r="H387" s="91" t="s">
        <v>1704</v>
      </c>
      <c r="I387" s="91" t="s">
        <v>1705</v>
      </c>
      <c r="J387" s="91" t="s">
        <v>1706</v>
      </c>
      <c r="K387" s="31"/>
      <c r="L387" s="30" t="n">
        <v>1</v>
      </c>
      <c r="M387" s="31"/>
      <c r="N387" s="31"/>
      <c r="O387" s="31"/>
      <c r="P387" s="31"/>
      <c r="Q387" s="31"/>
      <c r="R387" s="31"/>
      <c r="S387" s="31"/>
      <c r="T387" s="31"/>
      <c r="U387" s="31"/>
      <c r="V387" s="31"/>
      <c r="W387" s="31"/>
      <c r="X387" s="31"/>
      <c r="Y387" s="31"/>
      <c r="Z387" s="31"/>
      <c r="AA387" s="31" t="n">
        <v>170</v>
      </c>
      <c r="AB387" s="135" t="s">
        <v>1642</v>
      </c>
      <c r="AC387" s="182"/>
    </row>
    <row r="388" customFormat="false" ht="84" hidden="false" customHeight="true" outlineLevel="0" collapsed="false">
      <c r="D388" s="38" t="n">
        <v>384</v>
      </c>
      <c r="E388" s="211" t="s">
        <v>1589</v>
      </c>
      <c r="F388" s="497" t="s">
        <v>1707</v>
      </c>
      <c r="G388" s="498" t="s">
        <v>1708</v>
      </c>
      <c r="H388" s="498" t="s">
        <v>1709</v>
      </c>
      <c r="I388" s="498" t="s">
        <v>1710</v>
      </c>
      <c r="J388" s="498" t="s">
        <v>1711</v>
      </c>
      <c r="K388" s="323"/>
      <c r="L388" s="323"/>
      <c r="M388" s="323"/>
      <c r="N388" s="323"/>
      <c r="O388" s="30" t="n">
        <v>1</v>
      </c>
      <c r="P388" s="324"/>
      <c r="Q388" s="324"/>
      <c r="R388" s="392"/>
      <c r="S388" s="324"/>
      <c r="T388" s="324"/>
      <c r="U388" s="324"/>
      <c r="V388" s="324"/>
      <c r="W388" s="324"/>
      <c r="X388" s="324"/>
      <c r="Y388" s="324"/>
      <c r="Z388" s="324"/>
      <c r="AA388" s="499" t="n">
        <v>70</v>
      </c>
      <c r="AB388" s="326" t="s">
        <v>1712</v>
      </c>
      <c r="AC388" s="500" t="s">
        <v>1713</v>
      </c>
    </row>
    <row r="389" customFormat="false" ht="84" hidden="false" customHeight="true" outlineLevel="0" collapsed="false">
      <c r="D389" s="26" t="n">
        <v>385</v>
      </c>
      <c r="E389" s="211" t="s">
        <v>1589</v>
      </c>
      <c r="F389" s="498" t="s">
        <v>1714</v>
      </c>
      <c r="G389" s="498" t="s">
        <v>1715</v>
      </c>
      <c r="H389" s="498" t="s">
        <v>1716</v>
      </c>
      <c r="I389" s="498" t="s">
        <v>1717</v>
      </c>
      <c r="J389" s="501" t="s">
        <v>1718</v>
      </c>
      <c r="K389" s="303"/>
      <c r="L389" s="502"/>
      <c r="M389" s="67"/>
      <c r="N389" s="67"/>
      <c r="O389" s="67"/>
      <c r="P389" s="60" t="n">
        <v>1</v>
      </c>
      <c r="Q389" s="67"/>
      <c r="R389" s="67"/>
      <c r="S389" s="503"/>
      <c r="T389" s="504" t="n">
        <f aca="false">COUNTA(L389:S389)</f>
        <v>1</v>
      </c>
      <c r="U389" s="505" t="n">
        <v>2347</v>
      </c>
      <c r="V389" s="506" t="s">
        <v>1641</v>
      </c>
      <c r="W389" s="31"/>
      <c r="X389" s="31"/>
      <c r="Y389" s="31"/>
      <c r="Z389" s="31"/>
      <c r="AA389" s="507" t="n">
        <v>2370</v>
      </c>
      <c r="AB389" s="508" t="s">
        <v>1642</v>
      </c>
      <c r="AC389" s="395"/>
    </row>
    <row r="390" customFormat="false" ht="84" hidden="false" customHeight="true" outlineLevel="0" collapsed="false">
      <c r="D390" s="38" t="n">
        <v>386</v>
      </c>
      <c r="E390" s="211" t="s">
        <v>1589</v>
      </c>
      <c r="F390" s="498" t="s">
        <v>1714</v>
      </c>
      <c r="G390" s="91" t="s">
        <v>1719</v>
      </c>
      <c r="H390" s="498" t="s">
        <v>1720</v>
      </c>
      <c r="I390" s="91" t="s">
        <v>1721</v>
      </c>
      <c r="J390" s="91" t="s">
        <v>1722</v>
      </c>
      <c r="K390" s="408"/>
      <c r="L390" s="69" t="n">
        <v>1</v>
      </c>
      <c r="M390" s="408"/>
      <c r="N390" s="408"/>
      <c r="O390" s="408"/>
      <c r="P390" s="408"/>
      <c r="Q390" s="408"/>
      <c r="R390" s="408"/>
      <c r="S390" s="408"/>
      <c r="T390" s="408"/>
      <c r="U390" s="408"/>
      <c r="V390" s="408"/>
      <c r="W390" s="408"/>
      <c r="X390" s="408"/>
      <c r="Y390" s="408"/>
      <c r="Z390" s="408"/>
      <c r="AA390" s="70" t="n">
        <v>313</v>
      </c>
      <c r="AB390" s="509" t="s">
        <v>1723</v>
      </c>
      <c r="AC390" s="510"/>
    </row>
    <row r="391" customFormat="false" ht="84" hidden="false" customHeight="true" outlineLevel="0" collapsed="false">
      <c r="D391" s="26" t="n">
        <v>387</v>
      </c>
      <c r="E391" s="211" t="s">
        <v>1589</v>
      </c>
      <c r="F391" s="364" t="s">
        <v>1724</v>
      </c>
      <c r="G391" s="364" t="s">
        <v>1725</v>
      </c>
      <c r="H391" s="364" t="s">
        <v>1726</v>
      </c>
      <c r="I391" s="364" t="s">
        <v>1727</v>
      </c>
      <c r="J391" s="364" t="s">
        <v>1728</v>
      </c>
      <c r="K391" s="324"/>
      <c r="L391" s="324" t="n">
        <v>1</v>
      </c>
      <c r="M391" s="324"/>
      <c r="N391" s="324"/>
      <c r="O391" s="324" t="s">
        <v>40</v>
      </c>
      <c r="P391" s="324"/>
      <c r="Q391" s="324"/>
      <c r="R391" s="392"/>
      <c r="S391" s="323"/>
      <c r="T391" s="323"/>
      <c r="U391" s="323"/>
      <c r="V391" s="323"/>
      <c r="W391" s="323"/>
      <c r="X391" s="323"/>
      <c r="Y391" s="323"/>
      <c r="Z391" s="323"/>
      <c r="AA391" s="351" t="n">
        <v>410</v>
      </c>
      <c r="AB391" s="511" t="s">
        <v>1729</v>
      </c>
      <c r="AC391" s="500" t="s">
        <v>40</v>
      </c>
    </row>
    <row r="392" customFormat="false" ht="84" hidden="false" customHeight="true" outlineLevel="0" collapsed="false">
      <c r="D392" s="38" t="n">
        <v>388</v>
      </c>
      <c r="E392" s="211" t="s">
        <v>1589</v>
      </c>
      <c r="F392" s="364" t="s">
        <v>1730</v>
      </c>
      <c r="G392" s="364" t="s">
        <v>1731</v>
      </c>
      <c r="H392" s="364" t="s">
        <v>1732</v>
      </c>
      <c r="I392" s="364" t="s">
        <v>1733</v>
      </c>
      <c r="J392" s="364" t="s">
        <v>1734</v>
      </c>
      <c r="K392" s="323"/>
      <c r="L392" s="323"/>
      <c r="M392" s="323"/>
      <c r="N392" s="323"/>
      <c r="O392" s="323"/>
      <c r="P392" s="323"/>
      <c r="Q392" s="30" t="n">
        <v>1</v>
      </c>
      <c r="R392" s="184"/>
      <c r="S392" s="323"/>
      <c r="T392" s="323"/>
      <c r="U392" s="323"/>
      <c r="V392" s="323"/>
      <c r="W392" s="323"/>
      <c r="X392" s="323"/>
      <c r="Y392" s="323"/>
      <c r="Z392" s="323"/>
      <c r="AA392" s="351" t="s">
        <v>1735</v>
      </c>
      <c r="AB392" s="178" t="s">
        <v>1736</v>
      </c>
      <c r="AC392" s="500" t="s">
        <v>40</v>
      </c>
    </row>
    <row r="393" customFormat="false" ht="84" hidden="false" customHeight="true" outlineLevel="0" collapsed="false">
      <c r="D393" s="26" t="n">
        <v>389</v>
      </c>
      <c r="E393" s="211" t="s">
        <v>1589</v>
      </c>
      <c r="F393" s="364" t="s">
        <v>1730</v>
      </c>
      <c r="G393" s="91" t="s">
        <v>1737</v>
      </c>
      <c r="H393" s="91" t="s">
        <v>1738</v>
      </c>
      <c r="I393" s="91" t="s">
        <v>1739</v>
      </c>
      <c r="J393" s="91" t="s">
        <v>1740</v>
      </c>
      <c r="K393" s="31"/>
      <c r="L393" s="30" t="n">
        <v>1</v>
      </c>
      <c r="M393" s="31"/>
      <c r="N393" s="31"/>
      <c r="O393" s="31"/>
      <c r="P393" s="31"/>
      <c r="Q393" s="31"/>
      <c r="R393" s="31"/>
      <c r="S393" s="31"/>
      <c r="T393" s="31"/>
      <c r="U393" s="31"/>
      <c r="V393" s="31"/>
      <c r="W393" s="31"/>
      <c r="X393" s="31"/>
      <c r="Y393" s="31"/>
      <c r="Z393" s="31"/>
      <c r="AA393" s="31" t="n">
        <v>180</v>
      </c>
      <c r="AB393" s="178" t="s">
        <v>1741</v>
      </c>
      <c r="AC393" s="182"/>
    </row>
    <row r="394" customFormat="false" ht="84" hidden="false" customHeight="true" outlineLevel="0" collapsed="false">
      <c r="D394" s="38" t="n">
        <v>390</v>
      </c>
      <c r="E394" s="211" t="s">
        <v>1589</v>
      </c>
      <c r="F394" s="364" t="s">
        <v>1742</v>
      </c>
      <c r="G394" s="364" t="s">
        <v>1743</v>
      </c>
      <c r="H394" s="364" t="s">
        <v>1744</v>
      </c>
      <c r="I394" s="364" t="s">
        <v>1745</v>
      </c>
      <c r="J394" s="364" t="s">
        <v>1746</v>
      </c>
      <c r="K394" s="324"/>
      <c r="L394" s="324" t="s">
        <v>40</v>
      </c>
      <c r="M394" s="324" t="s">
        <v>40</v>
      </c>
      <c r="N394" s="324" t="s">
        <v>40</v>
      </c>
      <c r="O394" s="324" t="n">
        <v>1</v>
      </c>
      <c r="P394" s="323"/>
      <c r="Q394" s="323"/>
      <c r="R394" s="324" t="s">
        <v>40</v>
      </c>
      <c r="S394" s="323"/>
      <c r="T394" s="323"/>
      <c r="U394" s="323"/>
      <c r="V394" s="323"/>
      <c r="W394" s="323"/>
      <c r="X394" s="323"/>
      <c r="Y394" s="323"/>
      <c r="Z394" s="323"/>
      <c r="AA394" s="401" t="n">
        <v>2473</v>
      </c>
      <c r="AB394" s="512" t="s">
        <v>1747</v>
      </c>
      <c r="AC394" s="395"/>
    </row>
    <row r="395" customFormat="false" ht="84" hidden="false" customHeight="true" outlineLevel="0" collapsed="false">
      <c r="D395" s="26" t="n">
        <v>391</v>
      </c>
      <c r="E395" s="211" t="s">
        <v>1589</v>
      </c>
      <c r="F395" s="364" t="s">
        <v>1742</v>
      </c>
      <c r="G395" s="364" t="s">
        <v>1748</v>
      </c>
      <c r="H395" s="91" t="s">
        <v>1749</v>
      </c>
      <c r="I395" s="91" t="s">
        <v>1750</v>
      </c>
      <c r="J395" s="364" t="s">
        <v>1751</v>
      </c>
      <c r="K395" s="31"/>
      <c r="L395" s="324" t="s">
        <v>40</v>
      </c>
      <c r="M395" s="324" t="s">
        <v>40</v>
      </c>
      <c r="N395" s="324" t="s">
        <v>40</v>
      </c>
      <c r="O395" s="324" t="n">
        <v>1</v>
      </c>
      <c r="P395" s="31"/>
      <c r="Q395" s="324"/>
      <c r="R395" s="324" t="s">
        <v>40</v>
      </c>
      <c r="S395" s="31"/>
      <c r="T395" s="31"/>
      <c r="U395" s="31"/>
      <c r="V395" s="31"/>
      <c r="W395" s="31"/>
      <c r="X395" s="31"/>
      <c r="Y395" s="31"/>
      <c r="Z395" s="31"/>
      <c r="AA395" s="402" t="n">
        <v>2450</v>
      </c>
      <c r="AB395" s="513" t="s">
        <v>1752</v>
      </c>
      <c r="AC395" s="182"/>
    </row>
    <row r="396" customFormat="false" ht="84" hidden="false" customHeight="true" outlineLevel="0" collapsed="false">
      <c r="D396" s="38" t="n">
        <v>392</v>
      </c>
      <c r="E396" s="211" t="s">
        <v>1589</v>
      </c>
      <c r="F396" s="91" t="s">
        <v>1753</v>
      </c>
      <c r="G396" s="364" t="s">
        <v>1754</v>
      </c>
      <c r="H396" s="364" t="s">
        <v>1755</v>
      </c>
      <c r="I396" s="364" t="s">
        <v>1756</v>
      </c>
      <c r="J396" s="404" t="s">
        <v>1757</v>
      </c>
      <c r="K396" s="324" t="n">
        <v>1</v>
      </c>
      <c r="L396" s="324" t="s">
        <v>40</v>
      </c>
      <c r="M396" s="324" t="s">
        <v>40</v>
      </c>
      <c r="N396" s="324"/>
      <c r="O396" s="324"/>
      <c r="P396" s="324"/>
      <c r="Q396" s="324" t="s">
        <v>40</v>
      </c>
      <c r="R396" s="392"/>
      <c r="S396" s="323"/>
      <c r="T396" s="323"/>
      <c r="U396" s="323"/>
      <c r="V396" s="323"/>
      <c r="W396" s="323"/>
      <c r="X396" s="323"/>
      <c r="Y396" s="323"/>
      <c r="Z396" s="323"/>
      <c r="AA396" s="514" t="n">
        <v>45000000</v>
      </c>
      <c r="AB396" s="178" t="s">
        <v>1758</v>
      </c>
      <c r="AC396" s="395"/>
    </row>
    <row r="397" customFormat="false" ht="84" hidden="false" customHeight="true" outlineLevel="0" collapsed="false">
      <c r="D397" s="26" t="n">
        <v>393</v>
      </c>
      <c r="E397" s="211" t="s">
        <v>1589</v>
      </c>
      <c r="F397" s="515" t="s">
        <v>1753</v>
      </c>
      <c r="G397" s="91" t="s">
        <v>1759</v>
      </c>
      <c r="H397" s="91" t="s">
        <v>1760</v>
      </c>
      <c r="I397" s="91" t="s">
        <v>1761</v>
      </c>
      <c r="J397" s="408" t="s">
        <v>1762</v>
      </c>
      <c r="K397" s="30"/>
      <c r="L397" s="30" t="s">
        <v>40</v>
      </c>
      <c r="M397" s="30" t="s">
        <v>40</v>
      </c>
      <c r="N397" s="30" t="n">
        <v>1</v>
      </c>
      <c r="O397" s="30" t="s">
        <v>40</v>
      </c>
      <c r="P397" s="30"/>
      <c r="Q397" s="30"/>
      <c r="R397" s="30"/>
      <c r="S397" s="31"/>
      <c r="T397" s="31"/>
      <c r="U397" s="31"/>
      <c r="V397" s="31"/>
      <c r="W397" s="31"/>
      <c r="X397" s="31"/>
      <c r="Y397" s="31"/>
      <c r="Z397" s="31"/>
      <c r="AA397" s="516" t="n">
        <v>2700000</v>
      </c>
      <c r="AB397" s="174" t="s">
        <v>1763</v>
      </c>
      <c r="AC397" s="182"/>
    </row>
    <row r="398" customFormat="false" ht="84" hidden="false" customHeight="true" outlineLevel="0" collapsed="false">
      <c r="D398" s="38" t="n">
        <v>394</v>
      </c>
      <c r="E398" s="211" t="s">
        <v>1589</v>
      </c>
      <c r="F398" s="515" t="s">
        <v>1753</v>
      </c>
      <c r="G398" s="91" t="s">
        <v>1764</v>
      </c>
      <c r="H398" s="91" t="s">
        <v>1765</v>
      </c>
      <c r="I398" s="91" t="s">
        <v>1766</v>
      </c>
      <c r="J398" s="408" t="s">
        <v>1767</v>
      </c>
      <c r="K398" s="30"/>
      <c r="L398" s="30" t="n">
        <v>1</v>
      </c>
      <c r="M398" s="30" t="s">
        <v>40</v>
      </c>
      <c r="N398" s="30"/>
      <c r="O398" s="30"/>
      <c r="P398" s="30"/>
      <c r="Q398" s="30"/>
      <c r="R398" s="30"/>
      <c r="S398" s="31"/>
      <c r="T398" s="31"/>
      <c r="U398" s="31"/>
      <c r="V398" s="31"/>
      <c r="W398" s="31"/>
      <c r="X398" s="31"/>
      <c r="Y398" s="31"/>
      <c r="Z398" s="31"/>
      <c r="AA398" s="517" t="n">
        <v>200000</v>
      </c>
      <c r="AB398" s="518" t="n">
        <v>40615</v>
      </c>
      <c r="AC398" s="519" t="s">
        <v>1768</v>
      </c>
    </row>
    <row r="399" customFormat="false" ht="84" hidden="false" customHeight="true" outlineLevel="0" collapsed="false">
      <c r="D399" s="26" t="n">
        <v>395</v>
      </c>
      <c r="E399" s="211" t="s">
        <v>1589</v>
      </c>
      <c r="F399" s="91" t="s">
        <v>1753</v>
      </c>
      <c r="G399" s="91" t="s">
        <v>1769</v>
      </c>
      <c r="H399" s="91" t="s">
        <v>1770</v>
      </c>
      <c r="I399" s="91" t="s">
        <v>1771</v>
      </c>
      <c r="J399" s="408" t="s">
        <v>1772</v>
      </c>
      <c r="K399" s="31"/>
      <c r="L399" s="31"/>
      <c r="M399" s="31"/>
      <c r="N399" s="31"/>
      <c r="O399" s="31"/>
      <c r="P399" s="31"/>
      <c r="Q399" s="30" t="n">
        <v>1</v>
      </c>
      <c r="R399" s="31"/>
      <c r="S399" s="402" t="n">
        <v>19480</v>
      </c>
      <c r="T399" s="327" t="s">
        <v>1642</v>
      </c>
      <c r="U399" s="31"/>
      <c r="V399" s="31"/>
      <c r="W399" s="31"/>
      <c r="X399" s="31"/>
      <c r="Y399" s="31"/>
      <c r="Z399" s="31"/>
      <c r="AA399" s="402" t="n">
        <v>19480</v>
      </c>
      <c r="AB399" s="174" t="s">
        <v>1773</v>
      </c>
      <c r="AC399" s="424" t="s">
        <v>40</v>
      </c>
    </row>
    <row r="400" customFormat="false" ht="84" hidden="false" customHeight="true" outlineLevel="0" collapsed="false">
      <c r="D400" s="38" t="n">
        <v>396</v>
      </c>
      <c r="E400" s="211" t="s">
        <v>1589</v>
      </c>
      <c r="F400" s="364" t="s">
        <v>1774</v>
      </c>
      <c r="G400" s="91" t="s">
        <v>1775</v>
      </c>
      <c r="H400" s="498" t="s">
        <v>1776</v>
      </c>
      <c r="I400" s="498" t="s">
        <v>1777</v>
      </c>
      <c r="J400" s="520" t="s">
        <v>1778</v>
      </c>
      <c r="K400" s="521"/>
      <c r="L400" s="522" t="n">
        <v>1</v>
      </c>
      <c r="M400" s="523"/>
      <c r="N400" s="523"/>
      <c r="O400" s="523"/>
      <c r="P400" s="523"/>
      <c r="Q400" s="523"/>
      <c r="R400" s="523"/>
      <c r="S400" s="524"/>
      <c r="T400" s="525" t="n">
        <f aca="false">COUNTA(L400:S400)</f>
        <v>1</v>
      </c>
      <c r="U400" s="526" t="n">
        <v>665</v>
      </c>
      <c r="V400" s="527" t="s">
        <v>1779</v>
      </c>
      <c r="W400" s="323"/>
      <c r="X400" s="323"/>
      <c r="Y400" s="323"/>
      <c r="Z400" s="323"/>
      <c r="AA400" s="351" t="n">
        <v>665</v>
      </c>
      <c r="AB400" s="335" t="s">
        <v>1642</v>
      </c>
      <c r="AC400" s="395"/>
    </row>
    <row r="401" customFormat="false" ht="84" hidden="false" customHeight="true" outlineLevel="0" collapsed="false">
      <c r="D401" s="26" t="n">
        <v>397</v>
      </c>
      <c r="E401" s="211" t="s">
        <v>1589</v>
      </c>
      <c r="F401" s="364" t="s">
        <v>1774</v>
      </c>
      <c r="G401" s="497" t="s">
        <v>1780</v>
      </c>
      <c r="H401" s="497" t="s">
        <v>1781</v>
      </c>
      <c r="I401" s="497" t="s">
        <v>1782</v>
      </c>
      <c r="J401" s="528" t="s">
        <v>1783</v>
      </c>
      <c r="K401" s="196"/>
      <c r="L401" s="196"/>
      <c r="M401" s="196"/>
      <c r="N401" s="196"/>
      <c r="O401" s="196" t="n">
        <v>1</v>
      </c>
      <c r="P401" s="196"/>
      <c r="Q401" s="196"/>
      <c r="R401" s="60"/>
      <c r="S401" s="300"/>
      <c r="T401" s="300"/>
      <c r="U401" s="300"/>
      <c r="V401" s="300"/>
      <c r="W401" s="300"/>
      <c r="X401" s="300"/>
      <c r="Y401" s="300"/>
      <c r="Z401" s="300"/>
      <c r="AA401" s="529" t="n">
        <v>1500</v>
      </c>
      <c r="AB401" s="530" t="s">
        <v>1784</v>
      </c>
      <c r="AC401" s="531"/>
    </row>
    <row r="402" customFormat="false" ht="84" hidden="false" customHeight="true" outlineLevel="0" collapsed="false">
      <c r="D402" s="38" t="n">
        <v>398</v>
      </c>
      <c r="E402" s="211" t="s">
        <v>1589</v>
      </c>
      <c r="F402" s="364" t="s">
        <v>1774</v>
      </c>
      <c r="G402" s="91" t="s">
        <v>1785</v>
      </c>
      <c r="H402" s="91" t="s">
        <v>1786</v>
      </c>
      <c r="I402" s="91" t="s">
        <v>1787</v>
      </c>
      <c r="J402" s="91" t="s">
        <v>1788</v>
      </c>
      <c r="K402" s="31"/>
      <c r="L402" s="31"/>
      <c r="M402" s="31"/>
      <c r="N402" s="31"/>
      <c r="O402" s="31"/>
      <c r="P402" s="30" t="n">
        <v>1</v>
      </c>
      <c r="Q402" s="31"/>
      <c r="R402" s="31"/>
      <c r="S402" s="31"/>
      <c r="T402" s="31"/>
      <c r="U402" s="31"/>
      <c r="V402" s="31"/>
      <c r="W402" s="31"/>
      <c r="X402" s="31"/>
      <c r="Y402" s="31"/>
      <c r="Z402" s="31"/>
      <c r="AA402" s="177" t="n">
        <v>11757</v>
      </c>
      <c r="AB402" s="135" t="s">
        <v>1789</v>
      </c>
      <c r="AC402" s="532"/>
    </row>
    <row r="403" customFormat="false" ht="84" hidden="false" customHeight="true" outlineLevel="0" collapsed="false">
      <c r="D403" s="26" t="n">
        <v>399</v>
      </c>
      <c r="E403" s="211" t="s">
        <v>1589</v>
      </c>
      <c r="F403" s="364" t="s">
        <v>1774</v>
      </c>
      <c r="G403" s="91" t="s">
        <v>1790</v>
      </c>
      <c r="H403" s="497" t="s">
        <v>1791</v>
      </c>
      <c r="I403" s="497" t="s">
        <v>1792</v>
      </c>
      <c r="J403" s="528" t="s">
        <v>1793</v>
      </c>
      <c r="K403" s="196"/>
      <c r="L403" s="60" t="n">
        <v>1</v>
      </c>
      <c r="M403" s="196"/>
      <c r="N403" s="196"/>
      <c r="O403" s="196"/>
      <c r="P403" s="196"/>
      <c r="Q403" s="196"/>
      <c r="R403" s="196"/>
      <c r="S403" s="525" t="n">
        <f aca="false">COUNTA(K403:R403)</f>
        <v>1</v>
      </c>
      <c r="T403" s="533" t="n">
        <v>945</v>
      </c>
      <c r="U403" s="527" t="s">
        <v>1779</v>
      </c>
      <c r="V403" s="31"/>
      <c r="W403" s="31"/>
      <c r="X403" s="31"/>
      <c r="Y403" s="31"/>
      <c r="Z403" s="31"/>
      <c r="AA403" s="31" t="n">
        <v>945</v>
      </c>
      <c r="AB403" s="335" t="s">
        <v>1642</v>
      </c>
      <c r="AC403" s="532"/>
    </row>
    <row r="404" customFormat="false" ht="84" hidden="false" customHeight="true" outlineLevel="0" collapsed="false">
      <c r="D404" s="38" t="n">
        <v>400</v>
      </c>
      <c r="E404" s="211" t="s">
        <v>1589</v>
      </c>
      <c r="F404" s="364" t="s">
        <v>1774</v>
      </c>
      <c r="G404" s="91" t="s">
        <v>1794</v>
      </c>
      <c r="H404" s="91" t="s">
        <v>1795</v>
      </c>
      <c r="I404" s="91" t="s">
        <v>1796</v>
      </c>
      <c r="J404" s="408" t="s">
        <v>1797</v>
      </c>
      <c r="K404" s="31"/>
      <c r="L404" s="30" t="n">
        <v>1</v>
      </c>
      <c r="M404" s="31"/>
      <c r="N404" s="31"/>
      <c r="O404" s="31"/>
      <c r="P404" s="31"/>
      <c r="Q404" s="31"/>
      <c r="R404" s="31"/>
      <c r="S404" s="31"/>
      <c r="T404" s="31"/>
      <c r="U404" s="31"/>
      <c r="V404" s="31"/>
      <c r="W404" s="31"/>
      <c r="X404" s="31"/>
      <c r="Y404" s="31"/>
      <c r="Z404" s="31"/>
      <c r="AA404" s="177" t="n">
        <v>90</v>
      </c>
      <c r="AB404" s="135" t="s">
        <v>1798</v>
      </c>
      <c r="AC404" s="532"/>
    </row>
    <row r="405" customFormat="false" ht="84" hidden="false" customHeight="true" outlineLevel="0" collapsed="false">
      <c r="D405" s="26" t="n">
        <v>401</v>
      </c>
      <c r="E405" s="211" t="s">
        <v>1589</v>
      </c>
      <c r="F405" s="91" t="s">
        <v>1774</v>
      </c>
      <c r="G405" s="91" t="s">
        <v>1799</v>
      </c>
      <c r="H405" s="91" t="s">
        <v>1800</v>
      </c>
      <c r="I405" s="91" t="s">
        <v>1801</v>
      </c>
      <c r="J405" s="91" t="s">
        <v>1802</v>
      </c>
      <c r="K405" s="31"/>
      <c r="L405" s="30" t="n">
        <v>1</v>
      </c>
      <c r="M405" s="31"/>
      <c r="N405" s="31"/>
      <c r="O405" s="31"/>
      <c r="P405" s="31"/>
      <c r="Q405" s="31"/>
      <c r="R405" s="31"/>
      <c r="S405" s="31"/>
      <c r="T405" s="31"/>
      <c r="U405" s="31"/>
      <c r="V405" s="31"/>
      <c r="W405" s="31"/>
      <c r="X405" s="31"/>
      <c r="Y405" s="31"/>
      <c r="Z405" s="31"/>
      <c r="AA405" s="177" t="n">
        <v>70</v>
      </c>
      <c r="AB405" s="135" t="s">
        <v>1642</v>
      </c>
      <c r="AC405" s="532"/>
    </row>
    <row r="406" customFormat="false" ht="84" hidden="false" customHeight="true" outlineLevel="0" collapsed="false">
      <c r="D406" s="38" t="n">
        <v>402</v>
      </c>
      <c r="E406" s="211" t="s">
        <v>1589</v>
      </c>
      <c r="F406" s="534" t="s">
        <v>1803</v>
      </c>
      <c r="G406" s="534" t="s">
        <v>1804</v>
      </c>
      <c r="H406" s="534" t="s">
        <v>1805</v>
      </c>
      <c r="I406" s="534" t="s">
        <v>1806</v>
      </c>
      <c r="J406" s="535" t="s">
        <v>1807</v>
      </c>
      <c r="K406" s="536"/>
      <c r="L406" s="537"/>
      <c r="M406" s="538"/>
      <c r="N406" s="538"/>
      <c r="O406" s="539" t="n">
        <v>1</v>
      </c>
      <c r="P406" s="538"/>
      <c r="Q406" s="538"/>
      <c r="R406" s="538"/>
      <c r="S406" s="538"/>
      <c r="T406" s="536" t="n">
        <f aca="false">COUNTA(L406:S406)</f>
        <v>1</v>
      </c>
      <c r="U406" s="540" t="n">
        <v>50</v>
      </c>
      <c r="V406" s="541" t="s">
        <v>1808</v>
      </c>
      <c r="W406" s="542"/>
      <c r="X406" s="542"/>
      <c r="Y406" s="542"/>
      <c r="Z406" s="542"/>
      <c r="AA406" s="543" t="n">
        <v>90</v>
      </c>
      <c r="AB406" s="544" t="s">
        <v>1809</v>
      </c>
      <c r="AC406" s="545"/>
    </row>
    <row r="407" customFormat="false" ht="84" hidden="false" customHeight="true" outlineLevel="0" collapsed="false">
      <c r="D407" s="26" t="n">
        <v>403</v>
      </c>
      <c r="E407" s="211" t="s">
        <v>1589</v>
      </c>
      <c r="F407" s="498" t="s">
        <v>1803</v>
      </c>
      <c r="G407" s="498" t="s">
        <v>1810</v>
      </c>
      <c r="H407" s="498" t="s">
        <v>1811</v>
      </c>
      <c r="I407" s="498" t="s">
        <v>1806</v>
      </c>
      <c r="J407" s="498" t="s">
        <v>1812</v>
      </c>
      <c r="K407" s="546"/>
      <c r="L407" s="547"/>
      <c r="M407" s="372"/>
      <c r="N407" s="372"/>
      <c r="O407" s="30" t="n">
        <v>1</v>
      </c>
      <c r="P407" s="372"/>
      <c r="Q407" s="372"/>
      <c r="R407" s="372"/>
      <c r="S407" s="372"/>
      <c r="T407" s="546" t="n">
        <f aca="false">COUNTA(L407:S407)</f>
        <v>1</v>
      </c>
      <c r="U407" s="548" t="n">
        <v>30</v>
      </c>
      <c r="V407" s="549" t="s">
        <v>1813</v>
      </c>
      <c r="W407" s="31"/>
      <c r="X407" s="31"/>
      <c r="Y407" s="31"/>
      <c r="Z407" s="31"/>
      <c r="AA407" s="550" t="n">
        <v>30</v>
      </c>
      <c r="AB407" s="304" t="s">
        <v>1809</v>
      </c>
      <c r="AC407" s="182"/>
    </row>
    <row r="408" customFormat="false" ht="84" hidden="false" customHeight="true" outlineLevel="0" collapsed="false">
      <c r="D408" s="38" t="n">
        <v>404</v>
      </c>
      <c r="E408" s="211" t="s">
        <v>1589</v>
      </c>
      <c r="F408" s="551" t="s">
        <v>1803</v>
      </c>
      <c r="G408" s="551" t="s">
        <v>1814</v>
      </c>
      <c r="H408" s="551" t="s">
        <v>1815</v>
      </c>
      <c r="I408" s="551" t="s">
        <v>1816</v>
      </c>
      <c r="J408" s="552" t="s">
        <v>1693</v>
      </c>
      <c r="K408" s="553"/>
      <c r="L408" s="554"/>
      <c r="M408" s="555"/>
      <c r="N408" s="555"/>
      <c r="O408" s="555"/>
      <c r="P408" s="556" t="n">
        <v>1</v>
      </c>
      <c r="Q408" s="555"/>
      <c r="R408" s="555"/>
      <c r="S408" s="555"/>
      <c r="T408" s="553" t="n">
        <f aca="false">COUNTA(L408:S408)</f>
        <v>1</v>
      </c>
      <c r="U408" s="557" t="n">
        <v>100</v>
      </c>
      <c r="V408" s="558" t="s">
        <v>1817</v>
      </c>
      <c r="W408" s="559"/>
      <c r="X408" s="559"/>
      <c r="Y408" s="559"/>
      <c r="Z408" s="559"/>
      <c r="AA408" s="560" t="n">
        <v>200</v>
      </c>
      <c r="AB408" s="561" t="s">
        <v>1818</v>
      </c>
      <c r="AC408" s="562"/>
    </row>
    <row r="409" customFormat="false" ht="84" hidden="false" customHeight="true" outlineLevel="0" collapsed="false">
      <c r="D409" s="26" t="n">
        <v>405</v>
      </c>
      <c r="E409" s="211" t="s">
        <v>1589</v>
      </c>
      <c r="F409" s="498" t="s">
        <v>1803</v>
      </c>
      <c r="G409" s="498" t="s">
        <v>1819</v>
      </c>
      <c r="H409" s="498" t="s">
        <v>1820</v>
      </c>
      <c r="I409" s="498" t="s">
        <v>1821</v>
      </c>
      <c r="J409" s="498" t="s">
        <v>1822</v>
      </c>
      <c r="K409" s="546"/>
      <c r="L409" s="547"/>
      <c r="M409" s="372"/>
      <c r="N409" s="372"/>
      <c r="O409" s="372" t="n">
        <v>1</v>
      </c>
      <c r="P409" s="372"/>
      <c r="Q409" s="372"/>
      <c r="R409" s="372"/>
      <c r="S409" s="372"/>
      <c r="T409" s="546"/>
      <c r="U409" s="548"/>
      <c r="V409" s="549"/>
      <c r="W409" s="31"/>
      <c r="X409" s="31"/>
      <c r="Y409" s="31"/>
      <c r="Z409" s="31"/>
      <c r="AA409" s="550" t="n">
        <v>300</v>
      </c>
      <c r="AB409" s="299"/>
      <c r="AC409" s="182"/>
    </row>
    <row r="410" customFormat="false" ht="84" hidden="false" customHeight="true" outlineLevel="0" collapsed="false">
      <c r="D410" s="38" t="n">
        <v>406</v>
      </c>
      <c r="E410" s="211" t="s">
        <v>1589</v>
      </c>
      <c r="F410" s="563" t="s">
        <v>1823</v>
      </c>
      <c r="G410" s="563" t="s">
        <v>1824</v>
      </c>
      <c r="H410" s="563" t="s">
        <v>1825</v>
      </c>
      <c r="I410" s="563" t="s">
        <v>1826</v>
      </c>
      <c r="J410" s="564" t="s">
        <v>1807</v>
      </c>
      <c r="K410" s="565"/>
      <c r="L410" s="566"/>
      <c r="M410" s="566"/>
      <c r="N410" s="566"/>
      <c r="O410" s="566" t="n">
        <v>1</v>
      </c>
      <c r="P410" s="566"/>
      <c r="Q410" s="566"/>
      <c r="R410" s="566"/>
      <c r="S410" s="566"/>
      <c r="T410" s="565"/>
      <c r="U410" s="567"/>
      <c r="V410" s="568"/>
      <c r="W410" s="323"/>
      <c r="X410" s="323"/>
      <c r="Y410" s="323"/>
      <c r="Z410" s="323"/>
      <c r="AA410" s="569" t="n">
        <v>200</v>
      </c>
      <c r="AB410" s="570" t="s">
        <v>1809</v>
      </c>
      <c r="AC410" s="186"/>
    </row>
    <row r="411" customFormat="false" ht="84" hidden="false" customHeight="true" outlineLevel="0" collapsed="false">
      <c r="D411" s="26" t="n">
        <v>407</v>
      </c>
      <c r="E411" s="211" t="s">
        <v>1589</v>
      </c>
      <c r="F411" s="364" t="s">
        <v>1827</v>
      </c>
      <c r="G411" s="364" t="s">
        <v>1828</v>
      </c>
      <c r="H411" s="364" t="s">
        <v>1829</v>
      </c>
      <c r="I411" s="364" t="s">
        <v>1830</v>
      </c>
      <c r="J411" s="398" t="s">
        <v>1831</v>
      </c>
      <c r="K411" s="323"/>
      <c r="L411" s="323"/>
      <c r="M411" s="323"/>
      <c r="N411" s="323"/>
      <c r="O411" s="30" t="n">
        <v>1</v>
      </c>
      <c r="P411" s="323"/>
      <c r="Q411" s="323"/>
      <c r="R411" s="184"/>
      <c r="S411" s="323"/>
      <c r="T411" s="323"/>
      <c r="U411" s="323"/>
      <c r="V411" s="323"/>
      <c r="W411" s="323"/>
      <c r="X411" s="323"/>
      <c r="Y411" s="323"/>
      <c r="Z411" s="323"/>
      <c r="AA411" s="351" t="n">
        <v>150</v>
      </c>
      <c r="AB411" s="335" t="s">
        <v>1642</v>
      </c>
      <c r="AC411" s="395"/>
    </row>
    <row r="412" customFormat="false" ht="84" hidden="false" customHeight="true" outlineLevel="0" collapsed="false">
      <c r="D412" s="38" t="n">
        <v>408</v>
      </c>
      <c r="E412" s="211" t="s">
        <v>1589</v>
      </c>
      <c r="F412" s="364" t="s">
        <v>1832</v>
      </c>
      <c r="G412" s="481" t="s">
        <v>1833</v>
      </c>
      <c r="H412" s="364" t="s">
        <v>1834</v>
      </c>
      <c r="I412" s="364" t="s">
        <v>1835</v>
      </c>
      <c r="J412" s="398" t="s">
        <v>1836</v>
      </c>
      <c r="K412" s="323"/>
      <c r="L412" s="30" t="n">
        <v>1</v>
      </c>
      <c r="M412" s="323"/>
      <c r="N412" s="323"/>
      <c r="O412" s="323"/>
      <c r="P412" s="323"/>
      <c r="Q412" s="323"/>
      <c r="R412" s="184"/>
      <c r="S412" s="323"/>
      <c r="T412" s="323"/>
      <c r="U412" s="323"/>
      <c r="V412" s="323"/>
      <c r="W412" s="323"/>
      <c r="X412" s="323"/>
      <c r="Y412" s="323"/>
      <c r="Z412" s="323"/>
      <c r="AA412" s="351" t="n">
        <v>50</v>
      </c>
      <c r="AB412" s="571" t="s">
        <v>1837</v>
      </c>
      <c r="AC412" s="395"/>
    </row>
    <row r="413" customFormat="false" ht="84" hidden="false" customHeight="true" outlineLevel="0" collapsed="false">
      <c r="D413" s="26" t="n">
        <v>409</v>
      </c>
      <c r="E413" s="211" t="s">
        <v>1589</v>
      </c>
      <c r="F413" s="572" t="s">
        <v>1838</v>
      </c>
      <c r="G413" s="481" t="s">
        <v>1839</v>
      </c>
      <c r="H413" s="364" t="s">
        <v>1840</v>
      </c>
      <c r="I413" s="364" t="s">
        <v>1841</v>
      </c>
      <c r="J413" s="364" t="s">
        <v>1842</v>
      </c>
      <c r="K413" s="323"/>
      <c r="L413" s="30" t="n">
        <v>1</v>
      </c>
      <c r="M413" s="323"/>
      <c r="N413" s="323"/>
      <c r="O413" s="323"/>
      <c r="P413" s="323"/>
      <c r="Q413" s="323"/>
      <c r="R413" s="184"/>
      <c r="S413" s="323"/>
      <c r="T413" s="323"/>
      <c r="U413" s="323"/>
      <c r="V413" s="559"/>
      <c r="W413" s="559"/>
      <c r="X413" s="559"/>
      <c r="Y413" s="559"/>
      <c r="Z413" s="559"/>
      <c r="AA413" s="351" t="n">
        <v>757</v>
      </c>
      <c r="AB413" s="573" t="s">
        <v>1843</v>
      </c>
      <c r="AC413" s="467" t="s">
        <v>1768</v>
      </c>
    </row>
    <row r="414" customFormat="false" ht="84" hidden="false" customHeight="true" outlineLevel="0" collapsed="false">
      <c r="D414" s="38" t="n">
        <v>410</v>
      </c>
      <c r="E414" s="211" t="s">
        <v>1589</v>
      </c>
      <c r="F414" s="572" t="s">
        <v>1838</v>
      </c>
      <c r="G414" s="481" t="s">
        <v>1844</v>
      </c>
      <c r="H414" s="364" t="s">
        <v>1845</v>
      </c>
      <c r="I414" s="364" t="s">
        <v>1846</v>
      </c>
      <c r="J414" s="364" t="s">
        <v>1847</v>
      </c>
      <c r="K414" s="323"/>
      <c r="L414" s="30" t="n">
        <v>1</v>
      </c>
      <c r="M414" s="323"/>
      <c r="N414" s="323"/>
      <c r="O414" s="323"/>
      <c r="P414" s="323"/>
      <c r="Q414" s="323"/>
      <c r="R414" s="184"/>
      <c r="S414" s="323"/>
      <c r="T414" s="323"/>
      <c r="U414" s="323"/>
      <c r="V414" s="559"/>
      <c r="W414" s="559"/>
      <c r="X414" s="559"/>
      <c r="Y414" s="559"/>
      <c r="Z414" s="559"/>
      <c r="AA414" s="351" t="n">
        <v>650</v>
      </c>
      <c r="AB414" s="573" t="s">
        <v>1848</v>
      </c>
      <c r="AC414" s="395"/>
    </row>
    <row r="415" customFormat="false" ht="84" hidden="false" customHeight="true" outlineLevel="0" collapsed="false">
      <c r="D415" s="26" t="n">
        <v>411</v>
      </c>
      <c r="E415" s="211" t="s">
        <v>1589</v>
      </c>
      <c r="F415" s="572" t="s">
        <v>1838</v>
      </c>
      <c r="G415" s="481" t="s">
        <v>1849</v>
      </c>
      <c r="H415" s="364" t="s">
        <v>1850</v>
      </c>
      <c r="I415" s="364" t="s">
        <v>1851</v>
      </c>
      <c r="J415" s="364" t="s">
        <v>1852</v>
      </c>
      <c r="K415" s="323"/>
      <c r="L415" s="30" t="n">
        <v>1</v>
      </c>
      <c r="M415" s="323"/>
      <c r="N415" s="323"/>
      <c r="O415" s="323"/>
      <c r="P415" s="323"/>
      <c r="Q415" s="323"/>
      <c r="R415" s="184"/>
      <c r="S415" s="323"/>
      <c r="T415" s="323"/>
      <c r="U415" s="323"/>
      <c r="V415" s="559"/>
      <c r="W415" s="559"/>
      <c r="X415" s="559"/>
      <c r="Y415" s="559"/>
      <c r="Z415" s="559"/>
      <c r="AA415" s="351" t="n">
        <v>800</v>
      </c>
      <c r="AB415" s="573" t="s">
        <v>1848</v>
      </c>
      <c r="AC415" s="395"/>
    </row>
    <row r="416" customFormat="false" ht="84" hidden="false" customHeight="true" outlineLevel="0" collapsed="false">
      <c r="D416" s="38" t="n">
        <v>412</v>
      </c>
      <c r="E416" s="211" t="s">
        <v>1589</v>
      </c>
      <c r="F416" s="572" t="s">
        <v>1838</v>
      </c>
      <c r="G416" s="574" t="s">
        <v>1853</v>
      </c>
      <c r="H416" s="572" t="s">
        <v>1854</v>
      </c>
      <c r="I416" s="572" t="s">
        <v>1855</v>
      </c>
      <c r="J416" s="574" t="s">
        <v>1856</v>
      </c>
      <c r="K416" s="575" t="s">
        <v>1857</v>
      </c>
      <c r="L416" s="576"/>
      <c r="M416" s="577"/>
      <c r="N416" s="577"/>
      <c r="O416" s="577"/>
      <c r="P416" s="578" t="n">
        <v>1</v>
      </c>
      <c r="Q416" s="577"/>
      <c r="R416" s="577"/>
      <c r="S416" s="579"/>
      <c r="T416" s="580" t="s">
        <v>394</v>
      </c>
      <c r="U416" s="581" t="s">
        <v>1858</v>
      </c>
      <c r="V416" s="582"/>
      <c r="W416" s="582"/>
      <c r="X416" s="582"/>
      <c r="Y416" s="582"/>
      <c r="Z416" s="582"/>
      <c r="AA416" s="583" t="n">
        <v>1491</v>
      </c>
      <c r="AB416" s="135" t="s">
        <v>1859</v>
      </c>
      <c r="AC416" s="182"/>
    </row>
    <row r="417" customFormat="false" ht="84" hidden="false" customHeight="true" outlineLevel="0" collapsed="false">
      <c r="D417" s="26" t="n">
        <v>413</v>
      </c>
      <c r="E417" s="211" t="s">
        <v>1589</v>
      </c>
      <c r="F417" s="572" t="s">
        <v>1838</v>
      </c>
      <c r="G417" s="572" t="s">
        <v>1860</v>
      </c>
      <c r="H417" s="572" t="s">
        <v>1861</v>
      </c>
      <c r="I417" s="572" t="s">
        <v>1862</v>
      </c>
      <c r="J417" s="574" t="s">
        <v>1863</v>
      </c>
      <c r="K417" s="575"/>
      <c r="L417" s="577"/>
      <c r="M417" s="577"/>
      <c r="N417" s="577"/>
      <c r="O417" s="577"/>
      <c r="P417" s="577"/>
      <c r="Q417" s="578" t="n">
        <v>1</v>
      </c>
      <c r="R417" s="577"/>
      <c r="S417" s="579" t="s">
        <v>223</v>
      </c>
      <c r="T417" s="580" t="n">
        <v>12000</v>
      </c>
      <c r="U417" s="581" t="s">
        <v>1864</v>
      </c>
      <c r="V417" s="184"/>
      <c r="W417" s="184"/>
      <c r="X417" s="184"/>
      <c r="Y417" s="184"/>
      <c r="Z417" s="184"/>
      <c r="AA417" s="184"/>
      <c r="AB417" s="584"/>
      <c r="AC417" s="186"/>
    </row>
    <row r="418" customFormat="false" ht="84" hidden="false" customHeight="true" outlineLevel="0" collapsed="false">
      <c r="D418" s="38" t="n">
        <v>414</v>
      </c>
      <c r="E418" s="211" t="s">
        <v>1865</v>
      </c>
      <c r="F418" s="141" t="s">
        <v>348</v>
      </c>
      <c r="G418" s="91" t="s">
        <v>1866</v>
      </c>
      <c r="H418" s="91" t="s">
        <v>1867</v>
      </c>
      <c r="I418" s="91" t="s">
        <v>1868</v>
      </c>
      <c r="J418" s="91" t="s">
        <v>1869</v>
      </c>
      <c r="K418" s="31"/>
      <c r="L418" s="31"/>
      <c r="M418" s="31"/>
      <c r="N418" s="31"/>
      <c r="O418" s="31"/>
      <c r="P418" s="30" t="n">
        <v>1</v>
      </c>
      <c r="Q418" s="31"/>
      <c r="R418" s="167"/>
      <c r="S418" s="31"/>
      <c r="T418" s="31"/>
      <c r="U418" s="31"/>
      <c r="V418" s="31"/>
      <c r="W418" s="31"/>
      <c r="X418" s="31"/>
      <c r="Y418" s="31"/>
      <c r="Z418" s="31"/>
      <c r="AA418" s="585" t="n">
        <v>2932</v>
      </c>
      <c r="AB418" s="174" t="s">
        <v>1870</v>
      </c>
      <c r="AC418" s="395"/>
    </row>
    <row r="419" customFormat="false" ht="84" hidden="false" customHeight="true" outlineLevel="0" collapsed="false">
      <c r="D419" s="26" t="n">
        <v>415</v>
      </c>
      <c r="E419" s="211" t="s">
        <v>1865</v>
      </c>
      <c r="F419" s="398" t="s">
        <v>348</v>
      </c>
      <c r="G419" s="91" t="s">
        <v>1871</v>
      </c>
      <c r="H419" s="91" t="s">
        <v>1872</v>
      </c>
      <c r="I419" s="91" t="s">
        <v>1873</v>
      </c>
      <c r="J419" s="91" t="s">
        <v>1874</v>
      </c>
      <c r="K419" s="31"/>
      <c r="L419" s="31"/>
      <c r="M419" s="31"/>
      <c r="N419" s="31"/>
      <c r="O419" s="31"/>
      <c r="P419" s="30" t="n">
        <v>1</v>
      </c>
      <c r="Q419" s="31"/>
      <c r="R419" s="31"/>
      <c r="S419" s="31"/>
      <c r="T419" s="31"/>
      <c r="U419" s="31"/>
      <c r="V419" s="31"/>
      <c r="W419" s="31"/>
      <c r="X419" s="31"/>
      <c r="Y419" s="31"/>
      <c r="Z419" s="31"/>
      <c r="AA419" s="31" t="n">
        <v>836</v>
      </c>
      <c r="AB419" s="178" t="s">
        <v>1870</v>
      </c>
      <c r="AC419" s="182"/>
    </row>
    <row r="420" customFormat="false" ht="84" hidden="false" customHeight="true" outlineLevel="0" collapsed="false">
      <c r="D420" s="38" t="n">
        <v>416</v>
      </c>
      <c r="E420" s="211" t="s">
        <v>1865</v>
      </c>
      <c r="F420" s="398" t="s">
        <v>348</v>
      </c>
      <c r="G420" s="91" t="s">
        <v>1875</v>
      </c>
      <c r="H420" s="91" t="s">
        <v>1876</v>
      </c>
      <c r="I420" s="91" t="s">
        <v>1877</v>
      </c>
      <c r="J420" s="91" t="s">
        <v>1878</v>
      </c>
      <c r="K420" s="31"/>
      <c r="L420" s="31"/>
      <c r="M420" s="31"/>
      <c r="N420" s="31"/>
      <c r="O420" s="31"/>
      <c r="P420" s="30" t="n">
        <v>1</v>
      </c>
      <c r="Q420" s="31"/>
      <c r="R420" s="31"/>
      <c r="S420" s="31"/>
      <c r="T420" s="31"/>
      <c r="U420" s="31"/>
      <c r="V420" s="31"/>
      <c r="W420" s="31"/>
      <c r="X420" s="31"/>
      <c r="Y420" s="31"/>
      <c r="Z420" s="31"/>
      <c r="AA420" s="31" t="n">
        <v>658</v>
      </c>
      <c r="AB420" s="174" t="s">
        <v>1879</v>
      </c>
      <c r="AC420" s="182"/>
    </row>
    <row r="421" customFormat="false" ht="84" hidden="false" customHeight="true" outlineLevel="0" collapsed="false">
      <c r="D421" s="26" t="n">
        <v>417</v>
      </c>
      <c r="E421" s="211" t="s">
        <v>1865</v>
      </c>
      <c r="F421" s="398" t="s">
        <v>348</v>
      </c>
      <c r="G421" s="91" t="s">
        <v>1880</v>
      </c>
      <c r="H421" s="91" t="s">
        <v>1881</v>
      </c>
      <c r="I421" s="91" t="s">
        <v>1882</v>
      </c>
      <c r="J421" s="91" t="s">
        <v>1883</v>
      </c>
      <c r="K421" s="30" t="n">
        <v>1</v>
      </c>
      <c r="L421" s="30"/>
      <c r="M421" s="30" t="s">
        <v>40</v>
      </c>
      <c r="N421" s="30" t="s">
        <v>40</v>
      </c>
      <c r="O421" s="30" t="s">
        <v>40</v>
      </c>
      <c r="P421" s="31"/>
      <c r="Q421" s="31"/>
      <c r="R421" s="31"/>
      <c r="S421" s="31"/>
      <c r="T421" s="31"/>
      <c r="U421" s="31"/>
      <c r="V421" s="31"/>
      <c r="W421" s="31"/>
      <c r="X421" s="31"/>
      <c r="Y421" s="31"/>
      <c r="Z421" s="31"/>
      <c r="AA421" s="402" t="n">
        <v>1600</v>
      </c>
      <c r="AB421" s="174" t="s">
        <v>1879</v>
      </c>
      <c r="AC421" s="182"/>
    </row>
    <row r="422" customFormat="false" ht="84" hidden="false" customHeight="true" outlineLevel="0" collapsed="false">
      <c r="D422" s="38" t="n">
        <v>418</v>
      </c>
      <c r="E422" s="211" t="s">
        <v>1865</v>
      </c>
      <c r="F422" s="141" t="s">
        <v>1884</v>
      </c>
      <c r="G422" s="91" t="s">
        <v>1885</v>
      </c>
      <c r="H422" s="91" t="s">
        <v>1886</v>
      </c>
      <c r="I422" s="91" t="s">
        <v>1887</v>
      </c>
      <c r="J422" s="91" t="s">
        <v>1888</v>
      </c>
      <c r="K422" s="31"/>
      <c r="L422" s="30" t="n">
        <v>1</v>
      </c>
      <c r="M422" s="31"/>
      <c r="N422" s="31"/>
      <c r="O422" s="31"/>
      <c r="P422" s="31"/>
      <c r="Q422" s="31"/>
      <c r="R422" s="31"/>
      <c r="S422" s="31"/>
      <c r="T422" s="31"/>
      <c r="U422" s="31"/>
      <c r="V422" s="31"/>
      <c r="W422" s="31"/>
      <c r="X422" s="31"/>
      <c r="Y422" s="31"/>
      <c r="Z422" s="31"/>
      <c r="AA422" s="31" t="n">
        <v>300</v>
      </c>
      <c r="AB422" s="174" t="s">
        <v>1889</v>
      </c>
      <c r="AC422" s="182"/>
    </row>
    <row r="423" customFormat="false" ht="84" hidden="false" customHeight="true" outlineLevel="0" collapsed="false">
      <c r="D423" s="26" t="n">
        <v>419</v>
      </c>
      <c r="E423" s="211" t="s">
        <v>1865</v>
      </c>
      <c r="F423" s="141" t="s">
        <v>1890</v>
      </c>
      <c r="G423" s="91" t="s">
        <v>1891</v>
      </c>
      <c r="H423" s="91" t="s">
        <v>1892</v>
      </c>
      <c r="I423" s="91" t="s">
        <v>1893</v>
      </c>
      <c r="J423" s="91" t="s">
        <v>1894</v>
      </c>
      <c r="K423" s="31"/>
      <c r="L423" s="30" t="n">
        <v>1</v>
      </c>
      <c r="M423" s="31"/>
      <c r="N423" s="31"/>
      <c r="O423" s="31"/>
      <c r="P423" s="31"/>
      <c r="Q423" s="31"/>
      <c r="R423" s="31"/>
      <c r="S423" s="31"/>
      <c r="T423" s="31"/>
      <c r="U423" s="31"/>
      <c r="V423" s="31"/>
      <c r="W423" s="31"/>
      <c r="X423" s="31"/>
      <c r="Y423" s="31"/>
      <c r="Z423" s="31"/>
      <c r="AA423" s="402" t="n">
        <v>2400</v>
      </c>
      <c r="AB423" s="174" t="s">
        <v>1870</v>
      </c>
      <c r="AC423" s="182"/>
    </row>
    <row r="424" customFormat="false" ht="84" hidden="false" customHeight="true" outlineLevel="0" collapsed="false">
      <c r="D424" s="38" t="n">
        <v>420</v>
      </c>
      <c r="E424" s="211" t="s">
        <v>1865</v>
      </c>
      <c r="F424" s="141" t="s">
        <v>432</v>
      </c>
      <c r="G424" s="91" t="s">
        <v>1895</v>
      </c>
      <c r="H424" s="91" t="s">
        <v>1896</v>
      </c>
      <c r="I424" s="91" t="s">
        <v>1897</v>
      </c>
      <c r="J424" s="91" t="s">
        <v>1898</v>
      </c>
      <c r="K424" s="31"/>
      <c r="L424" s="31"/>
      <c r="M424" s="30" t="n">
        <v>1</v>
      </c>
      <c r="N424" s="31"/>
      <c r="O424" s="31"/>
      <c r="P424" s="31"/>
      <c r="Q424" s="31"/>
      <c r="R424" s="31"/>
      <c r="S424" s="31"/>
      <c r="T424" s="31"/>
      <c r="U424" s="31"/>
      <c r="V424" s="31"/>
      <c r="W424" s="31"/>
      <c r="X424" s="31"/>
      <c r="Y424" s="31"/>
      <c r="Z424" s="31"/>
      <c r="AA424" s="31" t="n">
        <v>606</v>
      </c>
      <c r="AB424" s="174" t="s">
        <v>1899</v>
      </c>
      <c r="AC424" s="182"/>
    </row>
    <row r="425" customFormat="false" ht="84" hidden="false" customHeight="true" outlineLevel="0" collapsed="false">
      <c r="D425" s="26" t="n">
        <v>421</v>
      </c>
      <c r="E425" s="211" t="s">
        <v>1865</v>
      </c>
      <c r="F425" s="141" t="s">
        <v>387</v>
      </c>
      <c r="G425" s="91" t="s">
        <v>1900</v>
      </c>
      <c r="H425" s="91" t="s">
        <v>1901</v>
      </c>
      <c r="I425" s="91" t="s">
        <v>1902</v>
      </c>
      <c r="J425" s="91" t="s">
        <v>1903</v>
      </c>
      <c r="K425" s="31"/>
      <c r="L425" s="31"/>
      <c r="M425" s="31"/>
      <c r="N425" s="31"/>
      <c r="O425" s="31"/>
      <c r="P425" s="30" t="n">
        <v>1</v>
      </c>
      <c r="Q425" s="31"/>
      <c r="R425" s="31"/>
      <c r="S425" s="31"/>
      <c r="T425" s="31"/>
      <c r="U425" s="31"/>
      <c r="V425" s="31"/>
      <c r="W425" s="31"/>
      <c r="X425" s="31"/>
      <c r="Y425" s="31"/>
      <c r="Z425" s="31"/>
      <c r="AA425" s="31" t="n">
        <v>345</v>
      </c>
      <c r="AB425" s="174" t="s">
        <v>1904</v>
      </c>
      <c r="AC425" s="182"/>
    </row>
    <row r="426" customFormat="false" ht="84" hidden="false" customHeight="true" outlineLevel="0" collapsed="false">
      <c r="D426" s="38" t="n">
        <v>422</v>
      </c>
      <c r="E426" s="211" t="s">
        <v>1865</v>
      </c>
      <c r="F426" s="141" t="s">
        <v>1905</v>
      </c>
      <c r="G426" s="91" t="s">
        <v>1906</v>
      </c>
      <c r="H426" s="91" t="s">
        <v>1907</v>
      </c>
      <c r="I426" s="91" t="s">
        <v>1908</v>
      </c>
      <c r="J426" s="91" t="s">
        <v>1909</v>
      </c>
      <c r="K426" s="31"/>
      <c r="L426" s="31"/>
      <c r="M426" s="31"/>
      <c r="N426" s="31"/>
      <c r="O426" s="31"/>
      <c r="P426" s="30" t="n">
        <v>1</v>
      </c>
      <c r="Q426" s="31"/>
      <c r="R426" s="31"/>
      <c r="S426" s="31"/>
      <c r="T426" s="31"/>
      <c r="U426" s="31"/>
      <c r="V426" s="31"/>
      <c r="W426" s="31"/>
      <c r="X426" s="31"/>
      <c r="Y426" s="31"/>
      <c r="Z426" s="31"/>
      <c r="AA426" s="402" t="n">
        <v>3990</v>
      </c>
      <c r="AB426" s="174" t="s">
        <v>1870</v>
      </c>
      <c r="AC426" s="182"/>
    </row>
    <row r="427" customFormat="false" ht="84" hidden="false" customHeight="true" outlineLevel="0" collapsed="false">
      <c r="D427" s="26" t="n">
        <v>423</v>
      </c>
      <c r="E427" s="211" t="s">
        <v>1910</v>
      </c>
      <c r="F427" s="91" t="s">
        <v>1911</v>
      </c>
      <c r="G427" s="91" t="s">
        <v>1912</v>
      </c>
      <c r="H427" s="91" t="s">
        <v>1913</v>
      </c>
      <c r="I427" s="91" t="s">
        <v>1914</v>
      </c>
      <c r="J427" s="91" t="s">
        <v>1915</v>
      </c>
      <c r="K427" s="70"/>
      <c r="L427" s="70"/>
      <c r="M427" s="70"/>
      <c r="N427" s="70"/>
      <c r="O427" s="70" t="n">
        <v>1</v>
      </c>
      <c r="P427" s="70"/>
      <c r="Q427" s="70"/>
      <c r="R427" s="174"/>
      <c r="S427" s="70"/>
      <c r="T427" s="70"/>
      <c r="U427" s="70"/>
      <c r="V427" s="70"/>
      <c r="W427" s="70"/>
      <c r="X427" s="70"/>
      <c r="Y427" s="70"/>
      <c r="Z427" s="70"/>
      <c r="AA427" s="70"/>
      <c r="AB427" s="135" t="s">
        <v>1916</v>
      </c>
      <c r="AC427" s="174"/>
    </row>
    <row r="428" customFormat="false" ht="84" hidden="false" customHeight="true" outlineLevel="0" collapsed="false">
      <c r="D428" s="38" t="n">
        <v>424</v>
      </c>
      <c r="E428" s="211" t="s">
        <v>1910</v>
      </c>
      <c r="F428" s="91" t="s">
        <v>1911</v>
      </c>
      <c r="G428" s="91" t="s">
        <v>1917</v>
      </c>
      <c r="H428" s="91" t="s">
        <v>1918</v>
      </c>
      <c r="I428" s="91" t="s">
        <v>1919</v>
      </c>
      <c r="J428" s="91" t="s">
        <v>1920</v>
      </c>
      <c r="K428" s="70"/>
      <c r="L428" s="70"/>
      <c r="M428" s="70"/>
      <c r="N428" s="70"/>
      <c r="O428" s="70"/>
      <c r="P428" s="70"/>
      <c r="Q428" s="70" t="n">
        <v>1</v>
      </c>
      <c r="R428" s="70"/>
      <c r="S428" s="70"/>
      <c r="T428" s="70"/>
      <c r="U428" s="70"/>
      <c r="V428" s="70"/>
      <c r="W428" s="70"/>
      <c r="X428" s="70"/>
      <c r="Y428" s="70"/>
      <c r="Z428" s="70"/>
      <c r="AA428" s="585" t="n">
        <v>97524</v>
      </c>
      <c r="AB428" s="135" t="s">
        <v>337</v>
      </c>
      <c r="AC428" s="174"/>
    </row>
    <row r="429" customFormat="false" ht="84" hidden="false" customHeight="true" outlineLevel="0" collapsed="false">
      <c r="D429" s="26" t="n">
        <v>425</v>
      </c>
      <c r="E429" s="211" t="s">
        <v>1910</v>
      </c>
      <c r="F429" s="91" t="s">
        <v>1911</v>
      </c>
      <c r="G429" s="91" t="s">
        <v>1921</v>
      </c>
      <c r="H429" s="91" t="s">
        <v>1922</v>
      </c>
      <c r="I429" s="91" t="s">
        <v>1914</v>
      </c>
      <c r="J429" s="91" t="s">
        <v>1920</v>
      </c>
      <c r="K429" s="70"/>
      <c r="L429" s="70"/>
      <c r="M429" s="70"/>
      <c r="N429" s="70"/>
      <c r="O429" s="70"/>
      <c r="P429" s="70" t="n">
        <v>1</v>
      </c>
      <c r="Q429" s="70"/>
      <c r="R429" s="70"/>
      <c r="S429" s="70"/>
      <c r="T429" s="70"/>
      <c r="U429" s="70"/>
      <c r="V429" s="70"/>
      <c r="W429" s="70"/>
      <c r="X429" s="70"/>
      <c r="Y429" s="70"/>
      <c r="Z429" s="70"/>
      <c r="AA429" s="70" t="n">
        <v>300</v>
      </c>
      <c r="AB429" s="135" t="s">
        <v>1923</v>
      </c>
      <c r="AC429" s="174"/>
    </row>
    <row r="430" customFormat="false" ht="84" hidden="false" customHeight="true" outlineLevel="0" collapsed="false">
      <c r="D430" s="38" t="n">
        <v>426</v>
      </c>
      <c r="E430" s="211" t="s">
        <v>1910</v>
      </c>
      <c r="F430" s="91" t="s">
        <v>1911</v>
      </c>
      <c r="G430" s="91" t="s">
        <v>1924</v>
      </c>
      <c r="H430" s="91" t="s">
        <v>1925</v>
      </c>
      <c r="I430" s="91" t="s">
        <v>1914</v>
      </c>
      <c r="J430" s="91" t="s">
        <v>1920</v>
      </c>
      <c r="K430" s="70"/>
      <c r="L430" s="70"/>
      <c r="M430" s="70"/>
      <c r="N430" s="70"/>
      <c r="O430" s="70"/>
      <c r="P430" s="70" t="n">
        <v>1</v>
      </c>
      <c r="Q430" s="70"/>
      <c r="R430" s="70"/>
      <c r="S430" s="70"/>
      <c r="T430" s="70"/>
      <c r="U430" s="70"/>
      <c r="V430" s="70"/>
      <c r="W430" s="70"/>
      <c r="X430" s="70"/>
      <c r="Y430" s="70"/>
      <c r="Z430" s="70"/>
      <c r="AA430" s="70" t="n">
        <v>100</v>
      </c>
      <c r="AB430" s="135" t="s">
        <v>337</v>
      </c>
      <c r="AC430" s="174"/>
    </row>
    <row r="431" customFormat="false" ht="84" hidden="false" customHeight="true" outlineLevel="0" collapsed="false">
      <c r="D431" s="26" t="n">
        <v>427</v>
      </c>
      <c r="E431" s="211" t="s">
        <v>1910</v>
      </c>
      <c r="F431" s="91" t="s">
        <v>1911</v>
      </c>
      <c r="G431" s="91" t="s">
        <v>1926</v>
      </c>
      <c r="H431" s="91" t="s">
        <v>1927</v>
      </c>
      <c r="I431" s="91" t="s">
        <v>1919</v>
      </c>
      <c r="J431" s="91" t="s">
        <v>1915</v>
      </c>
      <c r="K431" s="70"/>
      <c r="L431" s="70"/>
      <c r="M431" s="70"/>
      <c r="N431" s="70"/>
      <c r="O431" s="70"/>
      <c r="P431" s="70"/>
      <c r="Q431" s="70" t="n">
        <v>1</v>
      </c>
      <c r="R431" s="70"/>
      <c r="S431" s="70"/>
      <c r="T431" s="70"/>
      <c r="U431" s="70"/>
      <c r="V431" s="70"/>
      <c r="W431" s="70"/>
      <c r="X431" s="70"/>
      <c r="Y431" s="70"/>
      <c r="Z431" s="70"/>
      <c r="AA431" s="585" t="n">
        <v>36130</v>
      </c>
      <c r="AB431" s="135" t="s">
        <v>337</v>
      </c>
      <c r="AC431" s="174"/>
    </row>
    <row r="432" customFormat="false" ht="84" hidden="false" customHeight="true" outlineLevel="0" collapsed="false">
      <c r="D432" s="38" t="n">
        <v>428</v>
      </c>
      <c r="E432" s="211" t="s">
        <v>1910</v>
      </c>
      <c r="F432" s="91" t="s">
        <v>208</v>
      </c>
      <c r="G432" s="91" t="s">
        <v>1928</v>
      </c>
      <c r="H432" s="91" t="s">
        <v>1929</v>
      </c>
      <c r="I432" s="91" t="s">
        <v>1930</v>
      </c>
      <c r="J432" s="91" t="s">
        <v>1931</v>
      </c>
      <c r="K432" s="70"/>
      <c r="L432" s="70"/>
      <c r="M432" s="70"/>
      <c r="N432" s="70"/>
      <c r="O432" s="70"/>
      <c r="P432" s="70" t="n">
        <v>1</v>
      </c>
      <c r="Q432" s="70"/>
      <c r="R432" s="70"/>
      <c r="S432" s="70"/>
      <c r="T432" s="70"/>
      <c r="U432" s="70"/>
      <c r="V432" s="70"/>
      <c r="W432" s="70"/>
      <c r="X432" s="70"/>
      <c r="Y432" s="70"/>
      <c r="Z432" s="70"/>
      <c r="AA432" s="70" t="n">
        <v>367</v>
      </c>
      <c r="AB432" s="135" t="s">
        <v>1932</v>
      </c>
      <c r="AC432" s="174"/>
    </row>
    <row r="433" customFormat="false" ht="84" hidden="false" customHeight="true" outlineLevel="0" collapsed="false">
      <c r="D433" s="26" t="n">
        <v>429</v>
      </c>
      <c r="E433" s="211" t="s">
        <v>1910</v>
      </c>
      <c r="F433" s="91" t="s">
        <v>208</v>
      </c>
      <c r="G433" s="91" t="s">
        <v>1933</v>
      </c>
      <c r="H433" s="91" t="s">
        <v>1934</v>
      </c>
      <c r="I433" s="91" t="s">
        <v>1919</v>
      </c>
      <c r="J433" s="91" t="s">
        <v>1935</v>
      </c>
      <c r="K433" s="70"/>
      <c r="L433" s="70"/>
      <c r="M433" s="70"/>
      <c r="N433" s="70"/>
      <c r="O433" s="70"/>
      <c r="P433" s="70"/>
      <c r="Q433" s="70" t="n">
        <v>1</v>
      </c>
      <c r="R433" s="70"/>
      <c r="S433" s="70"/>
      <c r="T433" s="70"/>
      <c r="U433" s="70"/>
      <c r="V433" s="70"/>
      <c r="W433" s="70"/>
      <c r="X433" s="70"/>
      <c r="Y433" s="70"/>
      <c r="Z433" s="70"/>
      <c r="AA433" s="585" t="n">
        <v>23423</v>
      </c>
      <c r="AB433" s="135" t="s">
        <v>337</v>
      </c>
      <c r="AC433" s="174"/>
    </row>
    <row r="434" customFormat="false" ht="84" hidden="false" customHeight="true" outlineLevel="0" collapsed="false">
      <c r="D434" s="38" t="n">
        <v>430</v>
      </c>
      <c r="E434" s="211" t="s">
        <v>1910</v>
      </c>
      <c r="F434" s="91" t="s">
        <v>1936</v>
      </c>
      <c r="G434" s="91" t="s">
        <v>1937</v>
      </c>
      <c r="H434" s="91" t="s">
        <v>1938</v>
      </c>
      <c r="I434" s="91" t="s">
        <v>1939</v>
      </c>
      <c r="J434" s="91" t="s">
        <v>1940</v>
      </c>
      <c r="K434" s="70"/>
      <c r="L434" s="70"/>
      <c r="M434" s="70"/>
      <c r="N434" s="70"/>
      <c r="O434" s="70" t="n">
        <v>1</v>
      </c>
      <c r="P434" s="70"/>
      <c r="Q434" s="70"/>
      <c r="R434" s="70"/>
      <c r="S434" s="70"/>
      <c r="T434" s="70"/>
      <c r="U434" s="70"/>
      <c r="V434" s="70"/>
      <c r="W434" s="70"/>
      <c r="X434" s="70"/>
      <c r="Y434" s="70"/>
      <c r="Z434" s="70"/>
      <c r="AA434" s="585" t="n">
        <v>1000</v>
      </c>
      <c r="AB434" s="135" t="s">
        <v>337</v>
      </c>
      <c r="AC434" s="174"/>
    </row>
    <row r="435" customFormat="false" ht="84" hidden="false" customHeight="true" outlineLevel="0" collapsed="false">
      <c r="D435" s="26" t="n">
        <v>431</v>
      </c>
      <c r="E435" s="211" t="s">
        <v>1910</v>
      </c>
      <c r="F435" s="91" t="s">
        <v>1936</v>
      </c>
      <c r="G435" s="91" t="s">
        <v>1941</v>
      </c>
      <c r="H435" s="91" t="s">
        <v>1942</v>
      </c>
      <c r="I435" s="91" t="s">
        <v>1943</v>
      </c>
      <c r="J435" s="91" t="s">
        <v>1944</v>
      </c>
      <c r="K435" s="70"/>
      <c r="L435" s="70"/>
      <c r="M435" s="70"/>
      <c r="N435" s="70"/>
      <c r="O435" s="70"/>
      <c r="P435" s="70" t="n">
        <v>1</v>
      </c>
      <c r="Q435" s="70"/>
      <c r="R435" s="70"/>
      <c r="S435" s="70"/>
      <c r="T435" s="70"/>
      <c r="U435" s="70"/>
      <c r="V435" s="70"/>
      <c r="W435" s="70"/>
      <c r="X435" s="70"/>
      <c r="Y435" s="70"/>
      <c r="Z435" s="70"/>
      <c r="AA435" s="585" t="n">
        <v>300</v>
      </c>
      <c r="AB435" s="362" t="n">
        <v>40362</v>
      </c>
      <c r="AC435" s="174"/>
    </row>
    <row r="436" customFormat="false" ht="84" hidden="false" customHeight="true" outlineLevel="0" collapsed="false">
      <c r="D436" s="38" t="n">
        <v>432</v>
      </c>
      <c r="E436" s="211" t="s">
        <v>1910</v>
      </c>
      <c r="F436" s="91" t="s">
        <v>1936</v>
      </c>
      <c r="G436" s="91" t="s">
        <v>1945</v>
      </c>
      <c r="H436" s="91" t="s">
        <v>1946</v>
      </c>
      <c r="I436" s="91" t="s">
        <v>1947</v>
      </c>
      <c r="J436" s="91" t="s">
        <v>1948</v>
      </c>
      <c r="K436" s="70"/>
      <c r="L436" s="70"/>
      <c r="M436" s="70" t="n">
        <v>1</v>
      </c>
      <c r="N436" s="70"/>
      <c r="O436" s="70"/>
      <c r="P436" s="70"/>
      <c r="Q436" s="70"/>
      <c r="R436" s="70"/>
      <c r="S436" s="70"/>
      <c r="T436" s="70"/>
      <c r="U436" s="70"/>
      <c r="V436" s="70"/>
      <c r="W436" s="70"/>
      <c r="X436" s="70"/>
      <c r="Y436" s="70"/>
      <c r="Z436" s="70"/>
      <c r="AA436" s="585" t="n">
        <v>300</v>
      </c>
      <c r="AB436" s="362" t="n">
        <v>40496</v>
      </c>
      <c r="AC436" s="174"/>
    </row>
    <row r="437" customFormat="false" ht="84" hidden="false" customHeight="true" outlineLevel="0" collapsed="false">
      <c r="D437" s="26" t="n">
        <v>433</v>
      </c>
      <c r="E437" s="211" t="s">
        <v>1910</v>
      </c>
      <c r="F437" s="91" t="s">
        <v>1949</v>
      </c>
      <c r="G437" s="91" t="s">
        <v>1950</v>
      </c>
      <c r="H437" s="91" t="s">
        <v>1951</v>
      </c>
      <c r="I437" s="91" t="s">
        <v>1952</v>
      </c>
      <c r="J437" s="91" t="s">
        <v>1953</v>
      </c>
      <c r="K437" s="70"/>
      <c r="L437" s="70"/>
      <c r="M437" s="70"/>
      <c r="N437" s="70"/>
      <c r="O437" s="70"/>
      <c r="P437" s="70" t="n">
        <v>1</v>
      </c>
      <c r="Q437" s="70"/>
      <c r="R437" s="70"/>
      <c r="S437" s="70"/>
      <c r="T437" s="70"/>
      <c r="U437" s="70"/>
      <c r="V437" s="70"/>
      <c r="W437" s="70"/>
      <c r="X437" s="70"/>
      <c r="Y437" s="70"/>
      <c r="Z437" s="70"/>
      <c r="AA437" s="585" t="n">
        <v>6650</v>
      </c>
      <c r="AB437" s="135" t="s">
        <v>337</v>
      </c>
      <c r="AC437" s="174"/>
    </row>
    <row r="438" customFormat="false" ht="84" hidden="false" customHeight="true" outlineLevel="0" collapsed="false">
      <c r="D438" s="38" t="n">
        <v>434</v>
      </c>
      <c r="E438" s="211" t="s">
        <v>1910</v>
      </c>
      <c r="F438" s="91" t="s">
        <v>1949</v>
      </c>
      <c r="G438" s="91" t="s">
        <v>1954</v>
      </c>
      <c r="H438" s="91" t="s">
        <v>1955</v>
      </c>
      <c r="I438" s="91" t="s">
        <v>1956</v>
      </c>
      <c r="J438" s="91" t="s">
        <v>1957</v>
      </c>
      <c r="K438" s="70"/>
      <c r="L438" s="70"/>
      <c r="M438" s="70"/>
      <c r="N438" s="70"/>
      <c r="O438" s="70"/>
      <c r="P438" s="70" t="n">
        <v>1</v>
      </c>
      <c r="Q438" s="70"/>
      <c r="R438" s="70"/>
      <c r="S438" s="70"/>
      <c r="T438" s="70"/>
      <c r="U438" s="70"/>
      <c r="V438" s="70"/>
      <c r="W438" s="70"/>
      <c r="X438" s="70"/>
      <c r="Y438" s="70"/>
      <c r="Z438" s="70"/>
      <c r="AA438" s="585" t="n">
        <v>10664</v>
      </c>
      <c r="AB438" s="135" t="s">
        <v>337</v>
      </c>
      <c r="AC438" s="174"/>
    </row>
    <row r="439" customFormat="false" ht="84" hidden="false" customHeight="true" outlineLevel="0" collapsed="false">
      <c r="D439" s="26" t="n">
        <v>435</v>
      </c>
      <c r="E439" s="211" t="s">
        <v>1910</v>
      </c>
      <c r="F439" s="91" t="s">
        <v>1949</v>
      </c>
      <c r="G439" s="91" t="s">
        <v>1958</v>
      </c>
      <c r="H439" s="91" t="s">
        <v>1959</v>
      </c>
      <c r="I439" s="91" t="s">
        <v>1956</v>
      </c>
      <c r="J439" s="91" t="s">
        <v>1957</v>
      </c>
      <c r="K439" s="70"/>
      <c r="L439" s="70"/>
      <c r="M439" s="70"/>
      <c r="N439" s="70"/>
      <c r="O439" s="70"/>
      <c r="P439" s="70" t="n">
        <v>1</v>
      </c>
      <c r="Q439" s="70"/>
      <c r="R439" s="70"/>
      <c r="S439" s="70"/>
      <c r="T439" s="70"/>
      <c r="U439" s="70"/>
      <c r="V439" s="70"/>
      <c r="W439" s="70"/>
      <c r="X439" s="70"/>
      <c r="Y439" s="70"/>
      <c r="Z439" s="70"/>
      <c r="AA439" s="585" t="n">
        <v>1000</v>
      </c>
      <c r="AB439" s="135" t="s">
        <v>337</v>
      </c>
      <c r="AC439" s="174"/>
    </row>
    <row r="440" customFormat="false" ht="84" hidden="false" customHeight="true" outlineLevel="0" collapsed="false">
      <c r="D440" s="38" t="n">
        <v>436</v>
      </c>
      <c r="E440" s="211" t="s">
        <v>1910</v>
      </c>
      <c r="F440" s="91" t="s">
        <v>1949</v>
      </c>
      <c r="G440" s="91" t="s">
        <v>640</v>
      </c>
      <c r="H440" s="91" t="s">
        <v>1960</v>
      </c>
      <c r="I440" s="91" t="s">
        <v>1956</v>
      </c>
      <c r="J440" s="91" t="s">
        <v>1961</v>
      </c>
      <c r="K440" s="70"/>
      <c r="L440" s="70"/>
      <c r="M440" s="70"/>
      <c r="N440" s="70"/>
      <c r="O440" s="70"/>
      <c r="P440" s="70" t="n">
        <v>1</v>
      </c>
      <c r="Q440" s="70"/>
      <c r="R440" s="70"/>
      <c r="S440" s="70"/>
      <c r="T440" s="70"/>
      <c r="U440" s="70"/>
      <c r="V440" s="70"/>
      <c r="W440" s="70"/>
      <c r="X440" s="70"/>
      <c r="Y440" s="70"/>
      <c r="Z440" s="70"/>
      <c r="AA440" s="585" t="n">
        <v>11544</v>
      </c>
      <c r="AB440" s="135" t="s">
        <v>337</v>
      </c>
      <c r="AC440" s="174"/>
    </row>
    <row r="441" customFormat="false" ht="84" hidden="false" customHeight="true" outlineLevel="0" collapsed="false">
      <c r="D441" s="26" t="n">
        <v>437</v>
      </c>
      <c r="E441" s="211" t="s">
        <v>1910</v>
      </c>
      <c r="F441" s="91" t="s">
        <v>1949</v>
      </c>
      <c r="G441" s="91" t="s">
        <v>1962</v>
      </c>
      <c r="H441" s="91" t="s">
        <v>1963</v>
      </c>
      <c r="I441" s="91" t="s">
        <v>1956</v>
      </c>
      <c r="J441" s="91" t="s">
        <v>1957</v>
      </c>
      <c r="K441" s="70"/>
      <c r="L441" s="70"/>
      <c r="M441" s="70"/>
      <c r="N441" s="70"/>
      <c r="O441" s="70"/>
      <c r="P441" s="70" t="n">
        <v>1</v>
      </c>
      <c r="Q441" s="70"/>
      <c r="R441" s="70"/>
      <c r="S441" s="70"/>
      <c r="T441" s="70"/>
      <c r="U441" s="70"/>
      <c r="V441" s="70"/>
      <c r="W441" s="70"/>
      <c r="X441" s="70"/>
      <c r="Y441" s="70"/>
      <c r="Z441" s="70"/>
      <c r="AA441" s="585" t="n">
        <v>17818</v>
      </c>
      <c r="AB441" s="135" t="s">
        <v>337</v>
      </c>
      <c r="AC441" s="174"/>
    </row>
    <row r="442" customFormat="false" ht="84" hidden="false" customHeight="true" outlineLevel="0" collapsed="false">
      <c r="D442" s="38" t="n">
        <v>438</v>
      </c>
      <c r="E442" s="211" t="s">
        <v>1910</v>
      </c>
      <c r="F442" s="91" t="s">
        <v>1949</v>
      </c>
      <c r="G442" s="91" t="s">
        <v>1964</v>
      </c>
      <c r="H442" s="91" t="s">
        <v>1965</v>
      </c>
      <c r="I442" s="91" t="s">
        <v>1956</v>
      </c>
      <c r="J442" s="91" t="s">
        <v>1957</v>
      </c>
      <c r="K442" s="70"/>
      <c r="L442" s="70"/>
      <c r="M442" s="70"/>
      <c r="N442" s="70"/>
      <c r="O442" s="70"/>
      <c r="P442" s="70"/>
      <c r="Q442" s="70" t="n">
        <v>1</v>
      </c>
      <c r="R442" s="70"/>
      <c r="S442" s="70"/>
      <c r="T442" s="70"/>
      <c r="U442" s="70"/>
      <c r="V442" s="70"/>
      <c r="W442" s="70"/>
      <c r="X442" s="70"/>
      <c r="Y442" s="70"/>
      <c r="Z442" s="70"/>
      <c r="AA442" s="585" t="n">
        <v>15635</v>
      </c>
      <c r="AB442" s="135" t="s">
        <v>337</v>
      </c>
      <c r="AC442" s="174"/>
    </row>
    <row r="443" customFormat="false" ht="84" hidden="false" customHeight="true" outlineLevel="0" collapsed="false">
      <c r="D443" s="26" t="n">
        <v>439</v>
      </c>
      <c r="E443" s="211" t="s">
        <v>1910</v>
      </c>
      <c r="F443" s="91" t="s">
        <v>1949</v>
      </c>
      <c r="G443" s="91" t="s">
        <v>1966</v>
      </c>
      <c r="H443" s="91" t="s">
        <v>1967</v>
      </c>
      <c r="I443" s="91" t="s">
        <v>1968</v>
      </c>
      <c r="J443" s="91" t="s">
        <v>1969</v>
      </c>
      <c r="K443" s="70"/>
      <c r="L443" s="70"/>
      <c r="M443" s="70"/>
      <c r="N443" s="70"/>
      <c r="O443" s="70"/>
      <c r="P443" s="70" t="n">
        <v>1</v>
      </c>
      <c r="Q443" s="70"/>
      <c r="R443" s="70"/>
      <c r="S443" s="70"/>
      <c r="T443" s="70"/>
      <c r="U443" s="70"/>
      <c r="V443" s="70"/>
      <c r="W443" s="70"/>
      <c r="X443" s="70"/>
      <c r="Y443" s="70"/>
      <c r="Z443" s="70"/>
      <c r="AA443" s="70" t="n">
        <v>950</v>
      </c>
      <c r="AB443" s="135" t="s">
        <v>337</v>
      </c>
      <c r="AC443" s="174"/>
    </row>
    <row r="444" customFormat="false" ht="84" hidden="false" customHeight="true" outlineLevel="0" collapsed="false">
      <c r="D444" s="38" t="n">
        <v>440</v>
      </c>
      <c r="E444" s="211" t="s">
        <v>1910</v>
      </c>
      <c r="F444" s="91" t="s">
        <v>1949</v>
      </c>
      <c r="G444" s="91" t="s">
        <v>1966</v>
      </c>
      <c r="H444" s="91" t="s">
        <v>1970</v>
      </c>
      <c r="I444" s="91" t="s">
        <v>1971</v>
      </c>
      <c r="J444" s="91" t="s">
        <v>1915</v>
      </c>
      <c r="K444" s="70"/>
      <c r="L444" s="70"/>
      <c r="M444" s="70"/>
      <c r="N444" s="70"/>
      <c r="O444" s="70"/>
      <c r="P444" s="70" t="n">
        <v>1</v>
      </c>
      <c r="Q444" s="70"/>
      <c r="R444" s="70"/>
      <c r="S444" s="70"/>
      <c r="T444" s="70"/>
      <c r="U444" s="70"/>
      <c r="V444" s="70"/>
      <c r="W444" s="70"/>
      <c r="X444" s="70"/>
      <c r="Y444" s="70"/>
      <c r="Z444" s="70"/>
      <c r="AA444" s="585" t="n">
        <v>1200</v>
      </c>
      <c r="AB444" s="135" t="s">
        <v>337</v>
      </c>
      <c r="AC444" s="174"/>
    </row>
    <row r="445" customFormat="false" ht="84" hidden="false" customHeight="true" outlineLevel="0" collapsed="false">
      <c r="D445" s="26" t="n">
        <v>441</v>
      </c>
      <c r="E445" s="211" t="s">
        <v>1910</v>
      </c>
      <c r="F445" s="91" t="s">
        <v>305</v>
      </c>
      <c r="G445" s="91" t="s">
        <v>1972</v>
      </c>
      <c r="H445" s="91" t="s">
        <v>1973</v>
      </c>
      <c r="I445" s="408" t="s">
        <v>1974</v>
      </c>
      <c r="J445" s="91" t="s">
        <v>1975</v>
      </c>
      <c r="K445" s="70"/>
      <c r="L445" s="70"/>
      <c r="M445" s="70"/>
      <c r="N445" s="70"/>
      <c r="O445" s="70"/>
      <c r="P445" s="70" t="n">
        <v>1</v>
      </c>
      <c r="Q445" s="70"/>
      <c r="R445" s="70"/>
      <c r="S445" s="70"/>
      <c r="T445" s="70"/>
      <c r="U445" s="70"/>
      <c r="V445" s="70"/>
      <c r="W445" s="70"/>
      <c r="X445" s="70"/>
      <c r="Y445" s="70"/>
      <c r="Z445" s="70"/>
      <c r="AA445" s="585" t="n">
        <v>4355</v>
      </c>
      <c r="AB445" s="135" t="s">
        <v>337</v>
      </c>
      <c r="AC445" s="174"/>
    </row>
    <row r="446" customFormat="false" ht="84" hidden="false" customHeight="true" outlineLevel="0" collapsed="false">
      <c r="D446" s="38" t="n">
        <v>442</v>
      </c>
      <c r="E446" s="211" t="s">
        <v>1910</v>
      </c>
      <c r="F446" s="91" t="s">
        <v>305</v>
      </c>
      <c r="G446" s="91" t="s">
        <v>1976</v>
      </c>
      <c r="H446" s="91" t="s">
        <v>1973</v>
      </c>
      <c r="I446" s="91" t="s">
        <v>1977</v>
      </c>
      <c r="J446" s="91" t="s">
        <v>1957</v>
      </c>
      <c r="K446" s="70"/>
      <c r="L446" s="70"/>
      <c r="M446" s="70"/>
      <c r="N446" s="70"/>
      <c r="O446" s="70"/>
      <c r="P446" s="70" t="n">
        <v>1</v>
      </c>
      <c r="Q446" s="70"/>
      <c r="R446" s="70"/>
      <c r="S446" s="70"/>
      <c r="T446" s="70"/>
      <c r="U446" s="70"/>
      <c r="V446" s="70"/>
      <c r="W446" s="70"/>
      <c r="X446" s="70"/>
      <c r="Y446" s="70"/>
      <c r="Z446" s="70"/>
      <c r="AA446" s="585" t="n">
        <v>4355</v>
      </c>
      <c r="AB446" s="135" t="s">
        <v>337</v>
      </c>
      <c r="AC446" s="174"/>
    </row>
    <row r="447" customFormat="false" ht="84" hidden="false" customHeight="true" outlineLevel="0" collapsed="false">
      <c r="D447" s="26" t="n">
        <v>443</v>
      </c>
      <c r="E447" s="211" t="s">
        <v>1910</v>
      </c>
      <c r="F447" s="91" t="s">
        <v>305</v>
      </c>
      <c r="G447" s="91" t="s">
        <v>1237</v>
      </c>
      <c r="H447" s="91" t="s">
        <v>1978</v>
      </c>
      <c r="I447" s="91" t="s">
        <v>1979</v>
      </c>
      <c r="J447" s="408" t="s">
        <v>1980</v>
      </c>
      <c r="K447" s="70"/>
      <c r="L447" s="70"/>
      <c r="M447" s="70"/>
      <c r="N447" s="70"/>
      <c r="O447" s="70"/>
      <c r="P447" s="70" t="n">
        <v>1</v>
      </c>
      <c r="Q447" s="70"/>
      <c r="R447" s="70"/>
      <c r="S447" s="70"/>
      <c r="T447" s="70"/>
      <c r="U447" s="70"/>
      <c r="V447" s="70"/>
      <c r="W447" s="70"/>
      <c r="X447" s="70"/>
      <c r="Y447" s="70"/>
      <c r="Z447" s="70"/>
      <c r="AA447" s="585" t="n">
        <v>4355</v>
      </c>
      <c r="AB447" s="135" t="s">
        <v>337</v>
      </c>
      <c r="AC447" s="174"/>
    </row>
    <row r="448" customFormat="false" ht="84" hidden="false" customHeight="true" outlineLevel="0" collapsed="false">
      <c r="D448" s="38" t="n">
        <v>444</v>
      </c>
      <c r="E448" s="211" t="s">
        <v>1910</v>
      </c>
      <c r="F448" s="91" t="s">
        <v>305</v>
      </c>
      <c r="G448" s="91" t="s">
        <v>1981</v>
      </c>
      <c r="H448" s="91" t="s">
        <v>1982</v>
      </c>
      <c r="I448" s="408" t="s">
        <v>1974</v>
      </c>
      <c r="J448" s="91" t="s">
        <v>1983</v>
      </c>
      <c r="K448" s="70"/>
      <c r="L448" s="70"/>
      <c r="M448" s="70"/>
      <c r="N448" s="70"/>
      <c r="O448" s="70"/>
      <c r="P448" s="70" t="n">
        <v>1</v>
      </c>
      <c r="Q448" s="70"/>
      <c r="R448" s="70"/>
      <c r="S448" s="70"/>
      <c r="T448" s="70"/>
      <c r="U448" s="70"/>
      <c r="V448" s="70"/>
      <c r="W448" s="70"/>
      <c r="X448" s="70"/>
      <c r="Y448" s="70"/>
      <c r="Z448" s="70"/>
      <c r="AA448" s="585" t="n">
        <v>9903</v>
      </c>
      <c r="AB448" s="135" t="s">
        <v>337</v>
      </c>
      <c r="AC448" s="174"/>
    </row>
    <row r="449" customFormat="false" ht="84" hidden="false" customHeight="true" outlineLevel="0" collapsed="false">
      <c r="D449" s="26" t="n">
        <v>445</v>
      </c>
      <c r="E449" s="211" t="s">
        <v>1910</v>
      </c>
      <c r="F449" s="91" t="s">
        <v>305</v>
      </c>
      <c r="G449" s="91" t="s">
        <v>1984</v>
      </c>
      <c r="H449" s="91" t="s">
        <v>1982</v>
      </c>
      <c r="I449" s="408" t="s">
        <v>1974</v>
      </c>
      <c r="J449" s="91" t="s">
        <v>1975</v>
      </c>
      <c r="K449" s="70"/>
      <c r="L449" s="70"/>
      <c r="M449" s="70"/>
      <c r="N449" s="70"/>
      <c r="O449" s="70"/>
      <c r="P449" s="70" t="n">
        <v>1</v>
      </c>
      <c r="Q449" s="70"/>
      <c r="R449" s="70"/>
      <c r="S449" s="70"/>
      <c r="T449" s="70"/>
      <c r="U449" s="70"/>
      <c r="V449" s="70"/>
      <c r="W449" s="70"/>
      <c r="X449" s="70"/>
      <c r="Y449" s="70"/>
      <c r="Z449" s="70"/>
      <c r="AA449" s="585" t="n">
        <v>9903</v>
      </c>
      <c r="AB449" s="135" t="s">
        <v>337</v>
      </c>
      <c r="AC449" s="174"/>
    </row>
    <row r="450" customFormat="false" ht="84" hidden="false" customHeight="true" outlineLevel="0" collapsed="false">
      <c r="D450" s="38" t="n">
        <v>446</v>
      </c>
      <c r="E450" s="211" t="s">
        <v>1910</v>
      </c>
      <c r="F450" s="91" t="s">
        <v>305</v>
      </c>
      <c r="G450" s="91" t="s">
        <v>1985</v>
      </c>
      <c r="H450" s="91" t="s">
        <v>1982</v>
      </c>
      <c r="I450" s="408" t="s">
        <v>1974</v>
      </c>
      <c r="J450" s="91" t="s">
        <v>1915</v>
      </c>
      <c r="K450" s="70"/>
      <c r="L450" s="70"/>
      <c r="M450" s="70"/>
      <c r="N450" s="70"/>
      <c r="O450" s="70"/>
      <c r="P450" s="70" t="n">
        <v>1</v>
      </c>
      <c r="Q450" s="70"/>
      <c r="R450" s="70"/>
      <c r="S450" s="70"/>
      <c r="T450" s="70"/>
      <c r="U450" s="70"/>
      <c r="V450" s="70"/>
      <c r="W450" s="70"/>
      <c r="X450" s="70"/>
      <c r="Y450" s="70"/>
      <c r="Z450" s="70"/>
      <c r="AA450" s="585" t="n">
        <v>14669</v>
      </c>
      <c r="AB450" s="135" t="s">
        <v>337</v>
      </c>
      <c r="AC450" s="174"/>
    </row>
    <row r="451" customFormat="false" ht="84" hidden="false" customHeight="true" outlineLevel="0" collapsed="false">
      <c r="D451" s="26" t="n">
        <v>447</v>
      </c>
      <c r="E451" s="211" t="s">
        <v>1910</v>
      </c>
      <c r="F451" s="91" t="s">
        <v>305</v>
      </c>
      <c r="G451" s="91" t="s">
        <v>1986</v>
      </c>
      <c r="H451" s="91" t="s">
        <v>1982</v>
      </c>
      <c r="I451" s="408" t="s">
        <v>1974</v>
      </c>
      <c r="J451" s="408" t="s">
        <v>1987</v>
      </c>
      <c r="K451" s="70"/>
      <c r="L451" s="70"/>
      <c r="M451" s="70"/>
      <c r="N451" s="70"/>
      <c r="O451" s="70"/>
      <c r="P451" s="70" t="n">
        <v>1</v>
      </c>
      <c r="Q451" s="70"/>
      <c r="R451" s="70"/>
      <c r="S451" s="70"/>
      <c r="T451" s="70"/>
      <c r="U451" s="70"/>
      <c r="V451" s="70"/>
      <c r="W451" s="70"/>
      <c r="X451" s="70"/>
      <c r="Y451" s="70"/>
      <c r="Z451" s="70"/>
      <c r="AA451" s="585" t="n">
        <v>7372</v>
      </c>
      <c r="AB451" s="135" t="s">
        <v>337</v>
      </c>
      <c r="AC451" s="174"/>
    </row>
    <row r="452" customFormat="false" ht="84" hidden="false" customHeight="true" outlineLevel="0" collapsed="false">
      <c r="D452" s="38" t="n">
        <v>448</v>
      </c>
      <c r="E452" s="211" t="s">
        <v>1910</v>
      </c>
      <c r="F452" s="91" t="s">
        <v>305</v>
      </c>
      <c r="G452" s="91" t="s">
        <v>1988</v>
      </c>
      <c r="H452" s="91" t="s">
        <v>1989</v>
      </c>
      <c r="I452" s="91" t="s">
        <v>1979</v>
      </c>
      <c r="J452" s="408" t="s">
        <v>1987</v>
      </c>
      <c r="K452" s="70"/>
      <c r="L452" s="70"/>
      <c r="M452" s="70"/>
      <c r="N452" s="70"/>
      <c r="O452" s="70"/>
      <c r="P452" s="70"/>
      <c r="Q452" s="70" t="n">
        <v>1</v>
      </c>
      <c r="R452" s="70"/>
      <c r="S452" s="70"/>
      <c r="T452" s="70"/>
      <c r="U452" s="70"/>
      <c r="V452" s="70"/>
      <c r="W452" s="70"/>
      <c r="X452" s="70"/>
      <c r="Y452" s="70"/>
      <c r="Z452" s="70"/>
      <c r="AA452" s="585" t="n">
        <v>6249</v>
      </c>
      <c r="AB452" s="135" t="s">
        <v>337</v>
      </c>
      <c r="AC452" s="174"/>
    </row>
    <row r="453" customFormat="false" ht="84" hidden="false" customHeight="true" outlineLevel="0" collapsed="false">
      <c r="D453" s="26" t="n">
        <v>449</v>
      </c>
      <c r="E453" s="211" t="s">
        <v>1910</v>
      </c>
      <c r="F453" s="91" t="s">
        <v>497</v>
      </c>
      <c r="G453" s="91" t="s">
        <v>1990</v>
      </c>
      <c r="H453" s="91" t="s">
        <v>1991</v>
      </c>
      <c r="I453" s="91" t="s">
        <v>1992</v>
      </c>
      <c r="J453" s="91" t="s">
        <v>1993</v>
      </c>
      <c r="K453" s="70"/>
      <c r="L453" s="70" t="n">
        <v>1</v>
      </c>
      <c r="M453" s="70"/>
      <c r="N453" s="70"/>
      <c r="O453" s="70"/>
      <c r="P453" s="70"/>
      <c r="Q453" s="70"/>
      <c r="R453" s="70"/>
      <c r="S453" s="70"/>
      <c r="T453" s="70"/>
      <c r="U453" s="70"/>
      <c r="V453" s="70"/>
      <c r="W453" s="70"/>
      <c r="X453" s="70"/>
      <c r="Y453" s="70"/>
      <c r="Z453" s="70"/>
      <c r="AA453" s="585" t="n">
        <v>8000</v>
      </c>
      <c r="AB453" s="362" t="n">
        <v>40418</v>
      </c>
      <c r="AC453" s="174"/>
    </row>
    <row r="454" customFormat="false" ht="84" hidden="false" customHeight="true" outlineLevel="0" collapsed="false">
      <c r="D454" s="38" t="n">
        <v>450</v>
      </c>
      <c r="E454" s="211" t="s">
        <v>1910</v>
      </c>
      <c r="F454" s="91" t="s">
        <v>1994</v>
      </c>
      <c r="G454" s="91" t="s">
        <v>1995</v>
      </c>
      <c r="H454" s="91" t="s">
        <v>1996</v>
      </c>
      <c r="I454" s="91" t="s">
        <v>1997</v>
      </c>
      <c r="J454" s="91" t="s">
        <v>1931</v>
      </c>
      <c r="K454" s="70"/>
      <c r="L454" s="70"/>
      <c r="M454" s="70"/>
      <c r="N454" s="70"/>
      <c r="O454" s="70"/>
      <c r="P454" s="70" t="n">
        <v>1</v>
      </c>
      <c r="Q454" s="70"/>
      <c r="R454" s="70"/>
      <c r="S454" s="70"/>
      <c r="T454" s="70"/>
      <c r="U454" s="70"/>
      <c r="V454" s="70"/>
      <c r="W454" s="70"/>
      <c r="X454" s="70"/>
      <c r="Y454" s="70"/>
      <c r="Z454" s="70"/>
      <c r="AA454" s="585" t="n">
        <v>63636</v>
      </c>
      <c r="AB454" s="135" t="s">
        <v>337</v>
      </c>
      <c r="AC454" s="174"/>
    </row>
    <row r="455" customFormat="false" ht="84" hidden="false" customHeight="true" outlineLevel="0" collapsed="false">
      <c r="D455" s="26" t="n">
        <v>451</v>
      </c>
      <c r="E455" s="211" t="s">
        <v>1910</v>
      </c>
      <c r="F455" s="91" t="s">
        <v>1998</v>
      </c>
      <c r="G455" s="91" t="s">
        <v>1999</v>
      </c>
      <c r="H455" s="91" t="s">
        <v>2000</v>
      </c>
      <c r="I455" s="91" t="s">
        <v>2001</v>
      </c>
      <c r="J455" s="91" t="s">
        <v>2002</v>
      </c>
      <c r="K455" s="70"/>
      <c r="L455" s="70"/>
      <c r="M455" s="70"/>
      <c r="N455" s="70"/>
      <c r="O455" s="70"/>
      <c r="P455" s="70" t="n">
        <v>1</v>
      </c>
      <c r="Q455" s="70"/>
      <c r="R455" s="70"/>
      <c r="S455" s="70"/>
      <c r="T455" s="70"/>
      <c r="U455" s="70"/>
      <c r="V455" s="70"/>
      <c r="W455" s="70"/>
      <c r="X455" s="70"/>
      <c r="Y455" s="70"/>
      <c r="Z455" s="70"/>
      <c r="AA455" s="585" t="n">
        <v>1796</v>
      </c>
      <c r="AB455" s="135" t="s">
        <v>337</v>
      </c>
      <c r="AC455" s="174"/>
    </row>
    <row r="456" customFormat="false" ht="84" hidden="false" customHeight="true" outlineLevel="0" collapsed="false">
      <c r="D456" s="38" t="n">
        <v>452</v>
      </c>
      <c r="E456" s="211" t="s">
        <v>1910</v>
      </c>
      <c r="F456" s="91" t="s">
        <v>1998</v>
      </c>
      <c r="G456" s="91" t="s">
        <v>2003</v>
      </c>
      <c r="H456" s="91" t="s">
        <v>2004</v>
      </c>
      <c r="I456" s="91" t="s">
        <v>2005</v>
      </c>
      <c r="J456" s="91" t="s">
        <v>1935</v>
      </c>
      <c r="K456" s="70"/>
      <c r="L456" s="70"/>
      <c r="M456" s="70"/>
      <c r="N456" s="70"/>
      <c r="O456" s="70"/>
      <c r="P456" s="70" t="n">
        <v>1</v>
      </c>
      <c r="Q456" s="70"/>
      <c r="R456" s="70"/>
      <c r="S456" s="70"/>
      <c r="T456" s="70"/>
      <c r="U456" s="70"/>
      <c r="V456" s="70"/>
      <c r="W456" s="70"/>
      <c r="X456" s="70"/>
      <c r="Y456" s="70"/>
      <c r="Z456" s="70"/>
      <c r="AA456" s="585" t="n">
        <v>2774</v>
      </c>
      <c r="AB456" s="135" t="s">
        <v>337</v>
      </c>
      <c r="AC456" s="174"/>
    </row>
    <row r="457" customFormat="false" ht="84" hidden="false" customHeight="true" outlineLevel="0" collapsed="false">
      <c r="D457" s="26" t="n">
        <v>453</v>
      </c>
      <c r="E457" s="211" t="s">
        <v>1910</v>
      </c>
      <c r="F457" s="91" t="s">
        <v>2006</v>
      </c>
      <c r="G457" s="91" t="s">
        <v>2007</v>
      </c>
      <c r="H457" s="91" t="s">
        <v>2008</v>
      </c>
      <c r="I457" s="91" t="s">
        <v>2009</v>
      </c>
      <c r="J457" s="586" t="s">
        <v>2010</v>
      </c>
      <c r="K457" s="70"/>
      <c r="L457" s="70"/>
      <c r="M457" s="70"/>
      <c r="N457" s="70" t="n">
        <v>1</v>
      </c>
      <c r="O457" s="70"/>
      <c r="P457" s="70"/>
      <c r="Q457" s="70"/>
      <c r="R457" s="70"/>
      <c r="S457" s="70"/>
      <c r="T457" s="70"/>
      <c r="U457" s="70"/>
      <c r="V457" s="70"/>
      <c r="W457" s="70"/>
      <c r="X457" s="70"/>
      <c r="Y457" s="70"/>
      <c r="Z457" s="70"/>
      <c r="AA457" s="70" t="n">
        <v>550</v>
      </c>
      <c r="AB457" s="135" t="s">
        <v>2011</v>
      </c>
      <c r="AC457" s="174"/>
    </row>
    <row r="458" customFormat="false" ht="84" hidden="false" customHeight="true" outlineLevel="0" collapsed="false">
      <c r="D458" s="38" t="n">
        <v>454</v>
      </c>
      <c r="E458" s="211" t="s">
        <v>1910</v>
      </c>
      <c r="F458" s="91" t="s">
        <v>2006</v>
      </c>
      <c r="G458" s="91" t="s">
        <v>2012</v>
      </c>
      <c r="H458" s="91" t="s">
        <v>2013</v>
      </c>
      <c r="I458" s="91" t="s">
        <v>2014</v>
      </c>
      <c r="J458" s="586" t="s">
        <v>2015</v>
      </c>
      <c r="K458" s="70"/>
      <c r="L458" s="70"/>
      <c r="M458" s="70"/>
      <c r="N458" s="70"/>
      <c r="O458" s="70" t="n">
        <v>1</v>
      </c>
      <c r="P458" s="70"/>
      <c r="Q458" s="70"/>
      <c r="R458" s="70"/>
      <c r="S458" s="70"/>
      <c r="T458" s="70"/>
      <c r="U458" s="70"/>
      <c r="V458" s="70"/>
      <c r="W458" s="70"/>
      <c r="X458" s="70"/>
      <c r="Y458" s="70"/>
      <c r="Z458" s="70"/>
      <c r="AA458" s="70" t="n">
        <v>733</v>
      </c>
      <c r="AB458" s="135" t="s">
        <v>337</v>
      </c>
      <c r="AC458" s="174"/>
    </row>
    <row r="459" customFormat="false" ht="84" hidden="false" customHeight="true" outlineLevel="0" collapsed="false">
      <c r="D459" s="26" t="n">
        <v>455</v>
      </c>
      <c r="E459" s="211" t="s">
        <v>1910</v>
      </c>
      <c r="F459" s="91" t="s">
        <v>2006</v>
      </c>
      <c r="G459" s="91" t="s">
        <v>2016</v>
      </c>
      <c r="H459" s="91" t="s">
        <v>2017</v>
      </c>
      <c r="I459" s="91" t="s">
        <v>2018</v>
      </c>
      <c r="J459" s="91" t="s">
        <v>2019</v>
      </c>
      <c r="K459" s="70"/>
      <c r="L459" s="70"/>
      <c r="M459" s="70"/>
      <c r="N459" s="70"/>
      <c r="O459" s="70"/>
      <c r="P459" s="70" t="n">
        <v>1</v>
      </c>
      <c r="Q459" s="70"/>
      <c r="R459" s="70"/>
      <c r="S459" s="70"/>
      <c r="T459" s="70"/>
      <c r="U459" s="70"/>
      <c r="V459" s="70"/>
      <c r="W459" s="70"/>
      <c r="X459" s="70"/>
      <c r="Y459" s="70"/>
      <c r="Z459" s="70"/>
      <c r="AA459" s="70" t="n">
        <v>400</v>
      </c>
      <c r="AB459" s="135" t="s">
        <v>2020</v>
      </c>
      <c r="AC459" s="174"/>
    </row>
    <row r="460" customFormat="false" ht="84" hidden="false" customHeight="true" outlineLevel="0" collapsed="false">
      <c r="D460" s="38" t="n">
        <v>456</v>
      </c>
      <c r="E460" s="211" t="s">
        <v>1910</v>
      </c>
      <c r="F460" s="91" t="s">
        <v>2006</v>
      </c>
      <c r="G460" s="91" t="s">
        <v>2021</v>
      </c>
      <c r="H460" s="91" t="s">
        <v>2022</v>
      </c>
      <c r="I460" s="91" t="s">
        <v>2023</v>
      </c>
      <c r="J460" s="91" t="s">
        <v>2024</v>
      </c>
      <c r="K460" s="70"/>
      <c r="L460" s="70"/>
      <c r="M460" s="70" t="n">
        <v>1</v>
      </c>
      <c r="N460" s="70"/>
      <c r="O460" s="70"/>
      <c r="P460" s="70"/>
      <c r="Q460" s="70"/>
      <c r="R460" s="70"/>
      <c r="S460" s="70"/>
      <c r="T460" s="70"/>
      <c r="U460" s="70"/>
      <c r="V460" s="70"/>
      <c r="W460" s="70"/>
      <c r="X460" s="70"/>
      <c r="Y460" s="70"/>
      <c r="Z460" s="70"/>
      <c r="AA460" s="585" t="n">
        <v>1519</v>
      </c>
      <c r="AB460" s="135" t="s">
        <v>2025</v>
      </c>
      <c r="AC460" s="174"/>
    </row>
    <row r="461" customFormat="false" ht="84" hidden="false" customHeight="true" outlineLevel="0" collapsed="false">
      <c r="D461" s="26" t="n">
        <v>457</v>
      </c>
      <c r="E461" s="211" t="s">
        <v>1910</v>
      </c>
      <c r="F461" s="91" t="s">
        <v>2006</v>
      </c>
      <c r="G461" s="91" t="s">
        <v>2026</v>
      </c>
      <c r="H461" s="91" t="s">
        <v>2027</v>
      </c>
      <c r="I461" s="91" t="s">
        <v>2028</v>
      </c>
      <c r="J461" s="91" t="s">
        <v>2029</v>
      </c>
      <c r="K461" s="70"/>
      <c r="L461" s="70"/>
      <c r="M461" s="70"/>
      <c r="N461" s="70" t="n">
        <v>1</v>
      </c>
      <c r="O461" s="70"/>
      <c r="P461" s="70"/>
      <c r="Q461" s="70"/>
      <c r="R461" s="70"/>
      <c r="S461" s="70"/>
      <c r="T461" s="70"/>
      <c r="U461" s="70"/>
      <c r="V461" s="70"/>
      <c r="W461" s="70"/>
      <c r="X461" s="70"/>
      <c r="Y461" s="70"/>
      <c r="Z461" s="70"/>
      <c r="AA461" s="70" t="n">
        <v>525</v>
      </c>
      <c r="AB461" s="135" t="s">
        <v>2030</v>
      </c>
      <c r="AC461" s="174"/>
    </row>
    <row r="462" customFormat="false" ht="84" hidden="false" customHeight="true" outlineLevel="0" collapsed="false">
      <c r="D462" s="38" t="n">
        <v>458</v>
      </c>
      <c r="E462" s="211" t="s">
        <v>1910</v>
      </c>
      <c r="F462" s="91" t="s">
        <v>2031</v>
      </c>
      <c r="G462" s="91" t="s">
        <v>2032</v>
      </c>
      <c r="H462" s="91" t="s">
        <v>2033</v>
      </c>
      <c r="I462" s="91" t="s">
        <v>2034</v>
      </c>
      <c r="J462" s="91" t="s">
        <v>2035</v>
      </c>
      <c r="K462" s="70"/>
      <c r="L462" s="70"/>
      <c r="M462" s="70"/>
      <c r="N462" s="70"/>
      <c r="O462" s="70"/>
      <c r="P462" s="70" t="n">
        <v>1</v>
      </c>
      <c r="Q462" s="70"/>
      <c r="R462" s="70"/>
      <c r="S462" s="70"/>
      <c r="T462" s="70"/>
      <c r="U462" s="70"/>
      <c r="V462" s="70"/>
      <c r="W462" s="70"/>
      <c r="X462" s="70"/>
      <c r="Y462" s="70"/>
      <c r="Z462" s="70"/>
      <c r="AA462" s="585" t="n">
        <v>1211</v>
      </c>
      <c r="AB462" s="135" t="s">
        <v>2036</v>
      </c>
      <c r="AC462" s="174"/>
    </row>
    <row r="463" customFormat="false" ht="84" hidden="false" customHeight="true" outlineLevel="0" collapsed="false">
      <c r="D463" s="26" t="n">
        <v>459</v>
      </c>
      <c r="E463" s="211" t="s">
        <v>1910</v>
      </c>
      <c r="F463" s="91" t="s">
        <v>2031</v>
      </c>
      <c r="G463" s="91" t="s">
        <v>2037</v>
      </c>
      <c r="H463" s="91" t="s">
        <v>2038</v>
      </c>
      <c r="I463" s="91" t="s">
        <v>2034</v>
      </c>
      <c r="J463" s="91" t="s">
        <v>2035</v>
      </c>
      <c r="K463" s="70"/>
      <c r="L463" s="70"/>
      <c r="M463" s="70"/>
      <c r="N463" s="70"/>
      <c r="O463" s="70"/>
      <c r="P463" s="70" t="n">
        <v>1</v>
      </c>
      <c r="Q463" s="70"/>
      <c r="R463" s="70"/>
      <c r="S463" s="70"/>
      <c r="T463" s="70"/>
      <c r="U463" s="70"/>
      <c r="V463" s="70"/>
      <c r="W463" s="70"/>
      <c r="X463" s="70"/>
      <c r="Y463" s="70"/>
      <c r="Z463" s="70"/>
      <c r="AA463" s="585" t="n">
        <v>1788</v>
      </c>
      <c r="AB463" s="135" t="s">
        <v>2036</v>
      </c>
      <c r="AC463" s="174"/>
    </row>
    <row r="464" customFormat="false" ht="84" hidden="false" customHeight="true" outlineLevel="0" collapsed="false">
      <c r="D464" s="38" t="n">
        <v>460</v>
      </c>
      <c r="E464" s="211" t="s">
        <v>1910</v>
      </c>
      <c r="F464" s="91" t="s">
        <v>2031</v>
      </c>
      <c r="G464" s="91" t="s">
        <v>2039</v>
      </c>
      <c r="H464" s="91" t="s">
        <v>2040</v>
      </c>
      <c r="I464" s="91" t="s">
        <v>2034</v>
      </c>
      <c r="J464" s="91" t="s">
        <v>2041</v>
      </c>
      <c r="K464" s="70"/>
      <c r="L464" s="70"/>
      <c r="M464" s="70"/>
      <c r="N464" s="70"/>
      <c r="O464" s="70"/>
      <c r="P464" s="70" t="n">
        <v>1</v>
      </c>
      <c r="Q464" s="70"/>
      <c r="R464" s="70"/>
      <c r="S464" s="70"/>
      <c r="T464" s="70"/>
      <c r="U464" s="70"/>
      <c r="V464" s="70"/>
      <c r="W464" s="70"/>
      <c r="X464" s="70"/>
      <c r="Y464" s="70"/>
      <c r="Z464" s="70"/>
      <c r="AA464" s="70" t="n">
        <v>957</v>
      </c>
      <c r="AB464" s="135" t="s">
        <v>2036</v>
      </c>
      <c r="AC464" s="174"/>
    </row>
    <row r="465" customFormat="false" ht="102" hidden="false" customHeight="true" outlineLevel="0" collapsed="false">
      <c r="D465" s="26" t="n">
        <v>461</v>
      </c>
      <c r="E465" s="211" t="s">
        <v>2042</v>
      </c>
      <c r="F465" s="27" t="s">
        <v>2043</v>
      </c>
      <c r="G465" s="200" t="s">
        <v>2044</v>
      </c>
      <c r="H465" s="200" t="s">
        <v>2045</v>
      </c>
      <c r="I465" s="200" t="s">
        <v>2046</v>
      </c>
      <c r="J465" s="27" t="s">
        <v>2047</v>
      </c>
      <c r="K465" s="587"/>
      <c r="L465" s="587"/>
      <c r="M465" s="587"/>
      <c r="N465" s="587"/>
      <c r="O465" s="587"/>
      <c r="P465" s="587"/>
      <c r="Q465" s="31" t="n">
        <v>1</v>
      </c>
      <c r="R465" s="587"/>
      <c r="S465" s="588"/>
      <c r="T465" s="588"/>
      <c r="U465" s="588" t="s">
        <v>223</v>
      </c>
      <c r="V465" s="588"/>
      <c r="W465" s="588" t="n">
        <v>1</v>
      </c>
      <c r="X465" s="588" t="n">
        <v>4250</v>
      </c>
      <c r="Y465" s="588" t="s">
        <v>2048</v>
      </c>
      <c r="Z465" s="588"/>
      <c r="AA465" s="64" t="n">
        <v>4250</v>
      </c>
      <c r="AB465" s="589" t="s">
        <v>2049</v>
      </c>
      <c r="AC465" s="24"/>
    </row>
    <row r="466" customFormat="false" ht="102" hidden="false" customHeight="true" outlineLevel="0" collapsed="false">
      <c r="D466" s="38" t="n">
        <v>462</v>
      </c>
      <c r="E466" s="211" t="s">
        <v>2042</v>
      </c>
      <c r="F466" s="50" t="s">
        <v>634</v>
      </c>
      <c r="G466" s="50" t="s">
        <v>1023</v>
      </c>
      <c r="H466" s="28" t="s">
        <v>2050</v>
      </c>
      <c r="I466" s="28" t="s">
        <v>2051</v>
      </c>
      <c r="J466" s="50" t="s">
        <v>2052</v>
      </c>
      <c r="K466" s="31"/>
      <c r="L466" s="31"/>
      <c r="M466" s="31"/>
      <c r="N466" s="31"/>
      <c r="O466" s="31"/>
      <c r="P466" s="31" t="n">
        <v>1</v>
      </c>
      <c r="Q466" s="31"/>
      <c r="R466" s="167"/>
      <c r="S466" s="31"/>
      <c r="T466" s="31"/>
      <c r="U466" s="31"/>
      <c r="V466" s="31"/>
      <c r="W466" s="31"/>
      <c r="X466" s="31"/>
      <c r="Y466" s="31"/>
      <c r="Z466" s="31"/>
      <c r="AA466" s="32" t="n">
        <v>5096</v>
      </c>
      <c r="AB466" s="160" t="s">
        <v>2049</v>
      </c>
      <c r="AC466" s="52"/>
    </row>
    <row r="467" customFormat="false" ht="102" hidden="false" customHeight="true" outlineLevel="0" collapsed="false">
      <c r="D467" s="26" t="n">
        <v>463</v>
      </c>
      <c r="E467" s="211" t="s">
        <v>2042</v>
      </c>
      <c r="F467" s="50" t="s">
        <v>634</v>
      </c>
      <c r="G467" s="50" t="s">
        <v>1015</v>
      </c>
      <c r="H467" s="28" t="s">
        <v>2053</v>
      </c>
      <c r="I467" s="28" t="s">
        <v>2054</v>
      </c>
      <c r="J467" s="28" t="s">
        <v>2055</v>
      </c>
      <c r="K467" s="31"/>
      <c r="L467" s="31"/>
      <c r="M467" s="31"/>
      <c r="N467" s="31"/>
      <c r="O467" s="31"/>
      <c r="P467" s="31"/>
      <c r="Q467" s="31"/>
      <c r="R467" s="31" t="n">
        <v>1</v>
      </c>
      <c r="S467" s="31"/>
      <c r="T467" s="31"/>
      <c r="U467" s="31"/>
      <c r="V467" s="31"/>
      <c r="W467" s="31"/>
      <c r="X467" s="31"/>
      <c r="Y467" s="31"/>
      <c r="Z467" s="31"/>
      <c r="AA467" s="168" t="n">
        <v>1258</v>
      </c>
      <c r="AB467" s="171" t="n">
        <v>39417</v>
      </c>
      <c r="AC467" s="34"/>
    </row>
    <row r="468" customFormat="false" ht="102" hidden="false" customHeight="true" outlineLevel="0" collapsed="false">
      <c r="D468" s="38" t="n">
        <v>464</v>
      </c>
      <c r="E468" s="211" t="s">
        <v>2056</v>
      </c>
      <c r="F468" s="192" t="s">
        <v>2057</v>
      </c>
      <c r="G468" s="192" t="s">
        <v>2058</v>
      </c>
      <c r="H468" s="192" t="s">
        <v>2059</v>
      </c>
      <c r="I468" s="192" t="s">
        <v>2060</v>
      </c>
      <c r="J468" s="192" t="s">
        <v>2061</v>
      </c>
      <c r="K468" s="114"/>
      <c r="L468" s="114"/>
      <c r="M468" s="114"/>
      <c r="N468" s="114"/>
      <c r="O468" s="113" t="n">
        <v>1</v>
      </c>
      <c r="P468" s="114"/>
      <c r="Q468" s="114"/>
      <c r="R468" s="114"/>
      <c r="AA468" s="116" t="n">
        <v>354</v>
      </c>
      <c r="AB468" s="129" t="n">
        <v>40791</v>
      </c>
      <c r="AC468" s="114"/>
    </row>
    <row r="469" customFormat="false" ht="102" hidden="false" customHeight="true" outlineLevel="0" collapsed="false">
      <c r="D469" s="26" t="n">
        <v>465</v>
      </c>
      <c r="E469" s="211" t="s">
        <v>2056</v>
      </c>
      <c r="F469" s="192" t="s">
        <v>2057</v>
      </c>
      <c r="G469" s="192" t="s">
        <v>2062</v>
      </c>
      <c r="H469" s="192" t="s">
        <v>2063</v>
      </c>
      <c r="I469" s="192" t="s">
        <v>2064</v>
      </c>
      <c r="J469" s="590" t="s">
        <v>2065</v>
      </c>
      <c r="K469" s="114"/>
      <c r="L469" s="114"/>
      <c r="M469" s="114" t="n">
        <v>1</v>
      </c>
      <c r="N469" s="114"/>
      <c r="O469" s="114"/>
      <c r="P469" s="114"/>
      <c r="Q469" s="114"/>
      <c r="R469" s="114"/>
      <c r="AA469" s="116" t="n">
        <v>260</v>
      </c>
      <c r="AB469" s="117" t="s">
        <v>337</v>
      </c>
      <c r="AC469" s="114"/>
    </row>
    <row r="470" customFormat="false" ht="102" hidden="false" customHeight="true" outlineLevel="0" collapsed="false">
      <c r="D470" s="38" t="n">
        <v>466</v>
      </c>
      <c r="E470" s="211" t="s">
        <v>2056</v>
      </c>
      <c r="F470" s="192" t="s">
        <v>2057</v>
      </c>
      <c r="G470" s="192" t="s">
        <v>2066</v>
      </c>
      <c r="H470" s="192" t="s">
        <v>2067</v>
      </c>
      <c r="I470" s="192" t="s">
        <v>2068</v>
      </c>
      <c r="J470" s="590" t="s">
        <v>2069</v>
      </c>
      <c r="K470" s="114"/>
      <c r="L470" s="114"/>
      <c r="M470" s="114" t="n">
        <v>1</v>
      </c>
      <c r="N470" s="114"/>
      <c r="O470" s="114"/>
      <c r="P470" s="114"/>
      <c r="Q470" s="114"/>
      <c r="R470" s="114"/>
      <c r="AA470" s="116" t="n">
        <v>190</v>
      </c>
      <c r="AB470" s="129" t="n">
        <v>39984</v>
      </c>
      <c r="AC470" s="114"/>
    </row>
    <row r="471" customFormat="false" ht="102" hidden="false" customHeight="true" outlineLevel="0" collapsed="false">
      <c r="D471" s="26" t="n">
        <v>467</v>
      </c>
      <c r="E471" s="211" t="s">
        <v>2056</v>
      </c>
      <c r="F471" s="192" t="s">
        <v>2057</v>
      </c>
      <c r="G471" s="192" t="s">
        <v>2070</v>
      </c>
      <c r="H471" s="192" t="s">
        <v>2071</v>
      </c>
      <c r="I471" s="192" t="s">
        <v>2072</v>
      </c>
      <c r="J471" s="590" t="s">
        <v>2073</v>
      </c>
      <c r="K471" s="114"/>
      <c r="L471" s="114"/>
      <c r="M471" s="114"/>
      <c r="N471" s="114"/>
      <c r="O471" s="113" t="n">
        <v>1</v>
      </c>
      <c r="P471" s="114"/>
      <c r="Q471" s="114"/>
      <c r="R471" s="114"/>
      <c r="AA471" s="116" t="n">
        <v>1523</v>
      </c>
      <c r="AB471" s="120" t="s">
        <v>410</v>
      </c>
      <c r="AC471" s="114"/>
    </row>
    <row r="472" customFormat="false" ht="102" hidden="false" customHeight="true" outlineLevel="0" collapsed="false">
      <c r="D472" s="38" t="n">
        <v>468</v>
      </c>
      <c r="E472" s="211" t="s">
        <v>2056</v>
      </c>
      <c r="F472" s="192" t="s">
        <v>2057</v>
      </c>
      <c r="G472" s="192" t="s">
        <v>2074</v>
      </c>
      <c r="H472" s="192" t="s">
        <v>2075</v>
      </c>
      <c r="I472" s="192" t="s">
        <v>2076</v>
      </c>
      <c r="J472" s="192" t="s">
        <v>2077</v>
      </c>
      <c r="K472" s="114" t="n">
        <v>1</v>
      </c>
      <c r="L472" s="114"/>
      <c r="M472" s="114"/>
      <c r="N472" s="114"/>
      <c r="O472" s="114"/>
      <c r="P472" s="114"/>
      <c r="Q472" s="114"/>
      <c r="R472" s="114"/>
      <c r="AA472" s="116" t="n">
        <v>90</v>
      </c>
      <c r="AB472" s="129"/>
      <c r="AC472" s="114"/>
    </row>
    <row r="473" customFormat="false" ht="102" hidden="false" customHeight="true" outlineLevel="0" collapsed="false">
      <c r="D473" s="26" t="n">
        <v>469</v>
      </c>
      <c r="E473" s="211" t="s">
        <v>2056</v>
      </c>
      <c r="F473" s="192" t="s">
        <v>2057</v>
      </c>
      <c r="G473" s="192" t="s">
        <v>2078</v>
      </c>
      <c r="H473" s="192" t="s">
        <v>2079</v>
      </c>
      <c r="I473" s="192" t="s">
        <v>2080</v>
      </c>
      <c r="J473" s="590" t="s">
        <v>2081</v>
      </c>
      <c r="K473" s="114"/>
      <c r="L473" s="114"/>
      <c r="M473" s="114" t="n">
        <v>1</v>
      </c>
      <c r="N473" s="114"/>
      <c r="O473" s="114"/>
      <c r="P473" s="114"/>
      <c r="Q473" s="114"/>
      <c r="R473" s="114"/>
      <c r="AA473" s="116" t="n">
        <v>2300</v>
      </c>
      <c r="AB473" s="120" t="s">
        <v>2082</v>
      </c>
      <c r="AC473" s="114"/>
    </row>
    <row r="474" customFormat="false" ht="102" hidden="false" customHeight="true" outlineLevel="0" collapsed="false">
      <c r="D474" s="38" t="n">
        <v>470</v>
      </c>
      <c r="E474" s="211" t="s">
        <v>2056</v>
      </c>
      <c r="F474" s="192" t="s">
        <v>2057</v>
      </c>
      <c r="G474" s="192" t="s">
        <v>2070</v>
      </c>
      <c r="H474" s="192" t="s">
        <v>2071</v>
      </c>
      <c r="I474" s="192" t="s">
        <v>2072</v>
      </c>
      <c r="J474" s="590" t="s">
        <v>2073</v>
      </c>
      <c r="K474" s="114"/>
      <c r="L474" s="114"/>
      <c r="M474" s="114"/>
      <c r="N474" s="114"/>
      <c r="O474" s="113" t="n">
        <v>1</v>
      </c>
      <c r="P474" s="114"/>
      <c r="Q474" s="114"/>
      <c r="R474" s="114"/>
      <c r="AA474" s="116" t="n">
        <v>1708</v>
      </c>
      <c r="AB474" s="120" t="s">
        <v>410</v>
      </c>
      <c r="AC474" s="114"/>
    </row>
    <row r="475" customFormat="false" ht="102" hidden="false" customHeight="true" outlineLevel="0" collapsed="false">
      <c r="D475" s="26" t="n">
        <v>471</v>
      </c>
      <c r="E475" s="211" t="s">
        <v>2056</v>
      </c>
      <c r="F475" s="192" t="s">
        <v>2057</v>
      </c>
      <c r="G475" s="192" t="s">
        <v>2083</v>
      </c>
      <c r="H475" s="192" t="s">
        <v>2084</v>
      </c>
      <c r="I475" s="192" t="s">
        <v>2085</v>
      </c>
      <c r="J475" s="590" t="s">
        <v>2086</v>
      </c>
      <c r="K475" s="114"/>
      <c r="L475" s="114"/>
      <c r="M475" s="114" t="n">
        <v>1</v>
      </c>
      <c r="N475" s="114"/>
      <c r="O475" s="114"/>
      <c r="P475" s="114"/>
      <c r="Q475" s="114"/>
      <c r="R475" s="114"/>
      <c r="AA475" s="116" t="n">
        <v>0</v>
      </c>
      <c r="AB475" s="129" t="n">
        <v>40384</v>
      </c>
      <c r="AC475" s="114"/>
    </row>
    <row r="476" customFormat="false" ht="102" hidden="false" customHeight="true" outlineLevel="0" collapsed="false">
      <c r="D476" s="38" t="n">
        <v>472</v>
      </c>
      <c r="E476" s="211" t="s">
        <v>2056</v>
      </c>
      <c r="F476" s="192" t="s">
        <v>2087</v>
      </c>
      <c r="G476" s="192" t="s">
        <v>2088</v>
      </c>
      <c r="H476" s="192" t="s">
        <v>2089</v>
      </c>
      <c r="I476" s="192" t="s">
        <v>2090</v>
      </c>
      <c r="J476" s="590" t="s">
        <v>2091</v>
      </c>
      <c r="K476" s="114"/>
      <c r="L476" s="114"/>
      <c r="M476" s="114" t="n">
        <v>1</v>
      </c>
      <c r="N476" s="114"/>
      <c r="O476" s="114"/>
      <c r="P476" s="114"/>
      <c r="Q476" s="114"/>
      <c r="R476" s="114"/>
      <c r="AA476" s="116" t="n">
        <v>95</v>
      </c>
      <c r="AB476" s="129" t="n">
        <v>40608</v>
      </c>
      <c r="AC476" s="114"/>
    </row>
    <row r="477" customFormat="false" ht="102" hidden="false" customHeight="true" outlineLevel="0" collapsed="false">
      <c r="D477" s="26" t="n">
        <v>473</v>
      </c>
      <c r="E477" s="211" t="s">
        <v>2056</v>
      </c>
      <c r="F477" s="192" t="s">
        <v>2092</v>
      </c>
      <c r="G477" s="192" t="s">
        <v>2093</v>
      </c>
      <c r="H477" s="192" t="s">
        <v>2094</v>
      </c>
      <c r="I477" s="192" t="s">
        <v>2095</v>
      </c>
      <c r="J477" s="590" t="s">
        <v>2096</v>
      </c>
      <c r="K477" s="114"/>
      <c r="L477" s="114"/>
      <c r="M477" s="114"/>
      <c r="N477" s="114"/>
      <c r="O477" s="113" t="n">
        <v>1</v>
      </c>
      <c r="P477" s="114"/>
      <c r="Q477" s="114"/>
      <c r="R477" s="114"/>
      <c r="AA477" s="116" t="n">
        <v>14927</v>
      </c>
      <c r="AB477" s="117" t="s">
        <v>337</v>
      </c>
      <c r="AC477" s="114"/>
    </row>
    <row r="478" customFormat="false" ht="102" hidden="false" customHeight="true" outlineLevel="0" collapsed="false">
      <c r="D478" s="38" t="n">
        <v>474</v>
      </c>
      <c r="E478" s="211" t="s">
        <v>2056</v>
      </c>
      <c r="F478" s="192" t="s">
        <v>2097</v>
      </c>
      <c r="G478" s="192" t="s">
        <v>2098</v>
      </c>
      <c r="H478" s="192" t="s">
        <v>2099</v>
      </c>
      <c r="I478" s="192" t="s">
        <v>2100</v>
      </c>
      <c r="J478" s="590" t="s">
        <v>2101</v>
      </c>
      <c r="K478" s="122"/>
      <c r="L478" s="122"/>
      <c r="M478" s="114" t="n">
        <v>1</v>
      </c>
      <c r="N478" s="122"/>
      <c r="O478" s="122"/>
      <c r="P478" s="122"/>
      <c r="Q478" s="122"/>
      <c r="R478" s="122"/>
      <c r="AA478" s="591" t="n">
        <v>3266</v>
      </c>
      <c r="AB478" s="129" t="n">
        <v>40068</v>
      </c>
      <c r="AC478" s="122"/>
    </row>
    <row r="479" customFormat="false" ht="102" hidden="false" customHeight="true" outlineLevel="0" collapsed="false">
      <c r="D479" s="26" t="n">
        <v>475</v>
      </c>
      <c r="E479" s="211" t="s">
        <v>2056</v>
      </c>
      <c r="F479" s="192" t="s">
        <v>2097</v>
      </c>
      <c r="G479" s="192" t="s">
        <v>2102</v>
      </c>
      <c r="H479" s="192" t="s">
        <v>2103</v>
      </c>
      <c r="I479" s="192" t="s">
        <v>2104</v>
      </c>
      <c r="J479" s="590" t="s">
        <v>2105</v>
      </c>
      <c r="K479" s="122"/>
      <c r="L479" s="122"/>
      <c r="M479" s="122"/>
      <c r="N479" s="122"/>
      <c r="O479" s="113" t="n">
        <v>1</v>
      </c>
      <c r="P479" s="122"/>
      <c r="Q479" s="122"/>
      <c r="R479" s="122"/>
      <c r="AA479" s="591" t="n">
        <v>5418</v>
      </c>
      <c r="AB479" s="117" t="s">
        <v>337</v>
      </c>
      <c r="AC479" s="122"/>
    </row>
    <row r="480" customFormat="false" ht="102" hidden="false" customHeight="true" outlineLevel="0" collapsed="false">
      <c r="D480" s="38" t="n">
        <v>476</v>
      </c>
      <c r="E480" s="211" t="s">
        <v>2056</v>
      </c>
      <c r="F480" s="192" t="s">
        <v>2106</v>
      </c>
      <c r="G480" s="192" t="s">
        <v>2107</v>
      </c>
      <c r="H480" s="192" t="s">
        <v>2108</v>
      </c>
      <c r="I480" s="192" t="s">
        <v>2109</v>
      </c>
      <c r="J480" s="192" t="s">
        <v>2110</v>
      </c>
      <c r="K480" s="122"/>
      <c r="L480" s="122"/>
      <c r="M480" s="122"/>
      <c r="N480" s="122"/>
      <c r="O480" s="113" t="n">
        <v>1</v>
      </c>
      <c r="P480" s="122"/>
      <c r="Q480" s="122"/>
      <c r="R480" s="122"/>
      <c r="AA480" s="591" t="n">
        <v>493</v>
      </c>
      <c r="AB480" s="117" t="s">
        <v>337</v>
      </c>
      <c r="AC480" s="122"/>
    </row>
    <row r="481" customFormat="false" ht="102" hidden="false" customHeight="true" outlineLevel="0" collapsed="false">
      <c r="D481" s="26" t="n">
        <v>477</v>
      </c>
      <c r="E481" s="211" t="s">
        <v>2056</v>
      </c>
      <c r="F481" s="192" t="s">
        <v>2111</v>
      </c>
      <c r="G481" s="192" t="s">
        <v>2112</v>
      </c>
      <c r="H481" s="192" t="s">
        <v>2113</v>
      </c>
      <c r="I481" s="192" t="s">
        <v>2114</v>
      </c>
      <c r="J481" s="192" t="s">
        <v>2110</v>
      </c>
      <c r="K481" s="122"/>
      <c r="L481" s="122"/>
      <c r="M481" s="114"/>
      <c r="N481" s="122"/>
      <c r="O481" s="122"/>
      <c r="P481" s="122" t="n">
        <v>1</v>
      </c>
      <c r="Q481" s="122"/>
      <c r="R481" s="122"/>
      <c r="AA481" s="591" t="n">
        <v>1800</v>
      </c>
      <c r="AB481" s="117" t="s">
        <v>337</v>
      </c>
      <c r="AC481" s="122"/>
    </row>
    <row r="482" customFormat="false" ht="102" hidden="false" customHeight="true" outlineLevel="0" collapsed="false">
      <c r="D482" s="38" t="n">
        <v>478</v>
      </c>
      <c r="E482" s="211" t="s">
        <v>2056</v>
      </c>
      <c r="F482" s="192" t="s">
        <v>2115</v>
      </c>
      <c r="G482" s="192" t="s">
        <v>2116</v>
      </c>
      <c r="H482" s="192" t="s">
        <v>2117</v>
      </c>
      <c r="I482" s="192" t="s">
        <v>2118</v>
      </c>
      <c r="J482" s="192" t="s">
        <v>2119</v>
      </c>
      <c r="K482" s="122"/>
      <c r="L482" s="122"/>
      <c r="M482" s="114"/>
      <c r="N482" s="122"/>
      <c r="O482" s="122" t="n">
        <v>1</v>
      </c>
      <c r="P482" s="122"/>
      <c r="Q482" s="122"/>
      <c r="R482" s="122"/>
      <c r="AA482" s="591" t="n">
        <v>3249</v>
      </c>
      <c r="AB482" s="117" t="s">
        <v>337</v>
      </c>
      <c r="AC482" s="122"/>
    </row>
    <row r="483" customFormat="false" ht="102" hidden="false" customHeight="true" outlineLevel="0" collapsed="false">
      <c r="D483" s="26" t="n">
        <v>479</v>
      </c>
      <c r="E483" s="211" t="s">
        <v>2056</v>
      </c>
      <c r="F483" s="192" t="s">
        <v>600</v>
      </c>
      <c r="G483" s="192" t="s">
        <v>2120</v>
      </c>
      <c r="H483" s="192" t="s">
        <v>2121</v>
      </c>
      <c r="I483" s="192" t="s">
        <v>2122</v>
      </c>
      <c r="J483" s="590" t="s">
        <v>2123</v>
      </c>
      <c r="K483" s="122"/>
      <c r="L483" s="122"/>
      <c r="M483" s="122"/>
      <c r="N483" s="122" t="n">
        <v>1</v>
      </c>
      <c r="O483" s="113"/>
      <c r="P483" s="122"/>
      <c r="Q483" s="122"/>
      <c r="R483" s="122"/>
      <c r="AA483" s="591" t="n">
        <v>1040</v>
      </c>
      <c r="AB483" s="129" t="n">
        <v>40188</v>
      </c>
      <c r="AC483" s="122"/>
    </row>
    <row r="484" customFormat="false" ht="102" hidden="false" customHeight="true" outlineLevel="0" collapsed="false">
      <c r="D484" s="38" t="n">
        <v>480</v>
      </c>
      <c r="E484" s="211" t="s">
        <v>2056</v>
      </c>
      <c r="F484" s="192" t="s">
        <v>600</v>
      </c>
      <c r="G484" s="192" t="s">
        <v>2124</v>
      </c>
      <c r="H484" s="192" t="s">
        <v>2125</v>
      </c>
      <c r="I484" s="192" t="s">
        <v>2126</v>
      </c>
      <c r="J484" s="590" t="s">
        <v>2127</v>
      </c>
      <c r="K484" s="122"/>
      <c r="L484" s="122"/>
      <c r="M484" s="122"/>
      <c r="N484" s="122"/>
      <c r="O484" s="113" t="n">
        <v>1</v>
      </c>
      <c r="P484" s="122"/>
      <c r="Q484" s="122"/>
      <c r="R484" s="122"/>
      <c r="AA484" s="591" t="n">
        <v>1579</v>
      </c>
      <c r="AB484" s="129" t="n">
        <v>40475</v>
      </c>
      <c r="AC484" s="122"/>
    </row>
    <row r="485" customFormat="false" ht="102" hidden="false" customHeight="true" outlineLevel="0" collapsed="false">
      <c r="D485" s="26" t="n">
        <v>481</v>
      </c>
      <c r="E485" s="211" t="s">
        <v>2056</v>
      </c>
      <c r="F485" s="192" t="s">
        <v>600</v>
      </c>
      <c r="G485" s="192" t="s">
        <v>2128</v>
      </c>
      <c r="H485" s="192" t="s">
        <v>2129</v>
      </c>
      <c r="I485" s="192" t="s">
        <v>2130</v>
      </c>
      <c r="J485" s="590" t="s">
        <v>2131</v>
      </c>
      <c r="K485" s="122"/>
      <c r="L485" s="122"/>
      <c r="M485" s="114" t="n">
        <v>1</v>
      </c>
      <c r="N485" s="122"/>
      <c r="O485" s="122"/>
      <c r="P485" s="122"/>
      <c r="Q485" s="122"/>
      <c r="R485" s="122"/>
      <c r="AA485" s="591" t="n">
        <f aca="false">1539+172</f>
        <v>1711</v>
      </c>
      <c r="AB485" s="129" t="n">
        <v>40475</v>
      </c>
      <c r="AC485" s="122"/>
    </row>
    <row r="486" customFormat="false" ht="102" hidden="false" customHeight="true" outlineLevel="0" collapsed="false">
      <c r="D486" s="38" t="n">
        <v>482</v>
      </c>
      <c r="E486" s="211" t="s">
        <v>2056</v>
      </c>
      <c r="F486" s="192" t="s">
        <v>600</v>
      </c>
      <c r="G486" s="192" t="s">
        <v>2132</v>
      </c>
      <c r="H486" s="192" t="s">
        <v>2133</v>
      </c>
      <c r="I486" s="192" t="s">
        <v>2134</v>
      </c>
      <c r="J486" s="590" t="s">
        <v>2135</v>
      </c>
      <c r="K486" s="122"/>
      <c r="L486" s="122"/>
      <c r="M486" s="114"/>
      <c r="N486" s="122" t="n">
        <v>1</v>
      </c>
      <c r="O486" s="122"/>
      <c r="P486" s="122"/>
      <c r="Q486" s="122"/>
      <c r="R486" s="122"/>
      <c r="AA486" s="591" t="n">
        <v>139</v>
      </c>
      <c r="AB486" s="120" t="s">
        <v>2136</v>
      </c>
      <c r="AC486" s="122"/>
    </row>
    <row r="487" customFormat="false" ht="102" hidden="false" customHeight="true" outlineLevel="0" collapsed="false">
      <c r="D487" s="26" t="n">
        <v>483</v>
      </c>
      <c r="E487" s="211" t="s">
        <v>2056</v>
      </c>
      <c r="F487" s="192" t="s">
        <v>600</v>
      </c>
      <c r="G487" s="192" t="s">
        <v>2137</v>
      </c>
      <c r="H487" s="192" t="s">
        <v>2138</v>
      </c>
      <c r="I487" s="192" t="s">
        <v>2139</v>
      </c>
      <c r="J487" s="192" t="s">
        <v>2140</v>
      </c>
      <c r="K487" s="122"/>
      <c r="L487" s="122"/>
      <c r="M487" s="114"/>
      <c r="N487" s="122"/>
      <c r="O487" s="122" t="n">
        <v>1</v>
      </c>
      <c r="P487" s="122"/>
      <c r="Q487" s="122"/>
      <c r="R487" s="122"/>
      <c r="AA487" s="591" t="n">
        <v>206</v>
      </c>
      <c r="AB487" s="120" t="s">
        <v>2141</v>
      </c>
      <c r="AC487" s="122"/>
    </row>
    <row r="488" customFormat="false" ht="102" hidden="false" customHeight="true" outlineLevel="0" collapsed="false">
      <c r="D488" s="38" t="n">
        <v>484</v>
      </c>
      <c r="E488" s="211" t="s">
        <v>2056</v>
      </c>
      <c r="F488" s="192" t="s">
        <v>600</v>
      </c>
      <c r="G488" s="192" t="s">
        <v>2142</v>
      </c>
      <c r="H488" s="192" t="s">
        <v>2143</v>
      </c>
      <c r="I488" s="192" t="s">
        <v>2144</v>
      </c>
      <c r="J488" s="192" t="s">
        <v>2145</v>
      </c>
      <c r="K488" s="122"/>
      <c r="L488" s="122"/>
      <c r="M488" s="114"/>
      <c r="N488" s="122" t="n">
        <v>1</v>
      </c>
      <c r="O488" s="122"/>
      <c r="P488" s="122"/>
      <c r="Q488" s="122"/>
      <c r="R488" s="122"/>
      <c r="AA488" s="591" t="n">
        <v>1441</v>
      </c>
      <c r="AB488" s="120" t="s">
        <v>2146</v>
      </c>
      <c r="AC488" s="122"/>
    </row>
    <row r="489" customFormat="false" ht="102" hidden="false" customHeight="true" outlineLevel="0" collapsed="false">
      <c r="D489" s="26" t="n">
        <v>485</v>
      </c>
      <c r="E489" s="211" t="s">
        <v>2147</v>
      </c>
      <c r="F489" s="592" t="s">
        <v>2148</v>
      </c>
      <c r="G489" s="593" t="s">
        <v>2149</v>
      </c>
      <c r="H489" s="593" t="s">
        <v>2150</v>
      </c>
      <c r="I489" s="593" t="s">
        <v>2151</v>
      </c>
      <c r="J489" s="593" t="s">
        <v>2152</v>
      </c>
      <c r="K489" s="594" t="n">
        <v>1</v>
      </c>
      <c r="L489" s="595"/>
      <c r="M489" s="595"/>
      <c r="N489" s="595"/>
      <c r="O489" s="595"/>
      <c r="P489" s="595"/>
      <c r="Q489" s="595"/>
      <c r="R489" s="596"/>
      <c r="S489" s="595"/>
      <c r="T489" s="595"/>
      <c r="U489" s="595"/>
      <c r="V489" s="595"/>
      <c r="W489" s="595"/>
      <c r="X489" s="595"/>
      <c r="Y489" s="595"/>
      <c r="Z489" s="595"/>
      <c r="AA489" s="597"/>
      <c r="AB489" s="598" t="s">
        <v>103</v>
      </c>
      <c r="AC489" s="599"/>
    </row>
    <row r="490" customFormat="false" ht="102" hidden="false" customHeight="true" outlineLevel="0" collapsed="false">
      <c r="D490" s="38" t="n">
        <v>486</v>
      </c>
      <c r="E490" s="211" t="s">
        <v>2147</v>
      </c>
      <c r="F490" s="600" t="s">
        <v>2153</v>
      </c>
      <c r="G490" s="601" t="s">
        <v>2154</v>
      </c>
      <c r="H490" s="602" t="s">
        <v>2155</v>
      </c>
      <c r="I490" s="602" t="s">
        <v>2156</v>
      </c>
      <c r="J490" s="602" t="s">
        <v>2157</v>
      </c>
      <c r="K490" s="603"/>
      <c r="L490" s="603"/>
      <c r="M490" s="603"/>
      <c r="N490" s="603"/>
      <c r="O490" s="603"/>
      <c r="P490" s="604" t="n">
        <v>1</v>
      </c>
      <c r="Q490" s="603"/>
      <c r="R490" s="162"/>
      <c r="S490" s="603"/>
      <c r="T490" s="603"/>
      <c r="U490" s="603"/>
      <c r="V490" s="603"/>
      <c r="W490" s="603"/>
      <c r="X490" s="603"/>
      <c r="Y490" s="603"/>
      <c r="Z490" s="603"/>
      <c r="AA490" s="605" t="n">
        <v>1541</v>
      </c>
      <c r="AB490" s="606" t="s">
        <v>103</v>
      </c>
      <c r="AC490" s="179"/>
    </row>
    <row r="491" customFormat="false" ht="102" hidden="false" customHeight="true" outlineLevel="0" collapsed="false">
      <c r="D491" s="26" t="n">
        <v>487</v>
      </c>
      <c r="E491" s="211" t="s">
        <v>2147</v>
      </c>
      <c r="F491" s="592" t="s">
        <v>2158</v>
      </c>
      <c r="G491" s="607" t="s">
        <v>2154</v>
      </c>
      <c r="H491" s="608" t="s">
        <v>2159</v>
      </c>
      <c r="I491" s="608" t="s">
        <v>2160</v>
      </c>
      <c r="J491" s="602" t="s">
        <v>2157</v>
      </c>
      <c r="K491" s="609"/>
      <c r="L491" s="609"/>
      <c r="M491" s="609"/>
      <c r="N491" s="609"/>
      <c r="O491" s="609"/>
      <c r="P491" s="604" t="n">
        <v>1</v>
      </c>
      <c r="Q491" s="609"/>
      <c r="R491" s="157"/>
      <c r="S491" s="609"/>
      <c r="T491" s="609"/>
      <c r="U491" s="609"/>
      <c r="V491" s="609"/>
      <c r="W491" s="609"/>
      <c r="X491" s="609"/>
      <c r="Y491" s="609"/>
      <c r="Z491" s="609"/>
      <c r="AA491" s="610" t="n">
        <v>2160</v>
      </c>
      <c r="AB491" s="611" t="s">
        <v>103</v>
      </c>
      <c r="AC491" s="179"/>
    </row>
    <row r="492" customFormat="false" ht="102" hidden="false" customHeight="true" outlineLevel="0" collapsed="false">
      <c r="D492" s="38" t="n">
        <v>488</v>
      </c>
      <c r="E492" s="211" t="s">
        <v>2147</v>
      </c>
      <c r="F492" s="612" t="s">
        <v>2161</v>
      </c>
      <c r="G492" s="607" t="s">
        <v>785</v>
      </c>
      <c r="H492" s="608" t="s">
        <v>2162</v>
      </c>
      <c r="I492" s="608" t="s">
        <v>2163</v>
      </c>
      <c r="J492" s="608" t="s">
        <v>2164</v>
      </c>
      <c r="K492" s="609"/>
      <c r="L492" s="609"/>
      <c r="M492" s="609"/>
      <c r="N492" s="609"/>
      <c r="O492" s="609"/>
      <c r="P492" s="604" t="n">
        <v>1</v>
      </c>
      <c r="Q492" s="609"/>
      <c r="R492" s="157"/>
      <c r="S492" s="609"/>
      <c r="T492" s="609"/>
      <c r="U492" s="609"/>
      <c r="V492" s="609"/>
      <c r="W492" s="609"/>
      <c r="X492" s="609"/>
      <c r="Y492" s="609"/>
      <c r="Z492" s="609"/>
      <c r="AA492" s="610" t="n">
        <v>1460</v>
      </c>
      <c r="AB492" s="613" t="s">
        <v>103</v>
      </c>
      <c r="AC492" s="179"/>
    </row>
    <row r="493" customFormat="false" ht="102" hidden="false" customHeight="true" outlineLevel="0" collapsed="false">
      <c r="D493" s="26" t="n">
        <v>489</v>
      </c>
      <c r="E493" s="211" t="s">
        <v>2147</v>
      </c>
      <c r="F493" s="614" t="s">
        <v>2165</v>
      </c>
      <c r="G493" s="615" t="s">
        <v>2166</v>
      </c>
      <c r="H493" s="615" t="s">
        <v>2167</v>
      </c>
      <c r="I493" s="615" t="s">
        <v>2168</v>
      </c>
      <c r="J493" s="615" t="s">
        <v>2169</v>
      </c>
      <c r="K493" s="594"/>
      <c r="L493" s="594" t="n">
        <v>1</v>
      </c>
      <c r="M493" s="594"/>
      <c r="N493" s="594"/>
      <c r="O493" s="594"/>
      <c r="P493" s="616"/>
      <c r="Q493" s="595"/>
      <c r="R493" s="596"/>
      <c r="S493" s="617"/>
      <c r="T493" s="617"/>
      <c r="U493" s="617"/>
      <c r="V493" s="617"/>
      <c r="W493" s="617"/>
      <c r="X493" s="617"/>
      <c r="Y493" s="617"/>
      <c r="Z493" s="617"/>
      <c r="AA493" s="610" t="n">
        <v>910</v>
      </c>
      <c r="AB493" s="613" t="s">
        <v>103</v>
      </c>
      <c r="AC493" s="618"/>
    </row>
    <row r="494" customFormat="false" ht="102" hidden="false" customHeight="true" outlineLevel="0" collapsed="false">
      <c r="D494" s="38" t="n">
        <v>490</v>
      </c>
      <c r="E494" s="211" t="s">
        <v>2147</v>
      </c>
      <c r="F494" s="614" t="s">
        <v>2165</v>
      </c>
      <c r="G494" s="615" t="s">
        <v>2170</v>
      </c>
      <c r="H494" s="615" t="s">
        <v>2171</v>
      </c>
      <c r="I494" s="615" t="s">
        <v>2172</v>
      </c>
      <c r="J494" s="615" t="s">
        <v>2173</v>
      </c>
      <c r="K494" s="594"/>
      <c r="L494" s="594"/>
      <c r="M494" s="594"/>
      <c r="N494" s="594"/>
      <c r="O494" s="619" t="n">
        <v>1</v>
      </c>
      <c r="P494" s="604"/>
      <c r="Q494" s="617"/>
      <c r="R494" s="620"/>
      <c r="S494" s="617"/>
      <c r="T494" s="617"/>
      <c r="U494" s="617"/>
      <c r="V494" s="617"/>
      <c r="W494" s="617"/>
      <c r="X494" s="617"/>
      <c r="Y494" s="617"/>
      <c r="Z494" s="617"/>
      <c r="AA494" s="610"/>
      <c r="AB494" s="613" t="s">
        <v>103</v>
      </c>
      <c r="AC494" s="618"/>
    </row>
    <row r="495" customFormat="false" ht="102" hidden="false" customHeight="true" outlineLevel="0" collapsed="false">
      <c r="D495" s="26" t="n">
        <v>491</v>
      </c>
      <c r="E495" s="211" t="s">
        <v>2147</v>
      </c>
      <c r="F495" s="614" t="s">
        <v>2165</v>
      </c>
      <c r="G495" s="615" t="s">
        <v>2174</v>
      </c>
      <c r="H495" s="615" t="s">
        <v>2171</v>
      </c>
      <c r="I495" s="615" t="s">
        <v>2172</v>
      </c>
      <c r="J495" s="615" t="s">
        <v>2175</v>
      </c>
      <c r="K495" s="594"/>
      <c r="L495" s="594"/>
      <c r="M495" s="594"/>
      <c r="N495" s="594"/>
      <c r="O495" s="619" t="n">
        <v>1</v>
      </c>
      <c r="P495" s="604"/>
      <c r="Q495" s="617"/>
      <c r="R495" s="620"/>
      <c r="S495" s="617"/>
      <c r="T495" s="617"/>
      <c r="U495" s="617"/>
      <c r="V495" s="617"/>
      <c r="W495" s="617"/>
      <c r="X495" s="617"/>
      <c r="Y495" s="617"/>
      <c r="Z495" s="617"/>
      <c r="AA495" s="610"/>
      <c r="AB495" s="613" t="s">
        <v>103</v>
      </c>
      <c r="AC495" s="618"/>
    </row>
    <row r="496" customFormat="false" ht="102" hidden="false" customHeight="true" outlineLevel="0" collapsed="false">
      <c r="D496" s="38" t="n">
        <v>492</v>
      </c>
      <c r="E496" s="211" t="s">
        <v>2176</v>
      </c>
      <c r="F496" s="141" t="s">
        <v>2177</v>
      </c>
      <c r="G496" s="141" t="s">
        <v>2178</v>
      </c>
      <c r="H496" s="91" t="s">
        <v>2179</v>
      </c>
      <c r="I496" s="91" t="s">
        <v>2180</v>
      </c>
      <c r="J496" s="91" t="s">
        <v>2181</v>
      </c>
      <c r="K496" s="31"/>
      <c r="L496" s="31"/>
      <c r="M496" s="31"/>
      <c r="N496" s="31"/>
      <c r="O496" s="31"/>
      <c r="P496" s="30" t="n">
        <v>1</v>
      </c>
      <c r="Q496" s="31"/>
      <c r="R496" s="167"/>
      <c r="S496" s="31"/>
      <c r="T496" s="31"/>
      <c r="U496" s="31"/>
      <c r="V496" s="31"/>
      <c r="W496" s="31"/>
      <c r="X496" s="31"/>
      <c r="Y496" s="31"/>
      <c r="Z496" s="31"/>
      <c r="AA496" s="507" t="n">
        <v>600</v>
      </c>
      <c r="AB496" s="174" t="s">
        <v>2182</v>
      </c>
      <c r="AC496" s="174"/>
    </row>
    <row r="497" customFormat="false" ht="117.75" hidden="false" customHeight="true" outlineLevel="0" collapsed="false">
      <c r="D497" s="26" t="n">
        <v>493</v>
      </c>
      <c r="E497" s="211" t="s">
        <v>2176</v>
      </c>
      <c r="F497" s="141" t="s">
        <v>652</v>
      </c>
      <c r="G497" s="91" t="s">
        <v>2183</v>
      </c>
      <c r="H497" s="91" t="s">
        <v>2184</v>
      </c>
      <c r="I497" s="91" t="s">
        <v>2185</v>
      </c>
      <c r="J497" s="91" t="s">
        <v>2186</v>
      </c>
      <c r="K497" s="31"/>
      <c r="L497" s="31"/>
      <c r="M497" s="31"/>
      <c r="N497" s="31"/>
      <c r="O497" s="31"/>
      <c r="P497" s="31"/>
      <c r="Q497" s="31"/>
      <c r="R497" s="30" t="n">
        <v>1</v>
      </c>
      <c r="S497" s="31"/>
      <c r="T497" s="31"/>
      <c r="U497" s="31"/>
      <c r="V497" s="31"/>
      <c r="W497" s="31"/>
      <c r="X497" s="31"/>
      <c r="Y497" s="31"/>
      <c r="Z497" s="31"/>
      <c r="AA497" s="423" t="n">
        <v>58</v>
      </c>
      <c r="AB497" s="135" t="s">
        <v>2187</v>
      </c>
      <c r="AC497" s="167"/>
    </row>
    <row r="498" customFormat="false" ht="63.75" hidden="false" customHeight="true" outlineLevel="0" collapsed="false">
      <c r="D498" s="38" t="n">
        <v>494</v>
      </c>
      <c r="E498" s="211" t="s">
        <v>2176</v>
      </c>
      <c r="F498" s="141" t="s">
        <v>652</v>
      </c>
      <c r="G498" s="91" t="s">
        <v>1026</v>
      </c>
      <c r="H498" s="91" t="s">
        <v>2188</v>
      </c>
      <c r="I498" s="91" t="s">
        <v>2189</v>
      </c>
      <c r="J498" s="91" t="s">
        <v>995</v>
      </c>
      <c r="K498" s="31"/>
      <c r="L498" s="31"/>
      <c r="M498" s="31"/>
      <c r="N498" s="31"/>
      <c r="O498" s="31"/>
      <c r="P498" s="30" t="n">
        <v>1</v>
      </c>
      <c r="Q498" s="31"/>
      <c r="R498" s="31"/>
      <c r="S498" s="31"/>
      <c r="T498" s="31"/>
      <c r="U498" s="31"/>
      <c r="V498" s="31"/>
      <c r="W498" s="31"/>
      <c r="X498" s="31"/>
      <c r="Y498" s="31"/>
      <c r="Z498" s="31"/>
      <c r="AA498" s="423" t="n">
        <v>108</v>
      </c>
      <c r="AB498" s="146" t="s">
        <v>337</v>
      </c>
      <c r="AC498" s="167"/>
    </row>
    <row r="499" customFormat="false" ht="57" hidden="false" customHeight="true" outlineLevel="0" collapsed="false">
      <c r="D499" s="26" t="n">
        <v>495</v>
      </c>
      <c r="E499" s="211" t="s">
        <v>2176</v>
      </c>
      <c r="F499" s="141" t="s">
        <v>2190</v>
      </c>
      <c r="G499" s="91" t="s">
        <v>2191</v>
      </c>
      <c r="H499" s="91" t="s">
        <v>2192</v>
      </c>
      <c r="I499" s="91" t="s">
        <v>2193</v>
      </c>
      <c r="J499" s="91" t="s">
        <v>2194</v>
      </c>
      <c r="K499" s="31"/>
      <c r="L499" s="30" t="n">
        <v>1</v>
      </c>
      <c r="M499" s="31"/>
      <c r="N499" s="31"/>
      <c r="O499" s="31"/>
      <c r="P499" s="31"/>
      <c r="Q499" s="31"/>
      <c r="R499" s="31"/>
      <c r="S499" s="31"/>
      <c r="T499" s="31"/>
      <c r="U499" s="31"/>
      <c r="V499" s="31"/>
      <c r="W499" s="31"/>
      <c r="X499" s="31"/>
      <c r="Y499" s="31"/>
      <c r="Z499" s="31"/>
      <c r="AA499" s="423" t="n">
        <v>1000</v>
      </c>
      <c r="AB499" s="146" t="s">
        <v>337</v>
      </c>
      <c r="AC499" s="167"/>
    </row>
    <row r="500" customFormat="false" ht="50.25" hidden="false" customHeight="true" outlineLevel="0" collapsed="false">
      <c r="D500" s="38" t="n">
        <v>496</v>
      </c>
      <c r="E500" s="211" t="s">
        <v>2176</v>
      </c>
      <c r="F500" s="141" t="s">
        <v>2190</v>
      </c>
      <c r="G500" s="141" t="s">
        <v>2191</v>
      </c>
      <c r="H500" s="91" t="s">
        <v>2192</v>
      </c>
      <c r="I500" s="91" t="s">
        <v>2193</v>
      </c>
      <c r="J500" s="91" t="s">
        <v>2195</v>
      </c>
      <c r="K500" s="31"/>
      <c r="L500" s="30" t="n">
        <v>1</v>
      </c>
      <c r="M500" s="31"/>
      <c r="N500" s="31"/>
      <c r="O500" s="31"/>
      <c r="P500" s="31"/>
      <c r="Q500" s="31"/>
      <c r="R500" s="31"/>
      <c r="S500" s="31"/>
      <c r="T500" s="31"/>
      <c r="U500" s="31"/>
      <c r="V500" s="31"/>
      <c r="W500" s="31"/>
      <c r="X500" s="31"/>
      <c r="Y500" s="31"/>
      <c r="Z500" s="31"/>
      <c r="AA500" s="423" t="n">
        <v>188</v>
      </c>
      <c r="AB500" s="146" t="s">
        <v>337</v>
      </c>
      <c r="AC500" s="167"/>
    </row>
    <row r="501" customFormat="false" ht="83.25" hidden="false" customHeight="true" outlineLevel="0" collapsed="false">
      <c r="D501" s="26" t="n">
        <v>497</v>
      </c>
      <c r="E501" s="211" t="s">
        <v>2176</v>
      </c>
      <c r="F501" s="141" t="s">
        <v>678</v>
      </c>
      <c r="G501" s="111" t="s">
        <v>2196</v>
      </c>
      <c r="H501" s="111" t="s">
        <v>2197</v>
      </c>
      <c r="I501" s="111" t="s">
        <v>2198</v>
      </c>
      <c r="J501" s="111" t="s">
        <v>2199</v>
      </c>
      <c r="K501" s="31"/>
      <c r="L501" s="31"/>
      <c r="M501" s="31"/>
      <c r="N501" s="31"/>
      <c r="O501" s="31"/>
      <c r="P501" s="31"/>
      <c r="Q501" s="30" t="n">
        <v>1</v>
      </c>
      <c r="R501" s="31"/>
      <c r="S501" s="31"/>
      <c r="T501" s="31"/>
      <c r="U501" s="31"/>
      <c r="V501" s="31"/>
      <c r="W501" s="31"/>
      <c r="X501" s="31"/>
      <c r="Y501" s="31"/>
      <c r="Z501" s="31"/>
      <c r="AA501" s="423" t="n">
        <v>1300</v>
      </c>
      <c r="AB501" s="174" t="s">
        <v>2200</v>
      </c>
      <c r="AC501" s="167"/>
    </row>
    <row r="502" customFormat="false" ht="102" hidden="false" customHeight="true" outlineLevel="0" collapsed="false">
      <c r="D502" s="38" t="n">
        <v>498</v>
      </c>
      <c r="E502" s="211" t="s">
        <v>2176</v>
      </c>
      <c r="F502" s="111" t="s">
        <v>2201</v>
      </c>
      <c r="G502" s="111" t="s">
        <v>2202</v>
      </c>
      <c r="H502" s="111" t="s">
        <v>2203</v>
      </c>
      <c r="I502" s="111" t="s">
        <v>2204</v>
      </c>
      <c r="J502" s="111" t="s">
        <v>2205</v>
      </c>
      <c r="K502" s="31"/>
      <c r="L502" s="31"/>
      <c r="M502" s="31"/>
      <c r="N502" s="31"/>
      <c r="O502" s="31"/>
      <c r="P502" s="30" t="n">
        <v>1</v>
      </c>
      <c r="Q502" s="31"/>
      <c r="R502" s="31"/>
      <c r="S502" s="31"/>
      <c r="T502" s="31"/>
      <c r="U502" s="31"/>
      <c r="V502" s="31"/>
      <c r="W502" s="31"/>
      <c r="X502" s="31"/>
      <c r="Y502" s="31"/>
      <c r="Z502" s="31"/>
      <c r="AA502" s="423" t="n">
        <v>2165</v>
      </c>
      <c r="AB502" s="174" t="s">
        <v>639</v>
      </c>
      <c r="AC502" s="167"/>
    </row>
    <row r="503" customFormat="false" ht="60" hidden="false" customHeight="true" outlineLevel="0" collapsed="false">
      <c r="D503" s="26" t="n">
        <v>499</v>
      </c>
      <c r="E503" s="211" t="s">
        <v>2176</v>
      </c>
      <c r="F503" s="111" t="s">
        <v>2206</v>
      </c>
      <c r="G503" s="111" t="s">
        <v>2207</v>
      </c>
      <c r="H503" s="111" t="s">
        <v>2208</v>
      </c>
      <c r="I503" s="111" t="s">
        <v>2209</v>
      </c>
      <c r="J503" s="111" t="s">
        <v>2210</v>
      </c>
      <c r="K503" s="31"/>
      <c r="L503" s="31"/>
      <c r="M503" s="31"/>
      <c r="N503" s="31"/>
      <c r="O503" s="31"/>
      <c r="P503" s="30"/>
      <c r="Q503" s="30" t="n">
        <v>1</v>
      </c>
      <c r="R503" s="31"/>
      <c r="S503" s="31"/>
      <c r="T503" s="31"/>
      <c r="U503" s="31"/>
      <c r="V503" s="31"/>
      <c r="W503" s="31"/>
      <c r="X503" s="31"/>
      <c r="Y503" s="31"/>
      <c r="Z503" s="31"/>
      <c r="AA503" s="423" t="n">
        <v>814</v>
      </c>
      <c r="AB503" s="174" t="s">
        <v>2200</v>
      </c>
      <c r="AC503" s="167"/>
    </row>
    <row r="504" customFormat="false" ht="85.5" hidden="false" customHeight="true" outlineLevel="0" collapsed="false">
      <c r="D504" s="38" t="n">
        <v>500</v>
      </c>
      <c r="E504" s="211" t="s">
        <v>2176</v>
      </c>
      <c r="F504" s="111" t="s">
        <v>2211</v>
      </c>
      <c r="G504" s="111" t="s">
        <v>2212</v>
      </c>
      <c r="H504" s="111" t="s">
        <v>2213</v>
      </c>
      <c r="I504" s="111" t="s">
        <v>2214</v>
      </c>
      <c r="J504" s="111" t="s">
        <v>2215</v>
      </c>
      <c r="K504" s="31"/>
      <c r="L504" s="31"/>
      <c r="M504" s="31"/>
      <c r="N504" s="31"/>
      <c r="O504" s="31"/>
      <c r="P504" s="30" t="n">
        <v>1</v>
      </c>
      <c r="Q504" s="30"/>
      <c r="R504" s="31"/>
      <c r="S504" s="31"/>
      <c r="T504" s="31"/>
      <c r="U504" s="31"/>
      <c r="V504" s="31"/>
      <c r="W504" s="31"/>
      <c r="X504" s="31"/>
      <c r="Y504" s="31"/>
      <c r="Z504" s="31"/>
      <c r="AA504" s="423" t="n">
        <v>35847</v>
      </c>
      <c r="AB504" s="174" t="s">
        <v>639</v>
      </c>
      <c r="AC504" s="167"/>
    </row>
    <row r="505" customFormat="false" ht="102" hidden="false" customHeight="true" outlineLevel="0" collapsed="false">
      <c r="D505" s="26" t="n">
        <v>501</v>
      </c>
      <c r="E505" s="211" t="s">
        <v>2216</v>
      </c>
      <c r="F505" s="621" t="s">
        <v>678</v>
      </c>
      <c r="G505" s="621" t="s">
        <v>2217</v>
      </c>
      <c r="H505" s="621" t="s">
        <v>2218</v>
      </c>
      <c r="I505" s="622" t="s">
        <v>2219</v>
      </c>
      <c r="J505" s="621" t="s">
        <v>2220</v>
      </c>
      <c r="K505" s="34"/>
      <c r="L505" s="34"/>
      <c r="M505" s="34" t="n">
        <v>1</v>
      </c>
      <c r="N505" s="34"/>
      <c r="O505" s="34"/>
      <c r="P505" s="34"/>
      <c r="Q505" s="34"/>
      <c r="R505" s="34"/>
      <c r="S505" s="167"/>
      <c r="T505" s="167"/>
      <c r="U505" s="167"/>
      <c r="V505" s="167"/>
      <c r="W505" s="167"/>
      <c r="X505" s="167"/>
      <c r="Y505" s="167"/>
      <c r="Z505" s="167"/>
      <c r="AA505" s="64" t="n">
        <v>336</v>
      </c>
      <c r="AB505" s="77" t="s">
        <v>752</v>
      </c>
      <c r="AC505" s="34"/>
    </row>
    <row r="506" customFormat="false" ht="102" hidden="false" customHeight="true" outlineLevel="0" collapsed="false">
      <c r="D506" s="38" t="n">
        <v>502</v>
      </c>
      <c r="E506" s="211" t="s">
        <v>2216</v>
      </c>
      <c r="F506" s="621" t="s">
        <v>678</v>
      </c>
      <c r="G506" s="621" t="s">
        <v>2221</v>
      </c>
      <c r="H506" s="621" t="s">
        <v>2222</v>
      </c>
      <c r="I506" s="622" t="s">
        <v>2223</v>
      </c>
      <c r="J506" s="621" t="s">
        <v>2224</v>
      </c>
      <c r="K506" s="34"/>
      <c r="L506" s="34"/>
      <c r="M506" s="34"/>
      <c r="N506" s="34"/>
      <c r="O506" s="34"/>
      <c r="P506" s="34"/>
      <c r="Q506" s="34"/>
      <c r="R506" s="34" t="n">
        <v>1</v>
      </c>
      <c r="S506" s="167"/>
      <c r="T506" s="167"/>
      <c r="U506" s="167"/>
      <c r="V506" s="167"/>
      <c r="W506" s="167"/>
      <c r="X506" s="167"/>
      <c r="Y506" s="167"/>
      <c r="Z506" s="167"/>
      <c r="AA506" s="64" t="n">
        <v>0</v>
      </c>
      <c r="AB506" s="623" t="s">
        <v>2225</v>
      </c>
      <c r="AC506" s="34" t="s">
        <v>40</v>
      </c>
    </row>
    <row r="507" customFormat="false" ht="102" hidden="false" customHeight="true" outlineLevel="0" collapsed="false">
      <c r="D507" s="26" t="n">
        <v>503</v>
      </c>
      <c r="E507" s="211" t="s">
        <v>2216</v>
      </c>
      <c r="F507" s="621" t="s">
        <v>678</v>
      </c>
      <c r="G507" s="621" t="s">
        <v>2226</v>
      </c>
      <c r="H507" s="621" t="s">
        <v>2227</v>
      </c>
      <c r="I507" s="622" t="s">
        <v>2228</v>
      </c>
      <c r="J507" s="621" t="s">
        <v>2229</v>
      </c>
      <c r="K507" s="34"/>
      <c r="L507" s="34"/>
      <c r="M507" s="34" t="n">
        <v>1</v>
      </c>
      <c r="N507" s="34"/>
      <c r="O507" s="34"/>
      <c r="P507" s="34"/>
      <c r="Q507" s="34"/>
      <c r="R507" s="34"/>
      <c r="S507" s="167"/>
      <c r="T507" s="167"/>
      <c r="U507" s="167"/>
      <c r="V507" s="167"/>
      <c r="W507" s="167"/>
      <c r="X507" s="167"/>
      <c r="Y507" s="167"/>
      <c r="Z507" s="167"/>
      <c r="AA507" s="64" t="n">
        <v>150</v>
      </c>
      <c r="AB507" s="624" t="n">
        <v>40363</v>
      </c>
      <c r="AC507" s="34"/>
    </row>
    <row r="508" customFormat="false" ht="102" hidden="false" customHeight="true" outlineLevel="0" collapsed="false">
      <c r="D508" s="38" t="n">
        <v>504</v>
      </c>
      <c r="E508" s="211" t="s">
        <v>2216</v>
      </c>
      <c r="F508" s="621" t="s">
        <v>678</v>
      </c>
      <c r="G508" s="621" t="s">
        <v>2230</v>
      </c>
      <c r="H508" s="621" t="s">
        <v>2231</v>
      </c>
      <c r="I508" s="622" t="s">
        <v>2232</v>
      </c>
      <c r="J508" s="621" t="s">
        <v>2233</v>
      </c>
      <c r="K508" s="34"/>
      <c r="L508" s="34" t="n">
        <v>1</v>
      </c>
      <c r="M508" s="34"/>
      <c r="N508" s="34"/>
      <c r="O508" s="34"/>
      <c r="P508" s="34"/>
      <c r="Q508" s="34"/>
      <c r="R508" s="34"/>
      <c r="S508" s="167"/>
      <c r="T508" s="167"/>
      <c r="U508" s="167"/>
      <c r="V508" s="167"/>
      <c r="W508" s="167"/>
      <c r="X508" s="167"/>
      <c r="Y508" s="167"/>
      <c r="Z508" s="167"/>
      <c r="AA508" s="64" t="n">
        <v>10500</v>
      </c>
      <c r="AB508" s="623" t="s">
        <v>2234</v>
      </c>
      <c r="AC508" s="34" t="s">
        <v>40</v>
      </c>
    </row>
    <row r="509" customFormat="false" ht="102" hidden="false" customHeight="true" outlineLevel="0" collapsed="false">
      <c r="D509" s="26" t="n">
        <v>505</v>
      </c>
      <c r="E509" s="211" t="s">
        <v>2216</v>
      </c>
      <c r="F509" s="621" t="s">
        <v>678</v>
      </c>
      <c r="G509" s="621" t="s">
        <v>2235</v>
      </c>
      <c r="H509" s="621" t="s">
        <v>2236</v>
      </c>
      <c r="I509" s="622" t="s">
        <v>2237</v>
      </c>
      <c r="J509" s="621" t="s">
        <v>2238</v>
      </c>
      <c r="K509" s="34"/>
      <c r="L509" s="34" t="n">
        <v>1</v>
      </c>
      <c r="M509" s="34"/>
      <c r="N509" s="34"/>
      <c r="O509" s="34"/>
      <c r="P509" s="34"/>
      <c r="Q509" s="34"/>
      <c r="R509" s="34"/>
      <c r="S509" s="167"/>
      <c r="T509" s="167"/>
      <c r="U509" s="167"/>
      <c r="V509" s="167"/>
      <c r="W509" s="167"/>
      <c r="X509" s="167"/>
      <c r="Y509" s="167"/>
      <c r="Z509" s="167"/>
      <c r="AA509" s="64" t="n">
        <v>5000</v>
      </c>
      <c r="AB509" s="623" t="s">
        <v>2225</v>
      </c>
      <c r="AC509" s="34"/>
    </row>
    <row r="510" customFormat="false" ht="102" hidden="false" customHeight="true" outlineLevel="0" collapsed="false">
      <c r="D510" s="38" t="n">
        <v>506</v>
      </c>
      <c r="E510" s="211" t="s">
        <v>2216</v>
      </c>
      <c r="F510" s="621" t="s">
        <v>678</v>
      </c>
      <c r="G510" s="621" t="s">
        <v>2239</v>
      </c>
      <c r="H510" s="621" t="s">
        <v>2240</v>
      </c>
      <c r="I510" s="622" t="s">
        <v>2241</v>
      </c>
      <c r="J510" s="621" t="s">
        <v>2242</v>
      </c>
      <c r="K510" s="34"/>
      <c r="L510" s="34" t="n">
        <v>1</v>
      </c>
      <c r="M510" s="34"/>
      <c r="N510" s="34"/>
      <c r="O510" s="34" t="s">
        <v>40</v>
      </c>
      <c r="P510" s="34"/>
      <c r="Q510" s="34"/>
      <c r="R510" s="34"/>
      <c r="S510" s="167"/>
      <c r="T510" s="167"/>
      <c r="U510" s="167"/>
      <c r="V510" s="167"/>
      <c r="W510" s="167"/>
      <c r="X510" s="167"/>
      <c r="Y510" s="167"/>
      <c r="Z510" s="167"/>
      <c r="AA510" s="64" t="n">
        <v>559</v>
      </c>
      <c r="AB510" s="623" t="s">
        <v>2225</v>
      </c>
      <c r="AC510" s="34"/>
    </row>
    <row r="511" customFormat="false" ht="102" hidden="false" customHeight="true" outlineLevel="0" collapsed="false">
      <c r="D511" s="26" t="n">
        <v>507</v>
      </c>
      <c r="E511" s="211" t="s">
        <v>2216</v>
      </c>
      <c r="F511" s="621" t="s">
        <v>678</v>
      </c>
      <c r="G511" s="621" t="s">
        <v>2243</v>
      </c>
      <c r="H511" s="621" t="s">
        <v>2244</v>
      </c>
      <c r="I511" s="622" t="s">
        <v>2245</v>
      </c>
      <c r="J511" s="621" t="s">
        <v>2246</v>
      </c>
      <c r="K511" s="34"/>
      <c r="L511" s="34"/>
      <c r="M511" s="34"/>
      <c r="N511" s="34"/>
      <c r="O511" s="34" t="n">
        <v>1</v>
      </c>
      <c r="P511" s="34"/>
      <c r="Q511" s="34"/>
      <c r="R511" s="34"/>
      <c r="S511" s="167"/>
      <c r="T511" s="167"/>
      <c r="U511" s="167"/>
      <c r="V511" s="167"/>
      <c r="W511" s="167"/>
      <c r="X511" s="167"/>
      <c r="Y511" s="167"/>
      <c r="Z511" s="167"/>
      <c r="AA511" s="64" t="n">
        <v>10</v>
      </c>
      <c r="AB511" s="623" t="s">
        <v>2225</v>
      </c>
      <c r="AC511" s="34"/>
    </row>
    <row r="512" customFormat="false" ht="102" hidden="false" customHeight="true" outlineLevel="0" collapsed="false">
      <c r="D512" s="38" t="n">
        <v>508</v>
      </c>
      <c r="E512" s="211" t="s">
        <v>2216</v>
      </c>
      <c r="F512" s="621" t="s">
        <v>2247</v>
      </c>
      <c r="G512" s="621" t="s">
        <v>2248</v>
      </c>
      <c r="H512" s="621" t="s">
        <v>2249</v>
      </c>
      <c r="I512" s="622" t="s">
        <v>2250</v>
      </c>
      <c r="J512" s="621" t="s">
        <v>2251</v>
      </c>
      <c r="K512" s="34"/>
      <c r="L512" s="34"/>
      <c r="M512" s="34" t="n">
        <v>1</v>
      </c>
      <c r="N512" s="34"/>
      <c r="O512" s="34" t="s">
        <v>40</v>
      </c>
      <c r="P512" s="34"/>
      <c r="Q512" s="34"/>
      <c r="R512" s="34"/>
      <c r="S512" s="167"/>
      <c r="T512" s="167"/>
      <c r="U512" s="167"/>
      <c r="V512" s="167"/>
      <c r="W512" s="167"/>
      <c r="X512" s="167"/>
      <c r="Y512" s="167"/>
      <c r="Z512" s="167"/>
      <c r="AA512" s="64" t="n">
        <v>258</v>
      </c>
      <c r="AB512" s="623" t="s">
        <v>2225</v>
      </c>
      <c r="AC512" s="34"/>
    </row>
    <row r="513" customFormat="false" ht="102" hidden="false" customHeight="true" outlineLevel="0" collapsed="false">
      <c r="D513" s="26" t="n">
        <v>509</v>
      </c>
      <c r="E513" s="211" t="s">
        <v>2216</v>
      </c>
      <c r="F513" s="621" t="s">
        <v>2247</v>
      </c>
      <c r="G513" s="621" t="s">
        <v>2252</v>
      </c>
      <c r="H513" s="621" t="s">
        <v>2253</v>
      </c>
      <c r="I513" s="622" t="s">
        <v>2232</v>
      </c>
      <c r="J513" s="621" t="s">
        <v>2254</v>
      </c>
      <c r="K513" s="34"/>
      <c r="L513" s="34"/>
      <c r="M513" s="34"/>
      <c r="N513" s="34"/>
      <c r="O513" s="34" t="n">
        <v>1</v>
      </c>
      <c r="P513" s="34"/>
      <c r="Q513" s="34"/>
      <c r="R513" s="34"/>
      <c r="S513" s="167"/>
      <c r="T513" s="167"/>
      <c r="U513" s="167"/>
      <c r="V513" s="167"/>
      <c r="W513" s="167"/>
      <c r="X513" s="167"/>
      <c r="Y513" s="167"/>
      <c r="Z513" s="167"/>
      <c r="AA513" s="64" t="n">
        <v>0</v>
      </c>
      <c r="AB513" s="623" t="s">
        <v>2225</v>
      </c>
      <c r="AC513" s="34"/>
    </row>
    <row r="514" customFormat="false" ht="102" hidden="false" customHeight="true" outlineLevel="0" collapsed="false">
      <c r="D514" s="38" t="n">
        <v>510</v>
      </c>
      <c r="E514" s="211" t="s">
        <v>2216</v>
      </c>
      <c r="F514" s="621" t="s">
        <v>2255</v>
      </c>
      <c r="G514" s="621" t="s">
        <v>2256</v>
      </c>
      <c r="H514" s="621" t="s">
        <v>2257</v>
      </c>
      <c r="I514" s="622" t="s">
        <v>2258</v>
      </c>
      <c r="J514" s="621" t="s">
        <v>2259</v>
      </c>
      <c r="K514" s="34"/>
      <c r="L514" s="34"/>
      <c r="M514" s="34"/>
      <c r="N514" s="34"/>
      <c r="O514" s="34" t="n">
        <v>1</v>
      </c>
      <c r="P514" s="34"/>
      <c r="Q514" s="34"/>
      <c r="R514" s="34"/>
      <c r="S514" s="167"/>
      <c r="T514" s="167"/>
      <c r="U514" s="167"/>
      <c r="V514" s="167"/>
      <c r="W514" s="167"/>
      <c r="X514" s="167"/>
      <c r="Y514" s="167"/>
      <c r="Z514" s="167"/>
      <c r="AA514" s="64" t="n">
        <v>0</v>
      </c>
      <c r="AB514" s="77" t="s">
        <v>2260</v>
      </c>
      <c r="AC514" s="34"/>
    </row>
    <row r="515" customFormat="false" ht="102" hidden="false" customHeight="true" outlineLevel="0" collapsed="false">
      <c r="D515" s="26" t="n">
        <v>511</v>
      </c>
      <c r="E515" s="211" t="s">
        <v>2216</v>
      </c>
      <c r="F515" s="621" t="s">
        <v>2255</v>
      </c>
      <c r="G515" s="621" t="s">
        <v>2261</v>
      </c>
      <c r="H515" s="621" t="s">
        <v>2262</v>
      </c>
      <c r="I515" s="622" t="s">
        <v>2258</v>
      </c>
      <c r="J515" s="621" t="s">
        <v>2263</v>
      </c>
      <c r="K515" s="34"/>
      <c r="L515" s="34"/>
      <c r="M515" s="34"/>
      <c r="N515" s="34"/>
      <c r="O515" s="34" t="n">
        <v>1</v>
      </c>
      <c r="P515" s="34"/>
      <c r="Q515" s="34"/>
      <c r="R515" s="34"/>
      <c r="S515" s="167"/>
      <c r="T515" s="167"/>
      <c r="U515" s="167"/>
      <c r="V515" s="167"/>
      <c r="W515" s="167"/>
      <c r="X515" s="167"/>
      <c r="Y515" s="167"/>
      <c r="Z515" s="167"/>
      <c r="AA515" s="64" t="n">
        <v>2000</v>
      </c>
      <c r="AB515" s="623" t="s">
        <v>2264</v>
      </c>
      <c r="AC515" s="34"/>
    </row>
    <row r="516" customFormat="false" ht="127.5" hidden="false" customHeight="true" outlineLevel="0" collapsed="false">
      <c r="D516" s="38" t="n">
        <v>512</v>
      </c>
      <c r="E516" s="211" t="s">
        <v>2216</v>
      </c>
      <c r="F516" s="621" t="s">
        <v>930</v>
      </c>
      <c r="G516" s="621" t="s">
        <v>2265</v>
      </c>
      <c r="H516" s="621" t="s">
        <v>2266</v>
      </c>
      <c r="I516" s="622" t="s">
        <v>2267</v>
      </c>
      <c r="J516" s="621" t="s">
        <v>2268</v>
      </c>
      <c r="K516" s="34"/>
      <c r="L516" s="34"/>
      <c r="M516" s="34"/>
      <c r="N516" s="34"/>
      <c r="O516" s="34"/>
      <c r="P516" s="34" t="n">
        <v>1</v>
      </c>
      <c r="Q516" s="34"/>
      <c r="R516" s="34"/>
      <c r="S516" s="167"/>
      <c r="T516" s="167"/>
      <c r="U516" s="167"/>
      <c r="V516" s="167"/>
      <c r="W516" s="167"/>
      <c r="X516" s="167"/>
      <c r="Y516" s="167"/>
      <c r="Z516" s="167"/>
      <c r="AA516" s="64" t="n">
        <v>500</v>
      </c>
      <c r="AB516" s="623" t="s">
        <v>2225</v>
      </c>
      <c r="AC516" s="34"/>
    </row>
    <row r="517" customFormat="false" ht="102" hidden="false" customHeight="true" outlineLevel="0" collapsed="false">
      <c r="D517" s="26" t="n">
        <v>513</v>
      </c>
      <c r="E517" s="211" t="s">
        <v>2216</v>
      </c>
      <c r="F517" s="621" t="s">
        <v>930</v>
      </c>
      <c r="G517" s="621" t="s">
        <v>2269</v>
      </c>
      <c r="H517" s="621" t="s">
        <v>2270</v>
      </c>
      <c r="I517" s="622" t="s">
        <v>2267</v>
      </c>
      <c r="J517" s="621" t="s">
        <v>2271</v>
      </c>
      <c r="K517" s="34"/>
      <c r="L517" s="34"/>
      <c r="M517" s="34"/>
      <c r="N517" s="34"/>
      <c r="O517" s="34"/>
      <c r="P517" s="34" t="n">
        <v>1</v>
      </c>
      <c r="Q517" s="34"/>
      <c r="R517" s="34"/>
      <c r="S517" s="167"/>
      <c r="T517" s="167"/>
      <c r="U517" s="167"/>
      <c r="V517" s="167"/>
      <c r="W517" s="167"/>
      <c r="X517" s="167"/>
      <c r="Y517" s="167"/>
      <c r="Z517" s="167"/>
      <c r="AA517" s="64" t="n">
        <v>300</v>
      </c>
      <c r="AB517" s="623" t="s">
        <v>2225</v>
      </c>
      <c r="AC517" s="34"/>
    </row>
    <row r="518" customFormat="false" ht="119.25" hidden="false" customHeight="true" outlineLevel="0" collapsed="false">
      <c r="D518" s="38" t="n">
        <v>514</v>
      </c>
      <c r="E518" s="211" t="s">
        <v>2216</v>
      </c>
      <c r="F518" s="621" t="s">
        <v>930</v>
      </c>
      <c r="G518" s="621" t="s">
        <v>1348</v>
      </c>
      <c r="H518" s="621" t="s">
        <v>2272</v>
      </c>
      <c r="I518" s="622" t="s">
        <v>2267</v>
      </c>
      <c r="J518" s="621" t="s">
        <v>2273</v>
      </c>
      <c r="K518" s="34"/>
      <c r="L518" s="34"/>
      <c r="M518" s="34"/>
      <c r="N518" s="34"/>
      <c r="O518" s="34"/>
      <c r="P518" s="34" t="n">
        <v>1</v>
      </c>
      <c r="Q518" s="34"/>
      <c r="R518" s="34"/>
      <c r="S518" s="167"/>
      <c r="T518" s="167"/>
      <c r="U518" s="167"/>
      <c r="V518" s="167"/>
      <c r="W518" s="167"/>
      <c r="X518" s="167"/>
      <c r="Y518" s="167"/>
      <c r="Z518" s="167"/>
      <c r="AA518" s="64" t="n">
        <v>1800</v>
      </c>
      <c r="AB518" s="623" t="s">
        <v>2225</v>
      </c>
      <c r="AC518" s="34"/>
    </row>
    <row r="519" customFormat="false" ht="102" hidden="false" customHeight="true" outlineLevel="0" collapsed="false">
      <c r="D519" s="26" t="n">
        <v>515</v>
      </c>
      <c r="E519" s="211" t="s">
        <v>2216</v>
      </c>
      <c r="F519" s="621" t="s">
        <v>930</v>
      </c>
      <c r="G519" s="621" t="s">
        <v>2274</v>
      </c>
      <c r="H519" s="621" t="s">
        <v>2275</v>
      </c>
      <c r="I519" s="622" t="s">
        <v>2267</v>
      </c>
      <c r="J519" s="621" t="s">
        <v>2276</v>
      </c>
      <c r="K519" s="34"/>
      <c r="L519" s="34"/>
      <c r="M519" s="34"/>
      <c r="N519" s="34"/>
      <c r="O519" s="34"/>
      <c r="P519" s="34" t="n">
        <v>1</v>
      </c>
      <c r="Q519" s="34"/>
      <c r="R519" s="34"/>
      <c r="S519" s="167"/>
      <c r="T519" s="167"/>
      <c r="U519" s="167"/>
      <c r="V519" s="167"/>
      <c r="W519" s="167"/>
      <c r="X519" s="167"/>
      <c r="Y519" s="167"/>
      <c r="Z519" s="167"/>
      <c r="AA519" s="64" t="n">
        <v>3060</v>
      </c>
      <c r="AB519" s="623" t="s">
        <v>2225</v>
      </c>
      <c r="AC519" s="34"/>
    </row>
    <row r="520" customFormat="false" ht="102" hidden="false" customHeight="true" outlineLevel="0" collapsed="false">
      <c r="D520" s="38" t="n">
        <v>516</v>
      </c>
      <c r="E520" s="211" t="s">
        <v>2216</v>
      </c>
      <c r="F520" s="621" t="s">
        <v>652</v>
      </c>
      <c r="G520" s="621" t="s">
        <v>2277</v>
      </c>
      <c r="H520" s="621" t="s">
        <v>2278</v>
      </c>
      <c r="I520" s="622" t="s">
        <v>2237</v>
      </c>
      <c r="J520" s="621" t="s">
        <v>2279</v>
      </c>
      <c r="K520" s="34"/>
      <c r="L520" s="34"/>
      <c r="M520" s="34"/>
      <c r="N520" s="34"/>
      <c r="O520" s="34"/>
      <c r="P520" s="34" t="n">
        <v>1</v>
      </c>
      <c r="Q520" s="34"/>
      <c r="R520" s="34"/>
      <c r="S520" s="167"/>
      <c r="T520" s="167"/>
      <c r="U520" s="167"/>
      <c r="V520" s="167"/>
      <c r="W520" s="167"/>
      <c r="X520" s="167"/>
      <c r="Y520" s="167"/>
      <c r="Z520" s="167"/>
      <c r="AA520" s="64" t="n">
        <v>6900</v>
      </c>
      <c r="AB520" s="623" t="s">
        <v>2225</v>
      </c>
      <c r="AC520" s="34"/>
    </row>
    <row r="521" customFormat="false" ht="102" hidden="false" customHeight="true" outlineLevel="0" collapsed="false">
      <c r="D521" s="26" t="n">
        <v>517</v>
      </c>
      <c r="E521" s="211" t="s">
        <v>2216</v>
      </c>
      <c r="F521" s="621" t="s">
        <v>652</v>
      </c>
      <c r="G521" s="621" t="s">
        <v>2280</v>
      </c>
      <c r="H521" s="621" t="s">
        <v>2281</v>
      </c>
      <c r="I521" s="622" t="s">
        <v>2237</v>
      </c>
      <c r="J521" s="621" t="s">
        <v>2279</v>
      </c>
      <c r="K521" s="34"/>
      <c r="L521" s="34"/>
      <c r="M521" s="34"/>
      <c r="N521" s="34"/>
      <c r="O521" s="34"/>
      <c r="P521" s="34"/>
      <c r="Q521" s="34" t="n">
        <v>1</v>
      </c>
      <c r="R521" s="34"/>
      <c r="S521" s="167"/>
      <c r="T521" s="167"/>
      <c r="U521" s="167"/>
      <c r="V521" s="167"/>
      <c r="W521" s="167"/>
      <c r="X521" s="167"/>
      <c r="Y521" s="167"/>
      <c r="Z521" s="167"/>
      <c r="AA521" s="64" t="n">
        <v>26116</v>
      </c>
      <c r="AB521" s="623" t="s">
        <v>2225</v>
      </c>
      <c r="AC521" s="34"/>
    </row>
    <row r="522" customFormat="false" ht="107.25" hidden="false" customHeight="true" outlineLevel="0" collapsed="false">
      <c r="D522" s="38" t="n">
        <v>518</v>
      </c>
      <c r="E522" s="211" t="s">
        <v>2216</v>
      </c>
      <c r="F522" s="621" t="s">
        <v>652</v>
      </c>
      <c r="G522" s="621" t="s">
        <v>2282</v>
      </c>
      <c r="H522" s="621" t="s">
        <v>2283</v>
      </c>
      <c r="I522" s="622" t="s">
        <v>2284</v>
      </c>
      <c r="J522" s="621" t="s">
        <v>2285</v>
      </c>
      <c r="K522" s="34"/>
      <c r="L522" s="34"/>
      <c r="M522" s="34"/>
      <c r="N522" s="34"/>
      <c r="O522" s="34"/>
      <c r="P522" s="34"/>
      <c r="Q522" s="34" t="n">
        <v>1</v>
      </c>
      <c r="R522" s="34"/>
      <c r="S522" s="167"/>
      <c r="T522" s="167"/>
      <c r="U522" s="167"/>
      <c r="V522" s="167"/>
      <c r="W522" s="167"/>
      <c r="X522" s="167"/>
      <c r="Y522" s="167"/>
      <c r="Z522" s="167"/>
      <c r="AA522" s="64" t="n">
        <v>9187</v>
      </c>
      <c r="AB522" s="623" t="s">
        <v>2225</v>
      </c>
      <c r="AC522" s="34"/>
    </row>
    <row r="523" customFormat="false" ht="102" hidden="false" customHeight="true" outlineLevel="0" collapsed="false">
      <c r="D523" s="26" t="n">
        <v>519</v>
      </c>
      <c r="E523" s="211" t="s">
        <v>2216</v>
      </c>
      <c r="F523" s="621" t="s">
        <v>652</v>
      </c>
      <c r="G523" s="621" t="s">
        <v>2286</v>
      </c>
      <c r="H523" s="621" t="s">
        <v>2287</v>
      </c>
      <c r="I523" s="622" t="s">
        <v>2237</v>
      </c>
      <c r="J523" s="621" t="s">
        <v>2279</v>
      </c>
      <c r="K523" s="34"/>
      <c r="L523" s="34"/>
      <c r="M523" s="34"/>
      <c r="N523" s="34"/>
      <c r="O523" s="34"/>
      <c r="P523" s="34"/>
      <c r="Q523" s="34" t="n">
        <v>1</v>
      </c>
      <c r="R523" s="34"/>
      <c r="S523" s="167"/>
      <c r="T523" s="167"/>
      <c r="U523" s="167"/>
      <c r="V523" s="167"/>
      <c r="W523" s="167"/>
      <c r="X523" s="167"/>
      <c r="Y523" s="167"/>
      <c r="Z523" s="167"/>
      <c r="AA523" s="64" t="n">
        <v>14917</v>
      </c>
      <c r="AB523" s="623" t="s">
        <v>2225</v>
      </c>
      <c r="AC523" s="34"/>
    </row>
    <row r="524" customFormat="false" ht="102" hidden="false" customHeight="true" outlineLevel="0" collapsed="false">
      <c r="D524" s="38" t="n">
        <v>520</v>
      </c>
      <c r="E524" s="211" t="s">
        <v>2216</v>
      </c>
      <c r="F524" s="621" t="s">
        <v>652</v>
      </c>
      <c r="G524" s="621" t="s">
        <v>2288</v>
      </c>
      <c r="H524" s="621" t="s">
        <v>2289</v>
      </c>
      <c r="I524" s="622" t="s">
        <v>2237</v>
      </c>
      <c r="J524" s="621" t="s">
        <v>2279</v>
      </c>
      <c r="K524" s="34"/>
      <c r="L524" s="34"/>
      <c r="M524" s="34"/>
      <c r="N524" s="34"/>
      <c r="O524" s="34"/>
      <c r="P524" s="34"/>
      <c r="Q524" s="34" t="n">
        <v>1</v>
      </c>
      <c r="R524" s="34"/>
      <c r="S524" s="167"/>
      <c r="T524" s="167"/>
      <c r="U524" s="167"/>
      <c r="V524" s="167"/>
      <c r="W524" s="167"/>
      <c r="X524" s="167"/>
      <c r="Y524" s="167"/>
      <c r="Z524" s="167"/>
      <c r="AA524" s="64" t="n">
        <v>9999</v>
      </c>
      <c r="AB524" s="623" t="s">
        <v>2225</v>
      </c>
      <c r="AC524" s="34"/>
    </row>
    <row r="525" customFormat="false" ht="102" hidden="false" customHeight="true" outlineLevel="0" collapsed="false">
      <c r="D525" s="26" t="n">
        <v>521</v>
      </c>
      <c r="E525" s="211" t="s">
        <v>2216</v>
      </c>
      <c r="F525" s="621" t="s">
        <v>2290</v>
      </c>
      <c r="G525" s="621" t="s">
        <v>2291</v>
      </c>
      <c r="H525" s="621" t="s">
        <v>2292</v>
      </c>
      <c r="I525" s="622" t="s">
        <v>2293</v>
      </c>
      <c r="J525" s="621" t="s">
        <v>2294</v>
      </c>
      <c r="K525" s="34"/>
      <c r="L525" s="34"/>
      <c r="M525" s="34"/>
      <c r="N525" s="34"/>
      <c r="O525" s="34"/>
      <c r="P525" s="34" t="n">
        <v>1</v>
      </c>
      <c r="Q525" s="34"/>
      <c r="R525" s="34"/>
      <c r="S525" s="167"/>
      <c r="T525" s="167"/>
      <c r="U525" s="167"/>
      <c r="V525" s="167"/>
      <c r="W525" s="167"/>
      <c r="X525" s="167"/>
      <c r="Y525" s="167"/>
      <c r="Z525" s="167"/>
      <c r="AA525" s="64" t="n">
        <v>20816</v>
      </c>
      <c r="AB525" s="623" t="s">
        <v>2295</v>
      </c>
      <c r="AC525" s="34"/>
    </row>
    <row r="526" customFormat="false" ht="102" hidden="false" customHeight="true" outlineLevel="0" collapsed="false">
      <c r="D526" s="38" t="n">
        <v>522</v>
      </c>
      <c r="E526" s="211" t="s">
        <v>2216</v>
      </c>
      <c r="F526" s="621" t="s">
        <v>2290</v>
      </c>
      <c r="G526" s="625" t="s">
        <v>2296</v>
      </c>
      <c r="H526" s="625" t="s">
        <v>2297</v>
      </c>
      <c r="I526" s="622" t="s">
        <v>2237</v>
      </c>
      <c r="J526" s="621" t="s">
        <v>2298</v>
      </c>
      <c r="K526" s="34"/>
      <c r="L526" s="34"/>
      <c r="M526" s="34"/>
      <c r="N526" s="34"/>
      <c r="O526" s="34" t="n">
        <v>1</v>
      </c>
      <c r="P526" s="34"/>
      <c r="Q526" s="34"/>
      <c r="R526" s="34"/>
      <c r="S526" s="167"/>
      <c r="T526" s="167"/>
      <c r="U526" s="167"/>
      <c r="V526" s="167"/>
      <c r="W526" s="167"/>
      <c r="X526" s="167"/>
      <c r="Y526" s="167"/>
      <c r="Z526" s="167"/>
      <c r="AA526" s="64" t="n">
        <v>0</v>
      </c>
      <c r="AB526" s="623" t="s">
        <v>2299</v>
      </c>
      <c r="AC526" s="34"/>
    </row>
    <row r="527" customFormat="false" ht="147" hidden="false" customHeight="true" outlineLevel="0" collapsed="false">
      <c r="D527" s="26" t="n">
        <v>523</v>
      </c>
      <c r="E527" s="211" t="s">
        <v>2216</v>
      </c>
      <c r="F527" s="621" t="s">
        <v>2300</v>
      </c>
      <c r="G527" s="621" t="s">
        <v>2301</v>
      </c>
      <c r="H527" s="621" t="s">
        <v>2302</v>
      </c>
      <c r="I527" s="622" t="s">
        <v>2237</v>
      </c>
      <c r="J527" s="621" t="s">
        <v>2303</v>
      </c>
      <c r="K527" s="34"/>
      <c r="L527" s="34"/>
      <c r="M527" s="34"/>
      <c r="N527" s="34"/>
      <c r="O527" s="34"/>
      <c r="P527" s="34"/>
      <c r="Q527" s="34"/>
      <c r="R527" s="34" t="n">
        <v>1</v>
      </c>
      <c r="S527" s="167"/>
      <c r="T527" s="167"/>
      <c r="U527" s="167"/>
      <c r="V527" s="167"/>
      <c r="W527" s="167"/>
      <c r="X527" s="167"/>
      <c r="Y527" s="167"/>
      <c r="Z527" s="167"/>
      <c r="AA527" s="64" t="n">
        <v>0</v>
      </c>
      <c r="AB527" s="77" t="s">
        <v>2304</v>
      </c>
      <c r="AC527" s="34"/>
    </row>
    <row r="528" customFormat="false" ht="102" hidden="false" customHeight="true" outlineLevel="0" collapsed="false">
      <c r="D528" s="38" t="n">
        <v>524</v>
      </c>
      <c r="E528" s="211" t="s">
        <v>2216</v>
      </c>
      <c r="F528" s="621" t="s">
        <v>2300</v>
      </c>
      <c r="G528" s="621" t="s">
        <v>2305</v>
      </c>
      <c r="H528" s="621" t="s">
        <v>2306</v>
      </c>
      <c r="I528" s="622" t="s">
        <v>2237</v>
      </c>
      <c r="J528" s="621" t="s">
        <v>2307</v>
      </c>
      <c r="K528" s="34"/>
      <c r="L528" s="34"/>
      <c r="M528" s="34"/>
      <c r="N528" s="34"/>
      <c r="O528" s="34"/>
      <c r="P528" s="34"/>
      <c r="Q528" s="34"/>
      <c r="R528" s="34" t="n">
        <v>1</v>
      </c>
      <c r="S528" s="167"/>
      <c r="T528" s="167"/>
      <c r="U528" s="167"/>
      <c r="V528" s="167"/>
      <c r="W528" s="167"/>
      <c r="X528" s="167"/>
      <c r="Y528" s="167"/>
      <c r="Z528" s="167"/>
      <c r="AA528" s="64" t="n">
        <v>0</v>
      </c>
      <c r="AB528" s="77" t="s">
        <v>2308</v>
      </c>
      <c r="AC528" s="34"/>
    </row>
    <row r="529" customFormat="false" ht="102" hidden="false" customHeight="true" outlineLevel="0" collapsed="false">
      <c r="D529" s="26" t="n">
        <v>525</v>
      </c>
      <c r="E529" s="211" t="s">
        <v>2216</v>
      </c>
      <c r="F529" s="621" t="s">
        <v>2309</v>
      </c>
      <c r="G529" s="621" t="s">
        <v>2310</v>
      </c>
      <c r="H529" s="621" t="s">
        <v>2311</v>
      </c>
      <c r="I529" s="622" t="s">
        <v>2237</v>
      </c>
      <c r="J529" s="621" t="s">
        <v>2312</v>
      </c>
      <c r="K529" s="34"/>
      <c r="L529" s="34"/>
      <c r="M529" s="34"/>
      <c r="N529" s="34"/>
      <c r="O529" s="34"/>
      <c r="P529" s="34"/>
      <c r="Q529" s="34"/>
      <c r="R529" s="34" t="n">
        <v>1</v>
      </c>
      <c r="S529" s="167"/>
      <c r="T529" s="167"/>
      <c r="U529" s="167"/>
      <c r="V529" s="167"/>
      <c r="W529" s="167"/>
      <c r="X529" s="167"/>
      <c r="Y529" s="167"/>
      <c r="Z529" s="167"/>
      <c r="AA529" s="64" t="n">
        <v>8</v>
      </c>
      <c r="AB529" s="623" t="s">
        <v>2313</v>
      </c>
      <c r="AC529" s="34"/>
    </row>
    <row r="530" customFormat="false" ht="102" hidden="false" customHeight="true" outlineLevel="0" collapsed="false">
      <c r="D530" s="38" t="n">
        <v>526</v>
      </c>
      <c r="E530" s="211" t="s">
        <v>2216</v>
      </c>
      <c r="F530" s="621" t="s">
        <v>2314</v>
      </c>
      <c r="G530" s="621" t="s">
        <v>2315</v>
      </c>
      <c r="H530" s="621" t="s">
        <v>2316</v>
      </c>
      <c r="I530" s="622" t="s">
        <v>2245</v>
      </c>
      <c r="J530" s="621" t="s">
        <v>2317</v>
      </c>
      <c r="K530" s="34"/>
      <c r="L530" s="34"/>
      <c r="M530" s="34"/>
      <c r="N530" s="34"/>
      <c r="O530" s="34" t="n">
        <v>1</v>
      </c>
      <c r="P530" s="34"/>
      <c r="Q530" s="34"/>
      <c r="R530" s="34"/>
      <c r="S530" s="167"/>
      <c r="T530" s="167"/>
      <c r="U530" s="167"/>
      <c r="V530" s="167"/>
      <c r="W530" s="167"/>
      <c r="X530" s="167"/>
      <c r="Y530" s="167"/>
      <c r="Z530" s="167"/>
      <c r="AA530" s="64" t="n">
        <v>0</v>
      </c>
      <c r="AB530" s="623" t="s">
        <v>2225</v>
      </c>
      <c r="AC530" s="34"/>
    </row>
    <row r="531" customFormat="false" ht="102" hidden="false" customHeight="true" outlineLevel="0" collapsed="false">
      <c r="D531" s="26" t="n">
        <v>527</v>
      </c>
      <c r="E531" s="211" t="s">
        <v>2216</v>
      </c>
      <c r="F531" s="621" t="s">
        <v>492</v>
      </c>
      <c r="G531" s="621" t="s">
        <v>2318</v>
      </c>
      <c r="H531" s="621" t="s">
        <v>2319</v>
      </c>
      <c r="I531" s="622" t="s">
        <v>2237</v>
      </c>
      <c r="J531" s="621" t="s">
        <v>2320</v>
      </c>
      <c r="K531" s="34"/>
      <c r="L531" s="34"/>
      <c r="M531" s="34"/>
      <c r="N531" s="34"/>
      <c r="O531" s="34" t="n">
        <v>1</v>
      </c>
      <c r="P531" s="34" t="s">
        <v>40</v>
      </c>
      <c r="Q531" s="34"/>
      <c r="R531" s="34"/>
      <c r="S531" s="167"/>
      <c r="T531" s="167"/>
      <c r="U531" s="167"/>
      <c r="V531" s="167"/>
      <c r="W531" s="167"/>
      <c r="X531" s="167"/>
      <c r="Y531" s="167"/>
      <c r="Z531" s="167"/>
      <c r="AA531" s="64" t="n">
        <v>9533</v>
      </c>
      <c r="AB531" s="623" t="s">
        <v>2225</v>
      </c>
      <c r="AC531" s="34"/>
    </row>
    <row r="532" customFormat="false" ht="102" hidden="false" customHeight="true" outlineLevel="0" collapsed="false">
      <c r="D532" s="38" t="n">
        <v>528</v>
      </c>
      <c r="E532" s="211" t="s">
        <v>2216</v>
      </c>
      <c r="F532" s="621" t="s">
        <v>492</v>
      </c>
      <c r="G532" s="621" t="s">
        <v>2321</v>
      </c>
      <c r="H532" s="621" t="s">
        <v>2322</v>
      </c>
      <c r="I532" s="622" t="s">
        <v>2232</v>
      </c>
      <c r="J532" s="621" t="s">
        <v>2323</v>
      </c>
      <c r="K532" s="34"/>
      <c r="L532" s="34"/>
      <c r="M532" s="34"/>
      <c r="N532" s="34"/>
      <c r="O532" s="34"/>
      <c r="P532" s="34" t="n">
        <v>1</v>
      </c>
      <c r="Q532" s="34"/>
      <c r="R532" s="34"/>
      <c r="S532" s="167"/>
      <c r="T532" s="167"/>
      <c r="U532" s="167"/>
      <c r="V532" s="167"/>
      <c r="W532" s="167"/>
      <c r="X532" s="167"/>
      <c r="Y532" s="167"/>
      <c r="Z532" s="167"/>
      <c r="AA532" s="64" t="n">
        <v>2500</v>
      </c>
      <c r="AB532" s="623" t="s">
        <v>2225</v>
      </c>
      <c r="AC532" s="34"/>
    </row>
    <row r="533" customFormat="false" ht="108.75" hidden="false" customHeight="true" outlineLevel="0" collapsed="false">
      <c r="D533" s="26" t="n">
        <v>529</v>
      </c>
      <c r="E533" s="211" t="s">
        <v>2216</v>
      </c>
      <c r="F533" s="621" t="s">
        <v>492</v>
      </c>
      <c r="G533" s="621" t="s">
        <v>2324</v>
      </c>
      <c r="H533" s="621" t="s">
        <v>2325</v>
      </c>
      <c r="I533" s="622" t="s">
        <v>2267</v>
      </c>
      <c r="J533" s="621" t="s">
        <v>2279</v>
      </c>
      <c r="K533" s="34"/>
      <c r="L533" s="34"/>
      <c r="M533" s="34"/>
      <c r="N533" s="34"/>
      <c r="O533" s="34"/>
      <c r="P533" s="34" t="n">
        <v>1</v>
      </c>
      <c r="Q533" s="34"/>
      <c r="R533" s="34"/>
      <c r="S533" s="167"/>
      <c r="T533" s="167"/>
      <c r="U533" s="167"/>
      <c r="V533" s="167"/>
      <c r="W533" s="167"/>
      <c r="X533" s="167"/>
      <c r="Y533" s="167"/>
      <c r="Z533" s="167"/>
      <c r="AA533" s="64" t="n">
        <v>27653</v>
      </c>
      <c r="AB533" s="623" t="s">
        <v>2225</v>
      </c>
      <c r="AC533" s="34"/>
    </row>
    <row r="534" customFormat="false" ht="102" hidden="false" customHeight="true" outlineLevel="0" collapsed="false">
      <c r="D534" s="38" t="n">
        <v>530</v>
      </c>
      <c r="E534" s="211" t="s">
        <v>2216</v>
      </c>
      <c r="F534" s="621" t="s">
        <v>492</v>
      </c>
      <c r="G534" s="621" t="s">
        <v>2326</v>
      </c>
      <c r="H534" s="621" t="s">
        <v>2327</v>
      </c>
      <c r="I534" s="622" t="s">
        <v>2267</v>
      </c>
      <c r="J534" s="621" t="s">
        <v>2328</v>
      </c>
      <c r="K534" s="34"/>
      <c r="L534" s="34"/>
      <c r="M534" s="34"/>
      <c r="N534" s="34"/>
      <c r="O534" s="34"/>
      <c r="P534" s="34" t="n">
        <v>1</v>
      </c>
      <c r="Q534" s="34"/>
      <c r="R534" s="34"/>
      <c r="S534" s="167"/>
      <c r="T534" s="167"/>
      <c r="U534" s="167"/>
      <c r="V534" s="167"/>
      <c r="W534" s="167"/>
      <c r="X534" s="167"/>
      <c r="Y534" s="167"/>
      <c r="Z534" s="167"/>
      <c r="AA534" s="64" t="n">
        <v>2122</v>
      </c>
      <c r="AB534" s="623" t="s">
        <v>2225</v>
      </c>
      <c r="AC534" s="34"/>
    </row>
    <row r="535" customFormat="false" ht="102" hidden="false" customHeight="true" outlineLevel="0" collapsed="false">
      <c r="D535" s="26" t="n">
        <v>531</v>
      </c>
      <c r="E535" s="211" t="s">
        <v>2216</v>
      </c>
      <c r="F535" s="621" t="s">
        <v>497</v>
      </c>
      <c r="G535" s="621" t="s">
        <v>2329</v>
      </c>
      <c r="H535" s="621" t="s">
        <v>2330</v>
      </c>
      <c r="I535" s="622" t="s">
        <v>2331</v>
      </c>
      <c r="J535" s="625" t="s">
        <v>2332</v>
      </c>
      <c r="K535" s="34"/>
      <c r="L535" s="34"/>
      <c r="M535" s="34"/>
      <c r="N535" s="34"/>
      <c r="O535" s="34"/>
      <c r="P535" s="34" t="n">
        <v>1</v>
      </c>
      <c r="Q535" s="34"/>
      <c r="R535" s="34"/>
      <c r="S535" s="167"/>
      <c r="T535" s="167"/>
      <c r="U535" s="167"/>
      <c r="V535" s="167"/>
      <c r="W535" s="167"/>
      <c r="X535" s="167"/>
      <c r="Y535" s="167"/>
      <c r="Z535" s="167"/>
      <c r="AA535" s="64" t="n">
        <v>173</v>
      </c>
      <c r="AB535" s="623" t="s">
        <v>2225</v>
      </c>
      <c r="AC535" s="34"/>
    </row>
    <row r="536" customFormat="false" ht="102" hidden="false" customHeight="true" outlineLevel="0" collapsed="false">
      <c r="D536" s="38" t="n">
        <v>532</v>
      </c>
      <c r="E536" s="211" t="s">
        <v>2216</v>
      </c>
      <c r="F536" s="621" t="s">
        <v>497</v>
      </c>
      <c r="G536" s="621" t="s">
        <v>2333</v>
      </c>
      <c r="H536" s="621" t="s">
        <v>2334</v>
      </c>
      <c r="I536" s="622" t="s">
        <v>2335</v>
      </c>
      <c r="J536" s="621" t="s">
        <v>2336</v>
      </c>
      <c r="K536" s="34"/>
      <c r="L536" s="34" t="n">
        <v>1</v>
      </c>
      <c r="M536" s="34"/>
      <c r="N536" s="34"/>
      <c r="O536" s="34"/>
      <c r="P536" s="34"/>
      <c r="Q536" s="34"/>
      <c r="R536" s="34"/>
      <c r="S536" s="167"/>
      <c r="T536" s="167"/>
      <c r="U536" s="167"/>
      <c r="V536" s="167"/>
      <c r="W536" s="167"/>
      <c r="X536" s="167"/>
      <c r="Y536" s="167"/>
      <c r="Z536" s="167"/>
      <c r="AA536" s="64" t="n">
        <v>2878</v>
      </c>
      <c r="AB536" s="623" t="s">
        <v>2225</v>
      </c>
      <c r="AC536" s="34"/>
    </row>
    <row r="537" customFormat="false" ht="102" hidden="false" customHeight="true" outlineLevel="0" collapsed="false">
      <c r="D537" s="26" t="n">
        <v>533</v>
      </c>
      <c r="E537" s="211" t="s">
        <v>2216</v>
      </c>
      <c r="F537" s="621" t="s">
        <v>497</v>
      </c>
      <c r="G537" s="621" t="s">
        <v>2337</v>
      </c>
      <c r="H537" s="621" t="s">
        <v>2338</v>
      </c>
      <c r="I537" s="622" t="s">
        <v>2335</v>
      </c>
      <c r="J537" s="621" t="s">
        <v>2339</v>
      </c>
      <c r="K537" s="34"/>
      <c r="L537" s="34" t="n">
        <v>1</v>
      </c>
      <c r="M537" s="34"/>
      <c r="N537" s="34"/>
      <c r="O537" s="34"/>
      <c r="P537" s="34"/>
      <c r="Q537" s="34"/>
      <c r="R537" s="34"/>
      <c r="S537" s="167"/>
      <c r="T537" s="167"/>
      <c r="U537" s="167"/>
      <c r="V537" s="167"/>
      <c r="W537" s="167"/>
      <c r="X537" s="167"/>
      <c r="Y537" s="167"/>
      <c r="Z537" s="167"/>
      <c r="AA537" s="64" t="n">
        <v>160</v>
      </c>
      <c r="AB537" s="623" t="s">
        <v>2225</v>
      </c>
      <c r="AC537" s="34"/>
    </row>
    <row r="538" customFormat="false" ht="102" hidden="false" customHeight="true" outlineLevel="0" collapsed="false">
      <c r="D538" s="38" t="n">
        <v>534</v>
      </c>
      <c r="E538" s="211" t="s">
        <v>2216</v>
      </c>
      <c r="F538" s="621" t="s">
        <v>497</v>
      </c>
      <c r="G538" s="621" t="s">
        <v>2340</v>
      </c>
      <c r="H538" s="621" t="s">
        <v>2341</v>
      </c>
      <c r="I538" s="622" t="s">
        <v>2335</v>
      </c>
      <c r="J538" s="621" t="s">
        <v>2342</v>
      </c>
      <c r="K538" s="34"/>
      <c r="L538" s="34" t="n">
        <v>1</v>
      </c>
      <c r="M538" s="34"/>
      <c r="N538" s="34"/>
      <c r="O538" s="34"/>
      <c r="P538" s="34"/>
      <c r="Q538" s="34"/>
      <c r="R538" s="34"/>
      <c r="S538" s="167"/>
      <c r="T538" s="167"/>
      <c r="U538" s="167"/>
      <c r="V538" s="167"/>
      <c r="W538" s="167"/>
      <c r="X538" s="167"/>
      <c r="Y538" s="167"/>
      <c r="Z538" s="167"/>
      <c r="AA538" s="64" t="n">
        <v>21560</v>
      </c>
      <c r="AB538" s="623" t="s">
        <v>2225</v>
      </c>
      <c r="AC538" s="34"/>
    </row>
    <row r="539" customFormat="false" ht="102" hidden="false" customHeight="true" outlineLevel="0" collapsed="false">
      <c r="D539" s="26" t="n">
        <v>535</v>
      </c>
      <c r="E539" s="211" t="s">
        <v>2216</v>
      </c>
      <c r="F539" s="621" t="s">
        <v>2211</v>
      </c>
      <c r="G539" s="621" t="s">
        <v>2343</v>
      </c>
      <c r="H539" s="621" t="s">
        <v>2344</v>
      </c>
      <c r="I539" s="622" t="s">
        <v>2345</v>
      </c>
      <c r="J539" s="621" t="s">
        <v>2346</v>
      </c>
      <c r="K539" s="34"/>
      <c r="L539" s="34"/>
      <c r="M539" s="34"/>
      <c r="N539" s="34"/>
      <c r="O539" s="34"/>
      <c r="P539" s="34" t="n">
        <v>1</v>
      </c>
      <c r="Q539" s="34"/>
      <c r="R539" s="34"/>
      <c r="S539" s="167"/>
      <c r="T539" s="167"/>
      <c r="U539" s="167"/>
      <c r="V539" s="167"/>
      <c r="W539" s="167"/>
      <c r="X539" s="167"/>
      <c r="Y539" s="167"/>
      <c r="Z539" s="167"/>
      <c r="AA539" s="64" t="n">
        <v>1380</v>
      </c>
      <c r="AB539" s="623" t="s">
        <v>2225</v>
      </c>
      <c r="AC539" s="34"/>
    </row>
    <row r="540" customFormat="false" ht="102" hidden="false" customHeight="true" outlineLevel="0" collapsed="false">
      <c r="D540" s="38" t="n">
        <v>536</v>
      </c>
      <c r="E540" s="211" t="s">
        <v>2216</v>
      </c>
      <c r="F540" s="621" t="s">
        <v>2211</v>
      </c>
      <c r="G540" s="621" t="s">
        <v>2347</v>
      </c>
      <c r="H540" s="621" t="s">
        <v>2348</v>
      </c>
      <c r="I540" s="622" t="s">
        <v>2237</v>
      </c>
      <c r="J540" s="621" t="s">
        <v>2349</v>
      </c>
      <c r="K540" s="34"/>
      <c r="L540" s="34"/>
      <c r="M540" s="34"/>
      <c r="N540" s="34"/>
      <c r="O540" s="34"/>
      <c r="P540" s="34" t="n">
        <v>1</v>
      </c>
      <c r="Q540" s="34"/>
      <c r="R540" s="34"/>
      <c r="S540" s="167"/>
      <c r="T540" s="167"/>
      <c r="U540" s="167"/>
      <c r="V540" s="167"/>
      <c r="W540" s="167"/>
      <c r="X540" s="167"/>
      <c r="Y540" s="167"/>
      <c r="Z540" s="167"/>
      <c r="AA540" s="64" t="n">
        <v>764</v>
      </c>
      <c r="AB540" s="77" t="s">
        <v>2350</v>
      </c>
      <c r="AC540" s="34"/>
    </row>
    <row r="541" customFormat="false" ht="102" hidden="false" customHeight="true" outlineLevel="0" collapsed="false">
      <c r="D541" s="26" t="n">
        <v>537</v>
      </c>
      <c r="E541" s="211" t="s">
        <v>2216</v>
      </c>
      <c r="F541" s="621" t="s">
        <v>2351</v>
      </c>
      <c r="G541" s="621" t="s">
        <v>2352</v>
      </c>
      <c r="H541" s="621" t="s">
        <v>2353</v>
      </c>
      <c r="I541" s="622" t="s">
        <v>2237</v>
      </c>
      <c r="J541" s="621" t="s">
        <v>2354</v>
      </c>
      <c r="K541" s="34"/>
      <c r="L541" s="34"/>
      <c r="M541" s="34" t="n">
        <v>1</v>
      </c>
      <c r="N541" s="34"/>
      <c r="O541" s="34"/>
      <c r="P541" s="34"/>
      <c r="Q541" s="34"/>
      <c r="R541" s="34"/>
      <c r="S541" s="167"/>
      <c r="T541" s="167"/>
      <c r="U541" s="167"/>
      <c r="V541" s="167"/>
      <c r="W541" s="167"/>
      <c r="X541" s="167"/>
      <c r="Y541" s="167"/>
      <c r="Z541" s="167"/>
      <c r="AA541" s="64" t="n">
        <v>0</v>
      </c>
      <c r="AB541" s="626" t="n">
        <v>40400</v>
      </c>
      <c r="AC541" s="34"/>
    </row>
    <row r="542" customFormat="false" ht="159.75" hidden="false" customHeight="true" outlineLevel="0" collapsed="false">
      <c r="D542" s="38" t="n">
        <v>538</v>
      </c>
      <c r="E542" s="211" t="s">
        <v>2216</v>
      </c>
      <c r="F542" s="621" t="s">
        <v>2355</v>
      </c>
      <c r="G542" s="621" t="s">
        <v>2356</v>
      </c>
      <c r="H542" s="621" t="s">
        <v>2357</v>
      </c>
      <c r="I542" s="622" t="s">
        <v>2237</v>
      </c>
      <c r="J542" s="621" t="s">
        <v>2358</v>
      </c>
      <c r="K542" s="34"/>
      <c r="L542" s="34"/>
      <c r="M542" s="34"/>
      <c r="N542" s="34"/>
      <c r="O542" s="34" t="n">
        <v>1</v>
      </c>
      <c r="P542" s="34"/>
      <c r="Q542" s="34"/>
      <c r="R542" s="34"/>
      <c r="S542" s="167"/>
      <c r="T542" s="167"/>
      <c r="U542" s="167"/>
      <c r="V542" s="167"/>
      <c r="W542" s="167"/>
      <c r="X542" s="167"/>
      <c r="Y542" s="167"/>
      <c r="Z542" s="167"/>
      <c r="AA542" s="64" t="n">
        <v>0</v>
      </c>
      <c r="AB542" s="623" t="s">
        <v>2359</v>
      </c>
      <c r="AC542" s="34"/>
    </row>
    <row r="543" customFormat="false" ht="122.25" hidden="false" customHeight="true" outlineLevel="0" collapsed="false">
      <c r="D543" s="26" t="n">
        <v>539</v>
      </c>
      <c r="E543" s="211" t="s">
        <v>2216</v>
      </c>
      <c r="F543" s="621" t="s">
        <v>517</v>
      </c>
      <c r="G543" s="621" t="s">
        <v>2360</v>
      </c>
      <c r="H543" s="621" t="s">
        <v>2361</v>
      </c>
      <c r="I543" s="622" t="s">
        <v>2345</v>
      </c>
      <c r="J543" s="621" t="s">
        <v>2362</v>
      </c>
      <c r="K543" s="34"/>
      <c r="L543" s="34"/>
      <c r="M543" s="34"/>
      <c r="N543" s="34"/>
      <c r="O543" s="34" t="n">
        <v>1</v>
      </c>
      <c r="P543" s="34"/>
      <c r="Q543" s="34"/>
      <c r="R543" s="34"/>
      <c r="S543" s="167"/>
      <c r="T543" s="167"/>
      <c r="U543" s="167"/>
      <c r="V543" s="167"/>
      <c r="W543" s="167"/>
      <c r="X543" s="167"/>
      <c r="Y543" s="167"/>
      <c r="Z543" s="167"/>
      <c r="AA543" s="64" t="n">
        <v>45</v>
      </c>
      <c r="AB543" s="623" t="s">
        <v>2225</v>
      </c>
      <c r="AC543" s="34"/>
    </row>
    <row r="544" customFormat="false" ht="102" hidden="false" customHeight="true" outlineLevel="0" collapsed="false">
      <c r="D544" s="38" t="n">
        <v>540</v>
      </c>
      <c r="E544" s="211" t="s">
        <v>2216</v>
      </c>
      <c r="F544" s="621" t="s">
        <v>2363</v>
      </c>
      <c r="G544" s="621" t="s">
        <v>2364</v>
      </c>
      <c r="H544" s="621" t="s">
        <v>2365</v>
      </c>
      <c r="I544" s="622" t="s">
        <v>2237</v>
      </c>
      <c r="J544" s="621" t="s">
        <v>2366</v>
      </c>
      <c r="K544" s="34"/>
      <c r="L544" s="34"/>
      <c r="M544" s="34"/>
      <c r="N544" s="34"/>
      <c r="O544" s="34"/>
      <c r="P544" s="34"/>
      <c r="Q544" s="34"/>
      <c r="R544" s="34" t="n">
        <v>1</v>
      </c>
      <c r="S544" s="167"/>
      <c r="T544" s="167"/>
      <c r="U544" s="167"/>
      <c r="V544" s="167"/>
      <c r="W544" s="167"/>
      <c r="X544" s="167"/>
      <c r="Y544" s="167"/>
      <c r="Z544" s="167"/>
      <c r="AA544" s="64" t="n">
        <v>0</v>
      </c>
      <c r="AB544" s="77" t="s">
        <v>2367</v>
      </c>
      <c r="AC544" s="34"/>
    </row>
    <row r="545" customFormat="false" ht="150" hidden="false" customHeight="true" outlineLevel="0" collapsed="false">
      <c r="D545" s="26" t="n">
        <v>541</v>
      </c>
      <c r="E545" s="211" t="s">
        <v>2216</v>
      </c>
      <c r="F545" s="621" t="s">
        <v>208</v>
      </c>
      <c r="G545" s="621" t="s">
        <v>2368</v>
      </c>
      <c r="H545" s="621" t="s">
        <v>2369</v>
      </c>
      <c r="I545" s="622" t="s">
        <v>2370</v>
      </c>
      <c r="J545" s="621" t="s">
        <v>2371</v>
      </c>
      <c r="K545" s="34"/>
      <c r="L545" s="34"/>
      <c r="M545" s="34"/>
      <c r="N545" s="34"/>
      <c r="O545" s="34" t="n">
        <v>1</v>
      </c>
      <c r="P545" s="34"/>
      <c r="Q545" s="34"/>
      <c r="R545" s="34"/>
      <c r="S545" s="167"/>
      <c r="T545" s="167"/>
      <c r="U545" s="167"/>
      <c r="V545" s="167"/>
      <c r="W545" s="167"/>
      <c r="X545" s="167"/>
      <c r="Y545" s="167"/>
      <c r="Z545" s="167"/>
      <c r="AA545" s="64" t="n">
        <v>0</v>
      </c>
      <c r="AB545" s="623" t="s">
        <v>2225</v>
      </c>
      <c r="AC545" s="34"/>
    </row>
    <row r="546" customFormat="false" ht="123" hidden="false" customHeight="true" outlineLevel="0" collapsed="false">
      <c r="D546" s="38" t="n">
        <v>542</v>
      </c>
      <c r="E546" s="211" t="s">
        <v>2216</v>
      </c>
      <c r="F546" s="621" t="s">
        <v>208</v>
      </c>
      <c r="G546" s="621" t="s">
        <v>2372</v>
      </c>
      <c r="H546" s="621" t="s">
        <v>2373</v>
      </c>
      <c r="I546" s="622" t="s">
        <v>2374</v>
      </c>
      <c r="J546" s="621" t="s">
        <v>2375</v>
      </c>
      <c r="K546" s="34"/>
      <c r="L546" s="34"/>
      <c r="M546" s="34"/>
      <c r="N546" s="34"/>
      <c r="O546" s="34" t="n">
        <v>1</v>
      </c>
      <c r="P546" s="34"/>
      <c r="Q546" s="34"/>
      <c r="R546" s="34"/>
      <c r="S546" s="167"/>
      <c r="T546" s="167"/>
      <c r="U546" s="167"/>
      <c r="V546" s="167"/>
      <c r="W546" s="167"/>
      <c r="X546" s="167"/>
      <c r="Y546" s="167"/>
      <c r="Z546" s="167"/>
      <c r="AA546" s="64" t="n">
        <v>0</v>
      </c>
      <c r="AB546" s="77" t="s">
        <v>2376</v>
      </c>
      <c r="AC546" s="34"/>
    </row>
    <row r="547" customFormat="false" ht="102" hidden="false" customHeight="true" outlineLevel="0" collapsed="false">
      <c r="D547" s="26" t="n">
        <v>543</v>
      </c>
      <c r="E547" s="211" t="s">
        <v>2216</v>
      </c>
      <c r="F547" s="621" t="s">
        <v>208</v>
      </c>
      <c r="G547" s="621" t="s">
        <v>2377</v>
      </c>
      <c r="H547" s="621" t="s">
        <v>2378</v>
      </c>
      <c r="I547" s="622" t="s">
        <v>2232</v>
      </c>
      <c r="J547" s="621" t="s">
        <v>2379</v>
      </c>
      <c r="K547" s="34"/>
      <c r="L547" s="34" t="n">
        <v>1</v>
      </c>
      <c r="M547" s="34"/>
      <c r="N547" s="34"/>
      <c r="O547" s="34"/>
      <c r="P547" s="34"/>
      <c r="Q547" s="34"/>
      <c r="R547" s="34"/>
      <c r="S547" s="167"/>
      <c r="T547" s="167"/>
      <c r="U547" s="167"/>
      <c r="V547" s="167"/>
      <c r="W547" s="167"/>
      <c r="X547" s="167"/>
      <c r="Y547" s="167"/>
      <c r="Z547" s="167"/>
      <c r="AA547" s="64" t="n">
        <v>756</v>
      </c>
      <c r="AB547" s="623" t="s">
        <v>2225</v>
      </c>
      <c r="AC547" s="34"/>
    </row>
    <row r="548" customFormat="false" ht="102" hidden="false" customHeight="true" outlineLevel="0" collapsed="false">
      <c r="D548" s="38" t="n">
        <v>544</v>
      </c>
      <c r="E548" s="211" t="s">
        <v>2216</v>
      </c>
      <c r="F548" s="621" t="s">
        <v>208</v>
      </c>
      <c r="G548" s="621" t="s">
        <v>2380</v>
      </c>
      <c r="H548" s="621" t="s">
        <v>2381</v>
      </c>
      <c r="I548" s="622" t="s">
        <v>2331</v>
      </c>
      <c r="J548" s="621" t="s">
        <v>2382</v>
      </c>
      <c r="K548" s="34"/>
      <c r="L548" s="34" t="n">
        <v>1</v>
      </c>
      <c r="M548" s="34"/>
      <c r="N548" s="34"/>
      <c r="O548" s="34"/>
      <c r="P548" s="34"/>
      <c r="Q548" s="34"/>
      <c r="R548" s="34"/>
      <c r="S548" s="167"/>
      <c r="T548" s="167"/>
      <c r="U548" s="167"/>
      <c r="V548" s="167"/>
      <c r="W548" s="167"/>
      <c r="X548" s="167"/>
      <c r="Y548" s="167"/>
      <c r="Z548" s="167"/>
      <c r="AA548" s="64" t="n">
        <v>1772</v>
      </c>
      <c r="AB548" s="623" t="s">
        <v>2225</v>
      </c>
      <c r="AC548" s="34"/>
    </row>
    <row r="549" customFormat="false" ht="102" hidden="false" customHeight="true" outlineLevel="0" collapsed="false">
      <c r="D549" s="26" t="n">
        <v>545</v>
      </c>
      <c r="E549" s="211" t="s">
        <v>2216</v>
      </c>
      <c r="F549" s="621" t="s">
        <v>208</v>
      </c>
      <c r="G549" s="621" t="s">
        <v>543</v>
      </c>
      <c r="H549" s="621" t="s">
        <v>544</v>
      </c>
      <c r="I549" s="622" t="s">
        <v>2335</v>
      </c>
      <c r="J549" s="621" t="s">
        <v>2383</v>
      </c>
      <c r="K549" s="34"/>
      <c r="L549" s="34" t="n">
        <v>1</v>
      </c>
      <c r="M549" s="34"/>
      <c r="N549" s="34"/>
      <c r="O549" s="34"/>
      <c r="P549" s="34"/>
      <c r="Q549" s="34"/>
      <c r="R549" s="34"/>
      <c r="S549" s="167"/>
      <c r="T549" s="167"/>
      <c r="U549" s="167"/>
      <c r="V549" s="167"/>
      <c r="W549" s="167"/>
      <c r="X549" s="167"/>
      <c r="Y549" s="167"/>
      <c r="Z549" s="167"/>
      <c r="AA549" s="64" t="n">
        <v>1104</v>
      </c>
      <c r="AB549" s="623" t="s">
        <v>2225</v>
      </c>
      <c r="AC549" s="34"/>
    </row>
    <row r="550" customFormat="false" ht="102" hidden="false" customHeight="true" outlineLevel="0" collapsed="false">
      <c r="D550" s="38" t="n">
        <v>546</v>
      </c>
      <c r="E550" s="211" t="s">
        <v>2216</v>
      </c>
      <c r="F550" s="621" t="s">
        <v>208</v>
      </c>
      <c r="G550" s="621" t="s">
        <v>2384</v>
      </c>
      <c r="H550" s="621" t="s">
        <v>2385</v>
      </c>
      <c r="I550" s="622" t="s">
        <v>2335</v>
      </c>
      <c r="J550" s="621" t="s">
        <v>2386</v>
      </c>
      <c r="K550" s="34"/>
      <c r="L550" s="34"/>
      <c r="M550" s="34"/>
      <c r="N550" s="34"/>
      <c r="O550" s="34"/>
      <c r="P550" s="34" t="n">
        <v>1</v>
      </c>
      <c r="Q550" s="34"/>
      <c r="R550" s="34"/>
      <c r="S550" s="167"/>
      <c r="T550" s="167"/>
      <c r="U550" s="167"/>
      <c r="V550" s="167"/>
      <c r="W550" s="167"/>
      <c r="X550" s="167"/>
      <c r="Y550" s="167"/>
      <c r="Z550" s="167"/>
      <c r="AA550" s="64" t="n">
        <v>1106</v>
      </c>
      <c r="AB550" s="623" t="s">
        <v>2225</v>
      </c>
      <c r="AC550" s="34"/>
    </row>
    <row r="551" customFormat="false" ht="102" hidden="false" customHeight="true" outlineLevel="0" collapsed="false">
      <c r="D551" s="26" t="n">
        <v>547</v>
      </c>
      <c r="E551" s="211" t="s">
        <v>2216</v>
      </c>
      <c r="F551" s="621" t="s">
        <v>208</v>
      </c>
      <c r="G551" s="621" t="s">
        <v>2387</v>
      </c>
      <c r="H551" s="621" t="s">
        <v>2388</v>
      </c>
      <c r="I551" s="622" t="s">
        <v>2232</v>
      </c>
      <c r="J551" s="621" t="s">
        <v>2389</v>
      </c>
      <c r="K551" s="34"/>
      <c r="L551" s="34"/>
      <c r="M551" s="34"/>
      <c r="N551" s="34"/>
      <c r="O551" s="34" t="n">
        <v>1</v>
      </c>
      <c r="P551" s="34"/>
      <c r="Q551" s="34"/>
      <c r="R551" s="34"/>
      <c r="S551" s="167"/>
      <c r="T551" s="167"/>
      <c r="U551" s="167"/>
      <c r="V551" s="167"/>
      <c r="W551" s="167"/>
      <c r="X551" s="167"/>
      <c r="Y551" s="167"/>
      <c r="Z551" s="167"/>
      <c r="AA551" s="64" t="n">
        <v>0</v>
      </c>
      <c r="AB551" s="623" t="s">
        <v>2225</v>
      </c>
      <c r="AC551" s="34"/>
    </row>
    <row r="552" customFormat="false" ht="102" hidden="false" customHeight="true" outlineLevel="0" collapsed="false">
      <c r="D552" s="38" t="n">
        <v>548</v>
      </c>
      <c r="E552" s="211" t="s">
        <v>2216</v>
      </c>
      <c r="F552" s="621" t="s">
        <v>208</v>
      </c>
      <c r="G552" s="621" t="s">
        <v>2390</v>
      </c>
      <c r="H552" s="621" t="s">
        <v>2391</v>
      </c>
      <c r="I552" s="622" t="s">
        <v>2232</v>
      </c>
      <c r="J552" s="621" t="s">
        <v>2392</v>
      </c>
      <c r="K552" s="34"/>
      <c r="L552" s="34" t="n">
        <v>1</v>
      </c>
      <c r="M552" s="34"/>
      <c r="N552" s="34"/>
      <c r="O552" s="34"/>
      <c r="P552" s="34"/>
      <c r="Q552" s="34"/>
      <c r="R552" s="34"/>
      <c r="S552" s="167"/>
      <c r="T552" s="167"/>
      <c r="U552" s="167"/>
      <c r="V552" s="167"/>
      <c r="W552" s="167"/>
      <c r="X552" s="167"/>
      <c r="Y552" s="167"/>
      <c r="Z552" s="167"/>
      <c r="AA552" s="64" t="n">
        <v>2400</v>
      </c>
      <c r="AB552" s="624" t="n">
        <v>40460</v>
      </c>
      <c r="AC552" s="34"/>
    </row>
    <row r="553" customFormat="false" ht="128.25" hidden="false" customHeight="true" outlineLevel="0" collapsed="false">
      <c r="D553" s="26" t="n">
        <v>549</v>
      </c>
      <c r="E553" s="211" t="s">
        <v>2216</v>
      </c>
      <c r="F553" s="621" t="s">
        <v>208</v>
      </c>
      <c r="G553" s="621" t="s">
        <v>2393</v>
      </c>
      <c r="H553" s="621" t="s">
        <v>2394</v>
      </c>
      <c r="I553" s="622" t="s">
        <v>2232</v>
      </c>
      <c r="J553" s="621" t="s">
        <v>2395</v>
      </c>
      <c r="K553" s="34"/>
      <c r="L553" s="34" t="n">
        <v>1</v>
      </c>
      <c r="M553" s="34"/>
      <c r="N553" s="34"/>
      <c r="O553" s="34"/>
      <c r="P553" s="34"/>
      <c r="Q553" s="34"/>
      <c r="R553" s="34"/>
      <c r="S553" s="167"/>
      <c r="T553" s="167"/>
      <c r="U553" s="167"/>
      <c r="V553" s="167"/>
      <c r="W553" s="167"/>
      <c r="X553" s="167"/>
      <c r="Y553" s="167"/>
      <c r="Z553" s="167"/>
      <c r="AA553" s="64" t="n">
        <v>950</v>
      </c>
      <c r="AB553" s="624" t="n">
        <v>40278</v>
      </c>
      <c r="AC553" s="34"/>
    </row>
    <row r="554" customFormat="false" ht="102" hidden="false" customHeight="true" outlineLevel="0" collapsed="false">
      <c r="D554" s="38" t="n">
        <v>550</v>
      </c>
      <c r="E554" s="211" t="s">
        <v>2216</v>
      </c>
      <c r="F554" s="621" t="s">
        <v>208</v>
      </c>
      <c r="G554" s="621" t="s">
        <v>2396</v>
      </c>
      <c r="H554" s="621" t="s">
        <v>2397</v>
      </c>
      <c r="I554" s="622" t="s">
        <v>2232</v>
      </c>
      <c r="J554" s="621" t="s">
        <v>2398</v>
      </c>
      <c r="K554" s="34"/>
      <c r="L554" s="34" t="n">
        <v>1</v>
      </c>
      <c r="M554" s="34"/>
      <c r="N554" s="34"/>
      <c r="O554" s="34"/>
      <c r="P554" s="34"/>
      <c r="Q554" s="34"/>
      <c r="R554" s="34"/>
      <c r="S554" s="167"/>
      <c r="T554" s="167"/>
      <c r="U554" s="167"/>
      <c r="V554" s="167"/>
      <c r="W554" s="167"/>
      <c r="X554" s="167"/>
      <c r="Y554" s="167"/>
      <c r="Z554" s="167"/>
      <c r="AA554" s="64" t="n">
        <v>175</v>
      </c>
      <c r="AB554" s="624" t="n">
        <v>40391</v>
      </c>
      <c r="AC554" s="34"/>
    </row>
    <row r="555" customFormat="false" ht="102" hidden="false" customHeight="true" outlineLevel="0" collapsed="false">
      <c r="D555" s="26" t="n">
        <v>551</v>
      </c>
      <c r="E555" s="211" t="s">
        <v>2216</v>
      </c>
      <c r="F555" s="621" t="s">
        <v>208</v>
      </c>
      <c r="G555" s="621" t="s">
        <v>2399</v>
      </c>
      <c r="H555" s="621" t="s">
        <v>2400</v>
      </c>
      <c r="I555" s="622" t="s">
        <v>2237</v>
      </c>
      <c r="J555" s="621" t="s">
        <v>2401</v>
      </c>
      <c r="K555" s="34"/>
      <c r="L555" s="34"/>
      <c r="M555" s="34"/>
      <c r="N555" s="34"/>
      <c r="O555" s="34"/>
      <c r="P555" s="34" t="n">
        <v>1</v>
      </c>
      <c r="Q555" s="34"/>
      <c r="R555" s="34"/>
      <c r="S555" s="167"/>
      <c r="T555" s="167"/>
      <c r="U555" s="167"/>
      <c r="V555" s="167"/>
      <c r="W555" s="167"/>
      <c r="X555" s="167"/>
      <c r="Y555" s="167"/>
      <c r="Z555" s="167"/>
      <c r="AA555" s="64" t="n">
        <v>120</v>
      </c>
      <c r="AB555" s="623" t="s">
        <v>2225</v>
      </c>
      <c r="AC555" s="34"/>
    </row>
    <row r="556" customFormat="false" ht="102" hidden="false" customHeight="true" outlineLevel="0" collapsed="false">
      <c r="D556" s="38" t="n">
        <v>552</v>
      </c>
      <c r="E556" s="211" t="s">
        <v>2216</v>
      </c>
      <c r="F556" s="621" t="s">
        <v>208</v>
      </c>
      <c r="G556" s="621" t="s">
        <v>2402</v>
      </c>
      <c r="H556" s="621" t="s">
        <v>2403</v>
      </c>
      <c r="I556" s="622" t="s">
        <v>2232</v>
      </c>
      <c r="J556" s="621" t="s">
        <v>2404</v>
      </c>
      <c r="K556" s="34"/>
      <c r="L556" s="34" t="n">
        <v>1</v>
      </c>
      <c r="M556" s="34"/>
      <c r="N556" s="34"/>
      <c r="O556" s="34"/>
      <c r="P556" s="34"/>
      <c r="Q556" s="34"/>
      <c r="R556" s="34"/>
      <c r="S556" s="167"/>
      <c r="T556" s="167"/>
      <c r="U556" s="167"/>
      <c r="V556" s="167"/>
      <c r="W556" s="167"/>
      <c r="X556" s="167"/>
      <c r="Y556" s="167"/>
      <c r="Z556" s="167"/>
      <c r="AA556" s="64" t="n">
        <v>98</v>
      </c>
      <c r="AB556" s="623" t="s">
        <v>2225</v>
      </c>
      <c r="AC556" s="34"/>
    </row>
    <row r="557" customFormat="false" ht="102" hidden="false" customHeight="true" outlineLevel="0" collapsed="false">
      <c r="D557" s="26" t="n">
        <v>553</v>
      </c>
      <c r="E557" s="211" t="s">
        <v>2216</v>
      </c>
      <c r="F557" s="621" t="s">
        <v>208</v>
      </c>
      <c r="G557" s="621" t="s">
        <v>2405</v>
      </c>
      <c r="H557" s="621" t="s">
        <v>2406</v>
      </c>
      <c r="I557" s="622" t="s">
        <v>2232</v>
      </c>
      <c r="J557" s="621" t="s">
        <v>2407</v>
      </c>
      <c r="K557" s="34"/>
      <c r="L557" s="34" t="n">
        <v>1</v>
      </c>
      <c r="M557" s="34"/>
      <c r="N557" s="34"/>
      <c r="O557" s="34"/>
      <c r="P557" s="34"/>
      <c r="Q557" s="34"/>
      <c r="R557" s="34"/>
      <c r="S557" s="167"/>
      <c r="T557" s="167"/>
      <c r="U557" s="167"/>
      <c r="V557" s="167"/>
      <c r="W557" s="167"/>
      <c r="X557" s="167"/>
      <c r="Y557" s="167"/>
      <c r="Z557" s="167"/>
      <c r="AA557" s="64" t="n">
        <v>1693</v>
      </c>
      <c r="AB557" s="623" t="s">
        <v>2225</v>
      </c>
      <c r="AC557" s="34"/>
    </row>
    <row r="558" customFormat="false" ht="102" hidden="false" customHeight="true" outlineLevel="0" collapsed="false">
      <c r="D558" s="38" t="n">
        <v>554</v>
      </c>
      <c r="E558" s="211" t="s">
        <v>2216</v>
      </c>
      <c r="F558" s="621" t="s">
        <v>208</v>
      </c>
      <c r="G558" s="621" t="s">
        <v>2408</v>
      </c>
      <c r="H558" s="621" t="s">
        <v>2409</v>
      </c>
      <c r="I558" s="622" t="s">
        <v>2267</v>
      </c>
      <c r="J558" s="621" t="s">
        <v>2410</v>
      </c>
      <c r="K558" s="34"/>
      <c r="L558" s="34"/>
      <c r="M558" s="34"/>
      <c r="N558" s="34"/>
      <c r="O558" s="34"/>
      <c r="P558" s="34" t="n">
        <v>1</v>
      </c>
      <c r="Q558" s="34"/>
      <c r="R558" s="34"/>
      <c r="S558" s="167"/>
      <c r="T558" s="167"/>
      <c r="U558" s="167"/>
      <c r="V558" s="167"/>
      <c r="W558" s="167"/>
      <c r="X558" s="167"/>
      <c r="Y558" s="167"/>
      <c r="Z558" s="167"/>
      <c r="AA558" s="64" t="n">
        <v>2281</v>
      </c>
      <c r="AB558" s="623" t="s">
        <v>2225</v>
      </c>
      <c r="AC558" s="34"/>
    </row>
    <row r="559" customFormat="false" ht="102" hidden="false" customHeight="true" outlineLevel="0" collapsed="false">
      <c r="D559" s="26" t="n">
        <v>555</v>
      </c>
      <c r="E559" s="211" t="s">
        <v>2216</v>
      </c>
      <c r="F559" s="621" t="s">
        <v>208</v>
      </c>
      <c r="G559" s="621" t="s">
        <v>2411</v>
      </c>
      <c r="H559" s="621" t="s">
        <v>2412</v>
      </c>
      <c r="I559" s="622" t="s">
        <v>2345</v>
      </c>
      <c r="J559" s="621" t="s">
        <v>2413</v>
      </c>
      <c r="K559" s="34"/>
      <c r="L559" s="34"/>
      <c r="M559" s="34" t="n">
        <v>1</v>
      </c>
      <c r="N559" s="34"/>
      <c r="O559" s="34"/>
      <c r="P559" s="34"/>
      <c r="Q559" s="34"/>
      <c r="R559" s="34"/>
      <c r="S559" s="167"/>
      <c r="T559" s="167"/>
      <c r="U559" s="167"/>
      <c r="V559" s="167"/>
      <c r="W559" s="167"/>
      <c r="X559" s="167"/>
      <c r="Y559" s="167"/>
      <c r="Z559" s="167"/>
      <c r="AA559" s="64" t="n">
        <v>0</v>
      </c>
      <c r="AB559" s="623" t="s">
        <v>2225</v>
      </c>
      <c r="AC559" s="34"/>
    </row>
    <row r="560" customFormat="false" ht="102" hidden="false" customHeight="true" outlineLevel="0" collapsed="false">
      <c r="D560" s="38" t="n">
        <v>556</v>
      </c>
      <c r="E560" s="211" t="s">
        <v>2216</v>
      </c>
      <c r="F560" s="621" t="s">
        <v>208</v>
      </c>
      <c r="G560" s="621" t="s">
        <v>2414</v>
      </c>
      <c r="H560" s="621" t="s">
        <v>2415</v>
      </c>
      <c r="I560" s="622" t="s">
        <v>2237</v>
      </c>
      <c r="J560" s="621" t="s">
        <v>2416</v>
      </c>
      <c r="K560" s="34"/>
      <c r="L560" s="34"/>
      <c r="M560" s="34"/>
      <c r="N560" s="34"/>
      <c r="O560" s="34"/>
      <c r="P560" s="34"/>
      <c r="Q560" s="34" t="n">
        <v>1</v>
      </c>
      <c r="R560" s="34"/>
      <c r="S560" s="167"/>
      <c r="T560" s="167"/>
      <c r="U560" s="167"/>
      <c r="V560" s="167"/>
      <c r="W560" s="167"/>
      <c r="X560" s="167"/>
      <c r="Y560" s="167"/>
      <c r="Z560" s="167"/>
      <c r="AA560" s="64" t="n">
        <v>3840</v>
      </c>
      <c r="AB560" s="623" t="s">
        <v>2225</v>
      </c>
      <c r="AC560" s="34"/>
    </row>
    <row r="561" customFormat="false" ht="102" hidden="false" customHeight="true" outlineLevel="0" collapsed="false">
      <c r="D561" s="26" t="n">
        <v>557</v>
      </c>
      <c r="E561" s="211" t="s">
        <v>2216</v>
      </c>
      <c r="F561" s="621" t="s">
        <v>2417</v>
      </c>
      <c r="G561" s="621" t="s">
        <v>2418</v>
      </c>
      <c r="H561" s="621" t="s">
        <v>2419</v>
      </c>
      <c r="I561" s="622" t="s">
        <v>2237</v>
      </c>
      <c r="J561" s="621" t="s">
        <v>2420</v>
      </c>
      <c r="K561" s="34"/>
      <c r="L561" s="34"/>
      <c r="M561" s="34"/>
      <c r="N561" s="34"/>
      <c r="O561" s="34"/>
      <c r="P561" s="34" t="n">
        <v>1</v>
      </c>
      <c r="Q561" s="34"/>
      <c r="R561" s="34"/>
      <c r="S561" s="167"/>
      <c r="T561" s="167"/>
      <c r="U561" s="167"/>
      <c r="V561" s="167"/>
      <c r="W561" s="167"/>
      <c r="X561" s="167"/>
      <c r="Y561" s="167"/>
      <c r="Z561" s="167"/>
      <c r="AA561" s="64" t="n">
        <v>2391</v>
      </c>
      <c r="AB561" s="77" t="s">
        <v>2421</v>
      </c>
      <c r="AC561" s="34"/>
    </row>
    <row r="562" customFormat="false" ht="102" hidden="false" customHeight="true" outlineLevel="0" collapsed="false">
      <c r="D562" s="38" t="n">
        <v>558</v>
      </c>
      <c r="E562" s="211" t="s">
        <v>2216</v>
      </c>
      <c r="F562" s="621" t="s">
        <v>684</v>
      </c>
      <c r="G562" s="621" t="s">
        <v>2422</v>
      </c>
      <c r="H562" s="621" t="s">
        <v>2423</v>
      </c>
      <c r="I562" s="622" t="s">
        <v>2424</v>
      </c>
      <c r="J562" s="621" t="s">
        <v>2425</v>
      </c>
      <c r="K562" s="34"/>
      <c r="L562" s="34"/>
      <c r="M562" s="34"/>
      <c r="N562" s="34"/>
      <c r="O562" s="34"/>
      <c r="P562" s="34" t="n">
        <v>1</v>
      </c>
      <c r="Q562" s="34"/>
      <c r="R562" s="34"/>
      <c r="S562" s="167"/>
      <c r="T562" s="167"/>
      <c r="U562" s="167"/>
      <c r="V562" s="167"/>
      <c r="W562" s="167"/>
      <c r="X562" s="167"/>
      <c r="Y562" s="167"/>
      <c r="Z562" s="167"/>
      <c r="AA562" s="64" t="n">
        <v>780</v>
      </c>
      <c r="AB562" s="623" t="s">
        <v>2225</v>
      </c>
      <c r="AC562" s="34"/>
    </row>
    <row r="563" customFormat="false" ht="102" hidden="false" customHeight="true" outlineLevel="0" collapsed="false">
      <c r="D563" s="26" t="n">
        <v>559</v>
      </c>
      <c r="E563" s="211" t="s">
        <v>2216</v>
      </c>
      <c r="F563" s="621" t="s">
        <v>684</v>
      </c>
      <c r="G563" s="621" t="s">
        <v>2426</v>
      </c>
      <c r="H563" s="621" t="s">
        <v>2427</v>
      </c>
      <c r="I563" s="622" t="s">
        <v>2232</v>
      </c>
      <c r="J563" s="621" t="s">
        <v>2428</v>
      </c>
      <c r="K563" s="34"/>
      <c r="L563" s="34" t="n">
        <v>1</v>
      </c>
      <c r="M563" s="34"/>
      <c r="N563" s="34"/>
      <c r="O563" s="34"/>
      <c r="P563" s="34"/>
      <c r="Q563" s="34"/>
      <c r="R563" s="34"/>
      <c r="S563" s="167"/>
      <c r="T563" s="167"/>
      <c r="U563" s="167"/>
      <c r="V563" s="167"/>
      <c r="W563" s="167"/>
      <c r="X563" s="167"/>
      <c r="Y563" s="167"/>
      <c r="Z563" s="167"/>
      <c r="AA563" s="64" t="n">
        <v>500</v>
      </c>
      <c r="AB563" s="77" t="s">
        <v>2429</v>
      </c>
      <c r="AC563" s="34"/>
    </row>
    <row r="564" customFormat="false" ht="102" hidden="false" customHeight="true" outlineLevel="0" collapsed="false">
      <c r="D564" s="38" t="n">
        <v>560</v>
      </c>
      <c r="E564" s="211" t="s">
        <v>2216</v>
      </c>
      <c r="F564" s="621" t="s">
        <v>684</v>
      </c>
      <c r="G564" s="621" t="s">
        <v>2430</v>
      </c>
      <c r="H564" s="621" t="s">
        <v>2431</v>
      </c>
      <c r="I564" s="622" t="s">
        <v>2232</v>
      </c>
      <c r="J564" s="621" t="s">
        <v>2432</v>
      </c>
      <c r="K564" s="34"/>
      <c r="L564" s="34" t="n">
        <v>1</v>
      </c>
      <c r="M564" s="34"/>
      <c r="N564" s="34"/>
      <c r="O564" s="34"/>
      <c r="P564" s="34"/>
      <c r="Q564" s="34"/>
      <c r="R564" s="34"/>
      <c r="S564" s="167"/>
      <c r="T564" s="167"/>
      <c r="U564" s="167"/>
      <c r="V564" s="167"/>
      <c r="W564" s="167"/>
      <c r="X564" s="167"/>
      <c r="Y564" s="167"/>
      <c r="Z564" s="167"/>
      <c r="AA564" s="64" t="n">
        <v>400</v>
      </c>
      <c r="AB564" s="77" t="s">
        <v>2433</v>
      </c>
      <c r="AC564" s="34"/>
    </row>
    <row r="565" customFormat="false" ht="102" hidden="false" customHeight="true" outlineLevel="0" collapsed="false">
      <c r="D565" s="26" t="n">
        <v>561</v>
      </c>
      <c r="E565" s="211" t="s">
        <v>2216</v>
      </c>
      <c r="F565" s="621" t="s">
        <v>684</v>
      </c>
      <c r="G565" s="621" t="s">
        <v>2434</v>
      </c>
      <c r="H565" s="621" t="s">
        <v>2435</v>
      </c>
      <c r="I565" s="622" t="s">
        <v>2232</v>
      </c>
      <c r="J565" s="621" t="s">
        <v>2436</v>
      </c>
      <c r="K565" s="34"/>
      <c r="L565" s="34" t="n">
        <v>1</v>
      </c>
      <c r="M565" s="34"/>
      <c r="N565" s="34"/>
      <c r="O565" s="34"/>
      <c r="P565" s="34"/>
      <c r="Q565" s="34"/>
      <c r="R565" s="34"/>
      <c r="S565" s="167"/>
      <c r="T565" s="167"/>
      <c r="U565" s="167"/>
      <c r="V565" s="167"/>
      <c r="W565" s="167"/>
      <c r="X565" s="167"/>
      <c r="Y565" s="167"/>
      <c r="Z565" s="167"/>
      <c r="AA565" s="64" t="n">
        <v>150</v>
      </c>
      <c r="AB565" s="77" t="s">
        <v>2437</v>
      </c>
      <c r="AC565" s="34"/>
    </row>
    <row r="566" customFormat="false" ht="102" hidden="false" customHeight="true" outlineLevel="0" collapsed="false">
      <c r="D566" s="38" t="n">
        <v>562</v>
      </c>
      <c r="E566" s="211" t="s">
        <v>2216</v>
      </c>
      <c r="F566" s="621" t="s">
        <v>684</v>
      </c>
      <c r="G566" s="621" t="s">
        <v>2438</v>
      </c>
      <c r="H566" s="621" t="s">
        <v>2439</v>
      </c>
      <c r="I566" s="622" t="s">
        <v>2232</v>
      </c>
      <c r="J566" s="621" t="s">
        <v>2440</v>
      </c>
      <c r="K566" s="34"/>
      <c r="L566" s="34" t="n">
        <v>1</v>
      </c>
      <c r="M566" s="34"/>
      <c r="N566" s="34"/>
      <c r="O566" s="34"/>
      <c r="P566" s="34"/>
      <c r="Q566" s="34"/>
      <c r="R566" s="34"/>
      <c r="S566" s="167"/>
      <c r="T566" s="167"/>
      <c r="U566" s="167"/>
      <c r="V566" s="167"/>
      <c r="W566" s="167"/>
      <c r="X566" s="167"/>
      <c r="Y566" s="167"/>
      <c r="Z566" s="167"/>
      <c r="AA566" s="64" t="n">
        <v>150</v>
      </c>
      <c r="AB566" s="77" t="s">
        <v>2350</v>
      </c>
      <c r="AC566" s="34"/>
    </row>
    <row r="567" customFormat="false" ht="114" hidden="false" customHeight="true" outlineLevel="0" collapsed="false">
      <c r="D567" s="26" t="n">
        <v>563</v>
      </c>
      <c r="E567" s="211" t="s">
        <v>2216</v>
      </c>
      <c r="F567" s="621" t="s">
        <v>684</v>
      </c>
      <c r="G567" s="621" t="s">
        <v>2441</v>
      </c>
      <c r="H567" s="621" t="s">
        <v>2442</v>
      </c>
      <c r="I567" s="622" t="s">
        <v>2232</v>
      </c>
      <c r="J567" s="621" t="s">
        <v>2443</v>
      </c>
      <c r="K567" s="34"/>
      <c r="L567" s="34" t="n">
        <v>1</v>
      </c>
      <c r="M567" s="34"/>
      <c r="N567" s="34"/>
      <c r="O567" s="34"/>
      <c r="P567" s="34"/>
      <c r="Q567" s="34"/>
      <c r="R567" s="34"/>
      <c r="S567" s="167"/>
      <c r="T567" s="167"/>
      <c r="U567" s="167"/>
      <c r="V567" s="167"/>
      <c r="W567" s="167"/>
      <c r="X567" s="167"/>
      <c r="Y567" s="167"/>
      <c r="Z567" s="167"/>
      <c r="AA567" s="64" t="n">
        <v>40</v>
      </c>
      <c r="AB567" s="77" t="s">
        <v>2433</v>
      </c>
      <c r="AC567" s="34"/>
    </row>
    <row r="568" customFormat="false" ht="102" hidden="false" customHeight="true" outlineLevel="0" collapsed="false">
      <c r="D568" s="38" t="n">
        <v>564</v>
      </c>
      <c r="E568" s="211" t="s">
        <v>2216</v>
      </c>
      <c r="F568" s="621" t="s">
        <v>2444</v>
      </c>
      <c r="G568" s="621" t="s">
        <v>2445</v>
      </c>
      <c r="H568" s="621" t="s">
        <v>2446</v>
      </c>
      <c r="I568" s="622" t="s">
        <v>2447</v>
      </c>
      <c r="J568" s="621" t="s">
        <v>2448</v>
      </c>
      <c r="K568" s="34"/>
      <c r="L568" s="34"/>
      <c r="M568" s="34"/>
      <c r="N568" s="34"/>
      <c r="O568" s="34"/>
      <c r="P568" s="34"/>
      <c r="Q568" s="34"/>
      <c r="R568" s="34" t="n">
        <v>1</v>
      </c>
      <c r="S568" s="167"/>
      <c r="T568" s="167"/>
      <c r="U568" s="167"/>
      <c r="V568" s="167"/>
      <c r="W568" s="167"/>
      <c r="X568" s="167"/>
      <c r="Y568" s="167"/>
      <c r="Z568" s="167"/>
      <c r="AA568" s="64" t="n">
        <v>0</v>
      </c>
      <c r="AB568" s="623" t="s">
        <v>2225</v>
      </c>
      <c r="AC568" s="34"/>
    </row>
    <row r="569" customFormat="false" ht="102" hidden="false" customHeight="true" outlineLevel="0" collapsed="false">
      <c r="D569" s="26" t="n">
        <v>565</v>
      </c>
      <c r="E569" s="211" t="s">
        <v>2216</v>
      </c>
      <c r="F569" s="621" t="s">
        <v>2449</v>
      </c>
      <c r="G569" s="621" t="s">
        <v>522</v>
      </c>
      <c r="H569" s="621" t="s">
        <v>2450</v>
      </c>
      <c r="I569" s="622" t="s">
        <v>2335</v>
      </c>
      <c r="J569" s="621" t="s">
        <v>2451</v>
      </c>
      <c r="K569" s="34"/>
      <c r="L569" s="34"/>
      <c r="M569" s="34"/>
      <c r="N569" s="34"/>
      <c r="O569" s="34" t="n">
        <v>1</v>
      </c>
      <c r="P569" s="34"/>
      <c r="Q569" s="34"/>
      <c r="R569" s="34" t="s">
        <v>40</v>
      </c>
      <c r="S569" s="167"/>
      <c r="T569" s="167"/>
      <c r="U569" s="167"/>
      <c r="V569" s="167"/>
      <c r="W569" s="167"/>
      <c r="X569" s="167"/>
      <c r="Y569" s="167"/>
      <c r="Z569" s="167"/>
      <c r="AA569" s="64" t="n">
        <v>1700</v>
      </c>
      <c r="AB569" s="623" t="s">
        <v>2225</v>
      </c>
      <c r="AC569" s="34"/>
    </row>
    <row r="570" customFormat="false" ht="102" hidden="false" customHeight="true" outlineLevel="0" collapsed="false">
      <c r="D570" s="38" t="n">
        <v>566</v>
      </c>
      <c r="E570" s="211" t="s">
        <v>2452</v>
      </c>
      <c r="F570" s="627" t="s">
        <v>208</v>
      </c>
      <c r="G570" s="192" t="s">
        <v>2453</v>
      </c>
      <c r="H570" s="192" t="s">
        <v>2454</v>
      </c>
      <c r="I570" s="192" t="s">
        <v>2455</v>
      </c>
      <c r="J570" s="193" t="s">
        <v>2456</v>
      </c>
      <c r="K570" s="60"/>
      <c r="L570" s="60"/>
      <c r="M570" s="60" t="n">
        <v>1</v>
      </c>
      <c r="N570" s="60"/>
      <c r="O570" s="60"/>
      <c r="P570" s="60"/>
      <c r="Q570" s="60"/>
      <c r="R570" s="60"/>
      <c r="S570" s="628" t="n">
        <v>7650</v>
      </c>
      <c r="T570" s="298" t="s">
        <v>2457</v>
      </c>
      <c r="U570" s="31"/>
      <c r="V570" s="31"/>
      <c r="W570" s="31"/>
      <c r="X570" s="31"/>
      <c r="Y570" s="31"/>
      <c r="Z570" s="31"/>
      <c r="AA570" s="629" t="n">
        <v>7650</v>
      </c>
      <c r="AB570" s="174" t="s">
        <v>1654</v>
      </c>
      <c r="AC570" s="395"/>
    </row>
    <row r="571" customFormat="false" ht="102" hidden="false" customHeight="true" outlineLevel="0" collapsed="false">
      <c r="D571" s="26" t="n">
        <v>567</v>
      </c>
      <c r="E571" s="211" t="s">
        <v>2452</v>
      </c>
      <c r="F571" s="630" t="s">
        <v>678</v>
      </c>
      <c r="G571" s="192" t="s">
        <v>2458</v>
      </c>
      <c r="H571" s="192" t="s">
        <v>2459</v>
      </c>
      <c r="I571" s="192" t="s">
        <v>2460</v>
      </c>
      <c r="J571" s="192" t="s">
        <v>2461</v>
      </c>
      <c r="K571" s="298"/>
      <c r="L571" s="60"/>
      <c r="M571" s="60"/>
      <c r="N571" s="60"/>
      <c r="O571" s="60" t="n">
        <v>1</v>
      </c>
      <c r="P571" s="60"/>
      <c r="Q571" s="60"/>
      <c r="R571" s="60"/>
      <c r="S571" s="60"/>
      <c r="T571" s="631" t="n">
        <f aca="false">COUNTA(L571:S571)</f>
        <v>1</v>
      </c>
      <c r="U571" s="628"/>
      <c r="V571" s="298" t="s">
        <v>337</v>
      </c>
      <c r="W571" s="70"/>
      <c r="X571" s="70"/>
      <c r="Y571" s="70"/>
      <c r="Z571" s="70"/>
      <c r="AA571" s="629"/>
      <c r="AB571" s="135" t="s">
        <v>337</v>
      </c>
      <c r="AC571" s="377"/>
    </row>
    <row r="572" customFormat="false" ht="102" hidden="false" customHeight="true" outlineLevel="0" collapsed="false">
      <c r="D572" s="38" t="n">
        <v>568</v>
      </c>
      <c r="E572" s="211" t="s">
        <v>2452</v>
      </c>
      <c r="F572" s="630" t="s">
        <v>257</v>
      </c>
      <c r="G572" s="192" t="s">
        <v>1292</v>
      </c>
      <c r="H572" s="192" t="s">
        <v>2462</v>
      </c>
      <c r="I572" s="192" t="s">
        <v>2463</v>
      </c>
      <c r="J572" s="192" t="s">
        <v>2464</v>
      </c>
      <c r="K572" s="329"/>
      <c r="L572" s="60"/>
      <c r="M572" s="60"/>
      <c r="N572" s="60"/>
      <c r="O572" s="60"/>
      <c r="P572" s="60"/>
      <c r="Q572" s="60"/>
      <c r="R572" s="60" t="n">
        <v>1</v>
      </c>
      <c r="S572" s="60" t="s">
        <v>223</v>
      </c>
      <c r="T572" s="631" t="n">
        <f aca="false">COUNTA(L572:S572)</f>
        <v>2</v>
      </c>
      <c r="U572" s="628"/>
      <c r="V572" s="298" t="s">
        <v>337</v>
      </c>
      <c r="W572" s="70"/>
      <c r="X572" s="70"/>
      <c r="Y572" s="70"/>
      <c r="Z572" s="70"/>
      <c r="AA572" s="70"/>
      <c r="AB572" s="135" t="s">
        <v>337</v>
      </c>
      <c r="AC572" s="377"/>
    </row>
    <row r="573" customFormat="false" ht="102" hidden="false" customHeight="true" outlineLevel="0" collapsed="false">
      <c r="A573" s="156"/>
      <c r="B573" s="157"/>
      <c r="C573" s="158"/>
      <c r="D573" s="26" t="n">
        <v>569</v>
      </c>
      <c r="E573" s="159" t="s">
        <v>2465</v>
      </c>
      <c r="F573" s="50" t="s">
        <v>2466</v>
      </c>
      <c r="G573" s="28" t="s">
        <v>2467</v>
      </c>
      <c r="H573" s="28" t="s">
        <v>2468</v>
      </c>
      <c r="I573" s="28" t="s">
        <v>2469</v>
      </c>
      <c r="J573" s="28" t="s">
        <v>2470</v>
      </c>
      <c r="K573" s="30"/>
      <c r="L573" s="30"/>
      <c r="M573" s="30"/>
      <c r="N573" s="30"/>
      <c r="O573" s="30"/>
      <c r="P573" s="30"/>
      <c r="Q573" s="30"/>
      <c r="R573" s="30" t="n">
        <v>1</v>
      </c>
      <c r="S573" s="31"/>
      <c r="T573" s="31"/>
      <c r="U573" s="31"/>
      <c r="V573" s="31"/>
      <c r="W573" s="31"/>
      <c r="X573" s="31"/>
      <c r="Y573" s="31"/>
      <c r="Z573" s="31"/>
      <c r="AA573" s="32" t="n">
        <v>0</v>
      </c>
      <c r="AB573" s="160" t="s">
        <v>2471</v>
      </c>
      <c r="AC573" s="52"/>
    </row>
    <row r="574" customFormat="false" ht="102" hidden="false" customHeight="true" outlineLevel="0" collapsed="false">
      <c r="A574" s="161"/>
      <c r="B574" s="162"/>
      <c r="C574" s="163"/>
      <c r="D574" s="38" t="n">
        <v>570</v>
      </c>
      <c r="E574" s="159" t="s">
        <v>2465</v>
      </c>
      <c r="F574" s="28" t="s">
        <v>2472</v>
      </c>
      <c r="G574" s="28" t="s">
        <v>2473</v>
      </c>
      <c r="H574" s="28" t="s">
        <v>2474</v>
      </c>
      <c r="I574" s="28" t="s">
        <v>2475</v>
      </c>
      <c r="J574" s="28" t="s">
        <v>2476</v>
      </c>
      <c r="K574" s="30"/>
      <c r="L574" s="30"/>
      <c r="M574" s="30"/>
      <c r="N574" s="30"/>
      <c r="O574" s="30"/>
      <c r="P574" s="30" t="n">
        <v>1</v>
      </c>
      <c r="Q574" s="30"/>
      <c r="R574" s="30"/>
      <c r="S574" s="31"/>
      <c r="T574" s="31"/>
      <c r="U574" s="31"/>
      <c r="V574" s="31"/>
      <c r="W574" s="31"/>
      <c r="X574" s="31"/>
      <c r="Y574" s="31"/>
      <c r="Z574" s="31"/>
      <c r="AA574" s="168" t="n">
        <v>1900</v>
      </c>
      <c r="AB574" s="169" t="s">
        <v>337</v>
      </c>
      <c r="AC574" s="34"/>
    </row>
    <row r="575" customFormat="false" ht="102" hidden="false" customHeight="true" outlineLevel="0" collapsed="false">
      <c r="A575" s="632"/>
      <c r="B575" s="633"/>
      <c r="C575" s="634"/>
      <c r="D575" s="26" t="n">
        <v>571</v>
      </c>
      <c r="E575" s="159" t="s">
        <v>2477</v>
      </c>
      <c r="F575" s="50" t="s">
        <v>652</v>
      </c>
      <c r="G575" s="50" t="s">
        <v>2478</v>
      </c>
      <c r="H575" s="28" t="s">
        <v>2479</v>
      </c>
      <c r="I575" s="28" t="s">
        <v>2480</v>
      </c>
      <c r="J575" s="28" t="s">
        <v>2481</v>
      </c>
      <c r="K575" s="31"/>
      <c r="L575" s="31"/>
      <c r="M575" s="31"/>
      <c r="N575" s="31"/>
      <c r="O575" s="31"/>
      <c r="P575" s="31" t="n">
        <v>1</v>
      </c>
      <c r="Q575" s="31"/>
      <c r="R575" s="167"/>
      <c r="S575" s="31"/>
      <c r="T575" s="31"/>
      <c r="U575" s="31"/>
      <c r="V575" s="31"/>
      <c r="W575" s="31"/>
      <c r="X575" s="31"/>
      <c r="Y575" s="31"/>
      <c r="Z575" s="31"/>
      <c r="AA575" s="32" t="n">
        <v>4443</v>
      </c>
      <c r="AB575" s="52" t="s">
        <v>103</v>
      </c>
      <c r="AC575" s="52"/>
    </row>
    <row r="576" customFormat="false" ht="102" hidden="false" customHeight="true" outlineLevel="0" collapsed="false">
      <c r="A576" s="632"/>
      <c r="B576" s="633"/>
      <c r="C576" s="634"/>
      <c r="D576" s="38" t="n">
        <v>572</v>
      </c>
      <c r="E576" s="159" t="s">
        <v>2477</v>
      </c>
      <c r="F576" s="50" t="s">
        <v>652</v>
      </c>
      <c r="G576" s="28" t="s">
        <v>1023</v>
      </c>
      <c r="H576" s="28" t="s">
        <v>2482</v>
      </c>
      <c r="I576" s="28" t="s">
        <v>2480</v>
      </c>
      <c r="J576" s="28" t="s">
        <v>2483</v>
      </c>
      <c r="K576" s="31"/>
      <c r="L576" s="31"/>
      <c r="M576" s="31"/>
      <c r="N576" s="31"/>
      <c r="O576" s="31"/>
      <c r="P576" s="31" t="n">
        <v>1</v>
      </c>
      <c r="Q576" s="31"/>
      <c r="R576" s="31"/>
      <c r="S576" s="31"/>
      <c r="T576" s="31"/>
      <c r="U576" s="31"/>
      <c r="V576" s="31"/>
      <c r="W576" s="31"/>
      <c r="X576" s="31"/>
      <c r="Y576" s="31"/>
      <c r="Z576" s="31"/>
      <c r="AA576" s="168" t="n">
        <v>17561</v>
      </c>
      <c r="AB576" s="52" t="s">
        <v>103</v>
      </c>
      <c r="AC576" s="34"/>
    </row>
    <row r="577" customFormat="false" ht="102" hidden="false" customHeight="true" outlineLevel="0" collapsed="false">
      <c r="A577" s="632"/>
      <c r="B577" s="633"/>
      <c r="C577" s="634"/>
      <c r="D577" s="26" t="n">
        <v>573</v>
      </c>
      <c r="E577" s="159" t="s">
        <v>2477</v>
      </c>
      <c r="F577" s="50" t="s">
        <v>652</v>
      </c>
      <c r="G577" s="50" t="s">
        <v>2484</v>
      </c>
      <c r="H577" s="28" t="s">
        <v>2485</v>
      </c>
      <c r="I577" s="28" t="s">
        <v>2486</v>
      </c>
      <c r="J577" s="28" t="s">
        <v>2487</v>
      </c>
      <c r="K577" s="31"/>
      <c r="L577" s="31"/>
      <c r="M577" s="31"/>
      <c r="N577" s="31"/>
      <c r="O577" s="31"/>
      <c r="P577" s="31" t="n">
        <v>1</v>
      </c>
      <c r="Q577" s="31"/>
      <c r="R577" s="31"/>
      <c r="S577" s="31"/>
      <c r="T577" s="31"/>
      <c r="U577" s="31"/>
      <c r="V577" s="31"/>
      <c r="W577" s="31"/>
      <c r="X577" s="31"/>
      <c r="Y577" s="31"/>
      <c r="Z577" s="31"/>
      <c r="AA577" s="168" t="n">
        <v>1264</v>
      </c>
      <c r="AB577" s="52" t="s">
        <v>103</v>
      </c>
      <c r="AC577" s="34"/>
    </row>
    <row r="578" customFormat="false" ht="93" hidden="false" customHeight="true" outlineLevel="0" collapsed="false">
      <c r="A578" s="632"/>
      <c r="B578" s="633"/>
      <c r="C578" s="634"/>
      <c r="D578" s="38" t="n">
        <v>574</v>
      </c>
      <c r="E578" s="159" t="s">
        <v>2477</v>
      </c>
      <c r="F578" s="50" t="s">
        <v>652</v>
      </c>
      <c r="G578" s="50" t="s">
        <v>2488</v>
      </c>
      <c r="H578" s="28" t="s">
        <v>2489</v>
      </c>
      <c r="I578" s="28" t="s">
        <v>2490</v>
      </c>
      <c r="J578" s="28" t="s">
        <v>2491</v>
      </c>
      <c r="K578" s="31"/>
      <c r="L578" s="31"/>
      <c r="M578" s="31"/>
      <c r="N578" s="31"/>
      <c r="O578" s="31"/>
      <c r="P578" s="31"/>
      <c r="Q578" s="30" t="n">
        <v>1</v>
      </c>
      <c r="R578" s="31"/>
      <c r="S578" s="31"/>
      <c r="T578" s="31"/>
      <c r="U578" s="31"/>
      <c r="V578" s="31"/>
      <c r="W578" s="31"/>
      <c r="X578" s="31"/>
      <c r="Y578" s="31"/>
      <c r="Z578" s="31"/>
      <c r="AA578" s="168" t="n">
        <v>27984</v>
      </c>
      <c r="AB578" s="52" t="s">
        <v>103</v>
      </c>
      <c r="AC578" s="34" t="s">
        <v>40</v>
      </c>
    </row>
    <row r="579" customFormat="false" ht="102" hidden="false" customHeight="true" outlineLevel="0" collapsed="false">
      <c r="A579" s="632"/>
      <c r="B579" s="633"/>
      <c r="C579" s="634"/>
      <c r="D579" s="26" t="n">
        <v>575</v>
      </c>
      <c r="E579" s="159" t="s">
        <v>2477</v>
      </c>
      <c r="F579" s="50" t="s">
        <v>257</v>
      </c>
      <c r="G579" s="50" t="s">
        <v>1297</v>
      </c>
      <c r="H579" s="28" t="s">
        <v>2492</v>
      </c>
      <c r="I579" s="28" t="s">
        <v>2493</v>
      </c>
      <c r="J579" s="28" t="s">
        <v>2494</v>
      </c>
      <c r="K579" s="31"/>
      <c r="L579" s="31"/>
      <c r="M579" s="31"/>
      <c r="N579" s="31"/>
      <c r="O579" s="31" t="n">
        <v>1</v>
      </c>
      <c r="P579" s="31"/>
      <c r="Q579" s="31"/>
      <c r="R579" s="31"/>
      <c r="S579" s="31"/>
      <c r="T579" s="31"/>
      <c r="U579" s="31"/>
      <c r="V579" s="31"/>
      <c r="W579" s="31"/>
      <c r="X579" s="31"/>
      <c r="Y579" s="31"/>
      <c r="Z579" s="31"/>
      <c r="AA579" s="168" t="n">
        <v>364</v>
      </c>
      <c r="AB579" s="52" t="s">
        <v>103</v>
      </c>
      <c r="AC579" s="34"/>
    </row>
    <row r="580" customFormat="false" ht="102" hidden="false" customHeight="true" outlineLevel="0" collapsed="false">
      <c r="A580" s="632"/>
      <c r="B580" s="633"/>
      <c r="C580" s="634"/>
      <c r="D580" s="38" t="n">
        <v>576</v>
      </c>
      <c r="E580" s="159" t="s">
        <v>2477</v>
      </c>
      <c r="F580" s="50" t="s">
        <v>257</v>
      </c>
      <c r="G580" s="50" t="s">
        <v>2495</v>
      </c>
      <c r="H580" s="28" t="s">
        <v>2496</v>
      </c>
      <c r="I580" s="28" t="s">
        <v>2497</v>
      </c>
      <c r="J580" s="28" t="s">
        <v>2498</v>
      </c>
      <c r="K580" s="31"/>
      <c r="L580" s="31"/>
      <c r="M580" s="31"/>
      <c r="N580" s="31"/>
      <c r="O580" s="31" t="n">
        <v>1</v>
      </c>
      <c r="P580" s="31"/>
      <c r="Q580" s="31"/>
      <c r="R580" s="31"/>
      <c r="S580" s="31"/>
      <c r="T580" s="31"/>
      <c r="U580" s="31"/>
      <c r="V580" s="31"/>
      <c r="W580" s="31"/>
      <c r="X580" s="31"/>
      <c r="Y580" s="31"/>
      <c r="Z580" s="31"/>
      <c r="AA580" s="168"/>
      <c r="AB580" s="52" t="s">
        <v>103</v>
      </c>
      <c r="AC580" s="34"/>
    </row>
    <row r="581" customFormat="false" ht="102" hidden="false" customHeight="true" outlineLevel="0" collapsed="false">
      <c r="A581" s="632"/>
      <c r="B581" s="633"/>
      <c r="C581" s="634"/>
      <c r="D581" s="26" t="n">
        <v>577</v>
      </c>
      <c r="E581" s="159" t="s">
        <v>2477</v>
      </c>
      <c r="F581" s="50" t="s">
        <v>257</v>
      </c>
      <c r="G581" s="50" t="s">
        <v>2499</v>
      </c>
      <c r="H581" s="28" t="s">
        <v>2500</v>
      </c>
      <c r="I581" s="28" t="s">
        <v>2501</v>
      </c>
      <c r="J581" s="28" t="s">
        <v>2502</v>
      </c>
      <c r="K581" s="31"/>
      <c r="L581" s="31"/>
      <c r="M581" s="31"/>
      <c r="N581" s="31"/>
      <c r="O581" s="31" t="n">
        <v>1</v>
      </c>
      <c r="P581" s="31"/>
      <c r="Q581" s="31"/>
      <c r="R581" s="31"/>
      <c r="S581" s="31"/>
      <c r="T581" s="31"/>
      <c r="U581" s="31"/>
      <c r="V581" s="31"/>
      <c r="W581" s="31"/>
      <c r="X581" s="31"/>
      <c r="Y581" s="31"/>
      <c r="Z581" s="31"/>
      <c r="AA581" s="168"/>
      <c r="AB581" s="52" t="s">
        <v>103</v>
      </c>
      <c r="AC581" s="34"/>
    </row>
    <row r="582" customFormat="false" ht="102" hidden="false" customHeight="true" outlineLevel="0" collapsed="false">
      <c r="A582" s="632"/>
      <c r="B582" s="633"/>
      <c r="C582" s="634"/>
      <c r="D582" s="38" t="n">
        <v>578</v>
      </c>
      <c r="E582" s="159" t="s">
        <v>2477</v>
      </c>
      <c r="F582" s="50" t="s">
        <v>257</v>
      </c>
      <c r="G582" s="28" t="s">
        <v>2503</v>
      </c>
      <c r="H582" s="28" t="s">
        <v>2504</v>
      </c>
      <c r="I582" s="28" t="s">
        <v>2505</v>
      </c>
      <c r="J582" s="28" t="s">
        <v>2506</v>
      </c>
      <c r="K582" s="31"/>
      <c r="L582" s="31"/>
      <c r="M582" s="31"/>
      <c r="N582" s="31"/>
      <c r="O582" s="31" t="n">
        <v>1</v>
      </c>
      <c r="P582" s="31"/>
      <c r="Q582" s="31"/>
      <c r="R582" s="31"/>
      <c r="S582" s="31"/>
      <c r="T582" s="31"/>
      <c r="U582" s="31"/>
      <c r="V582" s="31"/>
      <c r="W582" s="31"/>
      <c r="X582" s="31"/>
      <c r="Y582" s="31"/>
      <c r="Z582" s="31"/>
      <c r="AA582" s="168"/>
      <c r="AB582" s="52" t="s">
        <v>103</v>
      </c>
      <c r="AC582" s="34"/>
    </row>
    <row r="583" customFormat="false" ht="102" hidden="false" customHeight="true" outlineLevel="0" collapsed="false">
      <c r="A583" s="632"/>
      <c r="B583" s="633"/>
      <c r="C583" s="634"/>
      <c r="D583" s="26" t="n">
        <v>579</v>
      </c>
      <c r="E583" s="159" t="s">
        <v>2477</v>
      </c>
      <c r="F583" s="28" t="s">
        <v>2507</v>
      </c>
      <c r="G583" s="28" t="s">
        <v>2508</v>
      </c>
      <c r="H583" s="28" t="s">
        <v>2509</v>
      </c>
      <c r="I583" s="28" t="s">
        <v>2510</v>
      </c>
      <c r="J583" s="28" t="s">
        <v>2511</v>
      </c>
      <c r="K583" s="31"/>
      <c r="L583" s="31" t="n">
        <v>1</v>
      </c>
      <c r="M583" s="31"/>
      <c r="N583" s="31"/>
      <c r="O583" s="31"/>
      <c r="P583" s="31"/>
      <c r="Q583" s="31"/>
      <c r="R583" s="31"/>
      <c r="S583" s="31"/>
      <c r="T583" s="31"/>
      <c r="U583" s="31"/>
      <c r="V583" s="31"/>
      <c r="W583" s="31"/>
      <c r="X583" s="31"/>
      <c r="Y583" s="31"/>
      <c r="Z583" s="31"/>
      <c r="AA583" s="168" t="n">
        <v>3926</v>
      </c>
      <c r="AB583" s="52" t="s">
        <v>103</v>
      </c>
      <c r="AC583" s="34"/>
    </row>
    <row r="584" customFormat="false" ht="102" hidden="false" customHeight="true" outlineLevel="0" collapsed="false">
      <c r="A584" s="632"/>
      <c r="B584" s="633"/>
      <c r="C584" s="634"/>
      <c r="D584" s="38" t="n">
        <v>580</v>
      </c>
      <c r="E584" s="159" t="s">
        <v>2512</v>
      </c>
      <c r="F584" s="141" t="s">
        <v>726</v>
      </c>
      <c r="G584" s="141" t="s">
        <v>2513</v>
      </c>
      <c r="H584" s="91" t="s">
        <v>2514</v>
      </c>
      <c r="I584" s="141" t="s">
        <v>2515</v>
      </c>
      <c r="J584" s="91" t="s">
        <v>2516</v>
      </c>
      <c r="K584" s="30" t="n">
        <v>1</v>
      </c>
      <c r="L584" s="31"/>
      <c r="M584" s="31"/>
      <c r="N584" s="31"/>
      <c r="O584" s="31"/>
      <c r="P584" s="31"/>
      <c r="Q584" s="31"/>
      <c r="R584" s="167"/>
      <c r="S584" s="31"/>
      <c r="T584" s="31"/>
      <c r="U584" s="31"/>
      <c r="V584" s="31"/>
      <c r="W584" s="31"/>
      <c r="X584" s="31"/>
      <c r="Y584" s="31"/>
      <c r="Z584" s="31"/>
      <c r="AA584" s="70" t="n">
        <v>300</v>
      </c>
      <c r="AB584" s="362" t="n">
        <v>40868</v>
      </c>
      <c r="AC584" s="174" t="s">
        <v>223</v>
      </c>
    </row>
    <row r="585" customFormat="false" ht="102" hidden="false" customHeight="true" outlineLevel="0" collapsed="false">
      <c r="A585" s="632"/>
      <c r="B585" s="633"/>
      <c r="C585" s="634"/>
      <c r="D585" s="26" t="n">
        <v>581</v>
      </c>
      <c r="E585" s="159" t="s">
        <v>2512</v>
      </c>
      <c r="F585" s="141" t="s">
        <v>726</v>
      </c>
      <c r="G585" s="141" t="s">
        <v>2517</v>
      </c>
      <c r="H585" s="141" t="s">
        <v>2518</v>
      </c>
      <c r="I585" s="141" t="s">
        <v>2519</v>
      </c>
      <c r="J585" s="91" t="s">
        <v>2520</v>
      </c>
      <c r="K585" s="31"/>
      <c r="L585" s="31"/>
      <c r="M585" s="30" t="n">
        <v>1</v>
      </c>
      <c r="N585" s="31"/>
      <c r="O585" s="31"/>
      <c r="P585" s="31"/>
      <c r="Q585" s="31"/>
      <c r="R585" s="31"/>
      <c r="S585" s="31"/>
      <c r="T585" s="31"/>
      <c r="U585" s="31"/>
      <c r="V585" s="31"/>
      <c r="W585" s="31"/>
      <c r="X585" s="31"/>
      <c r="Y585" s="31"/>
      <c r="Z585" s="31"/>
      <c r="AA585" s="635" t="s">
        <v>2521</v>
      </c>
      <c r="AB585" s="174" t="s">
        <v>2522</v>
      </c>
      <c r="AC585" s="167"/>
    </row>
    <row r="586" customFormat="false" ht="102" hidden="false" customHeight="true" outlineLevel="0" collapsed="false">
      <c r="A586" s="632"/>
      <c r="B586" s="633"/>
      <c r="C586" s="634"/>
      <c r="D586" s="38" t="n">
        <v>582</v>
      </c>
      <c r="E586" s="159" t="s">
        <v>2512</v>
      </c>
      <c r="F586" s="141" t="s">
        <v>726</v>
      </c>
      <c r="G586" s="141" t="s">
        <v>2523</v>
      </c>
      <c r="H586" s="399" t="s">
        <v>2524</v>
      </c>
      <c r="I586" s="141" t="s">
        <v>2525</v>
      </c>
      <c r="J586" s="399" t="s">
        <v>2526</v>
      </c>
      <c r="K586" s="31"/>
      <c r="L586" s="31"/>
      <c r="M586" s="30" t="n">
        <v>1</v>
      </c>
      <c r="N586" s="31"/>
      <c r="O586" s="31"/>
      <c r="P586" s="31"/>
      <c r="Q586" s="31"/>
      <c r="R586" s="31"/>
      <c r="S586" s="31"/>
      <c r="T586" s="31"/>
      <c r="U586" s="31"/>
      <c r="V586" s="31"/>
      <c r="W586" s="31"/>
      <c r="X586" s="31"/>
      <c r="Y586" s="31"/>
      <c r="Z586" s="31"/>
      <c r="AA586" s="31"/>
      <c r="AB586" s="518" t="n">
        <v>40779</v>
      </c>
      <c r="AC586" s="167"/>
    </row>
    <row r="587" customFormat="false" ht="102" hidden="false" customHeight="true" outlineLevel="0" collapsed="false">
      <c r="A587" s="632"/>
      <c r="B587" s="633"/>
      <c r="C587" s="634"/>
      <c r="D587" s="26" t="n">
        <v>583</v>
      </c>
      <c r="E587" s="159" t="s">
        <v>2512</v>
      </c>
      <c r="F587" s="141" t="s">
        <v>726</v>
      </c>
      <c r="G587" s="141" t="s">
        <v>2523</v>
      </c>
      <c r="H587" s="141" t="s">
        <v>2527</v>
      </c>
      <c r="I587" s="141" t="s">
        <v>2525</v>
      </c>
      <c r="J587" s="91" t="s">
        <v>2528</v>
      </c>
      <c r="K587" s="30" t="n">
        <v>1</v>
      </c>
      <c r="L587" s="31"/>
      <c r="M587" s="31"/>
      <c r="N587" s="31"/>
      <c r="O587" s="31"/>
      <c r="P587" s="31"/>
      <c r="Q587" s="31"/>
      <c r="R587" s="31"/>
      <c r="S587" s="31"/>
      <c r="T587" s="31"/>
      <c r="U587" s="31"/>
      <c r="V587" s="31"/>
      <c r="W587" s="31"/>
      <c r="X587" s="31"/>
      <c r="Y587" s="31"/>
      <c r="Z587" s="31"/>
      <c r="AA587" s="31" t="n">
        <v>5</v>
      </c>
      <c r="AB587" s="636" t="n">
        <v>40897</v>
      </c>
      <c r="AC587" s="167"/>
    </row>
    <row r="588" customFormat="false" ht="102" hidden="false" customHeight="true" outlineLevel="0" collapsed="false">
      <c r="A588" s="632"/>
      <c r="B588" s="633"/>
      <c r="C588" s="634"/>
      <c r="D588" s="38" t="n">
        <v>584</v>
      </c>
      <c r="E588" s="159" t="s">
        <v>2512</v>
      </c>
      <c r="F588" s="141" t="s">
        <v>726</v>
      </c>
      <c r="G588" s="141" t="s">
        <v>2529</v>
      </c>
      <c r="H588" s="141" t="s">
        <v>2530</v>
      </c>
      <c r="I588" s="141" t="s">
        <v>2531</v>
      </c>
      <c r="J588" s="141" t="s">
        <v>2532</v>
      </c>
      <c r="K588" s="30" t="n">
        <v>1</v>
      </c>
      <c r="L588" s="31"/>
      <c r="M588" s="31"/>
      <c r="N588" s="31"/>
      <c r="O588" s="31"/>
      <c r="P588" s="31"/>
      <c r="Q588" s="31"/>
      <c r="R588" s="31"/>
      <c r="S588" s="31"/>
      <c r="T588" s="31"/>
      <c r="U588" s="31"/>
      <c r="V588" s="31"/>
      <c r="W588" s="31"/>
      <c r="X588" s="31"/>
      <c r="Y588" s="31"/>
      <c r="Z588" s="31"/>
      <c r="AA588" s="31" t="n">
        <v>5</v>
      </c>
      <c r="AB588" s="174" t="s">
        <v>2533</v>
      </c>
      <c r="AC588" s="167"/>
    </row>
    <row r="589" customFormat="false" ht="102" hidden="false" customHeight="true" outlineLevel="0" collapsed="false">
      <c r="A589" s="632"/>
      <c r="B589" s="633"/>
      <c r="C589" s="634"/>
      <c r="D589" s="26" t="n">
        <v>585</v>
      </c>
      <c r="E589" s="159" t="s">
        <v>2512</v>
      </c>
      <c r="F589" s="141" t="s">
        <v>726</v>
      </c>
      <c r="G589" s="141" t="s">
        <v>2074</v>
      </c>
      <c r="H589" s="399" t="s">
        <v>2524</v>
      </c>
      <c r="I589" s="141" t="s">
        <v>2525</v>
      </c>
      <c r="J589" s="141" t="s">
        <v>2534</v>
      </c>
      <c r="K589" s="31"/>
      <c r="L589" s="31"/>
      <c r="M589" s="30" t="n">
        <v>1</v>
      </c>
      <c r="N589" s="31"/>
      <c r="O589" s="31"/>
      <c r="P589" s="31"/>
      <c r="Q589" s="31"/>
      <c r="R589" s="31"/>
      <c r="S589" s="31"/>
      <c r="T589" s="31"/>
      <c r="U589" s="31"/>
      <c r="V589" s="31"/>
      <c r="W589" s="31"/>
      <c r="X589" s="31"/>
      <c r="Y589" s="31"/>
      <c r="Z589" s="31"/>
      <c r="AA589" s="31" t="n">
        <v>3</v>
      </c>
      <c r="AB589" s="518" t="n">
        <v>40733</v>
      </c>
      <c r="AC589" s="167"/>
    </row>
    <row r="590" customFormat="false" ht="102" hidden="false" customHeight="true" outlineLevel="0" collapsed="false">
      <c r="A590" s="632"/>
      <c r="B590" s="633"/>
      <c r="C590" s="634"/>
      <c r="D590" s="38" t="n">
        <v>586</v>
      </c>
      <c r="E590" s="159" t="s">
        <v>2512</v>
      </c>
      <c r="F590" s="141" t="s">
        <v>726</v>
      </c>
      <c r="G590" s="91" t="s">
        <v>2535</v>
      </c>
      <c r="H590" s="141" t="s">
        <v>2536</v>
      </c>
      <c r="I590" s="141" t="s">
        <v>2537</v>
      </c>
      <c r="J590" s="91" t="s">
        <v>2538</v>
      </c>
      <c r="K590" s="31"/>
      <c r="L590" s="31"/>
      <c r="M590" s="31"/>
      <c r="N590" s="31"/>
      <c r="O590" s="31" t="n">
        <v>1</v>
      </c>
      <c r="P590" s="31"/>
      <c r="Q590" s="31"/>
      <c r="R590" s="31"/>
      <c r="S590" s="31"/>
      <c r="T590" s="31"/>
      <c r="U590" s="31"/>
      <c r="V590" s="31"/>
      <c r="W590" s="31"/>
      <c r="X590" s="31"/>
      <c r="Y590" s="31"/>
      <c r="Z590" s="31"/>
      <c r="AA590" s="31" t="n">
        <v>50</v>
      </c>
      <c r="AB590" s="636" t="n">
        <v>40856</v>
      </c>
      <c r="AC590" s="167"/>
    </row>
    <row r="591" customFormat="false" ht="102" hidden="false" customHeight="true" outlineLevel="0" collapsed="false">
      <c r="A591" s="632"/>
      <c r="B591" s="633"/>
      <c r="C591" s="634"/>
      <c r="D591" s="26" t="n">
        <v>587</v>
      </c>
      <c r="E591" s="159" t="s">
        <v>2512</v>
      </c>
      <c r="F591" s="141" t="s">
        <v>726</v>
      </c>
      <c r="G591" s="141" t="s">
        <v>2539</v>
      </c>
      <c r="H591" s="141" t="s">
        <v>2540</v>
      </c>
      <c r="I591" s="141" t="s">
        <v>2541</v>
      </c>
      <c r="J591" s="141" t="s">
        <v>2542</v>
      </c>
      <c r="K591" s="30" t="n">
        <v>1</v>
      </c>
      <c r="L591" s="31"/>
      <c r="M591" s="31"/>
      <c r="N591" s="31"/>
      <c r="O591" s="31"/>
      <c r="P591" s="31"/>
      <c r="Q591" s="31"/>
      <c r="R591" s="31"/>
      <c r="S591" s="31"/>
      <c r="T591" s="31"/>
      <c r="U591" s="31"/>
      <c r="V591" s="31"/>
      <c r="W591" s="31"/>
      <c r="X591" s="31"/>
      <c r="Y591" s="31"/>
      <c r="Z591" s="31"/>
      <c r="AA591" s="31" t="n">
        <v>50</v>
      </c>
      <c r="AB591" s="174" t="s">
        <v>2543</v>
      </c>
      <c r="AC591" s="167"/>
    </row>
    <row r="592" customFormat="false" ht="102" hidden="false" customHeight="true" outlineLevel="0" collapsed="false">
      <c r="A592" s="632"/>
      <c r="B592" s="633"/>
      <c r="C592" s="634"/>
      <c r="D592" s="38" t="n">
        <v>588</v>
      </c>
      <c r="E592" s="159" t="s">
        <v>2512</v>
      </c>
      <c r="F592" s="141" t="s">
        <v>1905</v>
      </c>
      <c r="G592" s="91" t="s">
        <v>2544</v>
      </c>
      <c r="H592" s="91" t="s">
        <v>2545</v>
      </c>
      <c r="I592" s="141" t="s">
        <v>2546</v>
      </c>
      <c r="J592" s="91" t="s">
        <v>2547</v>
      </c>
      <c r="K592" s="31"/>
      <c r="L592" s="31"/>
      <c r="M592" s="31"/>
      <c r="N592" s="31"/>
      <c r="O592" s="31" t="n">
        <v>1</v>
      </c>
      <c r="P592" s="31"/>
      <c r="Q592" s="31"/>
      <c r="R592" s="31"/>
      <c r="S592" s="31"/>
      <c r="T592" s="31"/>
      <c r="U592" s="31"/>
      <c r="V592" s="31"/>
      <c r="W592" s="31"/>
      <c r="X592" s="31"/>
      <c r="Y592" s="31"/>
      <c r="Z592" s="31"/>
      <c r="AA592" s="31" t="n">
        <v>60</v>
      </c>
      <c r="AB592" s="636" t="n">
        <v>40447</v>
      </c>
      <c r="AC592" s="167"/>
    </row>
    <row r="593" customFormat="false" ht="102" hidden="false" customHeight="true" outlineLevel="0" collapsed="false">
      <c r="A593" s="632"/>
      <c r="B593" s="633"/>
      <c r="C593" s="634"/>
      <c r="D593" s="26" t="n">
        <v>589</v>
      </c>
      <c r="E593" s="159" t="s">
        <v>2512</v>
      </c>
      <c r="F593" s="141" t="s">
        <v>1905</v>
      </c>
      <c r="G593" s="399" t="s">
        <v>2548</v>
      </c>
      <c r="H593" s="141" t="s">
        <v>2549</v>
      </c>
      <c r="I593" s="141" t="s">
        <v>2550</v>
      </c>
      <c r="J593" s="91" t="s">
        <v>2551</v>
      </c>
      <c r="K593" s="31"/>
      <c r="L593" s="31"/>
      <c r="M593" s="31" t="n">
        <v>1</v>
      </c>
      <c r="N593" s="31"/>
      <c r="O593" s="31"/>
      <c r="P593" s="31"/>
      <c r="Q593" s="31"/>
      <c r="R593" s="31"/>
      <c r="S593" s="31"/>
      <c r="T593" s="31"/>
      <c r="U593" s="31"/>
      <c r="V593" s="31"/>
      <c r="W593" s="31"/>
      <c r="X593" s="31"/>
      <c r="Y593" s="31"/>
      <c r="Z593" s="31"/>
      <c r="AA593" s="31" t="n">
        <v>180</v>
      </c>
      <c r="AB593" s="636" t="n">
        <v>40579</v>
      </c>
      <c r="AC593" s="167"/>
    </row>
    <row r="594" customFormat="false" ht="102" hidden="false" customHeight="true" outlineLevel="0" collapsed="false">
      <c r="A594" s="632"/>
      <c r="B594" s="633"/>
      <c r="C594" s="634"/>
      <c r="D594" s="38" t="n">
        <v>590</v>
      </c>
      <c r="E594" s="159" t="s">
        <v>2512</v>
      </c>
      <c r="F594" s="141" t="s">
        <v>387</v>
      </c>
      <c r="G594" s="141" t="s">
        <v>2552</v>
      </c>
      <c r="H594" s="91" t="s">
        <v>2553</v>
      </c>
      <c r="I594" s="141" t="s">
        <v>2554</v>
      </c>
      <c r="J594" s="91" t="s">
        <v>2555</v>
      </c>
      <c r="K594" s="31"/>
      <c r="L594" s="31"/>
      <c r="M594" s="31"/>
      <c r="N594" s="31"/>
      <c r="O594" s="31" t="n">
        <v>1</v>
      </c>
      <c r="P594" s="31"/>
      <c r="Q594" s="31"/>
      <c r="R594" s="31"/>
      <c r="S594" s="31"/>
      <c r="T594" s="31"/>
      <c r="U594" s="31"/>
      <c r="V594" s="31"/>
      <c r="W594" s="31"/>
      <c r="X594" s="31"/>
      <c r="Y594" s="31"/>
      <c r="Z594" s="31"/>
      <c r="AA594" s="31"/>
      <c r="AB594" s="362" t="s">
        <v>2556</v>
      </c>
      <c r="AC594" s="167"/>
    </row>
    <row r="595" customFormat="false" ht="102" hidden="false" customHeight="true" outlineLevel="0" collapsed="false">
      <c r="A595" s="632"/>
      <c r="B595" s="633"/>
      <c r="C595" s="634"/>
      <c r="D595" s="26" t="n">
        <v>591</v>
      </c>
      <c r="E595" s="159" t="s">
        <v>2512</v>
      </c>
      <c r="F595" s="141" t="s">
        <v>387</v>
      </c>
      <c r="G595" s="141" t="s">
        <v>2557</v>
      </c>
      <c r="H595" s="91" t="s">
        <v>2558</v>
      </c>
      <c r="I595" s="141" t="s">
        <v>2559</v>
      </c>
      <c r="J595" s="91" t="s">
        <v>2560</v>
      </c>
      <c r="K595" s="31"/>
      <c r="L595" s="31" t="n">
        <v>1</v>
      </c>
      <c r="M595" s="31"/>
      <c r="N595" s="31"/>
      <c r="O595" s="31"/>
      <c r="P595" s="31"/>
      <c r="Q595" s="31"/>
      <c r="R595" s="31"/>
      <c r="S595" s="31"/>
      <c r="T595" s="31"/>
      <c r="U595" s="31"/>
      <c r="V595" s="31"/>
      <c r="W595" s="31"/>
      <c r="X595" s="31"/>
      <c r="Y595" s="31"/>
      <c r="Z595" s="31"/>
      <c r="AA595" s="31" t="n">
        <v>126</v>
      </c>
      <c r="AB595" s="362" t="s">
        <v>2350</v>
      </c>
      <c r="AC595" s="167"/>
    </row>
    <row r="596" customFormat="false" ht="102" hidden="false" customHeight="true" outlineLevel="0" collapsed="false">
      <c r="A596" s="632"/>
      <c r="B596" s="633"/>
      <c r="C596" s="634"/>
      <c r="D596" s="38" t="n">
        <v>592</v>
      </c>
      <c r="E596" s="159" t="s">
        <v>2512</v>
      </c>
      <c r="F596" s="141" t="s">
        <v>387</v>
      </c>
      <c r="G596" s="141" t="s">
        <v>2561</v>
      </c>
      <c r="H596" s="91" t="s">
        <v>2562</v>
      </c>
      <c r="I596" s="141" t="s">
        <v>2563</v>
      </c>
      <c r="J596" s="91" t="s">
        <v>2564</v>
      </c>
      <c r="K596" s="31"/>
      <c r="L596" s="31"/>
      <c r="M596" s="31"/>
      <c r="N596" s="31"/>
      <c r="O596" s="31" t="n">
        <v>1</v>
      </c>
      <c r="P596" s="31"/>
      <c r="Q596" s="31"/>
      <c r="R596" s="31"/>
      <c r="S596" s="31"/>
      <c r="T596" s="31"/>
      <c r="U596" s="31"/>
      <c r="V596" s="31"/>
      <c r="W596" s="31"/>
      <c r="X596" s="31"/>
      <c r="Y596" s="31"/>
      <c r="Z596" s="31"/>
      <c r="AA596" s="31"/>
      <c r="AB596" s="637" t="s">
        <v>337</v>
      </c>
      <c r="AC596" s="167"/>
    </row>
    <row r="597" customFormat="false" ht="102" hidden="false" customHeight="true" outlineLevel="0" collapsed="false">
      <c r="A597" s="632"/>
      <c r="B597" s="633"/>
      <c r="C597" s="634"/>
      <c r="D597" s="26" t="n">
        <v>593</v>
      </c>
      <c r="E597" s="159" t="s">
        <v>2512</v>
      </c>
      <c r="F597" s="141" t="s">
        <v>2565</v>
      </c>
      <c r="G597" s="141" t="s">
        <v>2566</v>
      </c>
      <c r="H597" s="91" t="s">
        <v>2567</v>
      </c>
      <c r="I597" s="141" t="s">
        <v>2568</v>
      </c>
      <c r="J597" s="91" t="s">
        <v>2569</v>
      </c>
      <c r="K597" s="31"/>
      <c r="L597" s="31"/>
      <c r="M597" s="31"/>
      <c r="N597" s="31"/>
      <c r="O597" s="31" t="n">
        <v>1</v>
      </c>
      <c r="P597" s="31"/>
      <c r="Q597" s="31"/>
      <c r="R597" s="31"/>
      <c r="S597" s="31"/>
      <c r="T597" s="31"/>
      <c r="U597" s="31"/>
      <c r="V597" s="31"/>
      <c r="W597" s="31"/>
      <c r="X597" s="31"/>
      <c r="Y597" s="31"/>
      <c r="Z597" s="31"/>
      <c r="AA597" s="31"/>
      <c r="AB597" s="638" t="s">
        <v>337</v>
      </c>
      <c r="AC597" s="167"/>
    </row>
    <row r="598" customFormat="false" ht="102" hidden="false" customHeight="true" outlineLevel="0" collapsed="false">
      <c r="A598" s="632"/>
      <c r="B598" s="633"/>
      <c r="C598" s="634"/>
      <c r="D598" s="38" t="n">
        <v>594</v>
      </c>
      <c r="E598" s="159" t="s">
        <v>2512</v>
      </c>
      <c r="F598" s="141" t="s">
        <v>497</v>
      </c>
      <c r="G598" s="141" t="s">
        <v>2570</v>
      </c>
      <c r="H598" s="91" t="s">
        <v>2571</v>
      </c>
      <c r="I598" s="141" t="s">
        <v>2572</v>
      </c>
      <c r="J598" s="91" t="s">
        <v>2573</v>
      </c>
      <c r="K598" s="31"/>
      <c r="L598" s="31"/>
      <c r="M598" s="31"/>
      <c r="N598" s="31" t="n">
        <v>1</v>
      </c>
      <c r="O598" s="31"/>
      <c r="P598" s="31"/>
      <c r="Q598" s="31"/>
      <c r="R598" s="31"/>
      <c r="S598" s="31"/>
      <c r="T598" s="31"/>
      <c r="U598" s="31"/>
      <c r="V598" s="31"/>
      <c r="W598" s="31"/>
      <c r="X598" s="31"/>
      <c r="Y598" s="31"/>
      <c r="Z598" s="31"/>
      <c r="AA598" s="402" t="n">
        <v>1200</v>
      </c>
      <c r="AB598" s="362" t="s">
        <v>2574</v>
      </c>
      <c r="AC598" s="167"/>
    </row>
    <row r="599" customFormat="false" ht="102" hidden="false" customHeight="true" outlineLevel="0" collapsed="false">
      <c r="A599" s="632"/>
      <c r="B599" s="633"/>
      <c r="C599" s="634"/>
      <c r="D599" s="26" t="n">
        <v>595</v>
      </c>
      <c r="E599" s="159" t="s">
        <v>2512</v>
      </c>
      <c r="F599" s="141" t="s">
        <v>497</v>
      </c>
      <c r="G599" s="141" t="s">
        <v>2575</v>
      </c>
      <c r="H599" s="91" t="s">
        <v>2571</v>
      </c>
      <c r="I599" s="141" t="s">
        <v>2572</v>
      </c>
      <c r="J599" s="91" t="s">
        <v>2576</v>
      </c>
      <c r="K599" s="31"/>
      <c r="L599" s="31"/>
      <c r="M599" s="31"/>
      <c r="N599" s="31"/>
      <c r="O599" s="31" t="n">
        <v>1</v>
      </c>
      <c r="P599" s="31"/>
      <c r="Q599" s="31"/>
      <c r="R599" s="31"/>
      <c r="S599" s="31"/>
      <c r="T599" s="31"/>
      <c r="U599" s="31"/>
      <c r="V599" s="31"/>
      <c r="W599" s="31"/>
      <c r="X599" s="31"/>
      <c r="Y599" s="31"/>
      <c r="Z599" s="31"/>
      <c r="AA599" s="402"/>
      <c r="AB599" s="362" t="s">
        <v>2577</v>
      </c>
      <c r="AC599" s="167"/>
    </row>
    <row r="600" customFormat="false" ht="102" hidden="false" customHeight="true" outlineLevel="0" collapsed="false">
      <c r="A600" s="632"/>
      <c r="B600" s="633"/>
      <c r="C600" s="634"/>
      <c r="D600" s="38" t="n">
        <v>596</v>
      </c>
      <c r="E600" s="159" t="s">
        <v>2512</v>
      </c>
      <c r="F600" s="141" t="s">
        <v>497</v>
      </c>
      <c r="G600" s="141" t="s">
        <v>2578</v>
      </c>
      <c r="H600" s="91" t="s">
        <v>2571</v>
      </c>
      <c r="I600" s="141" t="s">
        <v>2572</v>
      </c>
      <c r="J600" s="91" t="s">
        <v>2579</v>
      </c>
      <c r="K600" s="31"/>
      <c r="L600" s="31"/>
      <c r="M600" s="31"/>
      <c r="N600" s="31" t="n">
        <v>1</v>
      </c>
      <c r="O600" s="31"/>
      <c r="P600" s="31"/>
      <c r="Q600" s="31"/>
      <c r="R600" s="31"/>
      <c r="S600" s="31"/>
      <c r="T600" s="31"/>
      <c r="U600" s="31"/>
      <c r="V600" s="31"/>
      <c r="W600" s="31"/>
      <c r="X600" s="31"/>
      <c r="Y600" s="31"/>
      <c r="Z600" s="31"/>
      <c r="AA600" s="402"/>
      <c r="AB600" s="362" t="s">
        <v>2580</v>
      </c>
      <c r="AC600" s="167"/>
    </row>
    <row r="601" customFormat="false" ht="102" hidden="false" customHeight="true" outlineLevel="0" collapsed="false">
      <c r="A601" s="632"/>
      <c r="B601" s="633"/>
      <c r="C601" s="634"/>
      <c r="D601" s="26" t="n">
        <v>597</v>
      </c>
      <c r="E601" s="159" t="s">
        <v>2512</v>
      </c>
      <c r="F601" s="141" t="s">
        <v>497</v>
      </c>
      <c r="G601" s="141" t="s">
        <v>2581</v>
      </c>
      <c r="H601" s="91" t="s">
        <v>2582</v>
      </c>
      <c r="I601" s="141" t="s">
        <v>2572</v>
      </c>
      <c r="J601" s="91" t="s">
        <v>2583</v>
      </c>
      <c r="K601" s="31"/>
      <c r="L601" s="31" t="n">
        <v>1</v>
      </c>
      <c r="M601" s="31"/>
      <c r="N601" s="31"/>
      <c r="O601" s="31"/>
      <c r="P601" s="31"/>
      <c r="Q601" s="31"/>
      <c r="R601" s="31"/>
      <c r="S601" s="31"/>
      <c r="T601" s="31"/>
      <c r="U601" s="31"/>
      <c r="V601" s="31"/>
      <c r="W601" s="31"/>
      <c r="X601" s="31"/>
      <c r="Y601" s="31"/>
      <c r="Z601" s="31"/>
      <c r="AA601" s="402" t="n">
        <v>1900</v>
      </c>
      <c r="AB601" s="637" t="s">
        <v>337</v>
      </c>
      <c r="AC601" s="167"/>
    </row>
    <row r="602" customFormat="false" ht="102" hidden="false" customHeight="true" outlineLevel="0" collapsed="false">
      <c r="A602" s="632"/>
      <c r="B602" s="633"/>
      <c r="C602" s="634"/>
      <c r="D602" s="38" t="n">
        <v>598</v>
      </c>
      <c r="E602" s="159" t="s">
        <v>2512</v>
      </c>
      <c r="F602" s="141" t="s">
        <v>497</v>
      </c>
      <c r="G602" s="141" t="s">
        <v>2584</v>
      </c>
      <c r="H602" s="91" t="s">
        <v>2585</v>
      </c>
      <c r="I602" s="141" t="s">
        <v>2572</v>
      </c>
      <c r="J602" s="91" t="s">
        <v>2586</v>
      </c>
      <c r="K602" s="31"/>
      <c r="L602" s="31"/>
      <c r="M602" s="31"/>
      <c r="N602" s="31" t="n">
        <v>1</v>
      </c>
      <c r="O602" s="31"/>
      <c r="P602" s="31"/>
      <c r="Q602" s="31"/>
      <c r="R602" s="31"/>
      <c r="S602" s="31"/>
      <c r="T602" s="31"/>
      <c r="U602" s="31"/>
      <c r="V602" s="31"/>
      <c r="W602" s="31"/>
      <c r="X602" s="31"/>
      <c r="Y602" s="31"/>
      <c r="Z602" s="31"/>
      <c r="AA602" s="402"/>
      <c r="AB602" s="362" t="s">
        <v>2433</v>
      </c>
      <c r="AC602" s="167"/>
    </row>
    <row r="603" customFormat="false" ht="102" hidden="false" customHeight="true" outlineLevel="0" collapsed="false">
      <c r="A603" s="632"/>
      <c r="B603" s="633"/>
      <c r="C603" s="634"/>
      <c r="D603" s="26" t="n">
        <v>599</v>
      </c>
      <c r="E603" s="159" t="s">
        <v>2512</v>
      </c>
      <c r="F603" s="141" t="s">
        <v>497</v>
      </c>
      <c r="G603" s="141" t="s">
        <v>2587</v>
      </c>
      <c r="H603" s="91" t="s">
        <v>2588</v>
      </c>
      <c r="I603" s="141" t="s">
        <v>2572</v>
      </c>
      <c r="J603" s="91" t="s">
        <v>2589</v>
      </c>
      <c r="K603" s="31"/>
      <c r="L603" s="31"/>
      <c r="M603" s="31"/>
      <c r="N603" s="31" t="n">
        <v>1</v>
      </c>
      <c r="O603" s="31"/>
      <c r="P603" s="31"/>
      <c r="Q603" s="31"/>
      <c r="R603" s="31"/>
      <c r="S603" s="31"/>
      <c r="T603" s="31"/>
      <c r="U603" s="31"/>
      <c r="V603" s="31"/>
      <c r="W603" s="31"/>
      <c r="X603" s="31"/>
      <c r="Y603" s="31"/>
      <c r="Z603" s="31"/>
      <c r="AA603" s="402" t="n">
        <v>6700</v>
      </c>
      <c r="AB603" s="362" t="s">
        <v>2350</v>
      </c>
      <c r="AC603" s="167"/>
    </row>
    <row r="604" customFormat="false" ht="102" hidden="false" customHeight="true" outlineLevel="0" collapsed="false">
      <c r="A604" s="632"/>
      <c r="B604" s="633"/>
      <c r="C604" s="634"/>
      <c r="D604" s="38" t="n">
        <v>600</v>
      </c>
      <c r="E604" s="159" t="s">
        <v>2512</v>
      </c>
      <c r="F604" s="141" t="s">
        <v>2590</v>
      </c>
      <c r="G604" s="141" t="s">
        <v>2591</v>
      </c>
      <c r="H604" s="91" t="s">
        <v>2592</v>
      </c>
      <c r="I604" s="141" t="s">
        <v>2572</v>
      </c>
      <c r="J604" s="91" t="s">
        <v>2593</v>
      </c>
      <c r="K604" s="31"/>
      <c r="L604" s="31" t="n">
        <v>1</v>
      </c>
      <c r="M604" s="31"/>
      <c r="N604" s="31"/>
      <c r="O604" s="31"/>
      <c r="P604" s="31"/>
      <c r="Q604" s="31"/>
      <c r="R604" s="31"/>
      <c r="S604" s="31"/>
      <c r="T604" s="31"/>
      <c r="U604" s="31"/>
      <c r="V604" s="31"/>
      <c r="W604" s="31"/>
      <c r="X604" s="31"/>
      <c r="Y604" s="31"/>
      <c r="Z604" s="31"/>
      <c r="AA604" s="402" t="n">
        <v>100</v>
      </c>
      <c r="AB604" s="637" t="s">
        <v>337</v>
      </c>
      <c r="AC604" s="167"/>
    </row>
    <row r="605" customFormat="false" ht="102" hidden="false" customHeight="true" outlineLevel="0" collapsed="false">
      <c r="A605" s="632"/>
      <c r="B605" s="633"/>
      <c r="C605" s="634"/>
      <c r="D605" s="26" t="n">
        <v>601</v>
      </c>
      <c r="E605" s="159" t="s">
        <v>2512</v>
      </c>
      <c r="F605" s="141" t="s">
        <v>2590</v>
      </c>
      <c r="G605" s="141" t="s">
        <v>2594</v>
      </c>
      <c r="H605" s="91" t="s">
        <v>2595</v>
      </c>
      <c r="I605" s="141" t="s">
        <v>2572</v>
      </c>
      <c r="J605" s="91" t="s">
        <v>2596</v>
      </c>
      <c r="K605" s="31"/>
      <c r="L605" s="31" t="n">
        <v>1</v>
      </c>
      <c r="M605" s="31"/>
      <c r="N605" s="31"/>
      <c r="O605" s="31"/>
      <c r="P605" s="31"/>
      <c r="Q605" s="31"/>
      <c r="R605" s="31"/>
      <c r="S605" s="31"/>
      <c r="T605" s="31"/>
      <c r="U605" s="31"/>
      <c r="V605" s="31"/>
      <c r="W605" s="31"/>
      <c r="X605" s="31"/>
      <c r="Y605" s="31"/>
      <c r="Z605" s="31"/>
      <c r="AA605" s="402" t="n">
        <v>60</v>
      </c>
      <c r="AB605" s="362" t="s">
        <v>2597</v>
      </c>
      <c r="AC605" s="167"/>
    </row>
    <row r="606" customFormat="false" ht="102" hidden="false" customHeight="true" outlineLevel="0" collapsed="false">
      <c r="A606" s="632"/>
      <c r="B606" s="633"/>
      <c r="C606" s="634"/>
      <c r="D606" s="38" t="n">
        <v>602</v>
      </c>
      <c r="E606" s="159" t="s">
        <v>2512</v>
      </c>
      <c r="F606" s="141" t="s">
        <v>2590</v>
      </c>
      <c r="G606" s="141" t="s">
        <v>2598</v>
      </c>
      <c r="H606" s="91" t="s">
        <v>2599</v>
      </c>
      <c r="I606" s="141" t="s">
        <v>2600</v>
      </c>
      <c r="J606" s="91" t="s">
        <v>2601</v>
      </c>
      <c r="K606" s="31"/>
      <c r="L606" s="31"/>
      <c r="M606" s="31"/>
      <c r="N606" s="31" t="n">
        <v>1</v>
      </c>
      <c r="O606" s="31"/>
      <c r="P606" s="31"/>
      <c r="Q606" s="31"/>
      <c r="R606" s="31"/>
      <c r="S606" s="31"/>
      <c r="T606" s="31"/>
      <c r="U606" s="31"/>
      <c r="V606" s="31"/>
      <c r="W606" s="31"/>
      <c r="X606" s="31"/>
      <c r="Y606" s="31"/>
      <c r="Z606" s="31"/>
      <c r="AA606" s="402" t="n">
        <v>1000</v>
      </c>
      <c r="AB606" s="362" t="s">
        <v>2602</v>
      </c>
      <c r="AC606" s="167"/>
    </row>
    <row r="607" customFormat="false" ht="102" hidden="false" customHeight="true" outlineLevel="0" collapsed="false">
      <c r="A607" s="632"/>
      <c r="B607" s="633"/>
      <c r="C607" s="634"/>
      <c r="D607" s="26" t="n">
        <v>603</v>
      </c>
      <c r="E607" s="159" t="s">
        <v>2512</v>
      </c>
      <c r="F607" s="141" t="s">
        <v>2590</v>
      </c>
      <c r="G607" s="141" t="s">
        <v>1297</v>
      </c>
      <c r="H607" s="91" t="s">
        <v>2603</v>
      </c>
      <c r="I607" s="141" t="s">
        <v>2604</v>
      </c>
      <c r="J607" s="91" t="s">
        <v>2605</v>
      </c>
      <c r="K607" s="31"/>
      <c r="L607" s="31"/>
      <c r="M607" s="31"/>
      <c r="N607" s="31"/>
      <c r="O607" s="31" t="n">
        <v>1</v>
      </c>
      <c r="P607" s="31"/>
      <c r="Q607" s="31"/>
      <c r="R607" s="31"/>
      <c r="S607" s="31"/>
      <c r="T607" s="31"/>
      <c r="U607" s="31"/>
      <c r="V607" s="31"/>
      <c r="W607" s="31"/>
      <c r="X607" s="31"/>
      <c r="Y607" s="31"/>
      <c r="Z607" s="31"/>
      <c r="AA607" s="402" t="n">
        <v>226</v>
      </c>
      <c r="AB607" s="637" t="s">
        <v>337</v>
      </c>
      <c r="AC607" s="167"/>
    </row>
    <row r="608" customFormat="false" ht="102" hidden="false" customHeight="true" outlineLevel="0" collapsed="false">
      <c r="A608" s="632"/>
      <c r="B608" s="633"/>
      <c r="C608" s="634"/>
      <c r="D608" s="38" t="n">
        <v>604</v>
      </c>
      <c r="E608" s="159" t="s">
        <v>2512</v>
      </c>
      <c r="F608" s="141" t="s">
        <v>2590</v>
      </c>
      <c r="G608" s="141" t="s">
        <v>2606</v>
      </c>
      <c r="H608" s="91" t="s">
        <v>2607</v>
      </c>
      <c r="I608" s="141" t="s">
        <v>2604</v>
      </c>
      <c r="J608" s="91" t="s">
        <v>2608</v>
      </c>
      <c r="K608" s="31" t="n">
        <v>1</v>
      </c>
      <c r="L608" s="31"/>
      <c r="M608" s="31"/>
      <c r="N608" s="31"/>
      <c r="O608" s="31"/>
      <c r="P608" s="31"/>
      <c r="Q608" s="31"/>
      <c r="R608" s="31"/>
      <c r="S608" s="31"/>
      <c r="T608" s="31"/>
      <c r="U608" s="31"/>
      <c r="V608" s="31"/>
      <c r="W608" s="31"/>
      <c r="X608" s="31"/>
      <c r="Y608" s="31"/>
      <c r="Z608" s="31"/>
      <c r="AA608" s="402"/>
      <c r="AB608" s="637" t="s">
        <v>337</v>
      </c>
      <c r="AC608" s="167"/>
    </row>
    <row r="609" customFormat="false" ht="102" hidden="false" customHeight="true" outlineLevel="0" collapsed="false">
      <c r="A609" s="632"/>
      <c r="B609" s="633"/>
      <c r="C609" s="634"/>
      <c r="D609" s="26" t="n">
        <v>605</v>
      </c>
      <c r="E609" s="159" t="s">
        <v>2512</v>
      </c>
      <c r="F609" s="141" t="s">
        <v>2590</v>
      </c>
      <c r="G609" s="141" t="s">
        <v>2609</v>
      </c>
      <c r="H609" s="91" t="s">
        <v>2610</v>
      </c>
      <c r="I609" s="141" t="s">
        <v>2611</v>
      </c>
      <c r="J609" s="91" t="s">
        <v>2612</v>
      </c>
      <c r="K609" s="31"/>
      <c r="L609" s="31"/>
      <c r="M609" s="31" t="n">
        <v>1</v>
      </c>
      <c r="N609" s="31"/>
      <c r="O609" s="31"/>
      <c r="P609" s="31"/>
      <c r="Q609" s="31"/>
      <c r="R609" s="31"/>
      <c r="S609" s="31"/>
      <c r="T609" s="31"/>
      <c r="U609" s="31"/>
      <c r="V609" s="31"/>
      <c r="W609" s="31"/>
      <c r="X609" s="31"/>
      <c r="Y609" s="31"/>
      <c r="Z609" s="31"/>
      <c r="AA609" s="402"/>
      <c r="AB609" s="362" t="n">
        <v>40615</v>
      </c>
      <c r="AC609" s="167"/>
    </row>
    <row r="610" customFormat="false" ht="102" hidden="false" customHeight="true" outlineLevel="0" collapsed="false">
      <c r="A610" s="632"/>
      <c r="B610" s="633"/>
      <c r="C610" s="634"/>
      <c r="D610" s="38" t="n">
        <v>606</v>
      </c>
      <c r="E610" s="159" t="s">
        <v>2512</v>
      </c>
      <c r="F610" s="141" t="s">
        <v>2590</v>
      </c>
      <c r="G610" s="141" t="s">
        <v>2613</v>
      </c>
      <c r="H610" s="91" t="s">
        <v>2614</v>
      </c>
      <c r="I610" s="91" t="s">
        <v>2572</v>
      </c>
      <c r="J610" s="91" t="s">
        <v>2615</v>
      </c>
      <c r="K610" s="31" t="n">
        <v>1</v>
      </c>
      <c r="L610" s="31"/>
      <c r="M610" s="31"/>
      <c r="N610" s="31"/>
      <c r="O610" s="31"/>
      <c r="P610" s="31"/>
      <c r="Q610" s="31"/>
      <c r="R610" s="31"/>
      <c r="S610" s="31"/>
      <c r="T610" s="31"/>
      <c r="U610" s="31"/>
      <c r="V610" s="31"/>
      <c r="W610" s="31"/>
      <c r="X610" s="31"/>
      <c r="Y610" s="31"/>
      <c r="Z610" s="31"/>
      <c r="AA610" s="402"/>
      <c r="AB610" s="362" t="s">
        <v>752</v>
      </c>
      <c r="AC610" s="167"/>
    </row>
    <row r="611" customFormat="false" ht="102" hidden="false" customHeight="true" outlineLevel="0" collapsed="false">
      <c r="A611" s="632"/>
      <c r="B611" s="633"/>
      <c r="C611" s="634"/>
      <c r="D611" s="26" t="n">
        <v>607</v>
      </c>
      <c r="E611" s="159" t="s">
        <v>2512</v>
      </c>
      <c r="F611" s="141" t="s">
        <v>684</v>
      </c>
      <c r="G611" s="141" t="s">
        <v>2616</v>
      </c>
      <c r="H611" s="91" t="s">
        <v>2617</v>
      </c>
      <c r="I611" s="91" t="s">
        <v>2618</v>
      </c>
      <c r="J611" s="91" t="s">
        <v>2619</v>
      </c>
      <c r="K611" s="31"/>
      <c r="L611" s="31" t="n">
        <v>1</v>
      </c>
      <c r="M611" s="31"/>
      <c r="N611" s="31"/>
      <c r="O611" s="31"/>
      <c r="P611" s="31"/>
      <c r="Q611" s="31"/>
      <c r="R611" s="31"/>
      <c r="S611" s="31"/>
      <c r="T611" s="31"/>
      <c r="U611" s="31"/>
      <c r="V611" s="31"/>
      <c r="W611" s="31"/>
      <c r="X611" s="31"/>
      <c r="Y611" s="31"/>
      <c r="Z611" s="31"/>
      <c r="AA611" s="402" t="n">
        <v>390</v>
      </c>
      <c r="AB611" s="637" t="s">
        <v>337</v>
      </c>
      <c r="AC611" s="167"/>
    </row>
    <row r="612" customFormat="false" ht="102" hidden="false" customHeight="true" outlineLevel="0" collapsed="false">
      <c r="A612" s="632"/>
      <c r="B612" s="633"/>
      <c r="C612" s="634"/>
      <c r="D612" s="38" t="n">
        <v>608</v>
      </c>
      <c r="E612" s="159" t="s">
        <v>2512</v>
      </c>
      <c r="F612" s="141" t="s">
        <v>684</v>
      </c>
      <c r="G612" s="91" t="s">
        <v>2620</v>
      </c>
      <c r="H612" s="91" t="s">
        <v>2621</v>
      </c>
      <c r="I612" s="91" t="s">
        <v>2622</v>
      </c>
      <c r="J612" s="91" t="s">
        <v>2623</v>
      </c>
      <c r="K612" s="31" t="n">
        <v>1</v>
      </c>
      <c r="L612" s="31"/>
      <c r="M612" s="31"/>
      <c r="N612" s="31"/>
      <c r="O612" s="31"/>
      <c r="P612" s="31"/>
      <c r="Q612" s="31"/>
      <c r="R612" s="31"/>
      <c r="S612" s="31"/>
      <c r="T612" s="31"/>
      <c r="U612" s="31"/>
      <c r="V612" s="31"/>
      <c r="W612" s="31"/>
      <c r="X612" s="31"/>
      <c r="Y612" s="31"/>
      <c r="Z612" s="31"/>
      <c r="AA612" s="402" t="n">
        <v>100</v>
      </c>
      <c r="AB612" s="637" t="s">
        <v>337</v>
      </c>
      <c r="AC612" s="167"/>
    </row>
    <row r="613" customFormat="false" ht="102" hidden="false" customHeight="true" outlineLevel="0" collapsed="false">
      <c r="A613" s="632"/>
      <c r="B613" s="633"/>
      <c r="C613" s="634"/>
      <c r="D613" s="26" t="n">
        <v>609</v>
      </c>
      <c r="E613" s="159" t="s">
        <v>2512</v>
      </c>
      <c r="F613" s="141" t="s">
        <v>684</v>
      </c>
      <c r="G613" s="91" t="s">
        <v>2624</v>
      </c>
      <c r="H613" s="91" t="s">
        <v>2625</v>
      </c>
      <c r="I613" s="91" t="s">
        <v>2622</v>
      </c>
      <c r="J613" s="91" t="s">
        <v>2626</v>
      </c>
      <c r="K613" s="31"/>
      <c r="L613" s="31" t="n">
        <v>1</v>
      </c>
      <c r="M613" s="31"/>
      <c r="N613" s="31"/>
      <c r="O613" s="31"/>
      <c r="P613" s="31"/>
      <c r="Q613" s="31"/>
      <c r="R613" s="31"/>
      <c r="S613" s="31"/>
      <c r="T613" s="31"/>
      <c r="U613" s="31"/>
      <c r="V613" s="31"/>
      <c r="W613" s="31"/>
      <c r="X613" s="31"/>
      <c r="Y613" s="31"/>
      <c r="Z613" s="31"/>
      <c r="AA613" s="402" t="n">
        <v>3600</v>
      </c>
      <c r="AB613" s="637" t="s">
        <v>337</v>
      </c>
      <c r="AC613" s="167"/>
    </row>
    <row r="614" customFormat="false" ht="102" hidden="false" customHeight="true" outlineLevel="0" collapsed="false">
      <c r="A614" s="632"/>
      <c r="B614" s="633"/>
      <c r="C614" s="634"/>
      <c r="D614" s="38" t="n">
        <v>610</v>
      </c>
      <c r="E614" s="159" t="s">
        <v>2512</v>
      </c>
      <c r="F614" s="91" t="s">
        <v>684</v>
      </c>
      <c r="G614" s="91" t="s">
        <v>2627</v>
      </c>
      <c r="H614" s="91" t="s">
        <v>2628</v>
      </c>
      <c r="I614" s="141" t="s">
        <v>2629</v>
      </c>
      <c r="J614" s="91" t="s">
        <v>2630</v>
      </c>
      <c r="K614" s="31"/>
      <c r="L614" s="31" t="n">
        <v>1</v>
      </c>
      <c r="M614" s="31"/>
      <c r="N614" s="31"/>
      <c r="O614" s="31"/>
      <c r="P614" s="31"/>
      <c r="Q614" s="31"/>
      <c r="R614" s="31"/>
      <c r="S614" s="31"/>
      <c r="T614" s="31"/>
      <c r="U614" s="31"/>
      <c r="V614" s="31"/>
      <c r="W614" s="31"/>
      <c r="X614" s="31"/>
      <c r="Y614" s="31"/>
      <c r="Z614" s="31"/>
      <c r="AA614" s="402" t="n">
        <v>1000</v>
      </c>
      <c r="AB614" s="637" t="s">
        <v>337</v>
      </c>
      <c r="AC614" s="167"/>
    </row>
    <row r="615" customFormat="false" ht="102" hidden="false" customHeight="true" outlineLevel="0" collapsed="false">
      <c r="A615" s="632"/>
      <c r="B615" s="633"/>
      <c r="C615" s="634"/>
      <c r="D615" s="26" t="n">
        <v>611</v>
      </c>
      <c r="E615" s="159" t="s">
        <v>2631</v>
      </c>
      <c r="F615" s="50" t="s">
        <v>2632</v>
      </c>
      <c r="G615" s="50" t="s">
        <v>1088</v>
      </c>
      <c r="H615" s="28" t="s">
        <v>2633</v>
      </c>
      <c r="I615" s="28" t="s">
        <v>2634</v>
      </c>
      <c r="J615" s="28" t="s">
        <v>2635</v>
      </c>
      <c r="K615" s="31"/>
      <c r="L615" s="31" t="n">
        <v>1</v>
      </c>
      <c r="M615" s="31"/>
      <c r="N615" s="31"/>
      <c r="O615" s="31"/>
      <c r="P615" s="31"/>
      <c r="Q615" s="31"/>
      <c r="R615" s="167"/>
      <c r="S615" s="31"/>
      <c r="T615" s="31"/>
      <c r="U615" s="31"/>
      <c r="V615" s="31"/>
      <c r="W615" s="31"/>
      <c r="X615" s="31"/>
      <c r="Y615" s="31"/>
      <c r="Z615" s="31"/>
      <c r="AA615" s="32" t="n">
        <v>2500</v>
      </c>
      <c r="AB615" s="52" t="s">
        <v>2636</v>
      </c>
      <c r="AC615" s="52"/>
    </row>
    <row r="616" customFormat="false" ht="117" hidden="false" customHeight="true" outlineLevel="0" collapsed="false">
      <c r="A616" s="632"/>
      <c r="B616" s="633"/>
      <c r="C616" s="634"/>
      <c r="D616" s="38" t="n">
        <v>612</v>
      </c>
      <c r="E616" s="159" t="s">
        <v>2631</v>
      </c>
      <c r="F616" s="50" t="s">
        <v>678</v>
      </c>
      <c r="G616" s="28" t="s">
        <v>2637</v>
      </c>
      <c r="H616" s="28" t="s">
        <v>2638</v>
      </c>
      <c r="I616" s="28" t="s">
        <v>2639</v>
      </c>
      <c r="J616" s="28" t="s">
        <v>2640</v>
      </c>
      <c r="K616" s="31"/>
      <c r="L616" s="31"/>
      <c r="M616" s="31"/>
      <c r="N616" s="31"/>
      <c r="O616" s="31"/>
      <c r="P616" s="31" t="n">
        <v>1</v>
      </c>
      <c r="Q616" s="31"/>
      <c r="R616" s="31"/>
      <c r="S616" s="31"/>
      <c r="T616" s="31"/>
      <c r="U616" s="31"/>
      <c r="V616" s="31"/>
      <c r="W616" s="31"/>
      <c r="X616" s="31"/>
      <c r="Y616" s="31"/>
      <c r="Z616" s="31"/>
      <c r="AA616" s="168" t="n">
        <v>106</v>
      </c>
      <c r="AB616" s="160" t="s">
        <v>2641</v>
      </c>
      <c r="AC616" s="34"/>
    </row>
    <row r="617" customFormat="false" ht="102" hidden="false" customHeight="true" outlineLevel="0" collapsed="false">
      <c r="A617" s="632"/>
      <c r="B617" s="633"/>
      <c r="C617" s="634"/>
      <c r="D617" s="26" t="n">
        <v>613</v>
      </c>
      <c r="E617" s="159" t="s">
        <v>2631</v>
      </c>
      <c r="F617" s="50" t="s">
        <v>678</v>
      </c>
      <c r="G617" s="50" t="s">
        <v>1205</v>
      </c>
      <c r="H617" s="28" t="s">
        <v>2642</v>
      </c>
      <c r="I617" s="28" t="s">
        <v>2643</v>
      </c>
      <c r="J617" s="28" t="s">
        <v>2644</v>
      </c>
      <c r="K617" s="31"/>
      <c r="L617" s="31"/>
      <c r="M617" s="31" t="n">
        <v>1</v>
      </c>
      <c r="N617" s="31"/>
      <c r="O617" s="31"/>
      <c r="P617" s="31"/>
      <c r="Q617" s="31"/>
      <c r="R617" s="31"/>
      <c r="S617" s="31"/>
      <c r="T617" s="31"/>
      <c r="U617" s="31"/>
      <c r="V617" s="31"/>
      <c r="W617" s="31"/>
      <c r="X617" s="31"/>
      <c r="Y617" s="31"/>
      <c r="Z617" s="31"/>
      <c r="AA617" s="168" t="n">
        <v>450</v>
      </c>
      <c r="AB617" s="52" t="s">
        <v>2645</v>
      </c>
      <c r="AC617" s="34"/>
    </row>
    <row r="618" customFormat="false" ht="102" hidden="false" customHeight="true" outlineLevel="0" collapsed="false">
      <c r="A618" s="632"/>
      <c r="B618" s="633"/>
      <c r="C618" s="634"/>
      <c r="D618" s="38" t="n">
        <v>614</v>
      </c>
      <c r="E618" s="159" t="s">
        <v>2631</v>
      </c>
      <c r="F618" s="50" t="s">
        <v>2646</v>
      </c>
      <c r="G618" s="28" t="s">
        <v>2647</v>
      </c>
      <c r="H618" s="28" t="s">
        <v>2648</v>
      </c>
      <c r="I618" s="28" t="s">
        <v>2649</v>
      </c>
      <c r="J618" s="28" t="s">
        <v>2650</v>
      </c>
      <c r="K618" s="31"/>
      <c r="L618" s="31"/>
      <c r="M618" s="31"/>
      <c r="N618" s="31"/>
      <c r="O618" s="31"/>
      <c r="P618" s="31"/>
      <c r="Q618" s="30" t="n">
        <v>1</v>
      </c>
      <c r="R618" s="31"/>
      <c r="S618" s="31"/>
      <c r="T618" s="31"/>
      <c r="U618" s="31"/>
      <c r="V618" s="31"/>
      <c r="W618" s="31"/>
      <c r="X618" s="31"/>
      <c r="Y618" s="31"/>
      <c r="Z618" s="31"/>
      <c r="AA618" s="168" t="n">
        <v>30301</v>
      </c>
      <c r="AB618" s="52" t="s">
        <v>2636</v>
      </c>
      <c r="AC618" s="34"/>
    </row>
    <row r="619" customFormat="false" ht="102" hidden="false" customHeight="true" outlineLevel="0" collapsed="false">
      <c r="A619" s="632"/>
      <c r="B619" s="633"/>
      <c r="C619" s="634"/>
      <c r="D619" s="26" t="n">
        <v>615</v>
      </c>
      <c r="E619" s="159" t="s">
        <v>2631</v>
      </c>
      <c r="F619" s="50" t="s">
        <v>2646</v>
      </c>
      <c r="G619" s="28" t="s">
        <v>2651</v>
      </c>
      <c r="H619" s="28" t="s">
        <v>2652</v>
      </c>
      <c r="I619" s="28" t="s">
        <v>2649</v>
      </c>
      <c r="J619" s="28" t="s">
        <v>2650</v>
      </c>
      <c r="K619" s="31"/>
      <c r="L619" s="31"/>
      <c r="M619" s="31"/>
      <c r="N619" s="31"/>
      <c r="O619" s="31"/>
      <c r="P619" s="31"/>
      <c r="Q619" s="30" t="n">
        <v>1</v>
      </c>
      <c r="R619" s="31"/>
      <c r="S619" s="31"/>
      <c r="T619" s="31"/>
      <c r="U619" s="31"/>
      <c r="V619" s="31"/>
      <c r="W619" s="31"/>
      <c r="X619" s="31"/>
      <c r="Y619" s="31"/>
      <c r="Z619" s="31"/>
      <c r="AA619" s="168" t="n">
        <v>24307</v>
      </c>
      <c r="AB619" s="52" t="s">
        <v>2636</v>
      </c>
      <c r="AC619" s="34"/>
    </row>
    <row r="620" customFormat="false" ht="102" hidden="false" customHeight="true" outlineLevel="0" collapsed="false">
      <c r="A620" s="632"/>
      <c r="B620" s="633"/>
      <c r="C620" s="634"/>
      <c r="D620" s="38" t="n">
        <v>616</v>
      </c>
      <c r="E620" s="159" t="s">
        <v>2631</v>
      </c>
      <c r="F620" s="50" t="s">
        <v>2646</v>
      </c>
      <c r="G620" s="50" t="s">
        <v>662</v>
      </c>
      <c r="H620" s="28" t="s">
        <v>2653</v>
      </c>
      <c r="I620" s="28" t="s">
        <v>2654</v>
      </c>
      <c r="J620" s="28" t="s">
        <v>2650</v>
      </c>
      <c r="K620" s="31"/>
      <c r="L620" s="31"/>
      <c r="M620" s="31"/>
      <c r="N620" s="31"/>
      <c r="O620" s="31"/>
      <c r="P620" s="30" t="n">
        <v>1</v>
      </c>
      <c r="Q620" s="31"/>
      <c r="R620" s="31"/>
      <c r="S620" s="31"/>
      <c r="T620" s="31"/>
      <c r="U620" s="31"/>
      <c r="V620" s="31"/>
      <c r="W620" s="31"/>
      <c r="X620" s="31"/>
      <c r="Y620" s="31"/>
      <c r="Z620" s="31"/>
      <c r="AA620" s="168" t="n">
        <v>6900</v>
      </c>
      <c r="AB620" s="52" t="s">
        <v>2636</v>
      </c>
      <c r="AC620" s="34"/>
    </row>
    <row r="621" customFormat="false" ht="102" hidden="false" customHeight="true" outlineLevel="0" collapsed="false">
      <c r="A621" s="632"/>
      <c r="B621" s="633"/>
      <c r="C621" s="634"/>
      <c r="D621" s="26" t="n">
        <v>617</v>
      </c>
      <c r="E621" s="159" t="s">
        <v>2631</v>
      </c>
      <c r="F621" s="50" t="s">
        <v>2646</v>
      </c>
      <c r="G621" s="50" t="s">
        <v>2478</v>
      </c>
      <c r="H621" s="28" t="s">
        <v>2655</v>
      </c>
      <c r="I621" s="28" t="s">
        <v>2656</v>
      </c>
      <c r="J621" s="28" t="s">
        <v>2650</v>
      </c>
      <c r="K621" s="31"/>
      <c r="L621" s="31"/>
      <c r="M621" s="31"/>
      <c r="N621" s="31"/>
      <c r="O621" s="31"/>
      <c r="P621" s="30" t="n">
        <v>1</v>
      </c>
      <c r="Q621" s="31"/>
      <c r="R621" s="31"/>
      <c r="S621" s="31"/>
      <c r="T621" s="31"/>
      <c r="U621" s="31"/>
      <c r="V621" s="31"/>
      <c r="W621" s="31"/>
      <c r="X621" s="31"/>
      <c r="Y621" s="31"/>
      <c r="Z621" s="31"/>
      <c r="AA621" s="168" t="n">
        <v>6000</v>
      </c>
      <c r="AB621" s="52" t="s">
        <v>2636</v>
      </c>
      <c r="AC621" s="34"/>
    </row>
    <row r="622" customFormat="false" ht="102" hidden="false" customHeight="true" outlineLevel="0" collapsed="false">
      <c r="A622" s="632"/>
      <c r="B622" s="633"/>
      <c r="C622" s="634"/>
      <c r="D622" s="38" t="n">
        <v>618</v>
      </c>
      <c r="E622" s="159" t="s">
        <v>2631</v>
      </c>
      <c r="F622" s="50" t="s">
        <v>2646</v>
      </c>
      <c r="G622" s="28" t="s">
        <v>2657</v>
      </c>
      <c r="H622" s="28" t="s">
        <v>2658</v>
      </c>
      <c r="I622" s="28" t="s">
        <v>2659</v>
      </c>
      <c r="J622" s="28" t="s">
        <v>2650</v>
      </c>
      <c r="K622" s="31"/>
      <c r="L622" s="31"/>
      <c r="M622" s="31"/>
      <c r="N622" s="31"/>
      <c r="O622" s="31"/>
      <c r="P622" s="30" t="n">
        <v>1</v>
      </c>
      <c r="Q622" s="31"/>
      <c r="R622" s="31"/>
      <c r="S622" s="31"/>
      <c r="T622" s="31"/>
      <c r="U622" s="31"/>
      <c r="V622" s="31"/>
      <c r="W622" s="31"/>
      <c r="X622" s="31"/>
      <c r="Y622" s="31"/>
      <c r="Z622" s="31"/>
      <c r="AA622" s="168" t="n">
        <v>3500</v>
      </c>
      <c r="AB622" s="52" t="s">
        <v>2636</v>
      </c>
      <c r="AC622" s="34"/>
    </row>
    <row r="623" customFormat="false" ht="102" hidden="false" customHeight="true" outlineLevel="0" collapsed="false">
      <c r="A623" s="632"/>
      <c r="B623" s="633"/>
      <c r="C623" s="634"/>
      <c r="D623" s="26" t="n">
        <v>619</v>
      </c>
      <c r="E623" s="159" t="s">
        <v>2631</v>
      </c>
      <c r="F623" s="50" t="s">
        <v>2646</v>
      </c>
      <c r="G623" s="50" t="s">
        <v>1010</v>
      </c>
      <c r="H623" s="28" t="s">
        <v>2660</v>
      </c>
      <c r="I623" s="28" t="s">
        <v>2661</v>
      </c>
      <c r="J623" s="28" t="s">
        <v>2662</v>
      </c>
      <c r="K623" s="31"/>
      <c r="L623" s="31"/>
      <c r="M623" s="31"/>
      <c r="N623" s="31"/>
      <c r="O623" s="31"/>
      <c r="P623" s="30" t="n">
        <v>1</v>
      </c>
      <c r="Q623" s="31"/>
      <c r="R623" s="31"/>
      <c r="S623" s="31"/>
      <c r="T623" s="31"/>
      <c r="U623" s="31"/>
      <c r="V623" s="31"/>
      <c r="W623" s="31"/>
      <c r="X623" s="31"/>
      <c r="Y623" s="31"/>
      <c r="Z623" s="31"/>
      <c r="AA623" s="168" t="n">
        <v>10079</v>
      </c>
      <c r="AB623" s="52" t="s">
        <v>2636</v>
      </c>
      <c r="AC623" s="34"/>
      <c r="AD623" s="639" t="s">
        <v>2663</v>
      </c>
    </row>
    <row r="624" customFormat="false" ht="102" hidden="false" customHeight="true" outlineLevel="0" collapsed="false">
      <c r="A624" s="632"/>
      <c r="B624" s="633"/>
      <c r="C624" s="634"/>
      <c r="D624" s="38" t="n">
        <v>620</v>
      </c>
      <c r="E624" s="159" t="s">
        <v>2631</v>
      </c>
      <c r="F624" s="50" t="s">
        <v>497</v>
      </c>
      <c r="G624" s="50" t="s">
        <v>2664</v>
      </c>
      <c r="H624" s="28" t="s">
        <v>2665</v>
      </c>
      <c r="I624" s="28" t="s">
        <v>2666</v>
      </c>
      <c r="J624" s="28" t="s">
        <v>2667</v>
      </c>
      <c r="K624" s="30"/>
      <c r="L624" s="30"/>
      <c r="M624" s="30" t="n">
        <v>1</v>
      </c>
      <c r="N624" s="30"/>
      <c r="O624" s="167"/>
      <c r="P624" s="30"/>
      <c r="Q624" s="30"/>
      <c r="R624" s="34"/>
      <c r="S624" s="30"/>
      <c r="T624" s="30"/>
      <c r="U624" s="30"/>
      <c r="V624" s="30"/>
      <c r="W624" s="30"/>
      <c r="X624" s="30"/>
      <c r="Y624" s="30"/>
      <c r="Z624" s="30"/>
      <c r="AA624" s="32" t="n">
        <v>0</v>
      </c>
      <c r="AB624" s="52" t="s">
        <v>103</v>
      </c>
      <c r="AC624" s="34"/>
    </row>
    <row r="625" customFormat="false" ht="147" hidden="false" customHeight="true" outlineLevel="0" collapsed="false">
      <c r="A625" s="632"/>
      <c r="B625" s="633"/>
      <c r="C625" s="634"/>
      <c r="D625" s="26" t="n">
        <v>621</v>
      </c>
      <c r="E625" s="159" t="s">
        <v>2631</v>
      </c>
      <c r="F625" s="50" t="s">
        <v>2668</v>
      </c>
      <c r="G625" s="50" t="s">
        <v>2669</v>
      </c>
      <c r="H625" s="28" t="s">
        <v>2670</v>
      </c>
      <c r="I625" s="28" t="s">
        <v>2671</v>
      </c>
      <c r="J625" s="28" t="s">
        <v>2672</v>
      </c>
      <c r="K625" s="31"/>
      <c r="L625" s="31"/>
      <c r="M625" s="31"/>
      <c r="N625" s="31"/>
      <c r="O625" s="31"/>
      <c r="P625" s="30" t="n">
        <v>1</v>
      </c>
      <c r="Q625" s="31"/>
      <c r="R625" s="31"/>
      <c r="S625" s="31"/>
      <c r="T625" s="31"/>
      <c r="U625" s="31"/>
      <c r="V625" s="31"/>
      <c r="W625" s="31"/>
      <c r="X625" s="31"/>
      <c r="Y625" s="31"/>
      <c r="Z625" s="31"/>
      <c r="AA625" s="168" t="n">
        <v>16160</v>
      </c>
      <c r="AB625" s="52" t="s">
        <v>2636</v>
      </c>
      <c r="AC625" s="34"/>
    </row>
    <row r="626" customFormat="false" ht="102" hidden="false" customHeight="true" outlineLevel="0" collapsed="false">
      <c r="A626" s="632"/>
      <c r="B626" s="633"/>
      <c r="C626" s="634"/>
      <c r="D626" s="38" t="n">
        <v>622</v>
      </c>
      <c r="E626" s="159" t="s">
        <v>2631</v>
      </c>
      <c r="F626" s="50" t="s">
        <v>2673</v>
      </c>
      <c r="G626" s="50" t="s">
        <v>2674</v>
      </c>
      <c r="H626" s="28" t="s">
        <v>2675</v>
      </c>
      <c r="I626" s="28" t="s">
        <v>2676</v>
      </c>
      <c r="J626" s="28" t="s">
        <v>2677</v>
      </c>
      <c r="K626" s="31"/>
      <c r="L626" s="31"/>
      <c r="M626" s="31"/>
      <c r="N626" s="31"/>
      <c r="O626" s="31"/>
      <c r="P626" s="31"/>
      <c r="Q626" s="31"/>
      <c r="R626" s="167" t="n">
        <v>1</v>
      </c>
      <c r="S626" s="31"/>
      <c r="T626" s="31"/>
      <c r="U626" s="31"/>
      <c r="V626" s="31"/>
      <c r="W626" s="31"/>
      <c r="X626" s="31"/>
      <c r="Y626" s="31"/>
      <c r="Z626" s="31"/>
      <c r="AA626" s="32" t="n">
        <v>10</v>
      </c>
      <c r="AB626" s="33" t="n">
        <v>40453</v>
      </c>
      <c r="AC626" s="34"/>
    </row>
    <row r="627" customFormat="false" ht="102" hidden="false" customHeight="true" outlineLevel="0" collapsed="false">
      <c r="A627" s="465"/>
      <c r="B627" s="465"/>
      <c r="C627" s="640"/>
      <c r="D627" s="26" t="n">
        <v>623</v>
      </c>
      <c r="E627" s="159" t="s">
        <v>2678</v>
      </c>
      <c r="F627" s="50" t="s">
        <v>497</v>
      </c>
      <c r="G627" s="28" t="s">
        <v>2679</v>
      </c>
      <c r="H627" s="28" t="s">
        <v>2680</v>
      </c>
      <c r="I627" s="28" t="s">
        <v>2681</v>
      </c>
      <c r="J627" s="28" t="s">
        <v>2682</v>
      </c>
      <c r="K627" s="30"/>
      <c r="L627" s="30"/>
      <c r="M627" s="30"/>
      <c r="N627" s="30"/>
      <c r="O627" s="30"/>
      <c r="P627" s="30"/>
      <c r="Q627" s="30" t="n">
        <v>1</v>
      </c>
      <c r="R627" s="34"/>
      <c r="S627" s="170"/>
      <c r="T627" s="170"/>
      <c r="U627" s="170"/>
      <c r="V627" s="170"/>
      <c r="W627" s="170"/>
      <c r="X627" s="170"/>
      <c r="Y627" s="170"/>
      <c r="Z627" s="170"/>
      <c r="AA627" s="32" t="n">
        <v>108000</v>
      </c>
      <c r="AB627" s="160" t="s">
        <v>337</v>
      </c>
      <c r="AC627" s="52"/>
    </row>
    <row r="628" customFormat="false" ht="102" hidden="false" customHeight="true" outlineLevel="0" collapsed="false">
      <c r="A628" s="465"/>
      <c r="B628" s="465"/>
      <c r="C628" s="640"/>
      <c r="D628" s="38" t="n">
        <v>624</v>
      </c>
      <c r="E628" s="159" t="s">
        <v>2678</v>
      </c>
      <c r="F628" s="50" t="s">
        <v>497</v>
      </c>
      <c r="G628" s="28" t="s">
        <v>2683</v>
      </c>
      <c r="H628" s="28" t="s">
        <v>2684</v>
      </c>
      <c r="I628" s="28" t="s">
        <v>2685</v>
      </c>
      <c r="J628" s="28" t="s">
        <v>2682</v>
      </c>
      <c r="K628" s="30"/>
      <c r="L628" s="30"/>
      <c r="M628" s="30"/>
      <c r="N628" s="30"/>
      <c r="O628" s="30"/>
      <c r="P628" s="30" t="n">
        <v>1</v>
      </c>
      <c r="Q628" s="30"/>
      <c r="R628" s="30"/>
      <c r="S628" s="170"/>
      <c r="T628" s="170"/>
      <c r="U628" s="170"/>
      <c r="V628" s="170"/>
      <c r="W628" s="170"/>
      <c r="X628" s="170"/>
      <c r="Y628" s="170"/>
      <c r="Z628" s="170"/>
      <c r="AA628" s="66" t="n">
        <v>2583</v>
      </c>
      <c r="AB628" s="169" t="s">
        <v>337</v>
      </c>
      <c r="AC628" s="34"/>
    </row>
    <row r="629" customFormat="false" ht="102" hidden="false" customHeight="true" outlineLevel="0" collapsed="false">
      <c r="A629" s="465"/>
      <c r="B629" s="465"/>
      <c r="C629" s="640"/>
      <c r="D629" s="26" t="n">
        <v>625</v>
      </c>
      <c r="E629" s="159" t="s">
        <v>2678</v>
      </c>
      <c r="F629" s="50" t="s">
        <v>497</v>
      </c>
      <c r="G629" s="28" t="s">
        <v>2686</v>
      </c>
      <c r="H629" s="28" t="s">
        <v>2687</v>
      </c>
      <c r="I629" s="28" t="s">
        <v>2681</v>
      </c>
      <c r="J629" s="28" t="s">
        <v>2682</v>
      </c>
      <c r="K629" s="30"/>
      <c r="L629" s="30"/>
      <c r="M629" s="30"/>
      <c r="N629" s="30"/>
      <c r="O629" s="30"/>
      <c r="P629" s="30"/>
      <c r="Q629" s="30" t="n">
        <v>1</v>
      </c>
      <c r="R629" s="30"/>
      <c r="S629" s="170"/>
      <c r="T629" s="170"/>
      <c r="U629" s="170"/>
      <c r="V629" s="170"/>
      <c r="W629" s="170"/>
      <c r="X629" s="170"/>
      <c r="Y629" s="170"/>
      <c r="Z629" s="170"/>
      <c r="AA629" s="66" t="n">
        <v>37500</v>
      </c>
      <c r="AB629" s="169" t="s">
        <v>337</v>
      </c>
      <c r="AC629" s="34"/>
    </row>
    <row r="630" customFormat="false" ht="102" hidden="false" customHeight="true" outlineLevel="0" collapsed="false">
      <c r="A630" s="465"/>
      <c r="B630" s="465"/>
      <c r="C630" s="640"/>
      <c r="D630" s="38" t="n">
        <v>626</v>
      </c>
      <c r="E630" s="159" t="s">
        <v>2678</v>
      </c>
      <c r="F630" s="50" t="s">
        <v>497</v>
      </c>
      <c r="G630" s="28" t="s">
        <v>2688</v>
      </c>
      <c r="H630" s="28" t="s">
        <v>2687</v>
      </c>
      <c r="I630" s="28" t="s">
        <v>2681</v>
      </c>
      <c r="J630" s="28" t="s">
        <v>2682</v>
      </c>
      <c r="K630" s="30"/>
      <c r="L630" s="30"/>
      <c r="M630" s="30"/>
      <c r="N630" s="30"/>
      <c r="O630" s="30"/>
      <c r="P630" s="30"/>
      <c r="Q630" s="30" t="n">
        <v>1</v>
      </c>
      <c r="R630" s="30"/>
      <c r="S630" s="170"/>
      <c r="T630" s="170"/>
      <c r="U630" s="170"/>
      <c r="V630" s="170"/>
      <c r="W630" s="170"/>
      <c r="X630" s="170"/>
      <c r="Y630" s="170"/>
      <c r="Z630" s="170"/>
      <c r="AA630" s="66" t="n">
        <v>13000</v>
      </c>
      <c r="AB630" s="169" t="s">
        <v>337</v>
      </c>
      <c r="AC630" s="34"/>
    </row>
    <row r="631" customFormat="false" ht="102" hidden="false" customHeight="true" outlineLevel="0" collapsed="false">
      <c r="A631" s="465"/>
      <c r="B631" s="465"/>
      <c r="C631" s="640"/>
      <c r="D631" s="26" t="n">
        <v>627</v>
      </c>
      <c r="E631" s="159" t="s">
        <v>2678</v>
      </c>
      <c r="F631" s="50" t="s">
        <v>497</v>
      </c>
      <c r="G631" s="28" t="s">
        <v>2689</v>
      </c>
      <c r="H631" s="28" t="s">
        <v>2690</v>
      </c>
      <c r="I631" s="28" t="s">
        <v>2691</v>
      </c>
      <c r="J631" s="28" t="s">
        <v>2692</v>
      </c>
      <c r="K631" s="30"/>
      <c r="L631" s="30"/>
      <c r="M631" s="30"/>
      <c r="N631" s="30"/>
      <c r="O631" s="30" t="n">
        <v>1</v>
      </c>
      <c r="P631" s="30"/>
      <c r="Q631" s="30"/>
      <c r="R631" s="30"/>
      <c r="S631" s="170"/>
      <c r="T631" s="170"/>
      <c r="U631" s="170"/>
      <c r="V631" s="170"/>
      <c r="W631" s="170"/>
      <c r="X631" s="170"/>
      <c r="Y631" s="170"/>
      <c r="Z631" s="170"/>
      <c r="AA631" s="641" t="s">
        <v>50</v>
      </c>
      <c r="AB631" s="169" t="s">
        <v>337</v>
      </c>
      <c r="AC631" s="34"/>
    </row>
    <row r="632" customFormat="false" ht="102" hidden="false" customHeight="true" outlineLevel="0" collapsed="false">
      <c r="A632" s="465"/>
      <c r="B632" s="465"/>
      <c r="C632" s="640"/>
      <c r="D632" s="38" t="n">
        <v>628</v>
      </c>
      <c r="E632" s="159" t="s">
        <v>2678</v>
      </c>
      <c r="F632" s="50" t="s">
        <v>726</v>
      </c>
      <c r="G632" s="28" t="s">
        <v>2693</v>
      </c>
      <c r="H632" s="28" t="s">
        <v>2694</v>
      </c>
      <c r="I632" s="28" t="s">
        <v>2695</v>
      </c>
      <c r="J632" s="28" t="s">
        <v>2696</v>
      </c>
      <c r="K632" s="30"/>
      <c r="L632" s="30"/>
      <c r="M632" s="30"/>
      <c r="N632" s="30"/>
      <c r="O632" s="30"/>
      <c r="P632" s="30" t="n">
        <v>1</v>
      </c>
      <c r="Q632" s="30"/>
      <c r="R632" s="30"/>
      <c r="S632" s="170"/>
      <c r="T632" s="170"/>
      <c r="U632" s="170"/>
      <c r="V632" s="170"/>
      <c r="W632" s="170"/>
      <c r="X632" s="170"/>
      <c r="Y632" s="170"/>
      <c r="Z632" s="170"/>
      <c r="AA632" s="66" t="n">
        <v>28052</v>
      </c>
      <c r="AB632" s="169" t="s">
        <v>337</v>
      </c>
      <c r="AC632" s="34"/>
    </row>
    <row r="633" customFormat="false" ht="114" hidden="false" customHeight="true" outlineLevel="0" collapsed="false">
      <c r="A633" s="465"/>
      <c r="B633" s="465"/>
      <c r="C633" s="642"/>
      <c r="D633" s="26" t="n">
        <v>629</v>
      </c>
      <c r="E633" s="211" t="s">
        <v>2678</v>
      </c>
      <c r="F633" s="53" t="s">
        <v>652</v>
      </c>
      <c r="G633" s="192" t="s">
        <v>2697</v>
      </c>
      <c r="H633" s="192" t="s">
        <v>2698</v>
      </c>
      <c r="I633" s="192" t="s">
        <v>2699</v>
      </c>
      <c r="J633" s="192" t="s">
        <v>2696</v>
      </c>
      <c r="K633" s="60"/>
      <c r="L633" s="60"/>
      <c r="M633" s="60"/>
      <c r="N633" s="60"/>
      <c r="O633" s="60"/>
      <c r="P633" s="30" t="n">
        <v>1</v>
      </c>
      <c r="Q633" s="60"/>
      <c r="R633" s="60"/>
      <c r="S633" s="170"/>
      <c r="T633" s="170"/>
      <c r="U633" s="170"/>
      <c r="V633" s="170"/>
      <c r="W633" s="170"/>
      <c r="X633" s="170"/>
      <c r="Y633" s="170"/>
      <c r="Z633" s="170"/>
      <c r="AA633" s="313" t="n">
        <v>4000</v>
      </c>
      <c r="AB633" s="208" t="s">
        <v>337</v>
      </c>
      <c r="AC633" s="52"/>
    </row>
    <row r="634" customFormat="false" ht="102" hidden="false" customHeight="true" outlineLevel="0" collapsed="false">
      <c r="A634" s="465"/>
      <c r="B634" s="465"/>
      <c r="C634" s="642"/>
      <c r="D634" s="38" t="n">
        <v>630</v>
      </c>
      <c r="E634" s="211" t="s">
        <v>2678</v>
      </c>
      <c r="F634" s="53" t="s">
        <v>652</v>
      </c>
      <c r="G634" s="192" t="s">
        <v>2700</v>
      </c>
      <c r="H634" s="192" t="s">
        <v>2701</v>
      </c>
      <c r="I634" s="192" t="s">
        <v>2702</v>
      </c>
      <c r="J634" s="192" t="s">
        <v>2696</v>
      </c>
      <c r="K634" s="60"/>
      <c r="L634" s="60"/>
      <c r="M634" s="60"/>
      <c r="N634" s="60"/>
      <c r="O634" s="60"/>
      <c r="P634" s="60"/>
      <c r="Q634" s="30" t="n">
        <v>1</v>
      </c>
      <c r="R634" s="60"/>
      <c r="S634" s="170"/>
      <c r="T634" s="170"/>
      <c r="U634" s="170"/>
      <c r="V634" s="170"/>
      <c r="W634" s="170"/>
      <c r="X634" s="170"/>
      <c r="Y634" s="170"/>
      <c r="Z634" s="170"/>
      <c r="AA634" s="313" t="n">
        <v>17955</v>
      </c>
      <c r="AB634" s="208" t="s">
        <v>337</v>
      </c>
      <c r="AC634" s="34"/>
    </row>
    <row r="635" customFormat="false" ht="102" hidden="false" customHeight="true" outlineLevel="0" collapsed="false">
      <c r="A635" s="465"/>
      <c r="B635" s="465"/>
      <c r="C635" s="642"/>
      <c r="D635" s="26" t="n">
        <v>631</v>
      </c>
      <c r="E635" s="211" t="s">
        <v>2678</v>
      </c>
      <c r="F635" s="53" t="s">
        <v>652</v>
      </c>
      <c r="G635" s="192" t="s">
        <v>2703</v>
      </c>
      <c r="H635" s="192" t="s">
        <v>2704</v>
      </c>
      <c r="I635" s="192" t="s">
        <v>2705</v>
      </c>
      <c r="J635" s="192" t="s">
        <v>2696</v>
      </c>
      <c r="K635" s="60"/>
      <c r="L635" s="60"/>
      <c r="M635" s="60"/>
      <c r="N635" s="60"/>
      <c r="O635" s="60"/>
      <c r="P635" s="30" t="n">
        <v>1</v>
      </c>
      <c r="Q635" s="60"/>
      <c r="R635" s="60"/>
      <c r="S635" s="170"/>
      <c r="T635" s="170"/>
      <c r="U635" s="170"/>
      <c r="V635" s="170"/>
      <c r="W635" s="170"/>
      <c r="X635" s="170"/>
      <c r="Y635" s="170"/>
      <c r="Z635" s="170"/>
      <c r="AA635" s="313" t="n">
        <v>450</v>
      </c>
      <c r="AB635" s="208" t="s">
        <v>337</v>
      </c>
      <c r="AC635" s="34"/>
    </row>
    <row r="636" customFormat="false" ht="102" hidden="false" customHeight="true" outlineLevel="0" collapsed="false">
      <c r="A636" s="465"/>
      <c r="B636" s="465"/>
      <c r="C636" s="642"/>
      <c r="D636" s="38" t="n">
        <v>632</v>
      </c>
      <c r="E636" s="211" t="s">
        <v>2678</v>
      </c>
      <c r="F636" s="53" t="s">
        <v>652</v>
      </c>
      <c r="G636" s="192" t="s">
        <v>2706</v>
      </c>
      <c r="H636" s="192" t="s">
        <v>2707</v>
      </c>
      <c r="I636" s="192" t="s">
        <v>2708</v>
      </c>
      <c r="J636" s="192" t="s">
        <v>2696</v>
      </c>
      <c r="K636" s="60"/>
      <c r="L636" s="60"/>
      <c r="M636" s="60"/>
      <c r="N636" s="60"/>
      <c r="O636" s="60"/>
      <c r="P636" s="30" t="n">
        <v>1</v>
      </c>
      <c r="Q636" s="60"/>
      <c r="R636" s="60"/>
      <c r="S636" s="170"/>
      <c r="T636" s="170"/>
      <c r="U636" s="170"/>
      <c r="V636" s="170"/>
      <c r="W636" s="170"/>
      <c r="X636" s="170"/>
      <c r="Y636" s="170"/>
      <c r="Z636" s="170"/>
      <c r="AA636" s="313" t="n">
        <v>300</v>
      </c>
      <c r="AB636" s="208" t="s">
        <v>337</v>
      </c>
      <c r="AC636" s="34"/>
    </row>
    <row r="637" customFormat="false" ht="102" hidden="false" customHeight="true" outlineLevel="0" collapsed="false">
      <c r="A637" s="465"/>
      <c r="B637" s="465"/>
      <c r="C637" s="642"/>
      <c r="D637" s="26" t="n">
        <v>633</v>
      </c>
      <c r="E637" s="211" t="s">
        <v>2678</v>
      </c>
      <c r="F637" s="53" t="s">
        <v>652</v>
      </c>
      <c r="G637" s="192" t="s">
        <v>2709</v>
      </c>
      <c r="H637" s="192" t="s">
        <v>2710</v>
      </c>
      <c r="I637" s="192" t="s">
        <v>2711</v>
      </c>
      <c r="J637" s="192" t="s">
        <v>2696</v>
      </c>
      <c r="K637" s="60"/>
      <c r="L637" s="60"/>
      <c r="M637" s="60"/>
      <c r="N637" s="60"/>
      <c r="O637" s="60"/>
      <c r="P637" s="30" t="n">
        <v>1</v>
      </c>
      <c r="Q637" s="60"/>
      <c r="R637" s="60"/>
      <c r="S637" s="170"/>
      <c r="T637" s="170"/>
      <c r="U637" s="170"/>
      <c r="V637" s="170"/>
      <c r="W637" s="170"/>
      <c r="X637" s="170"/>
      <c r="Y637" s="170"/>
      <c r="Z637" s="170"/>
      <c r="AA637" s="313" t="n">
        <v>100</v>
      </c>
      <c r="AB637" s="208" t="s">
        <v>337</v>
      </c>
      <c r="AC637" s="34"/>
    </row>
    <row r="638" customFormat="false" ht="102" hidden="false" customHeight="true" outlineLevel="0" collapsed="false">
      <c r="A638" s="167"/>
      <c r="B638" s="167"/>
      <c r="C638" s="632"/>
      <c r="D638" s="38" t="n">
        <v>634</v>
      </c>
      <c r="E638" s="211" t="s">
        <v>2678</v>
      </c>
      <c r="F638" s="192" t="s">
        <v>634</v>
      </c>
      <c r="G638" s="192" t="s">
        <v>2712</v>
      </c>
      <c r="H638" s="192" t="s">
        <v>2713</v>
      </c>
      <c r="I638" s="192" t="s">
        <v>2714</v>
      </c>
      <c r="J638" s="192" t="s">
        <v>2696</v>
      </c>
      <c r="K638" s="30"/>
      <c r="L638" s="30"/>
      <c r="M638" s="30" t="n">
        <v>1</v>
      </c>
      <c r="N638" s="30"/>
      <c r="O638" s="30"/>
      <c r="P638" s="30"/>
      <c r="Q638" s="30"/>
      <c r="R638" s="34"/>
      <c r="S638" s="170"/>
      <c r="T638" s="170"/>
      <c r="U638" s="170"/>
      <c r="V638" s="170"/>
      <c r="W638" s="170"/>
      <c r="X638" s="170"/>
      <c r="Y638" s="170"/>
      <c r="Z638" s="170"/>
      <c r="AA638" s="32" t="n">
        <v>990</v>
      </c>
      <c r="AB638" s="160" t="s">
        <v>2715</v>
      </c>
      <c r="AC638" s="52"/>
    </row>
    <row r="639" customFormat="false" ht="102" hidden="false" customHeight="true" outlineLevel="0" collapsed="false">
      <c r="A639" s="167"/>
      <c r="B639" s="167"/>
      <c r="C639" s="632"/>
      <c r="D639" s="26" t="n">
        <v>635</v>
      </c>
      <c r="E639" s="211" t="s">
        <v>2678</v>
      </c>
      <c r="F639" s="192" t="s">
        <v>634</v>
      </c>
      <c r="G639" s="192" t="s">
        <v>2716</v>
      </c>
      <c r="H639" s="192" t="s">
        <v>2717</v>
      </c>
      <c r="I639" s="192" t="s">
        <v>2718</v>
      </c>
      <c r="J639" s="192" t="s">
        <v>2719</v>
      </c>
      <c r="K639" s="30"/>
      <c r="L639" s="30"/>
      <c r="M639" s="30"/>
      <c r="N639" s="30"/>
      <c r="O639" s="30"/>
      <c r="P639" s="30" t="n">
        <v>1</v>
      </c>
      <c r="Q639" s="30"/>
      <c r="R639" s="30"/>
      <c r="S639" s="170"/>
      <c r="T639" s="170"/>
      <c r="U639" s="170"/>
      <c r="V639" s="170"/>
      <c r="W639" s="170"/>
      <c r="X639" s="170"/>
      <c r="Y639" s="170"/>
      <c r="Z639" s="170"/>
      <c r="AA639" s="168" t="n">
        <v>187</v>
      </c>
      <c r="AB639" s="169" t="s">
        <v>337</v>
      </c>
      <c r="AC639" s="34"/>
    </row>
    <row r="640" customFormat="false" ht="102" hidden="false" customHeight="true" outlineLevel="0" collapsed="false">
      <c r="A640" s="167"/>
      <c r="B640" s="167"/>
      <c r="C640" s="632"/>
      <c r="D640" s="38" t="n">
        <v>636</v>
      </c>
      <c r="E640" s="211" t="s">
        <v>2678</v>
      </c>
      <c r="F640" s="192" t="s">
        <v>634</v>
      </c>
      <c r="G640" s="192" t="s">
        <v>2720</v>
      </c>
      <c r="H640" s="192" t="s">
        <v>2721</v>
      </c>
      <c r="I640" s="192" t="s">
        <v>2722</v>
      </c>
      <c r="J640" s="192" t="s">
        <v>2696</v>
      </c>
      <c r="K640" s="30"/>
      <c r="L640" s="30"/>
      <c r="M640" s="30"/>
      <c r="N640" s="30"/>
      <c r="O640" s="30"/>
      <c r="P640" s="30" t="n">
        <v>1</v>
      </c>
      <c r="Q640" s="30"/>
      <c r="R640" s="30"/>
      <c r="S640" s="170"/>
      <c r="T640" s="170"/>
      <c r="U640" s="170"/>
      <c r="V640" s="170"/>
      <c r="W640" s="170"/>
      <c r="X640" s="170"/>
      <c r="Y640" s="170"/>
      <c r="Z640" s="170"/>
      <c r="AA640" s="168" t="n">
        <v>809</v>
      </c>
      <c r="AB640" s="169" t="s">
        <v>337</v>
      </c>
      <c r="AC640" s="34"/>
    </row>
    <row r="641" customFormat="false" ht="195.75" hidden="false" customHeight="true" outlineLevel="0" collapsed="false">
      <c r="A641" s="167"/>
      <c r="B641" s="167"/>
      <c r="C641" s="632"/>
      <c r="D641" s="26" t="n">
        <v>637</v>
      </c>
      <c r="E641" s="211" t="s">
        <v>2678</v>
      </c>
      <c r="F641" s="192" t="s">
        <v>634</v>
      </c>
      <c r="G641" s="192" t="s">
        <v>2723</v>
      </c>
      <c r="H641" s="192" t="s">
        <v>2724</v>
      </c>
      <c r="I641" s="192" t="s">
        <v>2722</v>
      </c>
      <c r="J641" s="192" t="s">
        <v>2696</v>
      </c>
      <c r="K641" s="30"/>
      <c r="L641" s="30"/>
      <c r="M641" s="30"/>
      <c r="N641" s="30"/>
      <c r="O641" s="30"/>
      <c r="P641" s="30" t="n">
        <v>1</v>
      </c>
      <c r="Q641" s="30"/>
      <c r="R641" s="30"/>
      <c r="S641" s="170"/>
      <c r="T641" s="170"/>
      <c r="U641" s="170"/>
      <c r="V641" s="170"/>
      <c r="W641" s="170"/>
      <c r="X641" s="170"/>
      <c r="Y641" s="170"/>
      <c r="Z641" s="170"/>
      <c r="AA641" s="168" t="n">
        <v>2200</v>
      </c>
      <c r="AB641" s="169" t="s">
        <v>337</v>
      </c>
      <c r="AC641" s="34"/>
    </row>
    <row r="642" customFormat="false" ht="102" hidden="false" customHeight="true" outlineLevel="0" collapsed="false">
      <c r="A642" s="167"/>
      <c r="B642" s="167"/>
      <c r="C642" s="632"/>
      <c r="D642" s="38" t="n">
        <v>638</v>
      </c>
      <c r="E642" s="211" t="s">
        <v>2678</v>
      </c>
      <c r="F642" s="192" t="s">
        <v>634</v>
      </c>
      <c r="G642" s="192" t="s">
        <v>2725</v>
      </c>
      <c r="H642" s="192" t="s">
        <v>2726</v>
      </c>
      <c r="I642" s="192" t="s">
        <v>2722</v>
      </c>
      <c r="J642" s="192" t="s">
        <v>2727</v>
      </c>
      <c r="K642" s="30"/>
      <c r="L642" s="30"/>
      <c r="M642" s="30"/>
      <c r="N642" s="30"/>
      <c r="O642" s="30"/>
      <c r="P642" s="30" t="n">
        <v>1</v>
      </c>
      <c r="Q642" s="30"/>
      <c r="R642" s="30"/>
      <c r="S642" s="170"/>
      <c r="T642" s="170"/>
      <c r="U642" s="170"/>
      <c r="V642" s="170"/>
      <c r="W642" s="170"/>
      <c r="X642" s="170"/>
      <c r="Y642" s="170"/>
      <c r="Z642" s="170"/>
      <c r="AA642" s="168" t="n">
        <v>1008</v>
      </c>
      <c r="AB642" s="169" t="s">
        <v>337</v>
      </c>
      <c r="AC642" s="34"/>
    </row>
    <row r="643" customFormat="false" ht="102" hidden="false" customHeight="true" outlineLevel="0" collapsed="false">
      <c r="A643" s="167"/>
      <c r="B643" s="167"/>
      <c r="C643" s="632"/>
      <c r="D643" s="26" t="n">
        <v>639</v>
      </c>
      <c r="E643" s="211" t="s">
        <v>2678</v>
      </c>
      <c r="F643" s="192" t="s">
        <v>634</v>
      </c>
      <c r="G643" s="192" t="s">
        <v>2728</v>
      </c>
      <c r="H643" s="192" t="s">
        <v>2729</v>
      </c>
      <c r="I643" s="192" t="s">
        <v>2730</v>
      </c>
      <c r="J643" s="192" t="s">
        <v>2719</v>
      </c>
      <c r="K643" s="30"/>
      <c r="L643" s="30" t="n">
        <v>1</v>
      </c>
      <c r="M643" s="30"/>
      <c r="N643" s="30"/>
      <c r="O643" s="30"/>
      <c r="P643" s="30"/>
      <c r="Q643" s="30"/>
      <c r="R643" s="30"/>
      <c r="S643" s="170"/>
      <c r="T643" s="170"/>
      <c r="U643" s="170"/>
      <c r="V643" s="170"/>
      <c r="W643" s="170"/>
      <c r="X643" s="170"/>
      <c r="Y643" s="170"/>
      <c r="Z643" s="170"/>
      <c r="AA643" s="168" t="n">
        <v>11400</v>
      </c>
      <c r="AB643" s="169" t="s">
        <v>337</v>
      </c>
      <c r="AC643" s="34"/>
    </row>
    <row r="644" customFormat="false" ht="102" hidden="false" customHeight="true" outlineLevel="0" collapsed="false">
      <c r="A644" s="643"/>
      <c r="B644" s="644"/>
      <c r="C644" s="644"/>
      <c r="D644" s="38" t="n">
        <v>640</v>
      </c>
      <c r="E644" s="211" t="s">
        <v>2731</v>
      </c>
      <c r="F644" s="117" t="s">
        <v>2732</v>
      </c>
      <c r="G644" s="192" t="s">
        <v>2733</v>
      </c>
      <c r="H644" s="117" t="s">
        <v>2734</v>
      </c>
      <c r="I644" s="192" t="s">
        <v>2735</v>
      </c>
      <c r="J644" s="590" t="s">
        <v>2736</v>
      </c>
      <c r="K644" s="645"/>
      <c r="L644" s="113"/>
      <c r="M644" s="122"/>
      <c r="N644" s="122"/>
      <c r="O644" s="122"/>
      <c r="P644" s="114" t="n">
        <v>1</v>
      </c>
      <c r="Q644" s="122"/>
      <c r="R644" s="122"/>
      <c r="S644" s="122"/>
      <c r="T644" s="115" t="n">
        <f aca="false">COUNTA(L644:S644)</f>
        <v>1</v>
      </c>
      <c r="U644" s="116" t="n">
        <v>3006</v>
      </c>
      <c r="V644" s="192" t="s">
        <v>337</v>
      </c>
      <c r="W644" s="609"/>
      <c r="X644" s="609"/>
      <c r="Y644" s="609"/>
      <c r="Z644" s="609"/>
      <c r="AA644" s="116" t="n">
        <v>3002</v>
      </c>
      <c r="AB644" s="192" t="s">
        <v>337</v>
      </c>
      <c r="AC644" s="175"/>
    </row>
    <row r="645" customFormat="false" ht="102" hidden="false" customHeight="true" outlineLevel="0" collapsed="false">
      <c r="A645" s="643"/>
      <c r="B645" s="644"/>
      <c r="C645" s="644"/>
      <c r="D645" s="26" t="n">
        <v>641</v>
      </c>
      <c r="E645" s="211" t="s">
        <v>2731</v>
      </c>
      <c r="F645" s="117" t="s">
        <v>208</v>
      </c>
      <c r="G645" s="117" t="s">
        <v>2737</v>
      </c>
      <c r="H645" s="117" t="s">
        <v>2738</v>
      </c>
      <c r="I645" s="117" t="s">
        <v>2739</v>
      </c>
      <c r="J645" s="120" t="s">
        <v>2740</v>
      </c>
      <c r="K645" s="122"/>
      <c r="L645" s="646"/>
      <c r="M645" s="122"/>
      <c r="N645" s="122" t="n">
        <v>1</v>
      </c>
      <c r="O645" s="122"/>
      <c r="P645" s="122"/>
      <c r="Q645" s="122"/>
      <c r="R645" s="122"/>
      <c r="S645" s="122"/>
      <c r="T645" s="115" t="n">
        <f aca="false">COUNTA(L645:S645)</f>
        <v>1</v>
      </c>
      <c r="U645" s="131" t="n">
        <v>6147</v>
      </c>
      <c r="V645" s="129" t="n">
        <v>40153</v>
      </c>
      <c r="W645" s="603"/>
      <c r="X645" s="603"/>
      <c r="Y645" s="603"/>
      <c r="Z645" s="603"/>
      <c r="AA645" s="131" t="n">
        <v>6395</v>
      </c>
      <c r="AB645" s="129" t="n">
        <v>40566</v>
      </c>
      <c r="AC645" s="179"/>
    </row>
    <row r="646" customFormat="false" ht="102" hidden="false" customHeight="true" outlineLevel="0" collapsed="false">
      <c r="A646" s="643"/>
      <c r="B646" s="644"/>
      <c r="C646" s="644"/>
      <c r="D646" s="38" t="n">
        <v>642</v>
      </c>
      <c r="E646" s="211" t="s">
        <v>2731</v>
      </c>
      <c r="F646" s="117" t="s">
        <v>208</v>
      </c>
      <c r="G646" s="117" t="s">
        <v>2741</v>
      </c>
      <c r="H646" s="117" t="s">
        <v>2742</v>
      </c>
      <c r="I646" s="117" t="s">
        <v>2739</v>
      </c>
      <c r="J646" s="117" t="s">
        <v>2743</v>
      </c>
      <c r="K646" s="122"/>
      <c r="L646" s="646"/>
      <c r="M646" s="122" t="n">
        <v>1</v>
      </c>
      <c r="N646" s="122"/>
      <c r="O646" s="122"/>
      <c r="P646" s="122"/>
      <c r="Q646" s="122"/>
      <c r="R646" s="122"/>
      <c r="S646" s="122"/>
      <c r="T646" s="115" t="n">
        <f aca="false">COUNTA(L646:S646)</f>
        <v>1</v>
      </c>
      <c r="U646" s="131" t="s">
        <v>2744</v>
      </c>
      <c r="V646" s="129" t="s">
        <v>2745</v>
      </c>
      <c r="W646" s="603"/>
      <c r="X646" s="603"/>
      <c r="Y646" s="603"/>
      <c r="Z646" s="603"/>
      <c r="AA646" s="131" t="s">
        <v>2746</v>
      </c>
      <c r="AB646" s="129" t="s">
        <v>2747</v>
      </c>
      <c r="AC646" s="179"/>
    </row>
    <row r="647" customFormat="false" ht="102" hidden="false" customHeight="true" outlineLevel="0" collapsed="false">
      <c r="A647" s="643"/>
      <c r="B647" s="644"/>
      <c r="C647" s="644"/>
      <c r="D647" s="26" t="n">
        <v>643</v>
      </c>
      <c r="E647" s="211" t="s">
        <v>2731</v>
      </c>
      <c r="F647" s="117" t="s">
        <v>208</v>
      </c>
      <c r="G647" s="117" t="s">
        <v>2748</v>
      </c>
      <c r="H647" s="117" t="s">
        <v>2749</v>
      </c>
      <c r="I647" s="117" t="s">
        <v>2739</v>
      </c>
      <c r="J647" s="120" t="s">
        <v>2750</v>
      </c>
      <c r="K647" s="122"/>
      <c r="L647" s="122"/>
      <c r="M647" s="122" t="n">
        <v>1</v>
      </c>
      <c r="N647" s="122"/>
      <c r="O647" s="122"/>
      <c r="P647" s="122"/>
      <c r="Q647" s="122"/>
      <c r="R647" s="122"/>
      <c r="S647" s="122"/>
      <c r="T647" s="115" t="n">
        <f aca="false">COUNTA(L647:S647)</f>
        <v>1</v>
      </c>
      <c r="U647" s="131" t="n">
        <v>55</v>
      </c>
      <c r="V647" s="120" t="s">
        <v>2751</v>
      </c>
      <c r="W647" s="603"/>
      <c r="X647" s="603"/>
      <c r="Y647" s="603"/>
      <c r="Z647" s="603"/>
      <c r="AA647" s="131" t="n">
        <v>55</v>
      </c>
      <c r="AB647" s="120" t="s">
        <v>2752</v>
      </c>
      <c r="AC647" s="179"/>
    </row>
    <row r="648" customFormat="false" ht="102" hidden="false" customHeight="true" outlineLevel="0" collapsed="false">
      <c r="A648" s="643"/>
      <c r="B648" s="644"/>
      <c r="C648" s="644"/>
      <c r="D648" s="38" t="n">
        <v>644</v>
      </c>
      <c r="E648" s="211" t="s">
        <v>2731</v>
      </c>
      <c r="F648" s="117" t="s">
        <v>652</v>
      </c>
      <c r="G648" s="192" t="s">
        <v>2753</v>
      </c>
      <c r="H648" s="192" t="s">
        <v>2754</v>
      </c>
      <c r="I648" s="192" t="s">
        <v>2755</v>
      </c>
      <c r="J648" s="120" t="s">
        <v>2756</v>
      </c>
      <c r="K648" s="647"/>
      <c r="L648" s="114" t="n">
        <v>1</v>
      </c>
      <c r="M648" s="122"/>
      <c r="N648" s="122"/>
      <c r="O648" s="122"/>
      <c r="P648" s="122"/>
      <c r="Q648" s="122"/>
      <c r="R648" s="122"/>
      <c r="S648" s="122"/>
      <c r="T648" s="115" t="n">
        <f aca="false">COUNTA(L648:S648)</f>
        <v>1</v>
      </c>
      <c r="U648" s="648" t="n">
        <v>2229</v>
      </c>
      <c r="V648" s="117" t="s">
        <v>337</v>
      </c>
      <c r="W648" s="603"/>
      <c r="X648" s="603"/>
      <c r="Y648" s="603"/>
      <c r="Z648" s="603"/>
      <c r="AA648" s="648" t="n">
        <v>2257</v>
      </c>
      <c r="AB648" s="117" t="s">
        <v>337</v>
      </c>
      <c r="AC648" s="179"/>
    </row>
    <row r="649" customFormat="false" ht="102" hidden="false" customHeight="true" outlineLevel="0" collapsed="false">
      <c r="A649" s="643"/>
      <c r="B649" s="644"/>
      <c r="C649" s="644"/>
      <c r="D649" s="26" t="n">
        <v>645</v>
      </c>
      <c r="E649" s="211" t="s">
        <v>2731</v>
      </c>
      <c r="F649" s="117" t="s">
        <v>652</v>
      </c>
      <c r="G649" s="192" t="s">
        <v>2757</v>
      </c>
      <c r="H649" s="192" t="s">
        <v>2758</v>
      </c>
      <c r="I649" s="192" t="s">
        <v>2759</v>
      </c>
      <c r="J649" s="120" t="s">
        <v>2756</v>
      </c>
      <c r="K649" s="647"/>
      <c r="L649" s="114" t="n">
        <v>1</v>
      </c>
      <c r="M649" s="122"/>
      <c r="N649" s="122"/>
      <c r="O649" s="122"/>
      <c r="P649" s="122"/>
      <c r="Q649" s="122"/>
      <c r="R649" s="122"/>
      <c r="S649" s="122"/>
      <c r="T649" s="115" t="n">
        <f aca="false">COUNTA(L649:S649)</f>
        <v>1</v>
      </c>
      <c r="U649" s="648" t="n">
        <v>480</v>
      </c>
      <c r="V649" s="117" t="s">
        <v>337</v>
      </c>
      <c r="AA649" s="648" t="n">
        <v>480</v>
      </c>
      <c r="AB649" s="117" t="s">
        <v>337</v>
      </c>
      <c r="AC649" s="167"/>
    </row>
    <row r="650" customFormat="false" ht="102" hidden="false" customHeight="true" outlineLevel="0" collapsed="false">
      <c r="A650" s="643"/>
      <c r="B650" s="644"/>
      <c r="C650" s="644"/>
      <c r="D650" s="38" t="n">
        <v>646</v>
      </c>
      <c r="E650" s="211" t="s">
        <v>2731</v>
      </c>
      <c r="F650" s="117" t="s">
        <v>652</v>
      </c>
      <c r="G650" s="192" t="s">
        <v>2760</v>
      </c>
      <c r="H650" s="192" t="s">
        <v>2761</v>
      </c>
      <c r="I650" s="192" t="s">
        <v>2762</v>
      </c>
      <c r="J650" s="120" t="s">
        <v>2763</v>
      </c>
      <c r="K650" s="647"/>
      <c r="L650" s="122"/>
      <c r="M650" s="122"/>
      <c r="N650" s="122"/>
      <c r="O650" s="122"/>
      <c r="P650" s="114" t="n">
        <v>1</v>
      </c>
      <c r="Q650" s="122"/>
      <c r="R650" s="122"/>
      <c r="S650" s="122"/>
      <c r="T650" s="115" t="n">
        <f aca="false">COUNTA(L650:S650)</f>
        <v>1</v>
      </c>
      <c r="U650" s="648" t="n">
        <v>16281</v>
      </c>
      <c r="V650" s="117" t="s">
        <v>337</v>
      </c>
      <c r="AA650" s="648" t="n">
        <v>19841</v>
      </c>
      <c r="AB650" s="117" t="s">
        <v>337</v>
      </c>
      <c r="AC650" s="167"/>
    </row>
    <row r="651" customFormat="false" ht="102" hidden="false" customHeight="true" outlineLevel="0" collapsed="false">
      <c r="A651" s="643"/>
      <c r="B651" s="644"/>
      <c r="C651" s="644"/>
      <c r="D651" s="26" t="n">
        <v>647</v>
      </c>
      <c r="E651" s="211" t="s">
        <v>2731</v>
      </c>
      <c r="F651" s="117" t="s">
        <v>652</v>
      </c>
      <c r="G651" s="192" t="s">
        <v>662</v>
      </c>
      <c r="H651" s="192" t="s">
        <v>2764</v>
      </c>
      <c r="I651" s="192" t="s">
        <v>664</v>
      </c>
      <c r="J651" s="120" t="s">
        <v>2756</v>
      </c>
      <c r="K651" s="647"/>
      <c r="L651" s="122"/>
      <c r="M651" s="122"/>
      <c r="N651" s="122"/>
      <c r="O651" s="122"/>
      <c r="P651" s="114" t="n">
        <v>1</v>
      </c>
      <c r="Q651" s="122"/>
      <c r="R651" s="122"/>
      <c r="S651" s="122"/>
      <c r="T651" s="115" t="n">
        <f aca="false">COUNTA(L651:S651)</f>
        <v>1</v>
      </c>
      <c r="U651" s="648" t="n">
        <v>7300</v>
      </c>
      <c r="V651" s="117" t="s">
        <v>337</v>
      </c>
      <c r="AA651" s="648" t="n">
        <v>6900</v>
      </c>
      <c r="AB651" s="117" t="s">
        <v>337</v>
      </c>
      <c r="AC651" s="167"/>
    </row>
    <row r="652" customFormat="false" ht="102" hidden="false" customHeight="true" outlineLevel="0" collapsed="false">
      <c r="A652" s="643"/>
      <c r="B652" s="644"/>
      <c r="C652" s="644"/>
      <c r="D652" s="38" t="n">
        <v>648</v>
      </c>
      <c r="E652" s="211" t="s">
        <v>2731</v>
      </c>
      <c r="F652" s="117" t="s">
        <v>652</v>
      </c>
      <c r="G652" s="192" t="s">
        <v>2765</v>
      </c>
      <c r="H652" s="192" t="s">
        <v>2766</v>
      </c>
      <c r="I652" s="192" t="s">
        <v>2767</v>
      </c>
      <c r="J652" s="192" t="s">
        <v>2768</v>
      </c>
      <c r="K652" s="647"/>
      <c r="L652" s="114" t="n">
        <v>1</v>
      </c>
      <c r="M652" s="122"/>
      <c r="N652" s="122"/>
      <c r="O652" s="122"/>
      <c r="P652" s="122"/>
      <c r="Q652" s="122"/>
      <c r="R652" s="122"/>
      <c r="S652" s="122"/>
      <c r="T652" s="115" t="n">
        <f aca="false">COUNTA(L652:S652)</f>
        <v>1</v>
      </c>
      <c r="U652" s="648" t="n">
        <v>10782</v>
      </c>
      <c r="V652" s="117" t="s">
        <v>337</v>
      </c>
      <c r="AA652" s="648" t="n">
        <v>10782</v>
      </c>
      <c r="AB652" s="117" t="s">
        <v>337</v>
      </c>
      <c r="AC652" s="167"/>
    </row>
    <row r="653" customFormat="false" ht="102" hidden="false" customHeight="true" outlineLevel="0" collapsed="false">
      <c r="A653" s="643"/>
      <c r="B653" s="644"/>
      <c r="C653" s="644"/>
      <c r="D653" s="26" t="n">
        <v>649</v>
      </c>
      <c r="E653" s="211" t="s">
        <v>2731</v>
      </c>
      <c r="F653" s="117" t="s">
        <v>726</v>
      </c>
      <c r="G653" s="117" t="s">
        <v>2769</v>
      </c>
      <c r="H653" s="117" t="s">
        <v>2770</v>
      </c>
      <c r="I653" s="117" t="s">
        <v>2771</v>
      </c>
      <c r="J653" s="117" t="s">
        <v>2772</v>
      </c>
      <c r="K653" s="122"/>
      <c r="L653" s="114" t="n">
        <v>1</v>
      </c>
      <c r="M653" s="122" t="s">
        <v>40</v>
      </c>
      <c r="N653" s="122"/>
      <c r="O653" s="122"/>
      <c r="P653" s="122"/>
      <c r="Q653" s="122"/>
      <c r="R653" s="122"/>
      <c r="S653" s="122"/>
      <c r="T653" s="115" t="n">
        <f aca="false">COUNTA(L653:S653)</f>
        <v>2</v>
      </c>
      <c r="U653" s="131" t="n">
        <v>956</v>
      </c>
      <c r="V653" s="649" t="s">
        <v>2773</v>
      </c>
      <c r="AA653" s="131" t="n">
        <v>750</v>
      </c>
      <c r="AB653" s="649" t="s">
        <v>2774</v>
      </c>
      <c r="AC653" s="167"/>
    </row>
    <row r="654" customFormat="false" ht="102" hidden="false" customHeight="true" outlineLevel="0" collapsed="false">
      <c r="A654" s="643"/>
      <c r="B654" s="644"/>
      <c r="C654" s="644"/>
      <c r="D654" s="38" t="n">
        <v>650</v>
      </c>
      <c r="E654" s="211" t="s">
        <v>2731</v>
      </c>
      <c r="F654" s="117" t="s">
        <v>726</v>
      </c>
      <c r="G654" s="117" t="s">
        <v>2775</v>
      </c>
      <c r="H654" s="117" t="s">
        <v>2776</v>
      </c>
      <c r="I654" s="117" t="s">
        <v>2777</v>
      </c>
      <c r="J654" s="117" t="s">
        <v>2778</v>
      </c>
      <c r="K654" s="122"/>
      <c r="L654" s="114" t="n">
        <v>1</v>
      </c>
      <c r="M654" s="122"/>
      <c r="N654" s="122"/>
      <c r="O654" s="122"/>
      <c r="P654" s="122"/>
      <c r="Q654" s="122"/>
      <c r="R654" s="122"/>
      <c r="S654" s="122"/>
      <c r="T654" s="115" t="n">
        <f aca="false">COUNTA(L654:S654)</f>
        <v>1</v>
      </c>
      <c r="U654" s="131" t="n">
        <v>298</v>
      </c>
      <c r="V654" s="649" t="s">
        <v>2779</v>
      </c>
      <c r="AA654" s="131" t="n">
        <v>300</v>
      </c>
      <c r="AB654" s="649" t="s">
        <v>2780</v>
      </c>
      <c r="AC654" s="167"/>
    </row>
    <row r="655" customFormat="false" ht="102" hidden="false" customHeight="true" outlineLevel="0" collapsed="false">
      <c r="A655" s="643"/>
      <c r="B655" s="644"/>
      <c r="C655" s="644"/>
      <c r="D655" s="26" t="n">
        <v>651</v>
      </c>
      <c r="E655" s="211" t="s">
        <v>2731</v>
      </c>
      <c r="F655" s="117" t="s">
        <v>726</v>
      </c>
      <c r="G655" s="117" t="s">
        <v>2781</v>
      </c>
      <c r="H655" s="117" t="s">
        <v>2782</v>
      </c>
      <c r="I655" s="117" t="s">
        <v>2783</v>
      </c>
      <c r="J655" s="117" t="s">
        <v>2784</v>
      </c>
      <c r="K655" s="122"/>
      <c r="L655" s="650"/>
      <c r="M655" s="122"/>
      <c r="N655" s="122"/>
      <c r="O655" s="114" t="n">
        <v>1</v>
      </c>
      <c r="P655" s="122"/>
      <c r="Q655" s="122"/>
      <c r="R655" s="122"/>
      <c r="S655" s="122"/>
      <c r="T655" s="115" t="n">
        <f aca="false">COUNTA(L655:S655)</f>
        <v>1</v>
      </c>
      <c r="U655" s="131" t="n">
        <v>347</v>
      </c>
      <c r="V655" s="651" t="s">
        <v>337</v>
      </c>
      <c r="AA655" s="131" t="n">
        <v>285</v>
      </c>
      <c r="AB655" s="651" t="s">
        <v>337</v>
      </c>
      <c r="AC655" s="167"/>
    </row>
    <row r="656" customFormat="false" ht="102" hidden="false" customHeight="true" outlineLevel="0" collapsed="false">
      <c r="A656" s="643"/>
      <c r="B656" s="644"/>
      <c r="C656" s="644"/>
      <c r="D656" s="38" t="n">
        <v>652</v>
      </c>
      <c r="E656" s="211" t="s">
        <v>2731</v>
      </c>
      <c r="F656" s="117" t="s">
        <v>726</v>
      </c>
      <c r="G656" s="117" t="s">
        <v>2785</v>
      </c>
      <c r="H656" s="117" t="s">
        <v>2786</v>
      </c>
      <c r="I656" s="117" t="s">
        <v>2787</v>
      </c>
      <c r="J656" s="117" t="s">
        <v>2788</v>
      </c>
      <c r="K656" s="122"/>
      <c r="L656" s="650" t="n">
        <v>1</v>
      </c>
      <c r="M656" s="122"/>
      <c r="N656" s="122"/>
      <c r="O656" s="114" t="s">
        <v>40</v>
      </c>
      <c r="P656" s="122"/>
      <c r="Q656" s="122"/>
      <c r="R656" s="122"/>
      <c r="S656" s="122"/>
      <c r="T656" s="115" t="n">
        <f aca="false">COUNTA(L656:S656)</f>
        <v>2</v>
      </c>
      <c r="U656" s="131" t="n">
        <v>312</v>
      </c>
      <c r="V656" s="651" t="s">
        <v>337</v>
      </c>
      <c r="AA656" s="131" t="n">
        <v>347</v>
      </c>
      <c r="AB656" s="651" t="s">
        <v>337</v>
      </c>
      <c r="AC656" s="167"/>
    </row>
    <row r="657" s="155" customFormat="true" ht="102" hidden="false" customHeight="true" outlineLevel="0" collapsed="false">
      <c r="A657" s="652"/>
      <c r="B657" s="653"/>
      <c r="C657" s="654"/>
      <c r="D657" s="26" t="n">
        <v>653</v>
      </c>
      <c r="E657" s="655" t="s">
        <v>2789</v>
      </c>
      <c r="F657" s="53" t="s">
        <v>2211</v>
      </c>
      <c r="G657" s="53" t="s">
        <v>2790</v>
      </c>
      <c r="H657" s="53" t="s">
        <v>2791</v>
      </c>
      <c r="I657" s="53" t="s">
        <v>2792</v>
      </c>
      <c r="J657" s="53" t="s">
        <v>2793</v>
      </c>
      <c r="K657" s="60"/>
      <c r="L657" s="60"/>
      <c r="M657" s="60"/>
      <c r="N657" s="60"/>
      <c r="O657" s="69" t="s">
        <v>40</v>
      </c>
      <c r="P657" s="60"/>
      <c r="Q657" s="60" t="n">
        <v>1</v>
      </c>
      <c r="R657" s="60"/>
      <c r="S657" s="628" t="n">
        <v>0</v>
      </c>
      <c r="T657" s="656" t="s">
        <v>2794</v>
      </c>
      <c r="U657" s="70"/>
      <c r="V657" s="70"/>
      <c r="W657" s="70"/>
      <c r="X657" s="70"/>
      <c r="Y657" s="70"/>
      <c r="Z657" s="70"/>
      <c r="AA657" s="32" t="n">
        <v>0</v>
      </c>
      <c r="AB657" s="52" t="s">
        <v>2794</v>
      </c>
      <c r="AC657" s="52"/>
    </row>
    <row r="658" s="155" customFormat="true" ht="134.25" hidden="false" customHeight="true" outlineLevel="0" collapsed="false">
      <c r="A658" s="657"/>
      <c r="B658" s="606"/>
      <c r="C658" s="658"/>
      <c r="D658" s="38" t="n">
        <v>654</v>
      </c>
      <c r="E658" s="655" t="s">
        <v>2789</v>
      </c>
      <c r="F658" s="28" t="s">
        <v>2795</v>
      </c>
      <c r="G658" s="28" t="s">
        <v>2796</v>
      </c>
      <c r="H658" s="28" t="s">
        <v>2797</v>
      </c>
      <c r="I658" s="28" t="s">
        <v>2798</v>
      </c>
      <c r="J658" s="29" t="s">
        <v>2799</v>
      </c>
      <c r="K658" s="69" t="s">
        <v>40</v>
      </c>
      <c r="L658" s="69"/>
      <c r="M658" s="69" t="s">
        <v>40</v>
      </c>
      <c r="N658" s="69"/>
      <c r="O658" s="69" t="n">
        <v>1</v>
      </c>
      <c r="P658" s="69"/>
      <c r="Q658" s="69"/>
      <c r="R658" s="69"/>
      <c r="S658" s="70"/>
      <c r="T658" s="70"/>
      <c r="U658" s="70"/>
      <c r="V658" s="70"/>
      <c r="W658" s="70"/>
      <c r="X658" s="70"/>
      <c r="Y658" s="70"/>
      <c r="Z658" s="70"/>
      <c r="AA658" s="32" t="n">
        <v>0</v>
      </c>
      <c r="AB658" s="160" t="s">
        <v>337</v>
      </c>
      <c r="AC658" s="52"/>
    </row>
    <row r="659" s="217" customFormat="true" ht="102" hidden="false" customHeight="true" outlineLevel="0" collapsed="false">
      <c r="A659" s="218"/>
      <c r="B659" s="219"/>
      <c r="C659" s="220"/>
      <c r="D659" s="26" t="n">
        <v>655</v>
      </c>
      <c r="E659" s="159" t="s">
        <v>2800</v>
      </c>
      <c r="F659" s="50" t="s">
        <v>652</v>
      </c>
      <c r="G659" s="28" t="s">
        <v>1023</v>
      </c>
      <c r="H659" s="28" t="s">
        <v>2801</v>
      </c>
      <c r="I659" s="28" t="s">
        <v>2802</v>
      </c>
      <c r="J659" s="28" t="s">
        <v>2803</v>
      </c>
      <c r="K659" s="30"/>
      <c r="L659" s="30"/>
      <c r="M659" s="30"/>
      <c r="N659" s="30"/>
      <c r="O659" s="30"/>
      <c r="P659" s="30" t="n">
        <v>1</v>
      </c>
      <c r="Q659" s="30"/>
      <c r="R659" s="34"/>
      <c r="S659" s="31" t="n">
        <v>2508</v>
      </c>
      <c r="T659" s="31" t="s">
        <v>171</v>
      </c>
      <c r="U659" s="31"/>
      <c r="V659" s="31"/>
      <c r="W659" s="31"/>
      <c r="X659" s="31"/>
      <c r="Y659" s="31"/>
      <c r="Z659" s="31"/>
      <c r="AA659" s="32" t="n">
        <v>2527</v>
      </c>
      <c r="AB659" s="52" t="s">
        <v>103</v>
      </c>
      <c r="AC659" s="52"/>
    </row>
    <row r="660" s="217" customFormat="true" ht="102" hidden="false" customHeight="true" outlineLevel="0" collapsed="false">
      <c r="A660" s="213"/>
      <c r="B660" s="214"/>
      <c r="C660" s="215"/>
      <c r="D660" s="38" t="n">
        <v>656</v>
      </c>
      <c r="E660" s="159" t="s">
        <v>2800</v>
      </c>
      <c r="F660" s="50" t="s">
        <v>2804</v>
      </c>
      <c r="G660" s="28" t="s">
        <v>2805</v>
      </c>
      <c r="H660" s="28" t="s">
        <v>2806</v>
      </c>
      <c r="I660" s="28" t="s">
        <v>2807</v>
      </c>
      <c r="J660" s="29" t="s">
        <v>2808</v>
      </c>
      <c r="K660" s="30"/>
      <c r="L660" s="30" t="n">
        <v>1</v>
      </c>
      <c r="M660" s="30"/>
      <c r="N660" s="30"/>
      <c r="O660" s="30"/>
      <c r="P660" s="30"/>
      <c r="Q660" s="30"/>
      <c r="R660" s="30"/>
      <c r="S660" s="31" t="n">
        <v>4128</v>
      </c>
      <c r="T660" s="31" t="s">
        <v>2809</v>
      </c>
      <c r="U660" s="31"/>
      <c r="V660" s="31"/>
      <c r="W660" s="31"/>
      <c r="X660" s="31"/>
      <c r="Y660" s="31"/>
      <c r="Z660" s="31"/>
      <c r="AA660" s="168" t="n">
        <v>5380</v>
      </c>
      <c r="AB660" s="52" t="s">
        <v>103</v>
      </c>
      <c r="AC660" s="34" t="s">
        <v>40</v>
      </c>
    </row>
    <row r="661" customFormat="false" ht="102" hidden="false" customHeight="true" outlineLevel="0" collapsed="false">
      <c r="A661" s="156"/>
      <c r="B661" s="157"/>
      <c r="C661" s="158"/>
      <c r="D661" s="26" t="n">
        <v>657</v>
      </c>
      <c r="E661" s="159" t="s">
        <v>2810</v>
      </c>
      <c r="F661" s="50" t="s">
        <v>208</v>
      </c>
      <c r="G661" s="28" t="s">
        <v>2811</v>
      </c>
      <c r="H661" s="28" t="s">
        <v>2812</v>
      </c>
      <c r="I661" s="28" t="s">
        <v>2813</v>
      </c>
      <c r="J661" s="28" t="s">
        <v>2814</v>
      </c>
      <c r="K661" s="30" t="s">
        <v>40</v>
      </c>
      <c r="L661" s="30"/>
      <c r="M661" s="30"/>
      <c r="N661" s="30"/>
      <c r="O661" s="30" t="n">
        <v>1</v>
      </c>
      <c r="P661" s="30"/>
      <c r="Q661" s="30"/>
      <c r="R661" s="34"/>
      <c r="S661" s="31"/>
      <c r="T661" s="31"/>
      <c r="U661" s="31"/>
      <c r="V661" s="31"/>
      <c r="W661" s="31"/>
      <c r="X661" s="31"/>
      <c r="Y661" s="31"/>
      <c r="Z661" s="31"/>
      <c r="AA661" s="51" t="s">
        <v>1768</v>
      </c>
      <c r="AB661" s="160" t="s">
        <v>2815</v>
      </c>
      <c r="AC661" s="52"/>
    </row>
    <row r="662" customFormat="false" ht="102" hidden="false" customHeight="true" outlineLevel="0" collapsed="false">
      <c r="A662" s="161"/>
      <c r="B662" s="162"/>
      <c r="C662" s="163"/>
      <c r="D662" s="38" t="n">
        <v>658</v>
      </c>
      <c r="E662" s="159" t="s">
        <v>2810</v>
      </c>
      <c r="F662" s="50" t="s">
        <v>208</v>
      </c>
      <c r="G662" s="28" t="s">
        <v>2816</v>
      </c>
      <c r="H662" s="28" t="s">
        <v>2817</v>
      </c>
      <c r="I662" s="28" t="s">
        <v>2818</v>
      </c>
      <c r="J662" s="28" t="s">
        <v>2814</v>
      </c>
      <c r="K662" s="30"/>
      <c r="L662" s="30"/>
      <c r="M662" s="30"/>
      <c r="N662" s="30"/>
      <c r="O662" s="30" t="n">
        <v>1</v>
      </c>
      <c r="P662" s="30"/>
      <c r="Q662" s="30"/>
      <c r="R662" s="30"/>
      <c r="S662" s="31"/>
      <c r="T662" s="31"/>
      <c r="U662" s="31"/>
      <c r="V662" s="31"/>
      <c r="W662" s="31"/>
      <c r="X662" s="31"/>
      <c r="Y662" s="31"/>
      <c r="Z662" s="31"/>
      <c r="AA662" s="168"/>
      <c r="AB662" s="169" t="s">
        <v>2819</v>
      </c>
      <c r="AC662" s="34"/>
    </row>
    <row r="663" customFormat="false" ht="102" hidden="false" customHeight="true" outlineLevel="0" collapsed="false">
      <c r="A663" s="156"/>
      <c r="B663" s="157"/>
      <c r="C663" s="158"/>
      <c r="D663" s="26" t="n">
        <v>659</v>
      </c>
      <c r="E663" s="159" t="s">
        <v>2820</v>
      </c>
      <c r="F663" s="53" t="s">
        <v>497</v>
      </c>
      <c r="G663" s="303" t="s">
        <v>2821</v>
      </c>
      <c r="H663" s="303" t="s">
        <v>2822</v>
      </c>
      <c r="I663" s="303" t="s">
        <v>2823</v>
      </c>
      <c r="J663" s="303" t="s">
        <v>2824</v>
      </c>
      <c r="K663" s="60"/>
      <c r="L663" s="60"/>
      <c r="M663" s="60"/>
      <c r="N663" s="60"/>
      <c r="O663" s="60"/>
      <c r="P663" s="60" t="n">
        <v>1</v>
      </c>
      <c r="Q663" s="60"/>
      <c r="R663" s="60"/>
      <c r="S663" s="31"/>
      <c r="T663" s="31"/>
      <c r="U663" s="31"/>
      <c r="V663" s="31"/>
      <c r="W663" s="31"/>
      <c r="X663" s="31"/>
      <c r="Y663" s="31"/>
      <c r="Z663" s="31"/>
      <c r="AA663" s="64" t="n">
        <v>11526</v>
      </c>
      <c r="AB663" s="52" t="s">
        <v>2825</v>
      </c>
      <c r="AC663" s="52"/>
    </row>
    <row r="664" customFormat="false" ht="120" hidden="false" customHeight="true" outlineLevel="0" collapsed="false">
      <c r="A664" s="156"/>
      <c r="B664" s="157"/>
      <c r="C664" s="158"/>
      <c r="D664" s="38" t="n">
        <v>660</v>
      </c>
      <c r="E664" s="159" t="s">
        <v>2826</v>
      </c>
      <c r="F664" s="28" t="s">
        <v>2827</v>
      </c>
      <c r="G664" s="28" t="s">
        <v>2828</v>
      </c>
      <c r="H664" s="28" t="s">
        <v>2829</v>
      </c>
      <c r="I664" s="28" t="s">
        <v>2830</v>
      </c>
      <c r="J664" s="28" t="s">
        <v>2831</v>
      </c>
      <c r="K664" s="69"/>
      <c r="L664" s="69"/>
      <c r="M664" s="69"/>
      <c r="N664" s="69"/>
      <c r="O664" s="69"/>
      <c r="P664" s="69" t="n">
        <v>1</v>
      </c>
      <c r="Q664" s="69"/>
      <c r="R664" s="52"/>
      <c r="S664" s="69"/>
      <c r="T664" s="69" t="n">
        <v>1</v>
      </c>
      <c r="U664" s="69" t="n">
        <v>3600</v>
      </c>
      <c r="V664" s="659" t="s">
        <v>337</v>
      </c>
      <c r="W664" s="69"/>
      <c r="X664" s="69"/>
      <c r="Y664" s="69"/>
      <c r="Z664" s="69"/>
      <c r="AA664" s="32" t="n">
        <v>3553</v>
      </c>
      <c r="AB664" s="160" t="s">
        <v>337</v>
      </c>
      <c r="AC664" s="52"/>
    </row>
    <row r="665" customFormat="false" ht="102" hidden="false" customHeight="true" outlineLevel="0" collapsed="false">
      <c r="A665" s="161"/>
      <c r="B665" s="162"/>
      <c r="C665" s="163"/>
      <c r="D665" s="26" t="n">
        <v>661</v>
      </c>
      <c r="E665" s="159" t="s">
        <v>2826</v>
      </c>
      <c r="F665" s="28" t="s">
        <v>2206</v>
      </c>
      <c r="G665" s="28" t="s">
        <v>2832</v>
      </c>
      <c r="H665" s="28" t="s">
        <v>2833</v>
      </c>
      <c r="I665" s="28" t="s">
        <v>2834</v>
      </c>
      <c r="J665" s="28" t="s">
        <v>2835</v>
      </c>
      <c r="K665" s="69"/>
      <c r="L665" s="69"/>
      <c r="M665" s="69"/>
      <c r="N665" s="69"/>
      <c r="O665" s="69"/>
      <c r="P665" s="69" t="n">
        <v>1</v>
      </c>
      <c r="Q665" s="69"/>
      <c r="R665" s="69"/>
      <c r="S665" s="69"/>
      <c r="T665" s="69"/>
      <c r="U665" s="69"/>
      <c r="V665" s="69"/>
      <c r="W665" s="69"/>
      <c r="X665" s="69"/>
      <c r="Y665" s="69"/>
      <c r="Z665" s="69"/>
      <c r="AA665" s="32" t="n">
        <v>2400</v>
      </c>
      <c r="AB665" s="160" t="s">
        <v>337</v>
      </c>
      <c r="AC665" s="52"/>
    </row>
    <row r="666" customFormat="false" ht="102" hidden="false" customHeight="true" outlineLevel="0" collapsed="false">
      <c r="A666" s="156"/>
      <c r="B666" s="157"/>
      <c r="C666" s="158"/>
      <c r="D666" s="38" t="n">
        <v>662</v>
      </c>
      <c r="E666" s="159" t="s">
        <v>2836</v>
      </c>
      <c r="F666" s="28" t="s">
        <v>634</v>
      </c>
      <c r="G666" s="28" t="s">
        <v>1958</v>
      </c>
      <c r="H666" s="28" t="s">
        <v>2837</v>
      </c>
      <c r="I666" s="28" t="s">
        <v>2838</v>
      </c>
      <c r="J666" s="28" t="s">
        <v>2839</v>
      </c>
      <c r="K666" s="69"/>
      <c r="L666" s="69"/>
      <c r="M666" s="69"/>
      <c r="N666" s="69"/>
      <c r="O666" s="69"/>
      <c r="P666" s="69" t="n">
        <v>1</v>
      </c>
      <c r="Q666" s="69"/>
      <c r="R666" s="52"/>
      <c r="S666" s="70" t="n">
        <v>735</v>
      </c>
      <c r="T666" s="181" t="s">
        <v>337</v>
      </c>
      <c r="U666" s="31"/>
      <c r="V666" s="31"/>
      <c r="W666" s="31"/>
      <c r="X666" s="31"/>
      <c r="Y666" s="31"/>
      <c r="Z666" s="31"/>
      <c r="AA666" s="32" t="n">
        <v>653</v>
      </c>
      <c r="AB666" s="160" t="s">
        <v>337</v>
      </c>
      <c r="AC666" s="52"/>
    </row>
    <row r="667" customFormat="false" ht="102" hidden="false" customHeight="true" outlineLevel="0" collapsed="false">
      <c r="A667" s="156"/>
      <c r="B667" s="157"/>
      <c r="C667" s="158"/>
      <c r="D667" s="26" t="n">
        <v>663</v>
      </c>
      <c r="E667" s="159" t="s">
        <v>2836</v>
      </c>
      <c r="F667" s="28" t="s">
        <v>634</v>
      </c>
      <c r="G667" s="28" t="s">
        <v>2840</v>
      </c>
      <c r="H667" s="28" t="s">
        <v>2841</v>
      </c>
      <c r="I667" s="28" t="s">
        <v>2842</v>
      </c>
      <c r="J667" s="28" t="s">
        <v>2843</v>
      </c>
      <c r="K667" s="69"/>
      <c r="L667" s="69"/>
      <c r="M667" s="69"/>
      <c r="N667" s="69"/>
      <c r="O667" s="69"/>
      <c r="P667" s="69" t="n">
        <v>1</v>
      </c>
      <c r="Q667" s="69"/>
      <c r="R667" s="52"/>
      <c r="S667" s="70" t="n">
        <v>8164</v>
      </c>
      <c r="T667" s="181" t="s">
        <v>337</v>
      </c>
      <c r="U667" s="31"/>
      <c r="V667" s="31"/>
      <c r="W667" s="31"/>
      <c r="X667" s="31"/>
      <c r="Y667" s="31"/>
      <c r="Z667" s="31"/>
      <c r="AA667" s="32" t="n">
        <v>7114</v>
      </c>
      <c r="AB667" s="160" t="s">
        <v>337</v>
      </c>
      <c r="AC667" s="52"/>
    </row>
    <row r="668" customFormat="false" ht="102" hidden="false" customHeight="true" outlineLevel="0" collapsed="false">
      <c r="A668" s="156"/>
      <c r="B668" s="157"/>
      <c r="C668" s="158"/>
      <c r="D668" s="38" t="n">
        <v>664</v>
      </c>
      <c r="E668" s="159" t="s">
        <v>2836</v>
      </c>
      <c r="F668" s="28" t="s">
        <v>634</v>
      </c>
      <c r="G668" s="28" t="s">
        <v>2844</v>
      </c>
      <c r="H668" s="28" t="s">
        <v>2845</v>
      </c>
      <c r="I668" s="28" t="s">
        <v>2846</v>
      </c>
      <c r="J668" s="28" t="s">
        <v>2847</v>
      </c>
      <c r="K668" s="69"/>
      <c r="L668" s="69" t="n">
        <v>1</v>
      </c>
      <c r="M668" s="69"/>
      <c r="N668" s="69"/>
      <c r="O668" s="69"/>
      <c r="P668" s="69"/>
      <c r="Q668" s="69"/>
      <c r="R668" s="52"/>
      <c r="S668" s="70" t="n">
        <v>4589</v>
      </c>
      <c r="T668" s="181" t="s">
        <v>337</v>
      </c>
      <c r="U668" s="31"/>
      <c r="V668" s="31"/>
      <c r="W668" s="31"/>
      <c r="X668" s="31"/>
      <c r="Y668" s="31"/>
      <c r="Z668" s="31"/>
      <c r="AA668" s="32" t="n">
        <v>5165</v>
      </c>
      <c r="AB668" s="160" t="s">
        <v>337</v>
      </c>
      <c r="AC668" s="52"/>
    </row>
    <row r="669" customFormat="false" ht="102" hidden="false" customHeight="true" outlineLevel="0" collapsed="false">
      <c r="A669" s="156"/>
      <c r="B669" s="157"/>
      <c r="C669" s="158"/>
      <c r="D669" s="26" t="n">
        <v>665</v>
      </c>
      <c r="E669" s="159" t="s">
        <v>2836</v>
      </c>
      <c r="F669" s="28" t="s">
        <v>634</v>
      </c>
      <c r="G669" s="28" t="s">
        <v>2848</v>
      </c>
      <c r="H669" s="28" t="s">
        <v>2849</v>
      </c>
      <c r="I669" s="28" t="s">
        <v>2850</v>
      </c>
      <c r="J669" s="28" t="s">
        <v>2851</v>
      </c>
      <c r="K669" s="69"/>
      <c r="L669" s="69" t="n">
        <v>1</v>
      </c>
      <c r="M669" s="69"/>
      <c r="N669" s="69"/>
      <c r="O669" s="69"/>
      <c r="P669" s="69"/>
      <c r="Q669" s="69"/>
      <c r="R669" s="52"/>
      <c r="S669" s="70" t="n">
        <v>13500</v>
      </c>
      <c r="T669" s="181" t="s">
        <v>337</v>
      </c>
      <c r="U669" s="31"/>
      <c r="V669" s="31"/>
      <c r="W669" s="31"/>
      <c r="X669" s="31"/>
      <c r="Y669" s="31"/>
      <c r="Z669" s="31"/>
      <c r="AA669" s="32" t="n">
        <v>13500</v>
      </c>
      <c r="AB669" s="160" t="s">
        <v>337</v>
      </c>
      <c r="AC669" s="52"/>
    </row>
    <row r="670" customFormat="false" ht="102" hidden="false" customHeight="true" outlineLevel="0" collapsed="false">
      <c r="A670" s="156"/>
      <c r="B670" s="157"/>
      <c r="C670" s="158"/>
      <c r="D670" s="38" t="n">
        <v>666</v>
      </c>
      <c r="E670" s="159" t="s">
        <v>2836</v>
      </c>
      <c r="F670" s="28" t="s">
        <v>634</v>
      </c>
      <c r="G670" s="28" t="s">
        <v>2852</v>
      </c>
      <c r="H670" s="28" t="s">
        <v>2853</v>
      </c>
      <c r="I670" s="28" t="s">
        <v>2838</v>
      </c>
      <c r="J670" s="28" t="s">
        <v>2851</v>
      </c>
      <c r="K670" s="69"/>
      <c r="L670" s="69"/>
      <c r="M670" s="69"/>
      <c r="N670" s="69"/>
      <c r="O670" s="69"/>
      <c r="P670" s="69" t="n">
        <v>1</v>
      </c>
      <c r="Q670" s="69"/>
      <c r="R670" s="52"/>
      <c r="S670" s="70" t="n">
        <v>41</v>
      </c>
      <c r="T670" s="181" t="s">
        <v>337</v>
      </c>
      <c r="U670" s="31"/>
      <c r="V670" s="31"/>
      <c r="W670" s="31"/>
      <c r="X670" s="31"/>
      <c r="Y670" s="31"/>
      <c r="Z670" s="31"/>
      <c r="AA670" s="32" t="n">
        <v>157</v>
      </c>
      <c r="AB670" s="160" t="s">
        <v>337</v>
      </c>
      <c r="AC670" s="52"/>
    </row>
    <row r="671" customFormat="false" ht="102" hidden="false" customHeight="true" outlineLevel="0" collapsed="false">
      <c r="A671" s="156"/>
      <c r="B671" s="157"/>
      <c r="C671" s="158"/>
      <c r="D671" s="26" t="n">
        <v>667</v>
      </c>
      <c r="E671" s="159" t="s">
        <v>2836</v>
      </c>
      <c r="F671" s="28" t="s">
        <v>634</v>
      </c>
      <c r="G671" s="28" t="s">
        <v>2854</v>
      </c>
      <c r="H671" s="28" t="s">
        <v>2855</v>
      </c>
      <c r="I671" s="28" t="s">
        <v>2856</v>
      </c>
      <c r="J671" s="29" t="s">
        <v>2857</v>
      </c>
      <c r="K671" s="69"/>
      <c r="L671" s="69"/>
      <c r="M671" s="69"/>
      <c r="N671" s="69"/>
      <c r="O671" s="69"/>
      <c r="P671" s="69"/>
      <c r="Q671" s="69" t="n">
        <v>1</v>
      </c>
      <c r="R671" s="52"/>
      <c r="S671" s="70" t="n">
        <v>71132</v>
      </c>
      <c r="T671" s="181" t="s">
        <v>337</v>
      </c>
      <c r="U671" s="31"/>
      <c r="V671" s="31"/>
      <c r="W671" s="31"/>
      <c r="X671" s="31"/>
      <c r="Y671" s="31"/>
      <c r="Z671" s="31"/>
      <c r="AA671" s="32" t="n">
        <v>40640</v>
      </c>
      <c r="AB671" s="160" t="s">
        <v>337</v>
      </c>
      <c r="AC671" s="52"/>
    </row>
    <row r="672" customFormat="false" ht="102" hidden="false" customHeight="true" outlineLevel="0" collapsed="false">
      <c r="A672" s="156"/>
      <c r="B672" s="157"/>
      <c r="C672" s="158"/>
      <c r="D672" s="38" t="n">
        <v>668</v>
      </c>
      <c r="E672" s="159" t="s">
        <v>2836</v>
      </c>
      <c r="F672" s="28" t="s">
        <v>634</v>
      </c>
      <c r="G672" s="28" t="s">
        <v>2858</v>
      </c>
      <c r="H672" s="28" t="s">
        <v>2859</v>
      </c>
      <c r="I672" s="28" t="s">
        <v>2856</v>
      </c>
      <c r="J672" s="29" t="s">
        <v>2857</v>
      </c>
      <c r="K672" s="69"/>
      <c r="L672" s="69"/>
      <c r="M672" s="69"/>
      <c r="N672" s="69"/>
      <c r="O672" s="69"/>
      <c r="P672" s="69"/>
      <c r="Q672" s="69" t="n">
        <v>1</v>
      </c>
      <c r="R672" s="52"/>
      <c r="S672" s="70" t="n">
        <v>4639</v>
      </c>
      <c r="T672" s="181" t="s">
        <v>337</v>
      </c>
      <c r="U672" s="31"/>
      <c r="V672" s="31"/>
      <c r="W672" s="31"/>
      <c r="X672" s="31"/>
      <c r="Y672" s="31"/>
      <c r="Z672" s="31"/>
      <c r="AA672" s="32" t="n">
        <v>990</v>
      </c>
      <c r="AB672" s="160" t="s">
        <v>337</v>
      </c>
      <c r="AC672" s="52"/>
    </row>
    <row r="673" customFormat="false" ht="102" hidden="false" customHeight="true" outlineLevel="0" collapsed="false">
      <c r="A673" s="156"/>
      <c r="B673" s="157"/>
      <c r="C673" s="158"/>
      <c r="D673" s="26" t="n">
        <v>669</v>
      </c>
      <c r="E673" s="159" t="s">
        <v>2836</v>
      </c>
      <c r="F673" s="28" t="s">
        <v>634</v>
      </c>
      <c r="G673" s="28" t="s">
        <v>1023</v>
      </c>
      <c r="H673" s="28" t="s">
        <v>2860</v>
      </c>
      <c r="I673" s="28" t="s">
        <v>2861</v>
      </c>
      <c r="J673" s="28" t="s">
        <v>2862</v>
      </c>
      <c r="K673" s="69"/>
      <c r="L673" s="69"/>
      <c r="M673" s="69"/>
      <c r="N673" s="69"/>
      <c r="O673" s="69"/>
      <c r="P673" s="69" t="n">
        <v>1</v>
      </c>
      <c r="Q673" s="69"/>
      <c r="R673" s="52"/>
      <c r="S673" s="70" t="n">
        <v>15000</v>
      </c>
      <c r="T673" s="181" t="s">
        <v>337</v>
      </c>
      <c r="U673" s="31"/>
      <c r="V673" s="31"/>
      <c r="W673" s="31"/>
      <c r="X673" s="31"/>
      <c r="Y673" s="31"/>
      <c r="Z673" s="31"/>
      <c r="AA673" s="32" t="n">
        <v>15000</v>
      </c>
      <c r="AB673" s="160" t="s">
        <v>337</v>
      </c>
      <c r="AC673" s="52"/>
    </row>
    <row r="674" customFormat="false" ht="102" hidden="false" customHeight="true" outlineLevel="0" collapsed="false">
      <c r="A674" s="156"/>
      <c r="B674" s="157"/>
      <c r="C674" s="158"/>
      <c r="D674" s="38" t="n">
        <v>670</v>
      </c>
      <c r="E674" s="159" t="s">
        <v>2836</v>
      </c>
      <c r="F674" s="28" t="s">
        <v>634</v>
      </c>
      <c r="G674" s="28" t="s">
        <v>2863</v>
      </c>
      <c r="H674" s="28" t="s">
        <v>2864</v>
      </c>
      <c r="I674" s="28" t="s">
        <v>2838</v>
      </c>
      <c r="J674" s="28" t="s">
        <v>2865</v>
      </c>
      <c r="K674" s="69"/>
      <c r="L674" s="69"/>
      <c r="M674" s="69"/>
      <c r="N674" s="69"/>
      <c r="O674" s="69"/>
      <c r="P674" s="69" t="n">
        <v>1</v>
      </c>
      <c r="Q674" s="69"/>
      <c r="R674" s="52"/>
      <c r="S674" s="70" t="n">
        <v>2782</v>
      </c>
      <c r="T674" s="181" t="s">
        <v>337</v>
      </c>
      <c r="U674" s="31"/>
      <c r="V674" s="31"/>
      <c r="W674" s="31"/>
      <c r="X674" s="31"/>
      <c r="Y674" s="31"/>
      <c r="Z674" s="31"/>
      <c r="AA674" s="32" t="n">
        <v>5196</v>
      </c>
      <c r="AB674" s="160" t="s">
        <v>337</v>
      </c>
      <c r="AC674" s="52"/>
    </row>
    <row r="675" customFormat="false" ht="102" hidden="false" customHeight="true" outlineLevel="0" collapsed="false">
      <c r="A675" s="156"/>
      <c r="B675" s="157"/>
      <c r="C675" s="158"/>
      <c r="D675" s="26" t="n">
        <v>671</v>
      </c>
      <c r="E675" s="159" t="s">
        <v>2836</v>
      </c>
      <c r="F675" s="28" t="s">
        <v>634</v>
      </c>
      <c r="G675" s="28" t="s">
        <v>2866</v>
      </c>
      <c r="H675" s="28" t="s">
        <v>2867</v>
      </c>
      <c r="I675" s="28" t="s">
        <v>2868</v>
      </c>
      <c r="J675" s="28" t="s">
        <v>2865</v>
      </c>
      <c r="K675" s="69"/>
      <c r="L675" s="69"/>
      <c r="M675" s="69"/>
      <c r="N675" s="69"/>
      <c r="O675" s="69"/>
      <c r="P675" s="69" t="n">
        <v>1</v>
      </c>
      <c r="Q675" s="69"/>
      <c r="R675" s="52"/>
      <c r="S675" s="70" t="n">
        <v>288</v>
      </c>
      <c r="T675" s="181" t="s">
        <v>337</v>
      </c>
      <c r="U675" s="31"/>
      <c r="V675" s="31"/>
      <c r="W675" s="31"/>
      <c r="X675" s="31"/>
      <c r="Y675" s="31"/>
      <c r="Z675" s="31"/>
      <c r="AA675" s="32" t="n">
        <v>300</v>
      </c>
      <c r="AB675" s="160" t="s">
        <v>337</v>
      </c>
      <c r="AC675" s="52"/>
    </row>
    <row r="676" customFormat="false" ht="102" hidden="false" customHeight="true" outlineLevel="0" collapsed="false">
      <c r="A676" s="156"/>
      <c r="B676" s="157"/>
      <c r="C676" s="158"/>
      <c r="D676" s="38" t="n">
        <v>672</v>
      </c>
      <c r="E676" s="159" t="s">
        <v>2836</v>
      </c>
      <c r="F676" s="28" t="s">
        <v>2869</v>
      </c>
      <c r="G676" s="28" t="s">
        <v>2870</v>
      </c>
      <c r="H676" s="28" t="s">
        <v>2871</v>
      </c>
      <c r="I676" s="28" t="s">
        <v>2872</v>
      </c>
      <c r="J676" s="28" t="s">
        <v>2873</v>
      </c>
      <c r="K676" s="69"/>
      <c r="L676" s="69"/>
      <c r="M676" s="69"/>
      <c r="N676" s="69"/>
      <c r="O676" s="69"/>
      <c r="P676" s="69" t="n">
        <v>1</v>
      </c>
      <c r="Q676" s="69"/>
      <c r="R676" s="52"/>
      <c r="S676" s="70" t="n">
        <v>7000</v>
      </c>
      <c r="T676" s="70" t="s">
        <v>2874</v>
      </c>
      <c r="U676" s="31"/>
      <c r="V676" s="31"/>
      <c r="W676" s="31"/>
      <c r="X676" s="31"/>
      <c r="Y676" s="31"/>
      <c r="Z676" s="31"/>
      <c r="AA676" s="32" t="n">
        <v>6800</v>
      </c>
      <c r="AB676" s="160" t="s">
        <v>337</v>
      </c>
      <c r="AC676" s="52"/>
    </row>
    <row r="677" customFormat="false" ht="147.75" hidden="false" customHeight="true" outlineLevel="0" collapsed="false">
      <c r="A677" s="156"/>
      <c r="B677" s="157"/>
      <c r="C677" s="158"/>
      <c r="D677" s="26" t="n">
        <v>673</v>
      </c>
      <c r="E677" s="159" t="s">
        <v>2836</v>
      </c>
      <c r="F677" s="28" t="s">
        <v>2875</v>
      </c>
      <c r="G677" s="28" t="s">
        <v>2876</v>
      </c>
      <c r="H677" s="28" t="s">
        <v>2877</v>
      </c>
      <c r="I677" s="28" t="s">
        <v>2878</v>
      </c>
      <c r="J677" s="28" t="s">
        <v>2879</v>
      </c>
      <c r="K677" s="69"/>
      <c r="L677" s="69"/>
      <c r="M677" s="69"/>
      <c r="N677" s="69"/>
      <c r="O677" s="69"/>
      <c r="P677" s="69"/>
      <c r="Q677" s="69" t="n">
        <v>1</v>
      </c>
      <c r="R677" s="52"/>
      <c r="S677" s="70" t="n">
        <v>1124326</v>
      </c>
      <c r="T677" s="70" t="s">
        <v>2880</v>
      </c>
      <c r="U677" s="31"/>
      <c r="V677" s="31"/>
      <c r="W677" s="31"/>
      <c r="X677" s="31"/>
      <c r="Y677" s="31"/>
      <c r="Z677" s="31"/>
      <c r="AA677" s="32" t="n">
        <v>1186132</v>
      </c>
      <c r="AB677" s="160" t="s">
        <v>337</v>
      </c>
      <c r="AC677" s="52"/>
    </row>
    <row r="678" customFormat="false" ht="146.25" hidden="false" customHeight="true" outlineLevel="0" collapsed="false">
      <c r="A678" s="161"/>
      <c r="B678" s="162"/>
      <c r="C678" s="163"/>
      <c r="D678" s="38" t="n">
        <v>674</v>
      </c>
      <c r="E678" s="159" t="s">
        <v>2836</v>
      </c>
      <c r="F678" s="28" t="s">
        <v>652</v>
      </c>
      <c r="G678" s="28" t="s">
        <v>2881</v>
      </c>
      <c r="H678" s="28" t="s">
        <v>2882</v>
      </c>
      <c r="I678" s="28" t="s">
        <v>2883</v>
      </c>
      <c r="J678" s="28" t="s">
        <v>2884</v>
      </c>
      <c r="K678" s="69"/>
      <c r="L678" s="69"/>
      <c r="M678" s="69"/>
      <c r="N678" s="69"/>
      <c r="O678" s="69" t="n">
        <v>1</v>
      </c>
      <c r="P678" s="69"/>
      <c r="Q678" s="69"/>
      <c r="R678" s="69"/>
      <c r="S678" s="70" t="n">
        <v>190</v>
      </c>
      <c r="T678" s="181" t="s">
        <v>2885</v>
      </c>
      <c r="U678" s="31"/>
      <c r="V678" s="31"/>
      <c r="W678" s="31"/>
      <c r="X678" s="31"/>
      <c r="Y678" s="31"/>
      <c r="Z678" s="31"/>
      <c r="AA678" s="168" t="n">
        <v>20</v>
      </c>
      <c r="AB678" s="160" t="s">
        <v>2886</v>
      </c>
      <c r="AC678" s="34"/>
    </row>
    <row r="679" customFormat="false" ht="102" hidden="false" customHeight="true" outlineLevel="0" collapsed="false">
      <c r="A679" s="161"/>
      <c r="B679" s="162"/>
      <c r="C679" s="163"/>
      <c r="D679" s="26" t="n">
        <v>675</v>
      </c>
      <c r="E679" s="159" t="s">
        <v>2836</v>
      </c>
      <c r="F679" s="28" t="s">
        <v>652</v>
      </c>
      <c r="G679" s="28" t="s">
        <v>2887</v>
      </c>
      <c r="H679" s="28" t="s">
        <v>2888</v>
      </c>
      <c r="I679" s="28" t="s">
        <v>2889</v>
      </c>
      <c r="J679" s="28" t="s">
        <v>2890</v>
      </c>
      <c r="K679" s="69"/>
      <c r="L679" s="69"/>
      <c r="M679" s="69" t="n">
        <v>1</v>
      </c>
      <c r="N679" s="69"/>
      <c r="O679" s="69"/>
      <c r="P679" s="69"/>
      <c r="Q679" s="69"/>
      <c r="R679" s="69"/>
      <c r="S679" s="70" t="n">
        <v>548</v>
      </c>
      <c r="T679" s="70" t="s">
        <v>2891</v>
      </c>
      <c r="U679" s="31"/>
      <c r="V679" s="31"/>
      <c r="W679" s="31"/>
      <c r="X679" s="31"/>
      <c r="Y679" s="31"/>
      <c r="Z679" s="31"/>
      <c r="AA679" s="168" t="n">
        <v>373</v>
      </c>
      <c r="AB679" s="160" t="s">
        <v>2892</v>
      </c>
      <c r="AC679" s="34"/>
    </row>
    <row r="680" customFormat="false" ht="102" hidden="false" customHeight="true" outlineLevel="0" collapsed="false">
      <c r="A680" s="161"/>
      <c r="B680" s="162"/>
      <c r="C680" s="163"/>
      <c r="D680" s="38" t="n">
        <v>676</v>
      </c>
      <c r="E680" s="159" t="s">
        <v>2836</v>
      </c>
      <c r="F680" s="28" t="s">
        <v>2893</v>
      </c>
      <c r="G680" s="28" t="s">
        <v>2894</v>
      </c>
      <c r="H680" s="28" t="s">
        <v>2895</v>
      </c>
      <c r="I680" s="28" t="s">
        <v>2896</v>
      </c>
      <c r="J680" s="28" t="s">
        <v>2897</v>
      </c>
      <c r="K680" s="69"/>
      <c r="L680" s="69"/>
      <c r="M680" s="69"/>
      <c r="N680" s="69"/>
      <c r="O680" s="69"/>
      <c r="P680" s="69" t="n">
        <v>1</v>
      </c>
      <c r="Q680" s="69"/>
      <c r="R680" s="69"/>
      <c r="S680" s="70" t="n">
        <v>1779</v>
      </c>
      <c r="T680" s="70" t="s">
        <v>2874</v>
      </c>
      <c r="U680" s="31"/>
      <c r="V680" s="31"/>
      <c r="W680" s="31"/>
      <c r="X680" s="31"/>
      <c r="Y680" s="31"/>
      <c r="Z680" s="31"/>
      <c r="AA680" s="168" t="n">
        <v>2228</v>
      </c>
      <c r="AB680" s="160" t="s">
        <v>337</v>
      </c>
      <c r="AC680" s="34"/>
    </row>
    <row r="681" customFormat="false" ht="102" hidden="false" customHeight="true" outlineLevel="0" collapsed="false">
      <c r="A681" s="156"/>
      <c r="B681" s="157"/>
      <c r="C681" s="158"/>
      <c r="D681" s="26" t="n">
        <v>677</v>
      </c>
      <c r="E681" s="159" t="s">
        <v>2898</v>
      </c>
      <c r="F681" s="390" t="s">
        <v>2899</v>
      </c>
      <c r="G681" s="141" t="s">
        <v>2900</v>
      </c>
      <c r="H681" s="91" t="s">
        <v>2901</v>
      </c>
      <c r="I681" s="91" t="s">
        <v>2902</v>
      </c>
      <c r="J681" s="91" t="s">
        <v>2903</v>
      </c>
      <c r="K681" s="31"/>
      <c r="L681" s="31"/>
      <c r="M681" s="31"/>
      <c r="N681" s="31"/>
      <c r="O681" s="31"/>
      <c r="P681" s="31" t="n">
        <v>1</v>
      </c>
      <c r="Q681" s="31"/>
      <c r="R681" s="167"/>
      <c r="S681" s="31"/>
      <c r="T681" s="31"/>
      <c r="U681" s="31"/>
      <c r="V681" s="31"/>
      <c r="W681" s="31"/>
      <c r="X681" s="31"/>
      <c r="Y681" s="31"/>
      <c r="Z681" s="31"/>
      <c r="AA681" s="70"/>
      <c r="AB681" s="174"/>
      <c r="AC681" s="395"/>
    </row>
    <row r="682" customFormat="false" ht="102" hidden="false" customHeight="true" outlineLevel="0" collapsed="false">
      <c r="A682" s="156"/>
      <c r="B682" s="157"/>
      <c r="C682" s="158"/>
      <c r="D682" s="38" t="n">
        <v>678</v>
      </c>
      <c r="E682" s="159" t="s">
        <v>2898</v>
      </c>
      <c r="F682" s="407" t="s">
        <v>2899</v>
      </c>
      <c r="G682" s="141" t="s">
        <v>2904</v>
      </c>
      <c r="H682" s="364" t="s">
        <v>2905</v>
      </c>
      <c r="I682" s="364" t="s">
        <v>2906</v>
      </c>
      <c r="J682" s="364" t="s">
        <v>2907</v>
      </c>
      <c r="K682" s="31"/>
      <c r="L682" s="31"/>
      <c r="M682" s="31"/>
      <c r="N682" s="31"/>
      <c r="O682" s="31"/>
      <c r="P682" s="31" t="n">
        <v>1</v>
      </c>
      <c r="Q682" s="31"/>
      <c r="R682" s="31"/>
      <c r="S682" s="31"/>
      <c r="T682" s="31"/>
      <c r="U682" s="31"/>
      <c r="V682" s="31"/>
      <c r="W682" s="31"/>
      <c r="X682" s="31"/>
      <c r="Y682" s="31"/>
      <c r="Z682" s="31"/>
      <c r="AA682" s="31"/>
      <c r="AB682" s="167"/>
      <c r="AC682" s="182"/>
    </row>
    <row r="683" customFormat="false" ht="102" hidden="false" customHeight="true" outlineLevel="0" collapsed="false">
      <c r="A683" s="156"/>
      <c r="B683" s="157"/>
      <c r="C683" s="158"/>
      <c r="D683" s="26" t="n">
        <v>679</v>
      </c>
      <c r="E683" s="159" t="s">
        <v>2898</v>
      </c>
      <c r="F683" s="407" t="s">
        <v>2899</v>
      </c>
      <c r="G683" s="141" t="s">
        <v>2908</v>
      </c>
      <c r="H683" s="364" t="s">
        <v>2909</v>
      </c>
      <c r="I683" s="364" t="s">
        <v>2910</v>
      </c>
      <c r="J683" s="364" t="s">
        <v>2903</v>
      </c>
      <c r="K683" s="31"/>
      <c r="L683" s="31"/>
      <c r="M683" s="31"/>
      <c r="N683" s="31"/>
      <c r="O683" s="31"/>
      <c r="P683" s="31" t="n">
        <v>1</v>
      </c>
      <c r="Q683" s="31"/>
      <c r="R683" s="31"/>
      <c r="S683" s="31"/>
      <c r="T683" s="31"/>
      <c r="U683" s="31"/>
      <c r="V683" s="31"/>
      <c r="W683" s="31"/>
      <c r="X683" s="31"/>
      <c r="Y683" s="31"/>
      <c r="Z683" s="31"/>
      <c r="AA683" s="31"/>
      <c r="AB683" s="167"/>
      <c r="AC683" s="182"/>
    </row>
    <row r="684" customFormat="false" ht="102" hidden="false" customHeight="true" outlineLevel="0" collapsed="false">
      <c r="A684" s="156"/>
      <c r="B684" s="157"/>
      <c r="C684" s="158"/>
      <c r="D684" s="38" t="n">
        <v>680</v>
      </c>
      <c r="E684" s="159" t="s">
        <v>2898</v>
      </c>
      <c r="F684" s="407" t="s">
        <v>2899</v>
      </c>
      <c r="G684" s="141" t="s">
        <v>2911</v>
      </c>
      <c r="H684" s="364" t="s">
        <v>2912</v>
      </c>
      <c r="I684" s="364" t="s">
        <v>2910</v>
      </c>
      <c r="J684" s="364" t="s">
        <v>2903</v>
      </c>
      <c r="K684" s="31"/>
      <c r="L684" s="31"/>
      <c r="M684" s="31"/>
      <c r="N684" s="31"/>
      <c r="O684" s="31"/>
      <c r="P684" s="31" t="n">
        <v>1</v>
      </c>
      <c r="Q684" s="31"/>
      <c r="R684" s="31"/>
      <c r="S684" s="31"/>
      <c r="T684" s="31"/>
      <c r="U684" s="31"/>
      <c r="V684" s="31"/>
      <c r="W684" s="31"/>
      <c r="X684" s="31"/>
      <c r="Y684" s="31"/>
      <c r="Z684" s="31"/>
      <c r="AA684" s="31"/>
      <c r="AB684" s="167"/>
      <c r="AC684" s="182"/>
    </row>
    <row r="685" customFormat="false" ht="102" hidden="false" customHeight="true" outlineLevel="0" collapsed="false">
      <c r="A685" s="156"/>
      <c r="B685" s="157"/>
      <c r="C685" s="158"/>
      <c r="D685" s="26" t="n">
        <v>681</v>
      </c>
      <c r="E685" s="159" t="s">
        <v>2898</v>
      </c>
      <c r="F685" s="407" t="s">
        <v>1347</v>
      </c>
      <c r="G685" s="91" t="s">
        <v>2913</v>
      </c>
      <c r="H685" s="364" t="s">
        <v>2914</v>
      </c>
      <c r="I685" s="364" t="s">
        <v>2915</v>
      </c>
      <c r="J685" s="141" t="s">
        <v>2916</v>
      </c>
      <c r="K685" s="31"/>
      <c r="L685" s="31"/>
      <c r="M685" s="31"/>
      <c r="N685" s="31"/>
      <c r="O685" s="31"/>
      <c r="P685" s="31" t="n">
        <v>1</v>
      </c>
      <c r="Q685" s="31"/>
      <c r="R685" s="31"/>
      <c r="S685" s="31"/>
      <c r="T685" s="31"/>
      <c r="U685" s="31"/>
      <c r="V685" s="31"/>
      <c r="W685" s="31"/>
      <c r="X685" s="31"/>
      <c r="Y685" s="31"/>
      <c r="Z685" s="31"/>
      <c r="AA685" s="31"/>
      <c r="AB685" s="167"/>
      <c r="AC685" s="182"/>
    </row>
    <row r="686" customFormat="false" ht="102" hidden="false" customHeight="true" outlineLevel="0" collapsed="false">
      <c r="A686" s="156"/>
      <c r="B686" s="157"/>
      <c r="C686" s="158"/>
      <c r="D686" s="38" t="n">
        <v>682</v>
      </c>
      <c r="E686" s="159" t="s">
        <v>2898</v>
      </c>
      <c r="F686" s="407" t="s">
        <v>2899</v>
      </c>
      <c r="G686" s="91" t="s">
        <v>2917</v>
      </c>
      <c r="H686" s="91" t="s">
        <v>2918</v>
      </c>
      <c r="I686" s="364" t="s">
        <v>2919</v>
      </c>
      <c r="J686" s="91" t="s">
        <v>2920</v>
      </c>
      <c r="K686" s="31"/>
      <c r="L686" s="31" t="n">
        <v>1</v>
      </c>
      <c r="M686" s="31"/>
      <c r="N686" s="31"/>
      <c r="O686" s="31"/>
      <c r="P686" s="31"/>
      <c r="Q686" s="31"/>
      <c r="R686" s="31"/>
      <c r="S686" s="31"/>
      <c r="T686" s="31"/>
      <c r="U686" s="31"/>
      <c r="V686" s="31"/>
      <c r="W686" s="31"/>
      <c r="X686" s="31"/>
      <c r="Y686" s="31"/>
      <c r="Z686" s="31"/>
      <c r="AA686" s="31"/>
      <c r="AB686" s="167"/>
      <c r="AC686" s="182"/>
    </row>
    <row r="687" customFormat="false" ht="102" hidden="false" customHeight="true" outlineLevel="0" collapsed="false">
      <c r="A687" s="156"/>
      <c r="B687" s="157"/>
      <c r="C687" s="158"/>
      <c r="D687" s="26" t="n">
        <v>683</v>
      </c>
      <c r="E687" s="159" t="s">
        <v>2898</v>
      </c>
      <c r="F687" s="407" t="s">
        <v>1347</v>
      </c>
      <c r="G687" s="91" t="s">
        <v>2921</v>
      </c>
      <c r="H687" s="91" t="s">
        <v>2922</v>
      </c>
      <c r="I687" s="364" t="s">
        <v>2919</v>
      </c>
      <c r="J687" s="141" t="s">
        <v>2923</v>
      </c>
      <c r="K687" s="31"/>
      <c r="L687" s="31"/>
      <c r="M687" s="31"/>
      <c r="N687" s="31"/>
      <c r="O687" s="31"/>
      <c r="P687" s="31" t="n">
        <v>1</v>
      </c>
      <c r="Q687" s="31"/>
      <c r="R687" s="31"/>
      <c r="S687" s="31"/>
      <c r="T687" s="31"/>
      <c r="U687" s="31"/>
      <c r="V687" s="31"/>
      <c r="W687" s="31"/>
      <c r="X687" s="31"/>
      <c r="Y687" s="31"/>
      <c r="Z687" s="31"/>
      <c r="AA687" s="31"/>
      <c r="AB687" s="167"/>
      <c r="AC687" s="182"/>
    </row>
    <row r="688" customFormat="false" ht="102" hidden="false" customHeight="true" outlineLevel="0" collapsed="false">
      <c r="A688" s="156"/>
      <c r="B688" s="157"/>
      <c r="C688" s="158"/>
      <c r="D688" s="38" t="n">
        <v>684</v>
      </c>
      <c r="E688" s="159" t="s">
        <v>2924</v>
      </c>
      <c r="F688" s="192" t="s">
        <v>2925</v>
      </c>
      <c r="G688" s="192" t="s">
        <v>2926</v>
      </c>
      <c r="H688" s="192" t="s">
        <v>2927</v>
      </c>
      <c r="I688" s="192" t="s">
        <v>2928</v>
      </c>
      <c r="J688" s="192" t="s">
        <v>2929</v>
      </c>
      <c r="K688" s="60"/>
      <c r="L688" s="60"/>
      <c r="M688" s="60"/>
      <c r="N688" s="60"/>
      <c r="O688" s="30" t="n">
        <v>1</v>
      </c>
      <c r="P688" s="60"/>
      <c r="Q688" s="60"/>
      <c r="R688" s="60"/>
      <c r="S688" s="310" t="n">
        <v>300</v>
      </c>
      <c r="T688" s="193" t="s">
        <v>2930</v>
      </c>
      <c r="U688" s="194"/>
      <c r="V688" s="194"/>
      <c r="W688" s="194"/>
      <c r="X688" s="194"/>
      <c r="Y688" s="194"/>
      <c r="Z688" s="194"/>
      <c r="AA688" s="64" t="n">
        <v>320</v>
      </c>
      <c r="AB688" s="24" t="s">
        <v>2931</v>
      </c>
      <c r="AC688" s="24"/>
    </row>
    <row r="689" customFormat="false" ht="102" hidden="false" customHeight="true" outlineLevel="0" collapsed="false">
      <c r="A689" s="161"/>
      <c r="B689" s="162"/>
      <c r="C689" s="163"/>
      <c r="D689" s="26" t="n">
        <v>685</v>
      </c>
      <c r="E689" s="159" t="s">
        <v>2924</v>
      </c>
      <c r="F689" s="192" t="s">
        <v>2925</v>
      </c>
      <c r="G689" s="192" t="s">
        <v>2458</v>
      </c>
      <c r="H689" s="192" t="s">
        <v>2932</v>
      </c>
      <c r="I689" s="192" t="s">
        <v>2933</v>
      </c>
      <c r="J689" s="192" t="s">
        <v>2934</v>
      </c>
      <c r="K689" s="60"/>
      <c r="L689" s="60"/>
      <c r="M689" s="60"/>
      <c r="N689" s="60"/>
      <c r="O689" s="30" t="n">
        <v>1</v>
      </c>
      <c r="P689" s="60"/>
      <c r="Q689" s="60"/>
      <c r="R689" s="60"/>
      <c r="S689" s="310" t="s">
        <v>2935</v>
      </c>
      <c r="T689" s="192" t="s">
        <v>337</v>
      </c>
      <c r="U689" s="194"/>
      <c r="V689" s="194"/>
      <c r="W689" s="194"/>
      <c r="X689" s="194"/>
      <c r="Y689" s="194"/>
      <c r="Z689" s="194"/>
      <c r="AA689" s="66" t="n">
        <v>0</v>
      </c>
      <c r="AB689" s="660" t="s">
        <v>337</v>
      </c>
      <c r="AC689" s="25"/>
    </row>
    <row r="690" customFormat="false" ht="102" hidden="false" customHeight="true" outlineLevel="0" collapsed="false">
      <c r="A690" s="161"/>
      <c r="B690" s="162"/>
      <c r="C690" s="163"/>
      <c r="D690" s="38" t="n">
        <v>686</v>
      </c>
      <c r="E690" s="159" t="s">
        <v>2924</v>
      </c>
      <c r="F690" s="192" t="s">
        <v>2925</v>
      </c>
      <c r="G690" s="192" t="s">
        <v>1088</v>
      </c>
      <c r="H690" s="192" t="s">
        <v>2936</v>
      </c>
      <c r="I690" s="192" t="s">
        <v>2937</v>
      </c>
      <c r="J690" s="192" t="s">
        <v>2938</v>
      </c>
      <c r="K690" s="60"/>
      <c r="L690" s="30" t="n">
        <v>1</v>
      </c>
      <c r="M690" s="60"/>
      <c r="N690" s="60"/>
      <c r="O690" s="60"/>
      <c r="P690" s="60"/>
      <c r="Q690" s="60"/>
      <c r="R690" s="60"/>
      <c r="S690" s="310" t="n">
        <v>96</v>
      </c>
      <c r="T690" s="192" t="s">
        <v>337</v>
      </c>
      <c r="U690" s="194"/>
      <c r="V690" s="194"/>
      <c r="W690" s="194"/>
      <c r="X690" s="194"/>
      <c r="Y690" s="194"/>
      <c r="Z690" s="194"/>
      <c r="AA690" s="66" t="n">
        <v>50</v>
      </c>
      <c r="AB690" s="660" t="s">
        <v>337</v>
      </c>
      <c r="AC690" s="25"/>
    </row>
    <row r="691" customFormat="false" ht="102" hidden="false" customHeight="true" outlineLevel="0" collapsed="false">
      <c r="A691" s="161"/>
      <c r="B691" s="162"/>
      <c r="C691" s="163"/>
      <c r="D691" s="26" t="n">
        <v>687</v>
      </c>
      <c r="E691" s="159" t="s">
        <v>2924</v>
      </c>
      <c r="F691" s="192" t="s">
        <v>2939</v>
      </c>
      <c r="G691" s="192" t="s">
        <v>2940</v>
      </c>
      <c r="H691" s="192" t="s">
        <v>2941</v>
      </c>
      <c r="I691" s="192" t="s">
        <v>2942</v>
      </c>
      <c r="J691" s="192" t="s">
        <v>2943</v>
      </c>
      <c r="K691" s="60"/>
      <c r="L691" s="60"/>
      <c r="M691" s="60"/>
      <c r="N691" s="60"/>
      <c r="O691" s="30" t="n">
        <v>1</v>
      </c>
      <c r="P691" s="60"/>
      <c r="Q691" s="60"/>
      <c r="R691" s="60"/>
      <c r="S691" s="661" t="n">
        <v>100</v>
      </c>
      <c r="T691" s="192" t="s">
        <v>337</v>
      </c>
      <c r="U691" s="194"/>
      <c r="V691" s="194"/>
      <c r="W691" s="194"/>
      <c r="X691" s="194"/>
      <c r="Y691" s="194"/>
      <c r="Z691" s="194"/>
      <c r="AA691" s="66" t="n">
        <v>0</v>
      </c>
      <c r="AB691" s="660" t="s">
        <v>337</v>
      </c>
      <c r="AC691" s="25"/>
    </row>
    <row r="692" customFormat="false" ht="102" hidden="false" customHeight="true" outlineLevel="0" collapsed="false">
      <c r="A692" s="161"/>
      <c r="B692" s="162"/>
      <c r="C692" s="163"/>
      <c r="D692" s="38" t="n">
        <v>688</v>
      </c>
      <c r="E692" s="159" t="s">
        <v>2924</v>
      </c>
      <c r="F692" s="192" t="s">
        <v>2944</v>
      </c>
      <c r="G692" s="192" t="s">
        <v>2945</v>
      </c>
      <c r="H692" s="192" t="s">
        <v>2946</v>
      </c>
      <c r="I692" s="192" t="s">
        <v>2947</v>
      </c>
      <c r="J692" s="192" t="s">
        <v>2948</v>
      </c>
      <c r="K692" s="60"/>
      <c r="L692" s="60"/>
      <c r="M692" s="60"/>
      <c r="N692" s="60"/>
      <c r="O692" s="60"/>
      <c r="P692" s="30" t="n">
        <v>1</v>
      </c>
      <c r="Q692" s="60"/>
      <c r="R692" s="60"/>
      <c r="S692" s="661" t="n">
        <v>2050</v>
      </c>
      <c r="T692" s="192" t="s">
        <v>337</v>
      </c>
      <c r="U692" s="194"/>
      <c r="V692" s="194"/>
      <c r="W692" s="194"/>
      <c r="X692" s="194"/>
      <c r="Y692" s="194"/>
      <c r="Z692" s="194"/>
      <c r="AA692" s="66" t="n">
        <v>2050</v>
      </c>
      <c r="AB692" s="660" t="s">
        <v>337</v>
      </c>
      <c r="AC692" s="25"/>
    </row>
    <row r="693" customFormat="false" ht="102" hidden="false" customHeight="true" outlineLevel="0" collapsed="false">
      <c r="D693" s="26" t="n">
        <v>689</v>
      </c>
      <c r="E693" s="211" t="s">
        <v>2924</v>
      </c>
      <c r="F693" s="192" t="s">
        <v>2944</v>
      </c>
      <c r="G693" s="192" t="s">
        <v>1958</v>
      </c>
      <c r="H693" s="192" t="s">
        <v>2949</v>
      </c>
      <c r="I693" s="192" t="s">
        <v>2950</v>
      </c>
      <c r="J693" s="192" t="s">
        <v>2948</v>
      </c>
      <c r="K693" s="196"/>
      <c r="L693" s="196"/>
      <c r="M693" s="196"/>
      <c r="N693" s="196"/>
      <c r="O693" s="196"/>
      <c r="P693" s="30" t="n">
        <v>1</v>
      </c>
      <c r="Q693" s="196"/>
      <c r="R693" s="196"/>
      <c r="S693" s="661" t="n">
        <v>226</v>
      </c>
      <c r="T693" s="192" t="s">
        <v>337</v>
      </c>
      <c r="U693" s="210"/>
      <c r="V693" s="210"/>
      <c r="W693" s="210"/>
      <c r="X693" s="210"/>
      <c r="Y693" s="210"/>
      <c r="Z693" s="210"/>
      <c r="AA693" s="662" t="n">
        <v>226</v>
      </c>
      <c r="AB693" s="660" t="s">
        <v>337</v>
      </c>
      <c r="AC693" s="25"/>
    </row>
    <row r="694" customFormat="false" ht="102" hidden="false" customHeight="true" outlineLevel="0" collapsed="false">
      <c r="D694" s="38" t="n">
        <v>690</v>
      </c>
      <c r="E694" s="211" t="s">
        <v>2924</v>
      </c>
      <c r="F694" s="192" t="s">
        <v>2944</v>
      </c>
      <c r="G694" s="192" t="s">
        <v>2765</v>
      </c>
      <c r="H694" s="192" t="s">
        <v>2766</v>
      </c>
      <c r="I694" s="192" t="s">
        <v>2767</v>
      </c>
      <c r="J694" s="192" t="s">
        <v>2951</v>
      </c>
      <c r="K694" s="196"/>
      <c r="L694" s="30" t="n">
        <v>1</v>
      </c>
      <c r="M694" s="196"/>
      <c r="N694" s="196"/>
      <c r="O694" s="196"/>
      <c r="P694" s="196"/>
      <c r="Q694" s="196"/>
      <c r="R694" s="196"/>
      <c r="S694" s="661" t="n">
        <v>7335</v>
      </c>
      <c r="T694" s="192" t="s">
        <v>337</v>
      </c>
      <c r="U694" s="210"/>
      <c r="V694" s="210"/>
      <c r="W694" s="210"/>
      <c r="X694" s="210"/>
      <c r="Y694" s="210"/>
      <c r="Z694" s="210"/>
      <c r="AA694" s="662" t="n">
        <v>7335</v>
      </c>
      <c r="AB694" s="660" t="s">
        <v>337</v>
      </c>
      <c r="AC694" s="25"/>
    </row>
    <row r="695" customFormat="false" ht="102" hidden="false" customHeight="true" outlineLevel="0" collapsed="false">
      <c r="D695" s="26" t="n">
        <v>691</v>
      </c>
      <c r="E695" s="211" t="s">
        <v>2924</v>
      </c>
      <c r="F695" s="192" t="s">
        <v>2944</v>
      </c>
      <c r="G695" s="192" t="s">
        <v>2952</v>
      </c>
      <c r="H695" s="192" t="s">
        <v>2953</v>
      </c>
      <c r="I695" s="192" t="s">
        <v>2954</v>
      </c>
      <c r="J695" s="192" t="s">
        <v>2948</v>
      </c>
      <c r="K695" s="196"/>
      <c r="L695" s="196"/>
      <c r="M695" s="196"/>
      <c r="N695" s="196"/>
      <c r="O695" s="196"/>
      <c r="P695" s="30" t="n">
        <v>1</v>
      </c>
      <c r="Q695" s="196"/>
      <c r="R695" s="196"/>
      <c r="S695" s="661" t="n">
        <v>150</v>
      </c>
      <c r="T695" s="192" t="s">
        <v>337</v>
      </c>
      <c r="U695" s="210"/>
      <c r="V695" s="210"/>
      <c r="W695" s="210"/>
      <c r="X695" s="210"/>
      <c r="Y695" s="210"/>
      <c r="Z695" s="210"/>
      <c r="AA695" s="662" t="n">
        <v>287</v>
      </c>
      <c r="AB695" s="660" t="s">
        <v>337</v>
      </c>
      <c r="AC695" s="25"/>
    </row>
    <row r="696" customFormat="false" ht="102" hidden="false" customHeight="true" outlineLevel="0" collapsed="false">
      <c r="D696" s="38" t="n">
        <v>692</v>
      </c>
      <c r="E696" s="211" t="s">
        <v>2924</v>
      </c>
      <c r="F696" s="192" t="s">
        <v>2944</v>
      </c>
      <c r="G696" s="192" t="s">
        <v>2955</v>
      </c>
      <c r="H696" s="192" t="s">
        <v>2956</v>
      </c>
      <c r="I696" s="192" t="s">
        <v>2957</v>
      </c>
      <c r="J696" s="192" t="s">
        <v>2948</v>
      </c>
      <c r="K696" s="196"/>
      <c r="L696" s="196"/>
      <c r="M696" s="196"/>
      <c r="N696" s="196"/>
      <c r="O696" s="196"/>
      <c r="P696" s="30" t="n">
        <v>1</v>
      </c>
      <c r="Q696" s="196"/>
      <c r="R696" s="196"/>
      <c r="S696" s="661" t="n">
        <v>4327</v>
      </c>
      <c r="T696" s="192" t="s">
        <v>337</v>
      </c>
      <c r="U696" s="210"/>
      <c r="V696" s="210"/>
      <c r="W696" s="210"/>
      <c r="X696" s="210"/>
      <c r="Y696" s="210"/>
      <c r="Z696" s="210"/>
      <c r="AA696" s="662" t="n">
        <v>3831</v>
      </c>
      <c r="AB696" s="660" t="s">
        <v>337</v>
      </c>
      <c r="AC696" s="25"/>
    </row>
    <row r="697" customFormat="false" ht="102" hidden="false" customHeight="true" outlineLevel="0" collapsed="false">
      <c r="D697" s="26" t="n">
        <v>693</v>
      </c>
      <c r="E697" s="211" t="s">
        <v>2924</v>
      </c>
      <c r="F697" s="192" t="s">
        <v>2944</v>
      </c>
      <c r="G697" s="192" t="s">
        <v>2958</v>
      </c>
      <c r="H697" s="192" t="s">
        <v>2959</v>
      </c>
      <c r="I697" s="192" t="s">
        <v>2960</v>
      </c>
      <c r="J697" s="192" t="s">
        <v>2961</v>
      </c>
      <c r="K697" s="196"/>
      <c r="L697" s="196"/>
      <c r="M697" s="196"/>
      <c r="N697" s="196"/>
      <c r="O697" s="196"/>
      <c r="P697" s="196"/>
      <c r="Q697" s="196"/>
      <c r="R697" s="30" t="n">
        <v>1</v>
      </c>
      <c r="S697" s="661" t="s">
        <v>2935</v>
      </c>
      <c r="T697" s="192" t="s">
        <v>337</v>
      </c>
      <c r="U697" s="210"/>
      <c r="V697" s="210"/>
      <c r="W697" s="210"/>
      <c r="X697" s="210"/>
      <c r="Y697" s="210"/>
      <c r="Z697" s="210"/>
      <c r="AA697" s="662" t="n">
        <v>0</v>
      </c>
      <c r="AB697" s="660" t="s">
        <v>337</v>
      </c>
      <c r="AC697" s="25"/>
    </row>
    <row r="698" customFormat="false" ht="102" hidden="false" customHeight="true" outlineLevel="0" collapsed="false">
      <c r="D698" s="38" t="n">
        <v>694</v>
      </c>
      <c r="E698" s="211" t="s">
        <v>2924</v>
      </c>
      <c r="F698" s="192" t="s">
        <v>1347</v>
      </c>
      <c r="G698" s="192" t="s">
        <v>2962</v>
      </c>
      <c r="H698" s="192" t="s">
        <v>2963</v>
      </c>
      <c r="I698" s="192" t="s">
        <v>2964</v>
      </c>
      <c r="J698" s="192" t="s">
        <v>2965</v>
      </c>
      <c r="K698" s="196"/>
      <c r="L698" s="196"/>
      <c r="M698" s="196"/>
      <c r="N698" s="196"/>
      <c r="O698" s="196"/>
      <c r="P698" s="30" t="n">
        <v>1</v>
      </c>
      <c r="Q698" s="196"/>
      <c r="R698" s="196"/>
      <c r="S698" s="661" t="n">
        <v>250</v>
      </c>
      <c r="T698" s="192" t="s">
        <v>337</v>
      </c>
      <c r="U698" s="210"/>
      <c r="V698" s="210"/>
      <c r="W698" s="210"/>
      <c r="X698" s="210"/>
      <c r="Y698" s="210"/>
      <c r="Z698" s="210"/>
      <c r="AA698" s="662" t="n">
        <v>250</v>
      </c>
      <c r="AB698" s="660" t="s">
        <v>337</v>
      </c>
      <c r="AC698" s="25"/>
    </row>
    <row r="699" customFormat="false" ht="102" hidden="false" customHeight="true" outlineLevel="0" collapsed="false">
      <c r="D699" s="26" t="n">
        <v>695</v>
      </c>
      <c r="E699" s="211" t="s">
        <v>2924</v>
      </c>
      <c r="F699" s="192" t="s">
        <v>2966</v>
      </c>
      <c r="G699" s="192" t="s">
        <v>2967</v>
      </c>
      <c r="H699" s="192" t="s">
        <v>2968</v>
      </c>
      <c r="I699" s="192" t="s">
        <v>2969</v>
      </c>
      <c r="J699" s="192" t="s">
        <v>2970</v>
      </c>
      <c r="K699" s="30" t="n">
        <v>1</v>
      </c>
      <c r="L699" s="196"/>
      <c r="M699" s="196"/>
      <c r="N699" s="196"/>
      <c r="O699" s="196"/>
      <c r="P699" s="196"/>
      <c r="Q699" s="196"/>
      <c r="R699" s="196"/>
      <c r="S699" s="661" t="n">
        <v>369</v>
      </c>
      <c r="T699" s="192" t="s">
        <v>337</v>
      </c>
      <c r="U699" s="210"/>
      <c r="V699" s="210"/>
      <c r="W699" s="210"/>
      <c r="X699" s="210"/>
      <c r="Y699" s="210"/>
      <c r="Z699" s="210"/>
      <c r="AA699" s="662" t="n">
        <v>257</v>
      </c>
      <c r="AB699" s="660" t="s">
        <v>337</v>
      </c>
      <c r="AC699" s="25"/>
    </row>
    <row r="700" customFormat="false" ht="102" hidden="false" customHeight="true" outlineLevel="0" collapsed="false">
      <c r="D700" s="38" t="n">
        <v>696</v>
      </c>
      <c r="E700" s="211" t="s">
        <v>2924</v>
      </c>
      <c r="F700" s="192" t="s">
        <v>2944</v>
      </c>
      <c r="G700" s="192" t="s">
        <v>2971</v>
      </c>
      <c r="H700" s="192" t="s">
        <v>2972</v>
      </c>
      <c r="I700" s="192" t="s">
        <v>2973</v>
      </c>
      <c r="J700" s="192" t="s">
        <v>2974</v>
      </c>
      <c r="K700" s="30" t="n">
        <v>1</v>
      </c>
      <c r="L700" s="196"/>
      <c r="M700" s="196"/>
      <c r="N700" s="196"/>
      <c r="O700" s="196"/>
      <c r="P700" s="196"/>
      <c r="Q700" s="196"/>
      <c r="R700" s="196"/>
      <c r="S700" s="661" t="s">
        <v>2935</v>
      </c>
      <c r="T700" s="192" t="s">
        <v>337</v>
      </c>
      <c r="U700" s="210"/>
      <c r="V700" s="210"/>
      <c r="W700" s="210"/>
      <c r="X700" s="210"/>
      <c r="Y700" s="210"/>
      <c r="Z700" s="210"/>
      <c r="AA700" s="662" t="n">
        <v>0</v>
      </c>
      <c r="AB700" s="660" t="s">
        <v>337</v>
      </c>
      <c r="AC700" s="25"/>
    </row>
    <row r="701" customFormat="false" ht="102" hidden="false" customHeight="true" outlineLevel="0" collapsed="false">
      <c r="D701" s="26" t="n">
        <v>697</v>
      </c>
      <c r="E701" s="211" t="s">
        <v>2924</v>
      </c>
      <c r="F701" s="192" t="s">
        <v>2966</v>
      </c>
      <c r="G701" s="192" t="s">
        <v>2975</v>
      </c>
      <c r="H701" s="192" t="s">
        <v>2976</v>
      </c>
      <c r="I701" s="192" t="s">
        <v>2973</v>
      </c>
      <c r="J701" s="192" t="s">
        <v>2977</v>
      </c>
      <c r="K701" s="30" t="n">
        <v>1</v>
      </c>
      <c r="L701" s="196"/>
      <c r="M701" s="196"/>
      <c r="N701" s="196"/>
      <c r="O701" s="196"/>
      <c r="P701" s="196"/>
      <c r="Q701" s="196"/>
      <c r="R701" s="196"/>
      <c r="S701" s="661" t="s">
        <v>2935</v>
      </c>
      <c r="T701" s="192" t="s">
        <v>337</v>
      </c>
      <c r="U701" s="210"/>
      <c r="V701" s="210"/>
      <c r="W701" s="210"/>
      <c r="X701" s="210"/>
      <c r="Y701" s="210"/>
      <c r="Z701" s="210"/>
      <c r="AA701" s="662" t="n">
        <v>0</v>
      </c>
      <c r="AB701" s="660" t="s">
        <v>337</v>
      </c>
      <c r="AC701" s="25"/>
    </row>
    <row r="702" customFormat="false" ht="102" hidden="false" customHeight="true" outlineLevel="0" collapsed="false">
      <c r="D702" s="38" t="n">
        <v>698</v>
      </c>
      <c r="E702" s="211" t="s">
        <v>2924</v>
      </c>
      <c r="F702" s="192" t="s">
        <v>2966</v>
      </c>
      <c r="G702" s="192" t="s">
        <v>2978</v>
      </c>
      <c r="H702" s="192" t="s">
        <v>2979</v>
      </c>
      <c r="I702" s="192" t="s">
        <v>2973</v>
      </c>
      <c r="J702" s="192" t="s">
        <v>2980</v>
      </c>
      <c r="K702" s="196"/>
      <c r="L702" s="196"/>
      <c r="M702" s="196"/>
      <c r="N702" s="196"/>
      <c r="O702" s="196"/>
      <c r="P702" s="196"/>
      <c r="Q702" s="196"/>
      <c r="R702" s="30" t="n">
        <v>1</v>
      </c>
      <c r="S702" s="661" t="s">
        <v>2935</v>
      </c>
      <c r="T702" s="192" t="s">
        <v>337</v>
      </c>
      <c r="U702" s="210"/>
      <c r="V702" s="210"/>
      <c r="W702" s="210"/>
      <c r="X702" s="210"/>
      <c r="Y702" s="210"/>
      <c r="Z702" s="210"/>
      <c r="AA702" s="662" t="n">
        <v>0</v>
      </c>
      <c r="AB702" s="660" t="s">
        <v>337</v>
      </c>
      <c r="AC702" s="25"/>
    </row>
    <row r="703" customFormat="false" ht="102" hidden="false" customHeight="true" outlineLevel="0" collapsed="false">
      <c r="D703" s="26" t="n">
        <v>699</v>
      </c>
      <c r="E703" s="211" t="s">
        <v>2924</v>
      </c>
      <c r="F703" s="192" t="s">
        <v>2966</v>
      </c>
      <c r="G703" s="192" t="s">
        <v>2981</v>
      </c>
      <c r="H703" s="192" t="s">
        <v>2982</v>
      </c>
      <c r="I703" s="192" t="s">
        <v>2973</v>
      </c>
      <c r="J703" s="192" t="s">
        <v>2983</v>
      </c>
      <c r="K703" s="196"/>
      <c r="L703" s="196" t="s">
        <v>40</v>
      </c>
      <c r="M703" s="196"/>
      <c r="N703" s="196"/>
      <c r="O703" s="196" t="n">
        <v>1</v>
      </c>
      <c r="P703" s="196"/>
      <c r="Q703" s="196"/>
      <c r="R703" s="196"/>
      <c r="S703" s="661" t="s">
        <v>2935</v>
      </c>
      <c r="T703" s="192" t="s">
        <v>337</v>
      </c>
      <c r="U703" s="167"/>
      <c r="V703" s="167"/>
      <c r="W703" s="167"/>
      <c r="X703" s="167"/>
      <c r="Y703" s="167"/>
      <c r="Z703" s="167"/>
      <c r="AA703" s="663" t="n">
        <v>50</v>
      </c>
      <c r="AB703" s="171" t="s">
        <v>2984</v>
      </c>
      <c r="AC703" s="34"/>
    </row>
    <row r="704" customFormat="false" ht="102" hidden="false" customHeight="true" outlineLevel="0" collapsed="false">
      <c r="A704" s="156"/>
      <c r="B704" s="157"/>
      <c r="C704" s="158"/>
      <c r="D704" s="38" t="n">
        <v>700</v>
      </c>
      <c r="E704" s="159" t="s">
        <v>2985</v>
      </c>
      <c r="F704" s="28" t="s">
        <v>652</v>
      </c>
      <c r="G704" s="28" t="s">
        <v>2986</v>
      </c>
      <c r="H704" s="28" t="s">
        <v>2987</v>
      </c>
      <c r="I704" s="28" t="s">
        <v>2988</v>
      </c>
      <c r="J704" s="28" t="s">
        <v>2989</v>
      </c>
      <c r="K704" s="69"/>
      <c r="L704" s="69"/>
      <c r="M704" s="69"/>
      <c r="N704" s="69"/>
      <c r="O704" s="69"/>
      <c r="P704" s="69" t="n">
        <v>1</v>
      </c>
      <c r="Q704" s="69"/>
      <c r="R704" s="52"/>
      <c r="S704" s="70" t="n">
        <v>400</v>
      </c>
      <c r="T704" s="181" t="s">
        <v>337</v>
      </c>
      <c r="U704" s="70"/>
      <c r="V704" s="70"/>
      <c r="W704" s="70"/>
      <c r="X704" s="70"/>
      <c r="Y704" s="70"/>
      <c r="Z704" s="70"/>
      <c r="AA704" s="32" t="n">
        <v>400</v>
      </c>
      <c r="AB704" s="160" t="s">
        <v>337</v>
      </c>
      <c r="AC704" s="52"/>
    </row>
    <row r="705" customFormat="false" ht="102" hidden="false" customHeight="true" outlineLevel="0" collapsed="false">
      <c r="A705" s="161"/>
      <c r="B705" s="162"/>
      <c r="C705" s="163"/>
      <c r="D705" s="26" t="n">
        <v>701</v>
      </c>
      <c r="E705" s="159" t="s">
        <v>2985</v>
      </c>
      <c r="F705" s="28" t="s">
        <v>652</v>
      </c>
      <c r="G705" s="28" t="s">
        <v>2990</v>
      </c>
      <c r="H705" s="28" t="s">
        <v>2991</v>
      </c>
      <c r="I705" s="28" t="s">
        <v>2992</v>
      </c>
      <c r="J705" s="28" t="s">
        <v>2989</v>
      </c>
      <c r="K705" s="69"/>
      <c r="L705" s="69"/>
      <c r="M705" s="69"/>
      <c r="N705" s="69"/>
      <c r="O705" s="69"/>
      <c r="P705" s="69" t="n">
        <v>1</v>
      </c>
      <c r="Q705" s="69"/>
      <c r="R705" s="69"/>
      <c r="S705" s="70" t="n">
        <v>1719</v>
      </c>
      <c r="T705" s="70" t="s">
        <v>2993</v>
      </c>
      <c r="U705" s="70"/>
      <c r="V705" s="70"/>
      <c r="W705" s="70"/>
      <c r="X705" s="70"/>
      <c r="Y705" s="70"/>
      <c r="Z705" s="70"/>
      <c r="AA705" s="32" t="n">
        <v>1855</v>
      </c>
      <c r="AB705" s="52" t="s">
        <v>2994</v>
      </c>
      <c r="AC705" s="52"/>
    </row>
    <row r="706" customFormat="false" ht="102" hidden="false" customHeight="true" outlineLevel="0" collapsed="false">
      <c r="A706" s="161"/>
      <c r="B706" s="162"/>
      <c r="C706" s="163"/>
      <c r="D706" s="38" t="n">
        <v>702</v>
      </c>
      <c r="E706" s="159" t="s">
        <v>2985</v>
      </c>
      <c r="F706" s="28" t="s">
        <v>652</v>
      </c>
      <c r="G706" s="28" t="s">
        <v>2995</v>
      </c>
      <c r="H706" s="28" t="s">
        <v>2996</v>
      </c>
      <c r="I706" s="28" t="s">
        <v>2988</v>
      </c>
      <c r="J706" s="28" t="s">
        <v>2989</v>
      </c>
      <c r="K706" s="69"/>
      <c r="L706" s="69"/>
      <c r="M706" s="69"/>
      <c r="N706" s="69"/>
      <c r="O706" s="69"/>
      <c r="P706" s="69" t="n">
        <v>1</v>
      </c>
      <c r="Q706" s="69"/>
      <c r="R706" s="69"/>
      <c r="S706" s="70" t="n">
        <v>890</v>
      </c>
      <c r="T706" s="181" t="s">
        <v>337</v>
      </c>
      <c r="U706" s="70"/>
      <c r="V706" s="70"/>
      <c r="W706" s="70"/>
      <c r="X706" s="70"/>
      <c r="Y706" s="70"/>
      <c r="Z706" s="70"/>
      <c r="AA706" s="32" t="n">
        <v>890</v>
      </c>
      <c r="AB706" s="160" t="s">
        <v>337</v>
      </c>
      <c r="AC706" s="52"/>
    </row>
    <row r="707" customFormat="false" ht="102" hidden="false" customHeight="true" outlineLevel="0" collapsed="false">
      <c r="A707" s="161"/>
      <c r="B707" s="162"/>
      <c r="C707" s="163"/>
      <c r="D707" s="26" t="n">
        <v>703</v>
      </c>
      <c r="E707" s="159" t="s">
        <v>2985</v>
      </c>
      <c r="F707" s="28" t="s">
        <v>652</v>
      </c>
      <c r="G707" s="28" t="s">
        <v>2997</v>
      </c>
      <c r="H707" s="28" t="s">
        <v>2998</v>
      </c>
      <c r="I707" s="28" t="s">
        <v>2988</v>
      </c>
      <c r="J707" s="28" t="s">
        <v>2989</v>
      </c>
      <c r="K707" s="69"/>
      <c r="L707" s="69"/>
      <c r="M707" s="69"/>
      <c r="N707" s="69"/>
      <c r="O707" s="69"/>
      <c r="P707" s="69" t="n">
        <v>1</v>
      </c>
      <c r="Q707" s="69"/>
      <c r="R707" s="69"/>
      <c r="S707" s="70" t="n">
        <v>307</v>
      </c>
      <c r="T707" s="181" t="s">
        <v>337</v>
      </c>
      <c r="U707" s="70"/>
      <c r="V707" s="70"/>
      <c r="W707" s="70"/>
      <c r="X707" s="70"/>
      <c r="Y707" s="70"/>
      <c r="Z707" s="70"/>
      <c r="AA707" s="32" t="n">
        <v>336</v>
      </c>
      <c r="AB707" s="160" t="s">
        <v>337</v>
      </c>
      <c r="AC707" s="52"/>
    </row>
    <row r="708" customFormat="false" ht="102" hidden="false" customHeight="true" outlineLevel="0" collapsed="false">
      <c r="A708" s="161"/>
      <c r="B708" s="162"/>
      <c r="C708" s="163"/>
      <c r="D708" s="38" t="n">
        <v>704</v>
      </c>
      <c r="E708" s="159" t="s">
        <v>2985</v>
      </c>
      <c r="F708" s="28" t="s">
        <v>652</v>
      </c>
      <c r="G708" s="28" t="s">
        <v>2999</v>
      </c>
      <c r="H708" s="28" t="s">
        <v>3000</v>
      </c>
      <c r="I708" s="28" t="s">
        <v>2988</v>
      </c>
      <c r="J708" s="28" t="s">
        <v>2989</v>
      </c>
      <c r="K708" s="69"/>
      <c r="L708" s="69"/>
      <c r="M708" s="69"/>
      <c r="N708" s="69"/>
      <c r="O708" s="69"/>
      <c r="P708" s="69" t="n">
        <v>1</v>
      </c>
      <c r="Q708" s="69"/>
      <c r="R708" s="69"/>
      <c r="S708" s="70" t="n">
        <v>1538</v>
      </c>
      <c r="T708" s="181" t="s">
        <v>337</v>
      </c>
      <c r="U708" s="70"/>
      <c r="V708" s="70"/>
      <c r="W708" s="70"/>
      <c r="X708" s="70"/>
      <c r="Y708" s="70"/>
      <c r="Z708" s="70"/>
      <c r="AA708" s="32" t="n">
        <v>1899</v>
      </c>
      <c r="AB708" s="160" t="s">
        <v>337</v>
      </c>
      <c r="AC708" s="52"/>
    </row>
    <row r="709" customFormat="false" ht="102" hidden="false" customHeight="true" outlineLevel="0" collapsed="false">
      <c r="A709" s="156"/>
      <c r="B709" s="157"/>
      <c r="C709" s="158"/>
      <c r="D709" s="26" t="n">
        <v>705</v>
      </c>
      <c r="E709" s="159" t="s">
        <v>2985</v>
      </c>
      <c r="F709" s="28" t="s">
        <v>652</v>
      </c>
      <c r="G709" s="28" t="s">
        <v>3001</v>
      </c>
      <c r="H709" s="28" t="s">
        <v>3002</v>
      </c>
      <c r="I709" s="28" t="s">
        <v>3003</v>
      </c>
      <c r="J709" s="28" t="s">
        <v>3004</v>
      </c>
      <c r="K709" s="69"/>
      <c r="L709" s="69"/>
      <c r="M709" s="69"/>
      <c r="N709" s="69"/>
      <c r="O709" s="69"/>
      <c r="P709" s="69" t="n">
        <v>1</v>
      </c>
      <c r="Q709" s="69"/>
      <c r="R709" s="52"/>
      <c r="S709" s="70" t="n">
        <v>449</v>
      </c>
      <c r="T709" s="181" t="s">
        <v>337</v>
      </c>
      <c r="U709" s="70"/>
      <c r="V709" s="70"/>
      <c r="W709" s="70"/>
      <c r="X709" s="70"/>
      <c r="Y709" s="70"/>
      <c r="Z709" s="70"/>
      <c r="AA709" s="32" t="n">
        <v>602</v>
      </c>
      <c r="AB709" s="160" t="s">
        <v>337</v>
      </c>
      <c r="AC709" s="52"/>
    </row>
    <row r="710" customFormat="false" ht="102" hidden="false" customHeight="true" outlineLevel="0" collapsed="false">
      <c r="A710" s="161"/>
      <c r="B710" s="162"/>
      <c r="C710" s="163"/>
      <c r="D710" s="38" t="n">
        <v>706</v>
      </c>
      <c r="E710" s="159" t="s">
        <v>2985</v>
      </c>
      <c r="F710" s="28" t="s">
        <v>652</v>
      </c>
      <c r="G710" s="28" t="s">
        <v>3005</v>
      </c>
      <c r="H710" s="28" t="s">
        <v>3006</v>
      </c>
      <c r="I710" s="28" t="s">
        <v>2988</v>
      </c>
      <c r="J710" s="28" t="s">
        <v>2989</v>
      </c>
      <c r="K710" s="69"/>
      <c r="L710" s="69"/>
      <c r="M710" s="69"/>
      <c r="N710" s="69"/>
      <c r="O710" s="69"/>
      <c r="P710" s="69" t="n">
        <v>1</v>
      </c>
      <c r="Q710" s="69"/>
      <c r="R710" s="69"/>
      <c r="S710" s="70" t="n">
        <v>7455</v>
      </c>
      <c r="T710" s="181" t="s">
        <v>337</v>
      </c>
      <c r="U710" s="70"/>
      <c r="V710" s="70"/>
      <c r="W710" s="70"/>
      <c r="X710" s="70"/>
      <c r="Y710" s="70"/>
      <c r="Z710" s="70"/>
      <c r="AA710" s="32" t="n">
        <v>7246</v>
      </c>
      <c r="AB710" s="160" t="s">
        <v>337</v>
      </c>
      <c r="AC710" s="52"/>
    </row>
    <row r="711" customFormat="false" ht="102" hidden="false" customHeight="true" outlineLevel="0" collapsed="false">
      <c r="A711" s="161"/>
      <c r="B711" s="162"/>
      <c r="C711" s="163"/>
      <c r="D711" s="26" t="n">
        <v>707</v>
      </c>
      <c r="E711" s="159" t="s">
        <v>2985</v>
      </c>
      <c r="F711" s="28" t="s">
        <v>652</v>
      </c>
      <c r="G711" s="28" t="s">
        <v>3007</v>
      </c>
      <c r="H711" s="28" t="s">
        <v>3008</v>
      </c>
      <c r="I711" s="28" t="s">
        <v>2988</v>
      </c>
      <c r="J711" s="28" t="s">
        <v>2989</v>
      </c>
      <c r="K711" s="69"/>
      <c r="L711" s="69"/>
      <c r="M711" s="69"/>
      <c r="N711" s="69"/>
      <c r="O711" s="69"/>
      <c r="P711" s="69" t="n">
        <v>1</v>
      </c>
      <c r="Q711" s="69"/>
      <c r="R711" s="69"/>
      <c r="S711" s="70" t="n">
        <v>580</v>
      </c>
      <c r="T711" s="181" t="s">
        <v>337</v>
      </c>
      <c r="U711" s="70"/>
      <c r="V711" s="70"/>
      <c r="W711" s="70"/>
      <c r="X711" s="70"/>
      <c r="Y711" s="70"/>
      <c r="Z711" s="70"/>
      <c r="AA711" s="32" t="n">
        <v>514</v>
      </c>
      <c r="AB711" s="160" t="s">
        <v>337</v>
      </c>
      <c r="AC711" s="52"/>
    </row>
    <row r="712" customFormat="false" ht="117" hidden="false" customHeight="true" outlineLevel="0" collapsed="false">
      <c r="A712" s="161"/>
      <c r="B712" s="162"/>
      <c r="C712" s="163"/>
      <c r="D712" s="38" t="n">
        <v>708</v>
      </c>
      <c r="E712" s="159" t="s">
        <v>2985</v>
      </c>
      <c r="F712" s="28" t="s">
        <v>652</v>
      </c>
      <c r="G712" s="28" t="s">
        <v>3009</v>
      </c>
      <c r="H712" s="28" t="s">
        <v>3010</v>
      </c>
      <c r="I712" s="28" t="s">
        <v>2988</v>
      </c>
      <c r="J712" s="28" t="s">
        <v>2989</v>
      </c>
      <c r="K712" s="69"/>
      <c r="L712" s="69"/>
      <c r="M712" s="69"/>
      <c r="N712" s="69"/>
      <c r="O712" s="69"/>
      <c r="P712" s="69" t="n">
        <v>1</v>
      </c>
      <c r="Q712" s="69"/>
      <c r="R712" s="69"/>
      <c r="S712" s="70" t="n">
        <v>194</v>
      </c>
      <c r="T712" s="181" t="s">
        <v>337</v>
      </c>
      <c r="U712" s="70"/>
      <c r="V712" s="70"/>
      <c r="W712" s="70"/>
      <c r="X712" s="70"/>
      <c r="Y712" s="70"/>
      <c r="Z712" s="70"/>
      <c r="AA712" s="32" t="n">
        <v>186</v>
      </c>
      <c r="AB712" s="160" t="s">
        <v>337</v>
      </c>
      <c r="AC712" s="52"/>
    </row>
    <row r="713" customFormat="false" ht="102" hidden="false" customHeight="true" outlineLevel="0" collapsed="false">
      <c r="A713" s="161"/>
      <c r="B713" s="162"/>
      <c r="C713" s="163"/>
      <c r="D713" s="26" t="n">
        <v>709</v>
      </c>
      <c r="E713" s="159" t="s">
        <v>2985</v>
      </c>
      <c r="F713" s="28" t="s">
        <v>652</v>
      </c>
      <c r="G713" s="28" t="s">
        <v>3011</v>
      </c>
      <c r="H713" s="28" t="s">
        <v>3012</v>
      </c>
      <c r="I713" s="28" t="s">
        <v>3013</v>
      </c>
      <c r="J713" s="28" t="s">
        <v>2989</v>
      </c>
      <c r="K713" s="69"/>
      <c r="L713" s="69"/>
      <c r="M713" s="69"/>
      <c r="N713" s="69"/>
      <c r="O713" s="69"/>
      <c r="P713" s="69" t="n">
        <v>1</v>
      </c>
      <c r="Q713" s="69"/>
      <c r="R713" s="69"/>
      <c r="S713" s="70" t="n">
        <v>12159</v>
      </c>
      <c r="T713" s="181" t="s">
        <v>337</v>
      </c>
      <c r="U713" s="70"/>
      <c r="V713" s="70"/>
      <c r="W713" s="70"/>
      <c r="X713" s="70"/>
      <c r="Y713" s="70"/>
      <c r="Z713" s="70"/>
      <c r="AA713" s="32" t="n">
        <v>12003</v>
      </c>
      <c r="AB713" s="160" t="s">
        <v>337</v>
      </c>
      <c r="AC713" s="52"/>
    </row>
    <row r="714" customFormat="false" ht="102" hidden="false" customHeight="true" outlineLevel="0" collapsed="false">
      <c r="A714" s="156"/>
      <c r="B714" s="157"/>
      <c r="C714" s="158"/>
      <c r="D714" s="38" t="n">
        <v>710</v>
      </c>
      <c r="E714" s="159" t="s">
        <v>2985</v>
      </c>
      <c r="F714" s="28" t="s">
        <v>652</v>
      </c>
      <c r="G714" s="28" t="s">
        <v>3014</v>
      </c>
      <c r="H714" s="28" t="s">
        <v>3015</v>
      </c>
      <c r="I714" s="28" t="s">
        <v>3016</v>
      </c>
      <c r="J714" s="28" t="s">
        <v>3017</v>
      </c>
      <c r="K714" s="69"/>
      <c r="L714" s="69"/>
      <c r="M714" s="69"/>
      <c r="N714" s="69"/>
      <c r="O714" s="69"/>
      <c r="P714" s="69" t="n">
        <v>1</v>
      </c>
      <c r="Q714" s="69"/>
      <c r="R714" s="52"/>
      <c r="S714" s="70" t="n">
        <v>12123</v>
      </c>
      <c r="T714" s="181" t="s">
        <v>337</v>
      </c>
      <c r="U714" s="70"/>
      <c r="V714" s="70"/>
      <c r="W714" s="70"/>
      <c r="X714" s="70"/>
      <c r="Y714" s="70"/>
      <c r="Z714" s="70"/>
      <c r="AA714" s="32" t="n">
        <v>12263</v>
      </c>
      <c r="AB714" s="160" t="s">
        <v>337</v>
      </c>
      <c r="AC714" s="52"/>
    </row>
    <row r="715" customFormat="false" ht="102" hidden="false" customHeight="true" outlineLevel="0" collapsed="false">
      <c r="A715" s="161"/>
      <c r="B715" s="162"/>
      <c r="C715" s="163"/>
      <c r="D715" s="26" t="n">
        <v>711</v>
      </c>
      <c r="E715" s="159" t="s">
        <v>2985</v>
      </c>
      <c r="F715" s="28" t="s">
        <v>652</v>
      </c>
      <c r="G715" s="28" t="s">
        <v>3018</v>
      </c>
      <c r="H715" s="28" t="s">
        <v>3019</v>
      </c>
      <c r="I715" s="28" t="s">
        <v>2988</v>
      </c>
      <c r="J715" s="28" t="s">
        <v>2989</v>
      </c>
      <c r="K715" s="69"/>
      <c r="L715" s="69"/>
      <c r="M715" s="69"/>
      <c r="N715" s="69"/>
      <c r="O715" s="69"/>
      <c r="P715" s="69" t="n">
        <v>1</v>
      </c>
      <c r="Q715" s="69"/>
      <c r="R715" s="69"/>
      <c r="S715" s="70" t="n">
        <v>462</v>
      </c>
      <c r="T715" s="181" t="s">
        <v>337</v>
      </c>
      <c r="U715" s="70"/>
      <c r="V715" s="70"/>
      <c r="W715" s="70"/>
      <c r="X715" s="70"/>
      <c r="Y715" s="70"/>
      <c r="Z715" s="70"/>
      <c r="AA715" s="32" t="n">
        <v>435</v>
      </c>
      <c r="AB715" s="160" t="s">
        <v>337</v>
      </c>
      <c r="AC715" s="52"/>
    </row>
    <row r="716" customFormat="false" ht="102" hidden="false" customHeight="true" outlineLevel="0" collapsed="false">
      <c r="A716" s="161"/>
      <c r="B716" s="162"/>
      <c r="C716" s="163"/>
      <c r="D716" s="38" t="n">
        <v>712</v>
      </c>
      <c r="E716" s="159" t="s">
        <v>2985</v>
      </c>
      <c r="F716" s="28" t="s">
        <v>930</v>
      </c>
      <c r="G716" s="28" t="s">
        <v>1950</v>
      </c>
      <c r="H716" s="28" t="s">
        <v>3020</v>
      </c>
      <c r="I716" s="28" t="s">
        <v>3021</v>
      </c>
      <c r="J716" s="28" t="s">
        <v>2989</v>
      </c>
      <c r="K716" s="69"/>
      <c r="L716" s="69"/>
      <c r="M716" s="69"/>
      <c r="N716" s="69"/>
      <c r="O716" s="69"/>
      <c r="P716" s="69" t="n">
        <v>1</v>
      </c>
      <c r="Q716" s="69"/>
      <c r="R716" s="69"/>
      <c r="S716" s="70" t="n">
        <v>8086</v>
      </c>
      <c r="T716" s="181" t="s">
        <v>337</v>
      </c>
      <c r="U716" s="70"/>
      <c r="V716" s="70"/>
      <c r="W716" s="70"/>
      <c r="X716" s="70"/>
      <c r="Y716" s="70"/>
      <c r="Z716" s="70"/>
      <c r="AA716" s="32" t="n">
        <v>7979</v>
      </c>
      <c r="AB716" s="160" t="s">
        <v>337</v>
      </c>
      <c r="AC716" s="52"/>
    </row>
    <row r="717" customFormat="false" ht="102" hidden="false" customHeight="true" outlineLevel="0" collapsed="false">
      <c r="A717" s="161"/>
      <c r="B717" s="162"/>
      <c r="C717" s="163"/>
      <c r="D717" s="26" t="n">
        <v>713</v>
      </c>
      <c r="E717" s="159" t="s">
        <v>2985</v>
      </c>
      <c r="F717" s="28" t="s">
        <v>930</v>
      </c>
      <c r="G717" s="28" t="s">
        <v>785</v>
      </c>
      <c r="H717" s="28" t="s">
        <v>3022</v>
      </c>
      <c r="I717" s="28" t="s">
        <v>3023</v>
      </c>
      <c r="J717" s="28" t="s">
        <v>3024</v>
      </c>
      <c r="K717" s="69"/>
      <c r="L717" s="69" t="s">
        <v>40</v>
      </c>
      <c r="M717" s="69"/>
      <c r="N717" s="69"/>
      <c r="O717" s="69"/>
      <c r="P717" s="69" t="n">
        <v>1</v>
      </c>
      <c r="Q717" s="69"/>
      <c r="R717" s="69"/>
      <c r="S717" s="70" t="n">
        <v>1744</v>
      </c>
      <c r="T717" s="181" t="s">
        <v>337</v>
      </c>
      <c r="U717" s="70"/>
      <c r="V717" s="70"/>
      <c r="W717" s="70"/>
      <c r="X717" s="70"/>
      <c r="Y717" s="70"/>
      <c r="Z717" s="70"/>
      <c r="AA717" s="32" t="n">
        <v>1744</v>
      </c>
      <c r="AB717" s="160" t="s">
        <v>337</v>
      </c>
      <c r="AC717" s="52"/>
    </row>
    <row r="718" customFormat="false" ht="102" hidden="false" customHeight="true" outlineLevel="0" collapsed="false">
      <c r="A718" s="161"/>
      <c r="B718" s="162"/>
      <c r="C718" s="163"/>
      <c r="D718" s="38" t="n">
        <v>714</v>
      </c>
      <c r="E718" s="159" t="s">
        <v>2985</v>
      </c>
      <c r="F718" s="28" t="s">
        <v>930</v>
      </c>
      <c r="G718" s="28" t="s">
        <v>789</v>
      </c>
      <c r="H718" s="28" t="s">
        <v>3025</v>
      </c>
      <c r="I718" s="28" t="s">
        <v>3026</v>
      </c>
      <c r="J718" s="28" t="s">
        <v>3027</v>
      </c>
      <c r="K718" s="69"/>
      <c r="L718" s="69"/>
      <c r="M718" s="69"/>
      <c r="N718" s="69"/>
      <c r="O718" s="69" t="n">
        <v>1</v>
      </c>
      <c r="P718" s="69"/>
      <c r="Q718" s="69"/>
      <c r="R718" s="69"/>
      <c r="S718" s="70" t="n">
        <v>355</v>
      </c>
      <c r="T718" s="181" t="s">
        <v>337</v>
      </c>
      <c r="U718" s="70"/>
      <c r="V718" s="70"/>
      <c r="W718" s="70"/>
      <c r="X718" s="70"/>
      <c r="Y718" s="70"/>
      <c r="Z718" s="70"/>
      <c r="AA718" s="32" t="n">
        <v>245</v>
      </c>
      <c r="AB718" s="160" t="s">
        <v>337</v>
      </c>
      <c r="AC718" s="52"/>
    </row>
    <row r="719" customFormat="false" ht="102" hidden="false" customHeight="true" outlineLevel="0" collapsed="false">
      <c r="A719" s="156"/>
      <c r="B719" s="157"/>
      <c r="C719" s="158"/>
      <c r="D719" s="26" t="n">
        <v>715</v>
      </c>
      <c r="E719" s="159" t="s">
        <v>2985</v>
      </c>
      <c r="F719" s="28" t="s">
        <v>930</v>
      </c>
      <c r="G719" s="28" t="s">
        <v>3028</v>
      </c>
      <c r="H719" s="28" t="s">
        <v>3029</v>
      </c>
      <c r="I719" s="28" t="s">
        <v>3026</v>
      </c>
      <c r="J719" s="28" t="s">
        <v>3027</v>
      </c>
      <c r="K719" s="69"/>
      <c r="L719" s="69"/>
      <c r="M719" s="69"/>
      <c r="N719" s="69"/>
      <c r="O719" s="69" t="n">
        <v>1</v>
      </c>
      <c r="P719" s="69"/>
      <c r="Q719" s="69"/>
      <c r="R719" s="52"/>
      <c r="S719" s="70" t="n">
        <v>355</v>
      </c>
      <c r="T719" s="181" t="s">
        <v>337</v>
      </c>
      <c r="U719" s="70"/>
      <c r="V719" s="70"/>
      <c r="W719" s="70"/>
      <c r="X719" s="70"/>
      <c r="Y719" s="70"/>
      <c r="Z719" s="70"/>
      <c r="AA719" s="32" t="n">
        <v>203</v>
      </c>
      <c r="AB719" s="160" t="s">
        <v>337</v>
      </c>
      <c r="AC719" s="52"/>
    </row>
    <row r="720" customFormat="false" ht="102" hidden="false" customHeight="true" outlineLevel="0" collapsed="false">
      <c r="A720" s="161"/>
      <c r="B720" s="162"/>
      <c r="C720" s="163"/>
      <c r="D720" s="38" t="n">
        <v>716</v>
      </c>
      <c r="E720" s="159" t="s">
        <v>2985</v>
      </c>
      <c r="F720" s="28" t="s">
        <v>930</v>
      </c>
      <c r="G720" s="28" t="s">
        <v>789</v>
      </c>
      <c r="H720" s="28" t="s">
        <v>3025</v>
      </c>
      <c r="I720" s="28" t="s">
        <v>3030</v>
      </c>
      <c r="J720" s="28" t="s">
        <v>3031</v>
      </c>
      <c r="K720" s="69"/>
      <c r="L720" s="69"/>
      <c r="M720" s="69"/>
      <c r="N720" s="69"/>
      <c r="O720" s="69" t="n">
        <v>1</v>
      </c>
      <c r="P720" s="69"/>
      <c r="Q720" s="69"/>
      <c r="R720" s="69"/>
      <c r="S720" s="70"/>
      <c r="T720" s="70"/>
      <c r="U720" s="70"/>
      <c r="V720" s="70"/>
      <c r="W720" s="70"/>
      <c r="X720" s="70"/>
      <c r="Y720" s="70"/>
      <c r="Z720" s="70"/>
      <c r="AA720" s="32" t="n">
        <v>168</v>
      </c>
      <c r="AB720" s="160" t="s">
        <v>337</v>
      </c>
      <c r="AC720" s="52"/>
    </row>
    <row r="721" customFormat="false" ht="102" hidden="false" customHeight="true" outlineLevel="0" collapsed="false">
      <c r="A721" s="161"/>
      <c r="B721" s="162"/>
      <c r="C721" s="163"/>
      <c r="D721" s="26" t="n">
        <v>717</v>
      </c>
      <c r="E721" s="159" t="s">
        <v>2985</v>
      </c>
      <c r="F721" s="28" t="s">
        <v>280</v>
      </c>
      <c r="G721" s="28" t="s">
        <v>1023</v>
      </c>
      <c r="H721" s="28" t="s">
        <v>3032</v>
      </c>
      <c r="I721" s="28" t="s">
        <v>3033</v>
      </c>
      <c r="J721" s="28" t="s">
        <v>3034</v>
      </c>
      <c r="K721" s="69"/>
      <c r="L721" s="69"/>
      <c r="M721" s="69"/>
      <c r="N721" s="69"/>
      <c r="O721" s="69"/>
      <c r="P721" s="30" t="n">
        <v>1</v>
      </c>
      <c r="Q721" s="69"/>
      <c r="R721" s="69"/>
      <c r="S721" s="70"/>
      <c r="T721" s="70"/>
      <c r="U721" s="70"/>
      <c r="V721" s="70"/>
      <c r="W721" s="70"/>
      <c r="X721" s="70"/>
      <c r="Y721" s="70"/>
      <c r="Z721" s="70"/>
      <c r="AA721" s="32" t="n">
        <v>35758</v>
      </c>
      <c r="AB721" s="52" t="s">
        <v>3035</v>
      </c>
      <c r="AC721" s="52"/>
    </row>
    <row r="722" customFormat="false" ht="102" hidden="false" customHeight="true" outlineLevel="0" collapsed="false">
      <c r="A722" s="161"/>
      <c r="B722" s="162"/>
      <c r="C722" s="163"/>
      <c r="D722" s="38" t="n">
        <v>718</v>
      </c>
      <c r="E722" s="159" t="s">
        <v>2985</v>
      </c>
      <c r="F722" s="28" t="s">
        <v>280</v>
      </c>
      <c r="G722" s="28" t="s">
        <v>1015</v>
      </c>
      <c r="H722" s="28" t="s">
        <v>3036</v>
      </c>
      <c r="I722" s="28" t="s">
        <v>3033</v>
      </c>
      <c r="J722" s="28" t="s">
        <v>3037</v>
      </c>
      <c r="K722" s="69"/>
      <c r="L722" s="69"/>
      <c r="M722" s="69"/>
      <c r="N722" s="69"/>
      <c r="O722" s="69"/>
      <c r="P722" s="30" t="n">
        <v>1</v>
      </c>
      <c r="Q722" s="69"/>
      <c r="R722" s="69"/>
      <c r="S722" s="70"/>
      <c r="T722" s="70"/>
      <c r="U722" s="70"/>
      <c r="V722" s="70"/>
      <c r="W722" s="70"/>
      <c r="X722" s="70"/>
      <c r="Y722" s="70"/>
      <c r="Z722" s="70"/>
      <c r="AA722" s="32" t="n">
        <v>2868</v>
      </c>
      <c r="AB722" s="52" t="s">
        <v>3035</v>
      </c>
      <c r="AC722" s="52"/>
    </row>
    <row r="723" customFormat="false" ht="102" hidden="false" customHeight="true" outlineLevel="0" collapsed="false">
      <c r="A723" s="161"/>
      <c r="B723" s="162"/>
      <c r="C723" s="163"/>
      <c r="D723" s="26" t="n">
        <v>719</v>
      </c>
      <c r="E723" s="159" t="s">
        <v>2985</v>
      </c>
      <c r="F723" s="28" t="s">
        <v>280</v>
      </c>
      <c r="G723" s="28" t="s">
        <v>2478</v>
      </c>
      <c r="H723" s="28" t="s">
        <v>3038</v>
      </c>
      <c r="I723" s="28" t="s">
        <v>3033</v>
      </c>
      <c r="J723" s="28" t="s">
        <v>3039</v>
      </c>
      <c r="K723" s="69"/>
      <c r="L723" s="69"/>
      <c r="M723" s="69"/>
      <c r="N723" s="69"/>
      <c r="O723" s="69"/>
      <c r="P723" s="30" t="n">
        <v>1</v>
      </c>
      <c r="Q723" s="69"/>
      <c r="R723" s="69"/>
      <c r="S723" s="70"/>
      <c r="T723" s="70"/>
      <c r="U723" s="70"/>
      <c r="V723" s="70"/>
      <c r="W723" s="70"/>
      <c r="X723" s="70"/>
      <c r="Y723" s="70"/>
      <c r="Z723" s="70"/>
      <c r="AA723" s="32" t="n">
        <v>6660</v>
      </c>
      <c r="AB723" s="52" t="s">
        <v>3035</v>
      </c>
      <c r="AC723" s="52"/>
    </row>
    <row r="724" customFormat="false" ht="102" hidden="false" customHeight="true" outlineLevel="0" collapsed="false">
      <c r="A724" s="156"/>
      <c r="B724" s="157"/>
      <c r="C724" s="158"/>
      <c r="D724" s="38" t="n">
        <v>720</v>
      </c>
      <c r="E724" s="159" t="s">
        <v>2985</v>
      </c>
      <c r="F724" s="28" t="s">
        <v>280</v>
      </c>
      <c r="G724" s="28" t="s">
        <v>3040</v>
      </c>
      <c r="H724" s="28" t="s">
        <v>3041</v>
      </c>
      <c r="I724" s="28" t="s">
        <v>3033</v>
      </c>
      <c r="J724" s="28" t="s">
        <v>2989</v>
      </c>
      <c r="K724" s="69"/>
      <c r="L724" s="69"/>
      <c r="M724" s="69"/>
      <c r="N724" s="69"/>
      <c r="O724" s="69"/>
      <c r="P724" s="30" t="n">
        <v>1</v>
      </c>
      <c r="Q724" s="69"/>
      <c r="R724" s="52"/>
      <c r="S724" s="70"/>
      <c r="T724" s="70"/>
      <c r="U724" s="70"/>
      <c r="V724" s="70"/>
      <c r="W724" s="70"/>
      <c r="X724" s="70"/>
      <c r="Y724" s="70"/>
      <c r="Z724" s="70"/>
      <c r="AA724" s="32" t="n">
        <v>5400</v>
      </c>
      <c r="AB724" s="52" t="s">
        <v>3035</v>
      </c>
      <c r="AC724" s="52"/>
    </row>
    <row r="725" customFormat="false" ht="102" hidden="false" customHeight="true" outlineLevel="0" collapsed="false">
      <c r="A725" s="161"/>
      <c r="B725" s="162"/>
      <c r="C725" s="163"/>
      <c r="D725" s="26" t="n">
        <v>721</v>
      </c>
      <c r="E725" s="159" t="s">
        <v>2985</v>
      </c>
      <c r="F725" s="28" t="s">
        <v>280</v>
      </c>
      <c r="G725" s="28" t="s">
        <v>1010</v>
      </c>
      <c r="H725" s="28" t="s">
        <v>3042</v>
      </c>
      <c r="I725" s="28" t="s">
        <v>3033</v>
      </c>
      <c r="J725" s="28" t="s">
        <v>3043</v>
      </c>
      <c r="K725" s="69"/>
      <c r="L725" s="69"/>
      <c r="M725" s="69"/>
      <c r="N725" s="69"/>
      <c r="O725" s="69"/>
      <c r="P725" s="30" t="n">
        <v>1</v>
      </c>
      <c r="Q725" s="69"/>
      <c r="R725" s="69"/>
      <c r="S725" s="70"/>
      <c r="T725" s="70"/>
      <c r="U725" s="70"/>
      <c r="V725" s="70"/>
      <c r="W725" s="70"/>
      <c r="X725" s="70"/>
      <c r="Y725" s="70"/>
      <c r="Z725" s="70"/>
      <c r="AA725" s="32" t="n">
        <v>5066</v>
      </c>
      <c r="AB725" s="52" t="s">
        <v>3035</v>
      </c>
      <c r="AC725" s="52"/>
    </row>
    <row r="726" customFormat="false" ht="102" hidden="false" customHeight="true" outlineLevel="0" collapsed="false">
      <c r="A726" s="161"/>
      <c r="B726" s="162"/>
      <c r="C726" s="163"/>
      <c r="D726" s="38" t="n">
        <v>722</v>
      </c>
      <c r="E726" s="159" t="s">
        <v>2985</v>
      </c>
      <c r="F726" s="28" t="s">
        <v>3044</v>
      </c>
      <c r="G726" s="28" t="s">
        <v>3045</v>
      </c>
      <c r="H726" s="28" t="s">
        <v>3046</v>
      </c>
      <c r="I726" s="28" t="s">
        <v>3047</v>
      </c>
      <c r="J726" s="28" t="s">
        <v>3017</v>
      </c>
      <c r="K726" s="69"/>
      <c r="L726" s="69"/>
      <c r="M726" s="69"/>
      <c r="N726" s="69"/>
      <c r="O726" s="69"/>
      <c r="P726" s="69" t="n">
        <v>1</v>
      </c>
      <c r="Q726" s="69"/>
      <c r="R726" s="69"/>
      <c r="S726" s="70"/>
      <c r="T726" s="70"/>
      <c r="U726" s="70"/>
      <c r="V726" s="70"/>
      <c r="W726" s="70"/>
      <c r="X726" s="70"/>
      <c r="Y726" s="70"/>
      <c r="Z726" s="70"/>
      <c r="AA726" s="32" t="n">
        <v>2783</v>
      </c>
      <c r="AB726" s="160" t="s">
        <v>337</v>
      </c>
      <c r="AC726" s="52"/>
    </row>
    <row r="727" customFormat="false" ht="102" hidden="false" customHeight="true" outlineLevel="0" collapsed="false">
      <c r="A727" s="161"/>
      <c r="B727" s="162"/>
      <c r="C727" s="163"/>
      <c r="D727" s="26" t="n">
        <v>723</v>
      </c>
      <c r="E727" s="159" t="s">
        <v>2985</v>
      </c>
      <c r="F727" s="28" t="s">
        <v>3044</v>
      </c>
      <c r="G727" s="28" t="s">
        <v>3048</v>
      </c>
      <c r="H727" s="28" t="s">
        <v>3049</v>
      </c>
      <c r="I727" s="28" t="s">
        <v>3047</v>
      </c>
      <c r="J727" s="28" t="s">
        <v>3017</v>
      </c>
      <c r="K727" s="69"/>
      <c r="L727" s="69"/>
      <c r="M727" s="69"/>
      <c r="N727" s="69"/>
      <c r="O727" s="69"/>
      <c r="P727" s="69" t="n">
        <v>1</v>
      </c>
      <c r="Q727" s="69"/>
      <c r="R727" s="69"/>
      <c r="S727" s="70"/>
      <c r="T727" s="70"/>
      <c r="U727" s="70"/>
      <c r="V727" s="70"/>
      <c r="W727" s="70"/>
      <c r="X727" s="70"/>
      <c r="Y727" s="70"/>
      <c r="Z727" s="70"/>
      <c r="AA727" s="32" t="n">
        <v>908</v>
      </c>
      <c r="AB727" s="160" t="s">
        <v>337</v>
      </c>
      <c r="AC727" s="52"/>
    </row>
    <row r="728" customFormat="false" ht="102" hidden="false" customHeight="true" outlineLevel="0" collapsed="false">
      <c r="A728" s="161"/>
      <c r="B728" s="162"/>
      <c r="C728" s="163"/>
      <c r="D728" s="38" t="n">
        <v>724</v>
      </c>
      <c r="E728" s="159" t="s">
        <v>2985</v>
      </c>
      <c r="F728" s="50" t="s">
        <v>3050</v>
      </c>
      <c r="G728" s="50" t="s">
        <v>3051</v>
      </c>
      <c r="H728" s="28" t="s">
        <v>3052</v>
      </c>
      <c r="I728" s="28" t="s">
        <v>3053</v>
      </c>
      <c r="J728" s="28" t="s">
        <v>3054</v>
      </c>
      <c r="K728" s="30" t="s">
        <v>40</v>
      </c>
      <c r="L728" s="30"/>
      <c r="M728" s="30"/>
      <c r="N728" s="30" t="n">
        <v>1</v>
      </c>
      <c r="O728" s="30"/>
      <c r="P728" s="30"/>
      <c r="Q728" s="30"/>
      <c r="R728" s="30"/>
      <c r="S728" s="31"/>
      <c r="T728" s="31"/>
      <c r="U728" s="31"/>
      <c r="V728" s="31"/>
      <c r="W728" s="31"/>
      <c r="X728" s="31"/>
      <c r="Y728" s="31"/>
      <c r="Z728" s="31"/>
      <c r="AA728" s="168" t="n">
        <v>380</v>
      </c>
      <c r="AB728" s="169" t="s">
        <v>337</v>
      </c>
      <c r="AC728" s="34"/>
    </row>
    <row r="729" customFormat="false" ht="102" hidden="false" customHeight="true" outlineLevel="0" collapsed="false">
      <c r="A729" s="161"/>
      <c r="B729" s="162"/>
      <c r="C729" s="163"/>
      <c r="D729" s="26" t="n">
        <v>725</v>
      </c>
      <c r="E729" s="159" t="s">
        <v>2985</v>
      </c>
      <c r="F729" s="50" t="s">
        <v>3050</v>
      </c>
      <c r="G729" s="50" t="s">
        <v>3055</v>
      </c>
      <c r="H729" s="53" t="s">
        <v>3056</v>
      </c>
      <c r="I729" s="53" t="s">
        <v>3057</v>
      </c>
      <c r="J729" s="28" t="s">
        <v>3017</v>
      </c>
      <c r="K729" s="30"/>
      <c r="L729" s="30"/>
      <c r="M729" s="30"/>
      <c r="N729" s="30"/>
      <c r="O729" s="30"/>
      <c r="P729" s="30" t="n">
        <v>1</v>
      </c>
      <c r="Q729" s="30"/>
      <c r="R729" s="30"/>
      <c r="S729" s="31"/>
      <c r="T729" s="31"/>
      <c r="U729" s="31"/>
      <c r="V729" s="31"/>
      <c r="W729" s="31"/>
      <c r="X729" s="31"/>
      <c r="Y729" s="31"/>
      <c r="Z729" s="31"/>
      <c r="AA729" s="168" t="n">
        <v>1085</v>
      </c>
      <c r="AB729" s="169" t="s">
        <v>337</v>
      </c>
      <c r="AC729" s="34"/>
    </row>
    <row r="730" customFormat="false" ht="102" hidden="false" customHeight="true" outlineLevel="0" collapsed="false">
      <c r="A730" s="161"/>
      <c r="B730" s="162"/>
      <c r="C730" s="163"/>
      <c r="D730" s="38" t="n">
        <v>726</v>
      </c>
      <c r="E730" s="159" t="s">
        <v>2985</v>
      </c>
      <c r="F730" s="50" t="s">
        <v>3050</v>
      </c>
      <c r="G730" s="50" t="s">
        <v>3058</v>
      </c>
      <c r="H730" s="28" t="s">
        <v>3059</v>
      </c>
      <c r="I730" s="28" t="s">
        <v>3060</v>
      </c>
      <c r="J730" s="28" t="s">
        <v>3061</v>
      </c>
      <c r="K730" s="30"/>
      <c r="L730" s="30" t="n">
        <v>1</v>
      </c>
      <c r="M730" s="30"/>
      <c r="N730" s="30"/>
      <c r="O730" s="30"/>
      <c r="P730" s="30"/>
      <c r="Q730" s="30"/>
      <c r="R730" s="30"/>
      <c r="S730" s="31"/>
      <c r="T730" s="31"/>
      <c r="U730" s="31"/>
      <c r="V730" s="31"/>
      <c r="W730" s="31"/>
      <c r="X730" s="31"/>
      <c r="Y730" s="31"/>
      <c r="Z730" s="31"/>
      <c r="AA730" s="168" t="n">
        <v>931</v>
      </c>
      <c r="AB730" s="169" t="s">
        <v>337</v>
      </c>
      <c r="AC730" s="34"/>
    </row>
    <row r="731" customFormat="false" ht="102" hidden="false" customHeight="true" outlineLevel="0" collapsed="false">
      <c r="A731" s="161"/>
      <c r="B731" s="162"/>
      <c r="C731" s="163"/>
      <c r="D731" s="26" t="n">
        <v>727</v>
      </c>
      <c r="E731" s="159" t="s">
        <v>2985</v>
      </c>
      <c r="F731" s="50" t="s">
        <v>3050</v>
      </c>
      <c r="G731" s="50" t="s">
        <v>1053</v>
      </c>
      <c r="H731" s="28" t="s">
        <v>3062</v>
      </c>
      <c r="I731" s="28" t="s">
        <v>3063</v>
      </c>
      <c r="J731" s="28" t="s">
        <v>3064</v>
      </c>
      <c r="K731" s="30"/>
      <c r="L731" s="30"/>
      <c r="M731" s="30"/>
      <c r="N731" s="30"/>
      <c r="O731" s="30" t="n">
        <v>1</v>
      </c>
      <c r="P731" s="30"/>
      <c r="Q731" s="30"/>
      <c r="R731" s="30"/>
      <c r="S731" s="31"/>
      <c r="T731" s="31"/>
      <c r="U731" s="31"/>
      <c r="V731" s="31"/>
      <c r="W731" s="31"/>
      <c r="X731" s="31"/>
      <c r="Y731" s="31"/>
      <c r="Z731" s="31"/>
      <c r="AA731" s="168" t="n">
        <v>0</v>
      </c>
      <c r="AB731" s="169" t="s">
        <v>337</v>
      </c>
      <c r="AC731" s="34"/>
    </row>
    <row r="732" customFormat="false" ht="102" hidden="false" customHeight="true" outlineLevel="0" collapsed="false">
      <c r="A732" s="161"/>
      <c r="B732" s="162"/>
      <c r="C732" s="163"/>
      <c r="D732" s="38" t="n">
        <v>728</v>
      </c>
      <c r="E732" s="159" t="s">
        <v>2985</v>
      </c>
      <c r="F732" s="28" t="s">
        <v>3065</v>
      </c>
      <c r="G732" s="28" t="s">
        <v>3066</v>
      </c>
      <c r="H732" s="28" t="s">
        <v>3067</v>
      </c>
      <c r="I732" s="28" t="s">
        <v>3067</v>
      </c>
      <c r="J732" s="28" t="s">
        <v>3017</v>
      </c>
      <c r="K732" s="69"/>
      <c r="L732" s="69"/>
      <c r="M732" s="69"/>
      <c r="N732" s="69"/>
      <c r="O732" s="69"/>
      <c r="P732" s="69" t="n">
        <v>1</v>
      </c>
      <c r="Q732" s="69"/>
      <c r="R732" s="69"/>
      <c r="S732" s="70"/>
      <c r="T732" s="70"/>
      <c r="U732" s="70"/>
      <c r="V732" s="70"/>
      <c r="W732" s="70"/>
      <c r="X732" s="70"/>
      <c r="Y732" s="70"/>
      <c r="Z732" s="70"/>
      <c r="AA732" s="32" t="n">
        <v>5310</v>
      </c>
      <c r="AB732" s="160" t="s">
        <v>337</v>
      </c>
      <c r="AC732" s="52"/>
    </row>
    <row r="733" customFormat="false" ht="102" hidden="false" customHeight="true" outlineLevel="0" collapsed="false">
      <c r="A733" s="161"/>
      <c r="B733" s="162"/>
      <c r="C733" s="163"/>
      <c r="D733" s="26" t="n">
        <v>729</v>
      </c>
      <c r="E733" s="159" t="s">
        <v>2985</v>
      </c>
      <c r="F733" s="28" t="s">
        <v>517</v>
      </c>
      <c r="G733" s="28" t="s">
        <v>3068</v>
      </c>
      <c r="H733" s="28" t="s">
        <v>3069</v>
      </c>
      <c r="I733" s="28" t="s">
        <v>3070</v>
      </c>
      <c r="J733" s="28" t="s">
        <v>3017</v>
      </c>
      <c r="K733" s="69"/>
      <c r="L733" s="69"/>
      <c r="M733" s="69"/>
      <c r="N733" s="69"/>
      <c r="O733" s="69"/>
      <c r="P733" s="30" t="n">
        <v>1</v>
      </c>
      <c r="Q733" s="69"/>
      <c r="R733" s="69"/>
      <c r="S733" s="70"/>
      <c r="T733" s="70"/>
      <c r="U733" s="70"/>
      <c r="V733" s="70"/>
      <c r="W733" s="70"/>
      <c r="X733" s="70"/>
      <c r="Y733" s="70"/>
      <c r="Z733" s="70"/>
      <c r="AA733" s="32" t="n">
        <v>140</v>
      </c>
      <c r="AB733" s="160" t="s">
        <v>337</v>
      </c>
      <c r="AC733" s="52"/>
    </row>
    <row r="734" customFormat="false" ht="102" hidden="false" customHeight="true" outlineLevel="0" collapsed="false">
      <c r="A734" s="156"/>
      <c r="B734" s="157"/>
      <c r="C734" s="158"/>
      <c r="D734" s="38" t="n">
        <v>730</v>
      </c>
      <c r="E734" s="159" t="s">
        <v>2985</v>
      </c>
      <c r="F734" s="50" t="s">
        <v>517</v>
      </c>
      <c r="G734" s="50" t="s">
        <v>3071</v>
      </c>
      <c r="H734" s="28" t="s">
        <v>3072</v>
      </c>
      <c r="I734" s="28" t="s">
        <v>3073</v>
      </c>
      <c r="J734" s="28" t="s">
        <v>3074</v>
      </c>
      <c r="K734" s="30" t="s">
        <v>40</v>
      </c>
      <c r="L734" s="30" t="s">
        <v>40</v>
      </c>
      <c r="M734" s="30"/>
      <c r="N734" s="30"/>
      <c r="O734" s="30" t="n">
        <v>1</v>
      </c>
      <c r="P734" s="30"/>
      <c r="Q734" s="30"/>
      <c r="R734" s="30"/>
      <c r="S734" s="31"/>
      <c r="T734" s="31"/>
      <c r="U734" s="31"/>
      <c r="V734" s="31"/>
      <c r="W734" s="31"/>
      <c r="X734" s="31"/>
      <c r="Y734" s="31"/>
      <c r="Z734" s="31"/>
      <c r="AA734" s="168" t="n">
        <v>240</v>
      </c>
      <c r="AB734" s="34" t="s">
        <v>3075</v>
      </c>
      <c r="AC734" s="34" t="s">
        <v>40</v>
      </c>
    </row>
    <row r="735" customFormat="false" ht="102" hidden="false" customHeight="true" outlineLevel="0" collapsed="false">
      <c r="A735" s="156"/>
      <c r="B735" s="157"/>
      <c r="C735" s="158"/>
      <c r="D735" s="26" t="n">
        <v>731</v>
      </c>
      <c r="E735" s="159" t="s">
        <v>2985</v>
      </c>
      <c r="F735" s="50" t="s">
        <v>517</v>
      </c>
      <c r="G735" s="50" t="s">
        <v>3076</v>
      </c>
      <c r="H735" s="28" t="s">
        <v>3077</v>
      </c>
      <c r="I735" s="28" t="s">
        <v>3078</v>
      </c>
      <c r="J735" s="28" t="s">
        <v>3079</v>
      </c>
      <c r="K735" s="30" t="s">
        <v>40</v>
      </c>
      <c r="L735" s="30" t="s">
        <v>40</v>
      </c>
      <c r="M735" s="30"/>
      <c r="N735" s="30"/>
      <c r="O735" s="30" t="n">
        <v>1</v>
      </c>
      <c r="P735" s="30"/>
      <c r="Q735" s="30"/>
      <c r="R735" s="30"/>
      <c r="S735" s="31"/>
      <c r="T735" s="31"/>
      <c r="U735" s="31"/>
      <c r="V735" s="31"/>
      <c r="W735" s="31"/>
      <c r="X735" s="31"/>
      <c r="Y735" s="31"/>
      <c r="Z735" s="31"/>
      <c r="AA735" s="168" t="n">
        <v>148</v>
      </c>
      <c r="AB735" s="34" t="s">
        <v>3080</v>
      </c>
      <c r="AC735" s="34"/>
    </row>
    <row r="736" customFormat="false" ht="102" hidden="false" customHeight="true" outlineLevel="0" collapsed="false">
      <c r="A736" s="156"/>
      <c r="B736" s="157"/>
      <c r="C736" s="158"/>
      <c r="D736" s="38" t="n">
        <v>732</v>
      </c>
      <c r="E736" s="159" t="s">
        <v>2985</v>
      </c>
      <c r="F736" s="28" t="s">
        <v>208</v>
      </c>
      <c r="G736" s="28" t="s">
        <v>3081</v>
      </c>
      <c r="H736" s="28" t="s">
        <v>3082</v>
      </c>
      <c r="I736" s="28" t="s">
        <v>3083</v>
      </c>
      <c r="J736" s="28" t="s">
        <v>3084</v>
      </c>
      <c r="K736" s="69"/>
      <c r="L736" s="69"/>
      <c r="M736" s="69"/>
      <c r="N736" s="69"/>
      <c r="O736" s="30" t="n">
        <v>1</v>
      </c>
      <c r="P736" s="69"/>
      <c r="Q736" s="69"/>
      <c r="R736" s="52"/>
      <c r="S736" s="70" t="n">
        <v>5042</v>
      </c>
      <c r="T736" s="70" t="s">
        <v>3085</v>
      </c>
      <c r="U736" s="181" t="s">
        <v>3086</v>
      </c>
      <c r="V736" s="70"/>
      <c r="W736" s="70"/>
      <c r="X736" s="70"/>
      <c r="Y736" s="70"/>
      <c r="Z736" s="70"/>
      <c r="AA736" s="32" t="n">
        <v>5042</v>
      </c>
      <c r="AB736" s="52" t="s">
        <v>3085</v>
      </c>
      <c r="AC736" s="52"/>
    </row>
    <row r="737" customFormat="false" ht="105" hidden="false" customHeight="true" outlineLevel="0" collapsed="false">
      <c r="A737" s="161"/>
      <c r="B737" s="162"/>
      <c r="C737" s="163"/>
      <c r="D737" s="26" t="n">
        <v>733</v>
      </c>
      <c r="E737" s="159" t="s">
        <v>2985</v>
      </c>
      <c r="F737" s="28" t="s">
        <v>208</v>
      </c>
      <c r="G737" s="28" t="s">
        <v>3087</v>
      </c>
      <c r="H737" s="28" t="s">
        <v>3088</v>
      </c>
      <c r="I737" s="28" t="s">
        <v>3089</v>
      </c>
      <c r="J737" s="28" t="s">
        <v>3090</v>
      </c>
      <c r="K737" s="69"/>
      <c r="L737" s="69"/>
      <c r="M737" s="69"/>
      <c r="N737" s="69"/>
      <c r="O737" s="30" t="n">
        <v>1</v>
      </c>
      <c r="P737" s="69"/>
      <c r="Q737" s="69"/>
      <c r="R737" s="69"/>
      <c r="S737" s="70" t="n">
        <v>382</v>
      </c>
      <c r="T737" s="70" t="s">
        <v>3091</v>
      </c>
      <c r="U737" s="181" t="s">
        <v>3086</v>
      </c>
      <c r="V737" s="70"/>
      <c r="W737" s="70"/>
      <c r="X737" s="70"/>
      <c r="Y737" s="70"/>
      <c r="Z737" s="70"/>
      <c r="AA737" s="32" t="n">
        <v>382</v>
      </c>
      <c r="AB737" s="52" t="s">
        <v>3091</v>
      </c>
      <c r="AC737" s="52"/>
    </row>
    <row r="738" customFormat="false" ht="102" hidden="false" customHeight="true" outlineLevel="0" collapsed="false">
      <c r="A738" s="161"/>
      <c r="B738" s="162"/>
      <c r="C738" s="163"/>
      <c r="D738" s="38" t="n">
        <v>734</v>
      </c>
      <c r="E738" s="159" t="s">
        <v>2985</v>
      </c>
      <c r="F738" s="28" t="s">
        <v>208</v>
      </c>
      <c r="G738" s="28" t="s">
        <v>3092</v>
      </c>
      <c r="H738" s="28" t="s">
        <v>3093</v>
      </c>
      <c r="I738" s="28" t="s">
        <v>3094</v>
      </c>
      <c r="J738" s="28" t="s">
        <v>3095</v>
      </c>
      <c r="K738" s="69" t="n">
        <v>1</v>
      </c>
      <c r="L738" s="69"/>
      <c r="M738" s="69"/>
      <c r="N738" s="69" t="s">
        <v>40</v>
      </c>
      <c r="O738" s="69" t="s">
        <v>40</v>
      </c>
      <c r="P738" s="69"/>
      <c r="Q738" s="69"/>
      <c r="R738" s="69"/>
      <c r="S738" s="70"/>
      <c r="T738" s="70"/>
      <c r="U738" s="70"/>
      <c r="V738" s="70"/>
      <c r="W738" s="70"/>
      <c r="X738" s="70"/>
      <c r="Y738" s="70"/>
      <c r="Z738" s="70"/>
      <c r="AA738" s="32" t="n">
        <v>5474</v>
      </c>
      <c r="AB738" s="52" t="s">
        <v>3096</v>
      </c>
      <c r="AC738" s="52"/>
    </row>
    <row r="739" customFormat="false" ht="108" hidden="false" customHeight="true" outlineLevel="0" collapsed="false">
      <c r="A739" s="156"/>
      <c r="B739" s="157"/>
      <c r="C739" s="158"/>
      <c r="D739" s="26" t="n">
        <v>735</v>
      </c>
      <c r="E739" s="159" t="s">
        <v>3097</v>
      </c>
      <c r="F739" s="28" t="s">
        <v>3098</v>
      </c>
      <c r="G739" s="28" t="s">
        <v>3099</v>
      </c>
      <c r="H739" s="28" t="s">
        <v>3100</v>
      </c>
      <c r="I739" s="28" t="s">
        <v>3101</v>
      </c>
      <c r="J739" s="28" t="s">
        <v>3102</v>
      </c>
      <c r="K739" s="30"/>
      <c r="L739" s="30"/>
      <c r="M739" s="30"/>
      <c r="N739" s="30"/>
      <c r="O739" s="30"/>
      <c r="P739" s="30" t="n">
        <v>1</v>
      </c>
      <c r="Q739" s="30"/>
      <c r="R739" s="34"/>
      <c r="S739" s="31"/>
      <c r="T739" s="31"/>
      <c r="U739" s="31"/>
      <c r="V739" s="31"/>
      <c r="W739" s="31"/>
      <c r="X739" s="31"/>
      <c r="Y739" s="31"/>
      <c r="Z739" s="31"/>
      <c r="AA739" s="32" t="n">
        <v>757</v>
      </c>
      <c r="AB739" s="52" t="s">
        <v>3103</v>
      </c>
      <c r="AC739" s="52"/>
    </row>
    <row r="740" customFormat="false" ht="102" hidden="false" customHeight="true" outlineLevel="0" collapsed="false">
      <c r="A740" s="156"/>
      <c r="B740" s="157"/>
      <c r="C740" s="158"/>
      <c r="D740" s="38" t="n">
        <v>736</v>
      </c>
      <c r="E740" s="159" t="s">
        <v>3104</v>
      </c>
      <c r="F740" s="50" t="s">
        <v>3105</v>
      </c>
      <c r="G740" s="28" t="s">
        <v>3106</v>
      </c>
      <c r="H740" s="28" t="s">
        <v>3107</v>
      </c>
      <c r="I740" s="28" t="s">
        <v>3108</v>
      </c>
      <c r="J740" s="28" t="s">
        <v>3109</v>
      </c>
      <c r="K740" s="30"/>
      <c r="L740" s="30" t="n">
        <v>1</v>
      </c>
      <c r="M740" s="30"/>
      <c r="N740" s="30"/>
      <c r="O740" s="30"/>
      <c r="P740" s="30"/>
      <c r="Q740" s="30"/>
      <c r="R740" s="34"/>
      <c r="S740" s="170"/>
      <c r="T740" s="170"/>
      <c r="U740" s="170"/>
      <c r="V740" s="170"/>
      <c r="W740" s="170"/>
      <c r="X740" s="170"/>
      <c r="Y740" s="170"/>
      <c r="Z740" s="170"/>
      <c r="AA740" s="32" t="n">
        <v>640</v>
      </c>
      <c r="AB740" s="160" t="s">
        <v>337</v>
      </c>
      <c r="AC740" s="52"/>
    </row>
    <row r="741" customFormat="false" ht="102" hidden="false" customHeight="true" outlineLevel="0" collapsed="false">
      <c r="A741" s="161"/>
      <c r="B741" s="162"/>
      <c r="C741" s="163"/>
      <c r="D741" s="26" t="n">
        <v>737</v>
      </c>
      <c r="E741" s="159" t="s">
        <v>3104</v>
      </c>
      <c r="F741" s="50" t="s">
        <v>3105</v>
      </c>
      <c r="G741" s="28" t="s">
        <v>1958</v>
      </c>
      <c r="H741" s="28" t="s">
        <v>3110</v>
      </c>
      <c r="I741" s="28" t="s">
        <v>664</v>
      </c>
      <c r="J741" s="28" t="s">
        <v>3109</v>
      </c>
      <c r="K741" s="30"/>
      <c r="L741" s="30" t="n">
        <v>1</v>
      </c>
      <c r="M741" s="30"/>
      <c r="N741" s="30"/>
      <c r="O741" s="30"/>
      <c r="P741" s="30"/>
      <c r="Q741" s="30"/>
      <c r="R741" s="34"/>
      <c r="S741" s="170"/>
      <c r="T741" s="170"/>
      <c r="U741" s="170"/>
      <c r="V741" s="170"/>
      <c r="W741" s="170"/>
      <c r="X741" s="170"/>
      <c r="Y741" s="170"/>
      <c r="Z741" s="170"/>
      <c r="AA741" s="32" t="n">
        <v>725</v>
      </c>
      <c r="AB741" s="160" t="s">
        <v>337</v>
      </c>
      <c r="AC741" s="52"/>
    </row>
    <row r="742" customFormat="false" ht="102" hidden="false" customHeight="true" outlineLevel="0" collapsed="false">
      <c r="A742" s="161"/>
      <c r="B742" s="162"/>
      <c r="C742" s="163"/>
      <c r="D742" s="38" t="n">
        <v>738</v>
      </c>
      <c r="E742" s="159" t="s">
        <v>3104</v>
      </c>
      <c r="F742" s="50" t="s">
        <v>1418</v>
      </c>
      <c r="G742" s="50" t="s">
        <v>3111</v>
      </c>
      <c r="H742" s="28" t="s">
        <v>3112</v>
      </c>
      <c r="I742" s="28" t="s">
        <v>3113</v>
      </c>
      <c r="J742" s="28" t="s">
        <v>3114</v>
      </c>
      <c r="K742" s="30"/>
      <c r="L742" s="30"/>
      <c r="M742" s="30"/>
      <c r="N742" s="30" t="n">
        <v>1</v>
      </c>
      <c r="O742" s="30"/>
      <c r="P742" s="30"/>
      <c r="Q742" s="30"/>
      <c r="R742" s="30"/>
      <c r="S742" s="170"/>
      <c r="T742" s="170"/>
      <c r="U742" s="170"/>
      <c r="V742" s="170"/>
      <c r="W742" s="170"/>
      <c r="X742" s="170"/>
      <c r="Y742" s="170"/>
      <c r="Z742" s="170"/>
      <c r="AA742" s="168" t="n">
        <v>2000</v>
      </c>
      <c r="AB742" s="169" t="s">
        <v>3115</v>
      </c>
      <c r="AC742" s="34"/>
    </row>
    <row r="743" customFormat="false" ht="102" hidden="false" customHeight="true" outlineLevel="0" collapsed="false">
      <c r="A743" s="161"/>
      <c r="B743" s="162"/>
      <c r="C743" s="163"/>
      <c r="D743" s="26" t="n">
        <v>739</v>
      </c>
      <c r="E743" s="159" t="s">
        <v>3104</v>
      </c>
      <c r="F743" s="50" t="s">
        <v>208</v>
      </c>
      <c r="G743" s="50" t="s">
        <v>3116</v>
      </c>
      <c r="H743" s="28" t="s">
        <v>3117</v>
      </c>
      <c r="I743" s="28" t="s">
        <v>3118</v>
      </c>
      <c r="J743" s="50" t="s">
        <v>3119</v>
      </c>
      <c r="K743" s="30"/>
      <c r="L743" s="30" t="n">
        <v>1</v>
      </c>
      <c r="M743" s="30"/>
      <c r="N743" s="30"/>
      <c r="O743" s="30"/>
      <c r="P743" s="30"/>
      <c r="Q743" s="30"/>
      <c r="R743" s="30"/>
      <c r="S743" s="170"/>
      <c r="T743" s="170"/>
      <c r="U743" s="170"/>
      <c r="V743" s="170"/>
      <c r="W743" s="170"/>
      <c r="X743" s="170"/>
      <c r="Y743" s="170"/>
      <c r="Z743" s="170"/>
      <c r="AA743" s="168" t="n">
        <v>795</v>
      </c>
      <c r="AB743" s="34"/>
      <c r="AC743" s="34"/>
    </row>
    <row r="744" customFormat="false" ht="102" hidden="false" customHeight="true" outlineLevel="0" collapsed="false">
      <c r="A744" s="161"/>
      <c r="B744" s="162"/>
      <c r="C744" s="163"/>
      <c r="D744" s="38" t="n">
        <v>740</v>
      </c>
      <c r="E744" s="159" t="s">
        <v>3104</v>
      </c>
      <c r="F744" s="50" t="s">
        <v>208</v>
      </c>
      <c r="G744" s="50" t="s">
        <v>3120</v>
      </c>
      <c r="H744" s="28" t="s">
        <v>3121</v>
      </c>
      <c r="I744" s="28" t="s">
        <v>3113</v>
      </c>
      <c r="J744" s="28" t="s">
        <v>3122</v>
      </c>
      <c r="K744" s="30"/>
      <c r="L744" s="30" t="n">
        <v>1</v>
      </c>
      <c r="M744" s="30"/>
      <c r="N744" s="30"/>
      <c r="O744" s="30"/>
      <c r="P744" s="30"/>
      <c r="Q744" s="30"/>
      <c r="R744" s="30"/>
      <c r="S744" s="170"/>
      <c r="T744" s="170"/>
      <c r="U744" s="170"/>
      <c r="V744" s="170"/>
      <c r="W744" s="170"/>
      <c r="X744" s="170"/>
      <c r="Y744" s="170"/>
      <c r="Z744" s="170"/>
      <c r="AA744" s="168" t="n">
        <v>1280</v>
      </c>
      <c r="AB744" s="664" t="s">
        <v>3123</v>
      </c>
      <c r="AC744" s="34"/>
    </row>
    <row r="745" customFormat="false" ht="102" hidden="false" customHeight="true" outlineLevel="0" collapsed="false">
      <c r="A745" s="161"/>
      <c r="B745" s="162"/>
      <c r="C745" s="163"/>
      <c r="D745" s="26" t="n">
        <v>741</v>
      </c>
      <c r="E745" s="159" t="s">
        <v>3104</v>
      </c>
      <c r="F745" s="50" t="s">
        <v>2925</v>
      </c>
      <c r="G745" s="50" t="s">
        <v>3124</v>
      </c>
      <c r="H745" s="28" t="s">
        <v>3125</v>
      </c>
      <c r="I745" s="28" t="s">
        <v>3126</v>
      </c>
      <c r="J745" s="28" t="s">
        <v>3127</v>
      </c>
      <c r="K745" s="30"/>
      <c r="L745" s="30"/>
      <c r="M745" s="30"/>
      <c r="N745" s="30" t="n">
        <v>1</v>
      </c>
      <c r="O745" s="30"/>
      <c r="P745" s="30"/>
      <c r="Q745" s="30"/>
      <c r="R745" s="30"/>
      <c r="S745" s="170"/>
      <c r="T745" s="170"/>
      <c r="U745" s="170"/>
      <c r="V745" s="170"/>
      <c r="W745" s="170"/>
      <c r="X745" s="170"/>
      <c r="Y745" s="170"/>
      <c r="Z745" s="170"/>
      <c r="AA745" s="168" t="n">
        <v>200</v>
      </c>
      <c r="AB745" s="169" t="s">
        <v>337</v>
      </c>
      <c r="AC745" s="34"/>
    </row>
    <row r="746" customFormat="false" ht="102" hidden="false" customHeight="true" outlineLevel="0" collapsed="false">
      <c r="A746" s="156"/>
      <c r="B746" s="157"/>
      <c r="C746" s="158"/>
      <c r="D746" s="38" t="n">
        <v>742</v>
      </c>
      <c r="E746" s="159" t="s">
        <v>3128</v>
      </c>
      <c r="F746" s="50" t="s">
        <v>2925</v>
      </c>
      <c r="G746" s="50" t="s">
        <v>3129</v>
      </c>
      <c r="H746" s="28" t="s">
        <v>3130</v>
      </c>
      <c r="I746" s="28" t="s">
        <v>3131</v>
      </c>
      <c r="J746" s="28" t="s">
        <v>3132</v>
      </c>
      <c r="K746" s="30" t="n">
        <v>1</v>
      </c>
      <c r="L746" s="30"/>
      <c r="M746" s="30"/>
      <c r="N746" s="30"/>
      <c r="O746" s="30"/>
      <c r="P746" s="30"/>
      <c r="Q746" s="30"/>
      <c r="R746" s="34"/>
      <c r="S746" s="31"/>
      <c r="T746" s="31"/>
      <c r="U746" s="31"/>
      <c r="V746" s="31"/>
      <c r="W746" s="31"/>
      <c r="X746" s="31"/>
      <c r="Y746" s="31"/>
      <c r="Z746" s="31"/>
      <c r="AA746" s="32" t="n">
        <v>1000</v>
      </c>
      <c r="AB746" s="52" t="s">
        <v>3133</v>
      </c>
      <c r="AC746" s="52" t="s">
        <v>40</v>
      </c>
    </row>
    <row r="747" customFormat="false" ht="102" hidden="false" customHeight="true" outlineLevel="0" collapsed="false">
      <c r="A747" s="156"/>
      <c r="B747" s="157"/>
      <c r="C747" s="158"/>
      <c r="D747" s="26" t="n">
        <v>743</v>
      </c>
      <c r="E747" s="159" t="s">
        <v>3128</v>
      </c>
      <c r="F747" s="50" t="s">
        <v>3134</v>
      </c>
      <c r="G747" s="50" t="s">
        <v>3135</v>
      </c>
      <c r="H747" s="28" t="s">
        <v>3136</v>
      </c>
      <c r="I747" s="28" t="s">
        <v>3137</v>
      </c>
      <c r="J747" s="28" t="s">
        <v>3138</v>
      </c>
      <c r="K747" s="30"/>
      <c r="L747" s="30" t="n">
        <v>1</v>
      </c>
      <c r="M747" s="30"/>
      <c r="N747" s="30"/>
      <c r="O747" s="30"/>
      <c r="P747" s="30"/>
      <c r="Q747" s="30"/>
      <c r="R747" s="34"/>
      <c r="S747" s="31"/>
      <c r="T747" s="31"/>
      <c r="U747" s="31"/>
      <c r="V747" s="31"/>
      <c r="W747" s="31"/>
      <c r="X747" s="31"/>
      <c r="Y747" s="31"/>
      <c r="Z747" s="31"/>
      <c r="AA747" s="32" t="n">
        <v>100</v>
      </c>
      <c r="AB747" s="52" t="s">
        <v>3133</v>
      </c>
      <c r="AC747" s="52" t="s">
        <v>3139</v>
      </c>
    </row>
    <row r="748" customFormat="false" ht="102" hidden="false" customHeight="true" outlineLevel="0" collapsed="false">
      <c r="A748" s="161"/>
      <c r="B748" s="162"/>
      <c r="C748" s="163"/>
      <c r="D748" s="38" t="n">
        <v>744</v>
      </c>
      <c r="E748" s="159" t="s">
        <v>3128</v>
      </c>
      <c r="F748" s="50" t="s">
        <v>3140</v>
      </c>
      <c r="G748" s="28" t="s">
        <v>3141</v>
      </c>
      <c r="H748" s="28" t="s">
        <v>3142</v>
      </c>
      <c r="I748" s="28" t="s">
        <v>594</v>
      </c>
      <c r="J748" s="28" t="s">
        <v>3143</v>
      </c>
      <c r="K748" s="30"/>
      <c r="L748" s="30"/>
      <c r="M748" s="30"/>
      <c r="N748" s="30"/>
      <c r="O748" s="30" t="n">
        <v>1</v>
      </c>
      <c r="P748" s="30"/>
      <c r="Q748" s="30"/>
      <c r="R748" s="34"/>
      <c r="S748" s="31"/>
      <c r="T748" s="31"/>
      <c r="U748" s="31"/>
      <c r="V748" s="31"/>
      <c r="W748" s="31"/>
      <c r="X748" s="31"/>
      <c r="Y748" s="31"/>
      <c r="Z748" s="31"/>
      <c r="AA748" s="32" t="n">
        <v>163</v>
      </c>
      <c r="AB748" s="665" t="n">
        <v>40328</v>
      </c>
      <c r="AC748" s="52" t="s">
        <v>3139</v>
      </c>
    </row>
    <row r="749" customFormat="false" ht="102" hidden="false" customHeight="true" outlineLevel="0" collapsed="false">
      <c r="A749" s="161"/>
      <c r="B749" s="162"/>
      <c r="C749" s="163"/>
      <c r="D749" s="26" t="n">
        <v>745</v>
      </c>
      <c r="E749" s="159" t="s">
        <v>3128</v>
      </c>
      <c r="F749" s="50" t="s">
        <v>3140</v>
      </c>
      <c r="G749" s="28" t="s">
        <v>3144</v>
      </c>
      <c r="H749" s="28" t="s">
        <v>3145</v>
      </c>
      <c r="I749" s="28" t="s">
        <v>594</v>
      </c>
      <c r="J749" s="29" t="s">
        <v>3146</v>
      </c>
      <c r="K749" s="30"/>
      <c r="L749" s="30"/>
      <c r="M749" s="30"/>
      <c r="N749" s="30"/>
      <c r="O749" s="30" t="n">
        <v>1</v>
      </c>
      <c r="P749" s="30"/>
      <c r="Q749" s="30"/>
      <c r="R749" s="30"/>
      <c r="S749" s="31"/>
      <c r="T749" s="31"/>
      <c r="U749" s="31"/>
      <c r="V749" s="31"/>
      <c r="W749" s="31"/>
      <c r="X749" s="31"/>
      <c r="Y749" s="31"/>
      <c r="Z749" s="31"/>
      <c r="AA749" s="168" t="n">
        <v>32</v>
      </c>
      <c r="AB749" s="665" t="n">
        <v>40363</v>
      </c>
      <c r="AC749" s="34" t="s">
        <v>40</v>
      </c>
    </row>
    <row r="750" customFormat="false" ht="102" hidden="false" customHeight="true" outlineLevel="0" collapsed="false">
      <c r="A750" s="161"/>
      <c r="B750" s="162"/>
      <c r="C750" s="163"/>
      <c r="D750" s="38" t="n">
        <v>746</v>
      </c>
      <c r="E750" s="159" t="s">
        <v>3128</v>
      </c>
      <c r="F750" s="50" t="s">
        <v>3147</v>
      </c>
      <c r="G750" s="28" t="s">
        <v>3148</v>
      </c>
      <c r="H750" s="55" t="s">
        <v>3149</v>
      </c>
      <c r="I750" s="55" t="s">
        <v>3150</v>
      </c>
      <c r="J750" s="28" t="s">
        <v>3151</v>
      </c>
      <c r="K750" s="26"/>
      <c r="L750" s="26" t="n">
        <v>1</v>
      </c>
      <c r="M750" s="26"/>
      <c r="N750" s="26"/>
      <c r="O750" s="26"/>
      <c r="P750" s="26"/>
      <c r="Q750" s="26"/>
      <c r="R750" s="26"/>
      <c r="S750" s="31"/>
      <c r="T750" s="31"/>
      <c r="U750" s="31"/>
      <c r="V750" s="31"/>
      <c r="W750" s="31"/>
      <c r="X750" s="31"/>
      <c r="Y750" s="31"/>
      <c r="Z750" s="31"/>
      <c r="AA750" s="168" t="n">
        <v>1900</v>
      </c>
      <c r="AB750" s="169" t="s">
        <v>337</v>
      </c>
      <c r="AC750" s="34" t="s">
        <v>3139</v>
      </c>
    </row>
    <row r="751" customFormat="false" ht="102" hidden="false" customHeight="true" outlineLevel="0" collapsed="false">
      <c r="A751" s="161"/>
      <c r="B751" s="162"/>
      <c r="C751" s="163"/>
      <c r="D751" s="26" t="n">
        <v>747</v>
      </c>
      <c r="E751" s="159" t="s">
        <v>3128</v>
      </c>
      <c r="F751" s="28" t="s">
        <v>343</v>
      </c>
      <c r="G751" s="28" t="s">
        <v>3152</v>
      </c>
      <c r="H751" s="28" t="s">
        <v>3153</v>
      </c>
      <c r="I751" s="28" t="s">
        <v>3154</v>
      </c>
      <c r="J751" s="28" t="s">
        <v>3155</v>
      </c>
      <c r="K751" s="69"/>
      <c r="L751" s="69"/>
      <c r="M751" s="69"/>
      <c r="N751" s="69"/>
      <c r="O751" s="69" t="n">
        <v>1</v>
      </c>
      <c r="P751" s="69"/>
      <c r="Q751" s="69"/>
      <c r="R751" s="52"/>
      <c r="S751" s="70"/>
      <c r="T751" s="70"/>
      <c r="U751" s="70"/>
      <c r="V751" s="70"/>
      <c r="W751" s="70"/>
      <c r="X751" s="70"/>
      <c r="Y751" s="70"/>
      <c r="Z751" s="70"/>
      <c r="AA751" s="32" t="n">
        <v>0</v>
      </c>
      <c r="AB751" s="160" t="s">
        <v>337</v>
      </c>
      <c r="AC751" s="52" t="s">
        <v>3139</v>
      </c>
    </row>
    <row r="752" customFormat="false" ht="102" hidden="false" customHeight="true" outlineLevel="0" collapsed="false">
      <c r="A752" s="161"/>
      <c r="B752" s="162"/>
      <c r="C752" s="163"/>
      <c r="D752" s="38" t="n">
        <v>748</v>
      </c>
      <c r="E752" s="159" t="s">
        <v>3128</v>
      </c>
      <c r="F752" s="50" t="s">
        <v>2827</v>
      </c>
      <c r="G752" s="28" t="s">
        <v>3156</v>
      </c>
      <c r="H752" s="28" t="s">
        <v>3157</v>
      </c>
      <c r="I752" s="28" t="s">
        <v>1979</v>
      </c>
      <c r="J752" s="28" t="s">
        <v>3158</v>
      </c>
      <c r="K752" s="69"/>
      <c r="L752" s="69"/>
      <c r="M752" s="69"/>
      <c r="N752" s="69"/>
      <c r="O752" s="69"/>
      <c r="P752" s="69" t="n">
        <v>1</v>
      </c>
      <c r="Q752" s="69"/>
      <c r="R752" s="52"/>
      <c r="S752" s="70"/>
      <c r="T752" s="70"/>
      <c r="U752" s="70"/>
      <c r="V752" s="70"/>
      <c r="W752" s="70"/>
      <c r="X752" s="70"/>
      <c r="Y752" s="70"/>
      <c r="Z752" s="70"/>
      <c r="AA752" s="32" t="n">
        <v>25603</v>
      </c>
      <c r="AB752" s="52" t="s">
        <v>103</v>
      </c>
      <c r="AC752" s="52" t="s">
        <v>3139</v>
      </c>
    </row>
    <row r="753" customFormat="false" ht="102" hidden="false" customHeight="true" outlineLevel="0" collapsed="false">
      <c r="A753" s="161"/>
      <c r="B753" s="162"/>
      <c r="C753" s="163"/>
      <c r="D753" s="26" t="n">
        <v>749</v>
      </c>
      <c r="E753" s="159" t="s">
        <v>3128</v>
      </c>
      <c r="F753" s="50" t="s">
        <v>2827</v>
      </c>
      <c r="G753" s="50" t="s">
        <v>662</v>
      </c>
      <c r="H753" s="28" t="s">
        <v>3159</v>
      </c>
      <c r="I753" s="28" t="s">
        <v>1979</v>
      </c>
      <c r="J753" s="28" t="s">
        <v>3158</v>
      </c>
      <c r="K753" s="69"/>
      <c r="L753" s="69"/>
      <c r="M753" s="69"/>
      <c r="N753" s="69"/>
      <c r="O753" s="69"/>
      <c r="P753" s="69" t="n">
        <v>1</v>
      </c>
      <c r="Q753" s="69"/>
      <c r="R753" s="69"/>
      <c r="S753" s="70"/>
      <c r="T753" s="70"/>
      <c r="U753" s="70"/>
      <c r="V753" s="70"/>
      <c r="W753" s="70"/>
      <c r="X753" s="70"/>
      <c r="Y753" s="70"/>
      <c r="Z753" s="70"/>
      <c r="AA753" s="32" t="n">
        <v>6217</v>
      </c>
      <c r="AB753" s="52" t="s">
        <v>103</v>
      </c>
      <c r="AC753" s="52" t="s">
        <v>3139</v>
      </c>
    </row>
    <row r="754" customFormat="false" ht="102" hidden="false" customHeight="true" outlineLevel="0" collapsed="false">
      <c r="A754" s="161"/>
      <c r="B754" s="162"/>
      <c r="C754" s="163"/>
      <c r="D754" s="38" t="n">
        <v>750</v>
      </c>
      <c r="E754" s="159" t="s">
        <v>3128</v>
      </c>
      <c r="F754" s="50" t="s">
        <v>2827</v>
      </c>
      <c r="G754" s="666" t="s">
        <v>3160</v>
      </c>
      <c r="H754" s="666" t="s">
        <v>3161</v>
      </c>
      <c r="I754" s="28" t="s">
        <v>1979</v>
      </c>
      <c r="J754" s="28" t="s">
        <v>3158</v>
      </c>
      <c r="K754" s="69"/>
      <c r="L754" s="69"/>
      <c r="M754" s="69"/>
      <c r="N754" s="69"/>
      <c r="O754" s="69"/>
      <c r="P754" s="69" t="n">
        <v>1</v>
      </c>
      <c r="Q754" s="69"/>
      <c r="R754" s="69"/>
      <c r="S754" s="70"/>
      <c r="T754" s="70"/>
      <c r="U754" s="70"/>
      <c r="V754" s="70"/>
      <c r="W754" s="70"/>
      <c r="X754" s="70"/>
      <c r="Y754" s="70"/>
      <c r="Z754" s="70"/>
      <c r="AA754" s="32" t="n">
        <v>5522</v>
      </c>
      <c r="AB754" s="52" t="s">
        <v>103</v>
      </c>
      <c r="AC754" s="52" t="s">
        <v>3139</v>
      </c>
    </row>
    <row r="755" customFormat="false" ht="102" hidden="false" customHeight="true" outlineLevel="0" collapsed="false">
      <c r="A755" s="161"/>
      <c r="B755" s="162"/>
      <c r="C755" s="163"/>
      <c r="D755" s="26" t="n">
        <v>751</v>
      </c>
      <c r="E755" s="159" t="s">
        <v>3128</v>
      </c>
      <c r="F755" s="50" t="s">
        <v>2827</v>
      </c>
      <c r="G755" s="666" t="s">
        <v>3162</v>
      </c>
      <c r="H755" s="666" t="s">
        <v>3163</v>
      </c>
      <c r="I755" s="28" t="s">
        <v>1979</v>
      </c>
      <c r="J755" s="28" t="s">
        <v>3164</v>
      </c>
      <c r="K755" s="667"/>
      <c r="L755" s="69" t="n">
        <v>1</v>
      </c>
      <c r="M755" s="667"/>
      <c r="N755" s="667"/>
      <c r="O755" s="667"/>
      <c r="P755" s="667"/>
      <c r="Q755" s="667"/>
      <c r="R755" s="667"/>
      <c r="S755" s="507"/>
      <c r="T755" s="507"/>
      <c r="U755" s="507"/>
      <c r="V755" s="507"/>
      <c r="W755" s="507"/>
      <c r="X755" s="507"/>
      <c r="Y755" s="507"/>
      <c r="Z755" s="507"/>
      <c r="AA755" s="32" t="n">
        <v>2940</v>
      </c>
      <c r="AB755" s="52" t="s">
        <v>103</v>
      </c>
      <c r="AC755" s="668" t="s">
        <v>3139</v>
      </c>
    </row>
    <row r="756" customFormat="false" ht="102" hidden="false" customHeight="true" outlineLevel="0" collapsed="false">
      <c r="A756" s="161"/>
      <c r="B756" s="162"/>
      <c r="C756" s="163"/>
      <c r="D756" s="38" t="n">
        <v>752</v>
      </c>
      <c r="E756" s="159" t="s">
        <v>3128</v>
      </c>
      <c r="F756" s="50" t="s">
        <v>2827</v>
      </c>
      <c r="G756" s="50" t="s">
        <v>3165</v>
      </c>
      <c r="H756" s="28" t="s">
        <v>3166</v>
      </c>
      <c r="I756" s="50" t="s">
        <v>3167</v>
      </c>
      <c r="J756" s="28" t="s">
        <v>3158</v>
      </c>
      <c r="K756" s="30"/>
      <c r="L756" s="69" t="n">
        <v>1</v>
      </c>
      <c r="M756" s="30"/>
      <c r="N756" s="30"/>
      <c r="O756" s="30"/>
      <c r="P756" s="30"/>
      <c r="Q756" s="30"/>
      <c r="R756" s="30"/>
      <c r="S756" s="31"/>
      <c r="T756" s="31"/>
      <c r="U756" s="31"/>
      <c r="V756" s="31"/>
      <c r="W756" s="31"/>
      <c r="X756" s="31"/>
      <c r="Y756" s="31"/>
      <c r="Z756" s="31"/>
      <c r="AA756" s="168" t="n">
        <v>340</v>
      </c>
      <c r="AB756" s="52" t="s">
        <v>103</v>
      </c>
      <c r="AC756" s="34" t="s">
        <v>3139</v>
      </c>
    </row>
    <row r="757" customFormat="false" ht="102" hidden="false" customHeight="true" outlineLevel="0" collapsed="false">
      <c r="A757" s="161"/>
      <c r="B757" s="162"/>
      <c r="C757" s="163"/>
      <c r="D757" s="26" t="n">
        <v>753</v>
      </c>
      <c r="E757" s="159" t="s">
        <v>3128</v>
      </c>
      <c r="F757" s="50" t="s">
        <v>2827</v>
      </c>
      <c r="G757" s="50" t="s">
        <v>3168</v>
      </c>
      <c r="H757" s="28" t="s">
        <v>3169</v>
      </c>
      <c r="I757" s="28" t="s">
        <v>3170</v>
      </c>
      <c r="J757" s="28" t="s">
        <v>3158</v>
      </c>
      <c r="K757" s="30"/>
      <c r="L757" s="69" t="n">
        <v>1</v>
      </c>
      <c r="M757" s="30"/>
      <c r="N757" s="30"/>
      <c r="O757" s="30"/>
      <c r="P757" s="30"/>
      <c r="Q757" s="30"/>
      <c r="R757" s="30"/>
      <c r="S757" s="31"/>
      <c r="T757" s="31"/>
      <c r="U757" s="31"/>
      <c r="V757" s="31"/>
      <c r="W757" s="31"/>
      <c r="X757" s="31"/>
      <c r="Y757" s="31"/>
      <c r="Z757" s="31"/>
      <c r="AA757" s="168" t="n">
        <v>94</v>
      </c>
      <c r="AB757" s="52" t="s">
        <v>103</v>
      </c>
      <c r="AC757" s="34" t="s">
        <v>3139</v>
      </c>
    </row>
    <row r="758" customFormat="false" ht="144.75" hidden="false" customHeight="true" outlineLevel="0" collapsed="false">
      <c r="A758" s="156"/>
      <c r="B758" s="157"/>
      <c r="C758" s="158"/>
      <c r="D758" s="38" t="n">
        <v>754</v>
      </c>
      <c r="E758" s="159" t="s">
        <v>3171</v>
      </c>
      <c r="F758" s="53" t="s">
        <v>2899</v>
      </c>
      <c r="G758" s="53" t="s">
        <v>3172</v>
      </c>
      <c r="H758" s="53" t="s">
        <v>3173</v>
      </c>
      <c r="I758" s="53" t="s">
        <v>3174</v>
      </c>
      <c r="J758" s="54" t="s">
        <v>3175</v>
      </c>
      <c r="K758" s="312"/>
      <c r="L758" s="60"/>
      <c r="M758" s="60"/>
      <c r="N758" s="60"/>
      <c r="O758" s="60"/>
      <c r="P758" s="30" t="n">
        <v>1</v>
      </c>
      <c r="Q758" s="60"/>
      <c r="R758" s="60"/>
      <c r="S758" s="67"/>
      <c r="T758" s="61" t="n">
        <f aca="false">COUNTA(L758:S758)</f>
        <v>1</v>
      </c>
      <c r="U758" s="130" t="s">
        <v>3176</v>
      </c>
      <c r="V758" s="117" t="s">
        <v>337</v>
      </c>
      <c r="W758" s="31"/>
      <c r="X758" s="31"/>
      <c r="Y758" s="31"/>
      <c r="Z758" s="31"/>
      <c r="AA758" s="32" t="n">
        <v>600</v>
      </c>
      <c r="AB758" s="160" t="s">
        <v>337</v>
      </c>
      <c r="AC758" s="52"/>
    </row>
    <row r="759" customFormat="false" ht="113.25" hidden="false" customHeight="true" outlineLevel="0" collapsed="false">
      <c r="A759" s="161"/>
      <c r="B759" s="162"/>
      <c r="C759" s="163"/>
      <c r="D759" s="26" t="n">
        <v>755</v>
      </c>
      <c r="E759" s="159" t="s">
        <v>3171</v>
      </c>
      <c r="F759" s="53" t="s">
        <v>343</v>
      </c>
      <c r="G759" s="53" t="s">
        <v>3177</v>
      </c>
      <c r="H759" s="53" t="s">
        <v>3178</v>
      </c>
      <c r="I759" s="53" t="s">
        <v>3179</v>
      </c>
      <c r="J759" s="54" t="s">
        <v>3180</v>
      </c>
      <c r="K759" s="65"/>
      <c r="L759" s="60"/>
      <c r="M759" s="60"/>
      <c r="N759" s="60"/>
      <c r="O759" s="60"/>
      <c r="P759" s="60"/>
      <c r="Q759" s="60"/>
      <c r="R759" s="30" t="n">
        <v>1</v>
      </c>
      <c r="S759" s="67" t="s">
        <v>223</v>
      </c>
      <c r="T759" s="61" t="n">
        <f aca="false">COUNTA(L759:S759)</f>
        <v>2</v>
      </c>
      <c r="U759" s="130" t="n">
        <v>0</v>
      </c>
      <c r="V759" s="117" t="s">
        <v>337</v>
      </c>
      <c r="W759" s="31"/>
      <c r="X759" s="31"/>
      <c r="Y759" s="31"/>
      <c r="Z759" s="31"/>
      <c r="AA759" s="168" t="n">
        <v>0</v>
      </c>
      <c r="AB759" s="169" t="s">
        <v>337</v>
      </c>
      <c r="AC759" s="34"/>
    </row>
    <row r="760" customFormat="false" ht="24.95" hidden="false" customHeight="true" outlineLevel="0" collapsed="false">
      <c r="D760" s="669"/>
      <c r="E760" s="669"/>
      <c r="F760" s="669"/>
      <c r="G760" s="669"/>
      <c r="H760" s="669"/>
      <c r="I760" s="669"/>
      <c r="J760" s="669"/>
      <c r="K760" s="34" t="n">
        <f aca="false">SUM(K5:K759)</f>
        <v>30</v>
      </c>
      <c r="L760" s="34" t="n">
        <f aca="false">SUM(L5:L759)</f>
        <v>163</v>
      </c>
      <c r="M760" s="34" t="n">
        <f aca="false">SUM(M5:M759)</f>
        <v>79</v>
      </c>
      <c r="N760" s="34" t="n">
        <f aca="false">SUM(N5:N759)</f>
        <v>30</v>
      </c>
      <c r="O760" s="34" t="n">
        <f aca="false">SUM(O5:O759)</f>
        <v>140</v>
      </c>
      <c r="P760" s="34" t="n">
        <f aca="false">SUM(P5:P759)</f>
        <v>244</v>
      </c>
      <c r="Q760" s="34" t="n">
        <f aca="false">SUM(Q5:Q759)</f>
        <v>39</v>
      </c>
      <c r="R760" s="34" t="n">
        <f aca="false">SUM(R5:R759)</f>
        <v>30</v>
      </c>
      <c r="AA760" s="670"/>
      <c r="AB760" s="670"/>
      <c r="AC760" s="670"/>
    </row>
  </sheetData>
  <mergeCells count="18">
    <mergeCell ref="H1:AC1"/>
    <mergeCell ref="A3:A4"/>
    <mergeCell ref="B3:B4"/>
    <mergeCell ref="C3:C4"/>
    <mergeCell ref="D3:D4"/>
    <mergeCell ref="E3:E4"/>
    <mergeCell ref="F3:F4"/>
    <mergeCell ref="G3:G4"/>
    <mergeCell ref="H3:H4"/>
    <mergeCell ref="I3:I4"/>
    <mergeCell ref="J3:J4"/>
    <mergeCell ref="K3:R3"/>
    <mergeCell ref="AA3:AA4"/>
    <mergeCell ref="AB3:AB4"/>
    <mergeCell ref="AC3:AC4"/>
    <mergeCell ref="AA178:AA179"/>
    <mergeCell ref="D760:J760"/>
    <mergeCell ref="AA760:AC760"/>
  </mergeCells>
  <printOptions headings="false" gridLines="false" gridLinesSet="true" horizontalCentered="true" verticalCentered="true"/>
  <pageMargins left="0.196527777777778" right="0.196527777777778" top="0.339583333333333" bottom="0.220138888888889" header="0.229861111111111" footer="0.511811023622047"/>
  <pageSetup paperSize="9" scale="64" fitToWidth="1" fitToHeight="1" pageOrder="downThenOver" orientation="landscape" blackAndWhite="false" draft="false" cellComments="none" horizontalDpi="300" verticalDpi="300" copies="1"/>
  <headerFooter differentFirst="false" differentOddEven="false">
    <oddHeader>&amp;L&amp;14別紙１</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4:49:01Z</dcterms:created>
  <dc:creator>茨城県</dc:creator>
  <dc:description/>
  <dc:language>en-US</dc:language>
  <cp:lastModifiedBy>茨城県</cp:lastModifiedBy>
  <cp:lastPrinted>2011-02-23T00:16:02Z</cp:lastPrinted>
  <dcterms:modified xsi:type="dcterms:W3CDTF">2012-06-05T01:48:39Z</dcterms:modified>
  <cp:revision>0</cp:revision>
  <dc:subject/>
  <dc:title/>
</cp:coreProperties>
</file>