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 sheetId="1" state="visible" r:id="rId2"/>
  </sheets>
  <definedNames>
    <definedName function="false" hidden="false" localSheetId="0" name="_xlnm.Print_Area" vbProcedure="false">'○○市町村'!$D$1:$U$1619</definedName>
    <definedName function="false" hidden="false" localSheetId="0" name="_xlnm.Print_Titles" vbProcedure="false">'○○市町村'!$1:$4</definedName>
    <definedName function="false" hidden="true" localSheetId="0" name="_xlnm._FilterDatabase" vbProcedure="false">'○○市町村'!$A$3:$V$1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4" uniqueCount="6306">
  <si>
    <t xml:space="preserve">平成２８年度におけるＮＰＯ等との連携・協働事業の実施状況調査票</t>
  </si>
  <si>
    <t xml:space="preserve">行政
番号</t>
  </si>
  <si>
    <t xml:space="preserve">№</t>
  </si>
  <si>
    <t xml:space="preserve">市町村名</t>
  </si>
  <si>
    <t xml:space="preserve">NO.</t>
  </si>
  <si>
    <t xml:space="preserve">事業担当部署名</t>
  </si>
  <si>
    <t xml:space="preserve">事業名</t>
  </si>
  <si>
    <t xml:space="preserve">事業の目的及び内容</t>
  </si>
  <si>
    <t xml:space="preserve">連携・協働のねらい</t>
  </si>
  <si>
    <t xml:space="preserve">相手方</t>
  </si>
  <si>
    <t xml:space="preserve">協働形態</t>
  </si>
  <si>
    <t xml:space="preserve">予算額
（千円）</t>
  </si>
  <si>
    <t xml:space="preserve">実施
期間</t>
  </si>
  <si>
    <t xml:space="preserve">公募による協働相手募集</t>
  </si>
  <si>
    <t xml:space="preserve">①企画立案への参画</t>
  </si>
  <si>
    <t xml:space="preserve">②補助金</t>
  </si>
  <si>
    <t xml:space="preserve">③共催・後援</t>
  </si>
  <si>
    <t xml:space="preserve">④実行委員会</t>
  </si>
  <si>
    <t xml:space="preserve">⑤事業協力</t>
  </si>
  <si>
    <t xml:space="preserve">⑥業務委託</t>
  </si>
  <si>
    <t xml:space="preserve">⑦指定管理者</t>
  </si>
  <si>
    <t xml:space="preserve">⑧その他</t>
  </si>
  <si>
    <t xml:space="preserve">水戸市</t>
  </si>
  <si>
    <t xml:space="preserve">市長公室
交通政策課</t>
  </si>
  <si>
    <t xml:space="preserve">大洗鹿島線沿線環境整備事業
</t>
  </si>
  <si>
    <t xml:space="preserve">大洗鹿島線沿線のボランティアグループ等に種苗や清掃道具を配布することにより，駅前の環境美化整備を図る。</t>
  </si>
  <si>
    <t xml:space="preserve">事業の円滑な執行，団体の育成，マイレール意識の醸成</t>
  </si>
  <si>
    <t xml:space="preserve">（任）大洗鹿島線を育てる沿線市町会議，（任）塩崎高齢者清掃クラブ</t>
  </si>
  <si>
    <t xml:space="preserve">H28.12,H29.3</t>
  </si>
  <si>
    <t xml:space="preserve">市道千波２号線の通行方法に関するアンケート調査</t>
  </si>
  <si>
    <t xml:space="preserve">市道千波２号線の通行実態や利用者の意見等を把握し，今後の自転車利用環境整備に反映させるため，アンケート調査を実施した。</t>
  </si>
  <si>
    <t xml:space="preserve">専門性の活用，行政への市民参加・参画意識の醸成</t>
  </si>
  <si>
    <t xml:space="preserve">（大）茨城大学</t>
  </si>
  <si>
    <t xml:space="preserve"> － </t>
  </si>
  <si>
    <r>
      <rPr>
        <sz val="12"/>
        <rFont val="ＭＳ 明朝"/>
        <family val="1"/>
        <charset val="128"/>
      </rPr>
      <t xml:space="preserve">H28.7.1</t>
    </r>
    <r>
      <rPr>
        <sz val="12"/>
        <rFont val="Noto Sans"/>
        <family val="2"/>
      </rPr>
      <t xml:space="preserve">～</t>
    </r>
    <r>
      <rPr>
        <sz val="12"/>
        <rFont val="ＭＳ 明朝"/>
        <family val="1"/>
        <charset val="128"/>
      </rPr>
      <t xml:space="preserve">H28.7.23</t>
    </r>
  </si>
  <si>
    <t xml:space="preserve">市長公室
情報政策課</t>
  </si>
  <si>
    <t xml:space="preserve">オープンデータの推進</t>
  </si>
  <si>
    <t xml:space="preserve">コンテストやイベントの参加を通じて，水戸市が推進していくオープンデータの取組を身近に感じてもらい，産学官や市民との連携で地域の活性化を図る。</t>
  </si>
  <si>
    <t xml:space="preserve">専門性の活用，市民参加の推進</t>
  </si>
  <si>
    <r>
      <rPr>
        <sz val="12"/>
        <rFont val="Noto Sans"/>
        <family val="2"/>
      </rPr>
      <t xml:space="preserve">（大）東京大学
</t>
    </r>
    <r>
      <rPr>
        <sz val="12"/>
        <rFont val="ＭＳ 明朝"/>
        <family val="1"/>
        <charset val="128"/>
      </rPr>
      <t xml:space="preserve">(</t>
    </r>
    <r>
      <rPr>
        <sz val="12"/>
        <rFont val="Noto Sans"/>
        <family val="2"/>
      </rPr>
      <t xml:space="preserve">任）コード・フォー・イバラキ
</t>
    </r>
  </si>
  <si>
    <r>
      <rPr>
        <sz val="12"/>
        <rFont val="ＭＳ 明朝"/>
        <family val="1"/>
        <charset val="128"/>
      </rPr>
      <t xml:space="preserve">H28.4.1</t>
    </r>
    <r>
      <rPr>
        <sz val="12"/>
        <rFont val="Noto Sans"/>
        <family val="2"/>
      </rPr>
      <t xml:space="preserve">～</t>
    </r>
    <r>
      <rPr>
        <sz val="12"/>
        <rFont val="ＭＳ 明朝"/>
        <family val="1"/>
        <charset val="128"/>
      </rPr>
      <t xml:space="preserve">H29.3.31</t>
    </r>
  </si>
  <si>
    <t xml:space="preserve">市長公室
みとの魅力発信課</t>
  </si>
  <si>
    <t xml:space="preserve">市民懇談会</t>
  </si>
  <si>
    <t xml:space="preserve">市民と行政が協働してまちづくりに取り組み，行政運営への市民参加を推進するため，住みよいまちづくり推進協議会各地区会と懇談を行う。</t>
  </si>
  <si>
    <t xml:space="preserve">懇談会における市民の意見を市政に反映する。</t>
  </si>
  <si>
    <t xml:space="preserve">（任）住みよいまちづくり推進協議会各地区会</t>
  </si>
  <si>
    <r>
      <rPr>
        <sz val="12"/>
        <rFont val="ＭＳ 明朝"/>
        <family val="1"/>
        <charset val="128"/>
      </rPr>
      <t xml:space="preserve">H27.</t>
    </r>
    <r>
      <rPr>
        <sz val="12"/>
        <rFont val="Noto Sans"/>
        <family val="2"/>
      </rPr>
      <t xml:space="preserve">７</t>
    </r>
    <r>
      <rPr>
        <sz val="12"/>
        <rFont val="ＭＳ 明朝"/>
        <family val="1"/>
        <charset val="128"/>
      </rPr>
      <t xml:space="preserve">.24</t>
    </r>
    <r>
      <rPr>
        <sz val="12"/>
        <rFont val="Noto Sans"/>
        <family val="2"/>
      </rPr>
      <t xml:space="preserve">～</t>
    </r>
    <r>
      <rPr>
        <sz val="12"/>
        <rFont val="ＭＳ 明朝"/>
        <family val="1"/>
        <charset val="128"/>
      </rPr>
      <t xml:space="preserve">H29.</t>
    </r>
    <r>
      <rPr>
        <sz val="12"/>
        <rFont val="Noto Sans"/>
        <family val="2"/>
      </rPr>
      <t xml:space="preserve">２</t>
    </r>
    <r>
      <rPr>
        <sz val="12"/>
        <rFont val="ＭＳ 明朝"/>
        <family val="1"/>
        <charset val="128"/>
      </rPr>
      <t xml:space="preserve">.12
</t>
    </r>
    <r>
      <rPr>
        <sz val="12"/>
        <rFont val="Noto Sans"/>
        <family val="2"/>
      </rPr>
      <t xml:space="preserve">計</t>
    </r>
    <r>
      <rPr>
        <sz val="12"/>
        <rFont val="ＭＳ 明朝"/>
        <family val="1"/>
        <charset val="128"/>
      </rPr>
      <t xml:space="preserve">10</t>
    </r>
    <r>
      <rPr>
        <sz val="12"/>
        <rFont val="Noto Sans"/>
        <family val="2"/>
      </rPr>
      <t xml:space="preserve">回</t>
    </r>
  </si>
  <si>
    <t xml:space="preserve">市民税課</t>
  </si>
  <si>
    <t xml:space="preserve">水戸黄門ふるさと寄附金寄附者を対象とした特産品ギフト・イメージアップ事業</t>
  </si>
  <si>
    <t xml:space="preserve">市が寄附金を受け入れた際に，寄附者に感謝の気持ちを伝え，魅力ある謝礼品を贈ることにより，市や市の特産品の知名度向上やイメージアップを図ることを目的とする。</t>
  </si>
  <si>
    <t xml:space="preserve">民間企業のノウハウ等を活かすため。</t>
  </si>
  <si>
    <t xml:space="preserve">㈱ＪＴＢ西日本</t>
  </si>
  <si>
    <t xml:space="preserve">市民協働部
市民生活課</t>
  </si>
  <si>
    <t xml:space="preserve">水戸市消費生活センター業務</t>
  </si>
  <si>
    <t xml:space="preserve">より専門性の高い相談窓口を目指すとともに，相談体制の充実を図り，多様化する消費者問題に対応するため，センターの運営を消費者問題に詳しい民間団体に委託した。</t>
  </si>
  <si>
    <t xml:space="preserve">消費者問題に詳しい専門家などで構成される民間団体へ委託することにより，１）より質の高い相談・啓発業務が期待でき，市民サービスの向上が図られる。２）民間活力の活用。民間団体の育成・支援が図られる。３）費用対効果が期待される。</t>
  </si>
  <si>
    <r>
      <rPr>
        <sz val="12"/>
        <rFont val="Noto Sans"/>
        <family val="2"/>
      </rPr>
      <t xml:space="preserve">（Ｎ）特定非営利活動法人</t>
    </r>
    <r>
      <rPr>
        <sz val="12"/>
        <rFont val="ＭＳ 明朝"/>
        <family val="1"/>
        <charset val="128"/>
      </rPr>
      <t xml:space="preserve">NPO</t>
    </r>
    <r>
      <rPr>
        <sz val="12"/>
        <rFont val="Noto Sans"/>
        <family val="2"/>
      </rPr>
      <t xml:space="preserve">消費者相談室</t>
    </r>
  </si>
  <si>
    <r>
      <rPr>
        <sz val="12"/>
        <rFont val="Noto Sans"/>
        <family val="2"/>
      </rPr>
      <t xml:space="preserve">こみっとフェスティバル</t>
    </r>
    <r>
      <rPr>
        <sz val="12"/>
        <rFont val="ＭＳ 明朝"/>
        <family val="1"/>
        <charset val="128"/>
      </rPr>
      <t xml:space="preserve">2017</t>
    </r>
  </si>
  <si>
    <r>
      <rPr>
        <sz val="12"/>
        <rFont val="Noto Sans"/>
        <family val="2"/>
      </rPr>
      <t xml:space="preserve">市内における市民活動団体（</t>
    </r>
    <r>
      <rPr>
        <sz val="12"/>
        <rFont val="ＭＳ 明朝"/>
        <family val="1"/>
        <charset val="128"/>
      </rPr>
      <t xml:space="preserve">NPO</t>
    </r>
    <r>
      <rPr>
        <sz val="12"/>
        <rFont val="Noto Sans"/>
        <family val="2"/>
      </rPr>
      <t xml:space="preserve">法人，ボランティア団体）が，自らの活動情報を広く発信・発表することにより，市民活動に対する市民の理解や関心を深め，市民の活動への参加を促すとともに，市民活動団体間の交流等を促進することを目的として，「こみっとフェスティバル</t>
    </r>
    <r>
      <rPr>
        <sz val="12"/>
        <rFont val="ＭＳ 明朝"/>
        <family val="1"/>
        <charset val="128"/>
      </rPr>
      <t xml:space="preserve">2017</t>
    </r>
    <r>
      <rPr>
        <sz val="12"/>
        <rFont val="Noto Sans"/>
        <family val="2"/>
      </rPr>
      <t xml:space="preserve">」を開催した。</t>
    </r>
  </si>
  <si>
    <t xml:space="preserve">市民活動団体の活動情報の発信，協働のまちづくりに対する市民意識の醸成，市民活動団体のネットワークの構築</t>
  </si>
  <si>
    <r>
      <rPr>
        <sz val="12"/>
        <rFont val="Noto Sans"/>
        <family val="2"/>
      </rPr>
      <t xml:space="preserve">こみっとフェスティバル実行委員会〔</t>
    </r>
    <r>
      <rPr>
        <sz val="12"/>
        <rFont val="ＭＳ 明朝"/>
        <family val="1"/>
        <charset val="128"/>
      </rPr>
      <t xml:space="preserve">(N):</t>
    </r>
    <r>
      <rPr>
        <sz val="12"/>
        <rFont val="Noto Sans"/>
        <family val="2"/>
      </rPr>
      <t xml:space="preserve">水戸こどもの劇場，</t>
    </r>
    <r>
      <rPr>
        <sz val="12"/>
        <rFont val="ＭＳ 明朝"/>
        <family val="1"/>
        <charset val="128"/>
      </rPr>
      <t xml:space="preserve">M</t>
    </r>
    <r>
      <rPr>
        <sz val="12"/>
        <rFont val="Noto Sans"/>
        <family val="2"/>
      </rPr>
      <t xml:space="preserve">･</t>
    </r>
    <r>
      <rPr>
        <sz val="12"/>
        <rFont val="ＭＳ 明朝"/>
        <family val="1"/>
        <charset val="128"/>
      </rPr>
      <t xml:space="preserve">I</t>
    </r>
    <r>
      <rPr>
        <sz val="12"/>
        <rFont val="Noto Sans"/>
        <family val="2"/>
      </rPr>
      <t xml:space="preserve">･</t>
    </r>
    <r>
      <rPr>
        <sz val="12"/>
        <rFont val="ＭＳ 明朝"/>
        <family val="1"/>
        <charset val="128"/>
      </rPr>
      <t xml:space="preserve">T</t>
    </r>
    <r>
      <rPr>
        <sz val="12"/>
        <rFont val="Noto Sans"/>
        <family val="2"/>
      </rPr>
      <t xml:space="preserve">･</t>
    </r>
    <r>
      <rPr>
        <sz val="12"/>
        <rFont val="ＭＳ 明朝"/>
        <family val="1"/>
        <charset val="128"/>
      </rPr>
      <t xml:space="preserve">O 21</t>
    </r>
    <r>
      <rPr>
        <sz val="12"/>
        <rFont val="Noto Sans"/>
        <family val="2"/>
      </rPr>
      <t xml:space="preserve">，虹の会，ひと・まちねっとわーく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朗読ボランティア「コスモス」</t>
    </r>
    <r>
      <rPr>
        <sz val="12"/>
        <rFont val="ＭＳ 明朝"/>
        <family val="1"/>
        <charset val="128"/>
      </rPr>
      <t xml:space="preserve">,</t>
    </r>
    <r>
      <rPr>
        <sz val="12"/>
        <rFont val="Noto Sans"/>
        <family val="2"/>
      </rPr>
      <t xml:space="preserve">茨城県世界青少年コミュニケーションクラブ，水戸市環境保全会議，はつらつサークル，ばるーん・レインボー，手話サークルさくらんぼ，いばらきコープふれあい食事会せっせっせの会〕</t>
    </r>
  </si>
  <si>
    <t xml:space="preserve">△</t>
  </si>
  <si>
    <t xml:space="preserve">水戸市ボランティア・ＮＰＯ等との協働推進のための市民懇話会</t>
  </si>
  <si>
    <t xml:space="preserve">協働を推進するにあたっての基本的事項の検討，課題の抽出・整理及び施策の検討を行う。
</t>
  </si>
  <si>
    <t xml:space="preserve">市民活動を行っている団体からの意見を企画立案の段階から取り入れることにより，協働のまちづくりを推進する。</t>
  </si>
  <si>
    <r>
      <rPr>
        <sz val="12"/>
        <rFont val="ＭＳ 明朝"/>
        <family val="1"/>
        <charset val="128"/>
      </rPr>
      <t xml:space="preserve">(</t>
    </r>
    <r>
      <rPr>
        <sz val="12"/>
        <rFont val="Noto Sans"/>
        <family val="2"/>
      </rPr>
      <t xml:space="preserve">大</t>
    </r>
    <r>
      <rPr>
        <sz val="12"/>
        <rFont val="ＭＳ 明朝"/>
        <family val="1"/>
        <charset val="128"/>
      </rPr>
      <t xml:space="preserve">)</t>
    </r>
    <r>
      <rPr>
        <sz val="12"/>
        <rFont val="Noto Sans"/>
        <family val="2"/>
      </rPr>
      <t xml:space="preserve">茨城大学，（大）常磐大学，</t>
    </r>
    <r>
      <rPr>
        <sz val="12"/>
        <rFont val="ＭＳ 明朝"/>
        <family val="1"/>
        <charset val="128"/>
      </rPr>
      <t xml:space="preserve">(N)</t>
    </r>
    <r>
      <rPr>
        <sz val="12"/>
        <rFont val="Noto Sans"/>
        <family val="2"/>
      </rPr>
      <t xml:space="preserve">水戸こどもの劇場，</t>
    </r>
    <r>
      <rPr>
        <sz val="12"/>
        <rFont val="ＭＳ 明朝"/>
        <family val="1"/>
        <charset val="128"/>
      </rPr>
      <t xml:space="preserve">(N)</t>
    </r>
    <r>
      <rPr>
        <sz val="12"/>
        <rFont val="Noto Sans"/>
        <family val="2"/>
      </rPr>
      <t xml:space="preserve">並木会，</t>
    </r>
    <r>
      <rPr>
        <sz val="12"/>
        <rFont val="ＭＳ 明朝"/>
        <family val="1"/>
        <charset val="128"/>
      </rPr>
      <t xml:space="preserve">(N)</t>
    </r>
    <r>
      <rPr>
        <sz val="12"/>
        <rFont val="Noto Sans"/>
        <family val="2"/>
      </rPr>
      <t xml:space="preserve">ウィメンズネット「らいず」，</t>
    </r>
    <r>
      <rPr>
        <sz val="12"/>
        <rFont val="ＭＳ 明朝"/>
        <family val="1"/>
        <charset val="128"/>
      </rPr>
      <t xml:space="preserve">(N)</t>
    </r>
    <r>
      <rPr>
        <sz val="12"/>
        <rFont val="Noto Sans"/>
        <family val="2"/>
      </rPr>
      <t xml:space="preserve">ナルク水戸，</t>
    </r>
    <r>
      <rPr>
        <sz val="12"/>
        <rFont val="ＭＳ 明朝"/>
        <family val="1"/>
        <charset val="128"/>
      </rPr>
      <t xml:space="preserve">(N)</t>
    </r>
    <r>
      <rPr>
        <sz val="12"/>
        <rFont val="Noto Sans"/>
        <family val="2"/>
      </rPr>
      <t xml:space="preserve">いばらき子どもの虐待防止ネットワークあい，（任）みと友縁の会，（任）四つばの会，（任）茨城点訳・音訳友の会，（任）茨城県世界青少年コミュニケーションクラブ，（任）内原すみれの会</t>
    </r>
  </si>
  <si>
    <t xml:space="preserve">ＮＰＯ組織基盤強化セミナー</t>
  </si>
  <si>
    <r>
      <rPr>
        <sz val="12"/>
        <rFont val="ＭＳ 明朝"/>
        <family val="1"/>
        <charset val="128"/>
      </rPr>
      <t xml:space="preserve">NPO</t>
    </r>
    <r>
      <rPr>
        <sz val="12"/>
        <rFont val="Noto Sans"/>
        <family val="2"/>
      </rPr>
      <t xml:space="preserve">法人会計基準，法務，税務，労務など法人として行うべき実務を学び，組織の信頼性を高めることで，多くの市民が参加し，他の組織と連携するような市民活動組織を目指す。</t>
    </r>
  </si>
  <si>
    <t xml:space="preserve">団体の育成，意識の醸成</t>
  </si>
  <si>
    <r>
      <rPr>
        <sz val="12"/>
        <rFont val="ＭＳ 明朝"/>
        <family val="1"/>
        <charset val="128"/>
      </rPr>
      <t xml:space="preserve">(N)</t>
    </r>
    <r>
      <rPr>
        <sz val="12"/>
        <rFont val="Noto Sans"/>
        <family val="2"/>
      </rPr>
      <t xml:space="preserve">茨城</t>
    </r>
    <r>
      <rPr>
        <sz val="12"/>
        <rFont val="ＭＳ 明朝"/>
        <family val="1"/>
        <charset val="128"/>
      </rPr>
      <t xml:space="preserve">NPO</t>
    </r>
    <r>
      <rPr>
        <sz val="12"/>
        <rFont val="Noto Sans"/>
        <family val="2"/>
      </rPr>
      <t xml:space="preserve">センター・コモンズ</t>
    </r>
  </si>
  <si>
    <t xml:space="preserve">－</t>
  </si>
  <si>
    <r>
      <rPr>
        <sz val="12"/>
        <rFont val="Noto Sans"/>
        <family val="2"/>
      </rPr>
      <t xml:space="preserve">茨城大学人文学部</t>
    </r>
    <r>
      <rPr>
        <sz val="12"/>
        <rFont val="ＭＳ 明朝"/>
        <family val="1"/>
        <charset val="128"/>
      </rPr>
      <t xml:space="preserve">PBL</t>
    </r>
    <r>
      <rPr>
        <sz val="12"/>
        <rFont val="Noto Sans"/>
        <family val="2"/>
      </rPr>
      <t xml:space="preserve">授業プロジェクト実習</t>
    </r>
  </si>
  <si>
    <r>
      <rPr>
        <sz val="12"/>
        <rFont val="Noto Sans"/>
        <family val="2"/>
      </rPr>
      <t xml:space="preserve">茨城大学の学生チームと連携し，こみっとフェスティバル</t>
    </r>
    <r>
      <rPr>
        <sz val="12"/>
        <rFont val="ＭＳ 明朝"/>
        <family val="1"/>
        <charset val="128"/>
      </rPr>
      <t xml:space="preserve">2017</t>
    </r>
    <r>
      <rPr>
        <sz val="12"/>
        <rFont val="Noto Sans"/>
        <family val="2"/>
      </rPr>
      <t xml:space="preserve">の企画立案，事業運営全般を実行委員会と協働で行った。</t>
    </r>
  </si>
  <si>
    <t xml:space="preserve">学生の意見を企画立案の段階から取り入れることにより，事業の改善や発展を図る。</t>
  </si>
  <si>
    <t xml:space="preserve">市民活動団体向け研修会</t>
  </si>
  <si>
    <t xml:space="preserve">市民活動団体が，安定した組織運営により，活発に市民活動が展開できるよう，組織のあり方の見直しやチームビルディング，ボランティアコーディネート術等を学び，市民活動団体の組織運営力の向上を目指す。</t>
  </si>
  <si>
    <t xml:space="preserve">水戸市消費者教育啓発業務</t>
  </si>
  <si>
    <t xml:space="preserve">水戸市消費生活条例に基づき，ライフステージや場に応じた様々な消費者教育の機会提供を積極的に進めていくため，専門的知識・経験を有する民間団体に消費者教育・啓発業務を委託した。</t>
  </si>
  <si>
    <t xml:space="preserve">多様な専門的知識・経験を有する会員を擁する民間団体へ委託することにより，より質の高い，多様な啓発業務が期待でき，市民サービスの向上が図られる。また，民間活力の活用，民間団体の育成・支援が図られる。</t>
  </si>
  <si>
    <r>
      <rPr>
        <sz val="12"/>
        <rFont val="ＭＳ 明朝"/>
        <family val="1"/>
        <charset val="128"/>
      </rPr>
      <t xml:space="preserve">(N)</t>
    </r>
    <r>
      <rPr>
        <sz val="12"/>
        <rFont val="Noto Sans"/>
        <family val="2"/>
      </rPr>
      <t xml:space="preserve">特定非営利活動法人</t>
    </r>
    <r>
      <rPr>
        <sz val="12"/>
        <rFont val="ＭＳ 明朝"/>
        <family val="1"/>
        <charset val="128"/>
      </rPr>
      <t xml:space="preserve">NPO</t>
    </r>
    <r>
      <rPr>
        <sz val="12"/>
        <rFont val="Noto Sans"/>
        <family val="2"/>
      </rPr>
      <t xml:space="preserve">消費者市民ネット</t>
    </r>
    <r>
      <rPr>
        <sz val="12"/>
        <rFont val="ＭＳ 明朝"/>
        <family val="1"/>
        <charset val="128"/>
      </rPr>
      <t xml:space="preserve">21</t>
    </r>
  </si>
  <si>
    <r>
      <rPr>
        <sz val="12"/>
        <rFont val="ＭＳ 明朝"/>
        <family val="1"/>
        <charset val="128"/>
      </rPr>
      <t xml:space="preserve">H28.6.1</t>
    </r>
    <r>
      <rPr>
        <sz val="12"/>
        <rFont val="Noto Sans"/>
        <family val="2"/>
      </rPr>
      <t xml:space="preserve">～</t>
    </r>
    <r>
      <rPr>
        <sz val="12"/>
        <rFont val="ＭＳ 明朝"/>
        <family val="1"/>
        <charset val="128"/>
      </rPr>
      <t xml:space="preserve">H29.3.31</t>
    </r>
  </si>
  <si>
    <t xml:space="preserve">「やさしい経済学」講座</t>
  </si>
  <si>
    <t xml:space="preserve">世界の経済の流れを学び，市民一人ひとりが願う社会や暮らしのあり方を考え，消費者市民として将来にわたり幸せに暮らしていくことのできるまちの創造に向けた消費生活の向上を図るため，消費者経済を活動テーマとする消費者団体との連携による分かりやすい講座を実施した。</t>
  </si>
  <si>
    <t xml:space="preserve">消費者経済を活動テーマとする消費者団体との連携により，参加型でわかりやすい講座を実施することで，多様な知識・経験を口座に活かすことができ，より活発な意見交換を，参加者に促すことにつな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五軒消費生活グループ</t>
    </r>
  </si>
  <si>
    <t xml:space="preserve">H29.2.14
H29.3.2</t>
  </si>
  <si>
    <t xml:space="preserve">くらしと家電製品に関する消費者懇談会</t>
  </si>
  <si>
    <t xml:space="preserve">省エネ家電製品の普及など，常に消費者に正しい情報を発信することで，消費者の利便性の向上に寄与し，安全で快適な電化生活を営むための懇談会を開催した。</t>
  </si>
  <si>
    <t xml:space="preserve">市，電機商工組合，消費者団体等，市民の電化製品に関わる機関，団体が，各々の立場から率直な意見交換を行うことで，多角的な見地での相互理解や情報共有が可能となる。</t>
  </si>
  <si>
    <t xml:space="preserve">茨城県電機商工組合</t>
  </si>
  <si>
    <t xml:space="preserve">市民協働部
地域安全課</t>
  </si>
  <si>
    <t xml:space="preserve">交通安全に関する諸事業</t>
  </si>
  <si>
    <t xml:space="preserve">各季交通安全運動の推進，交通安全思想の普及啓発，街頭立哨等を目的として，交通安全に関する諸事業を実施した。</t>
  </si>
  <si>
    <t xml:space="preserve">専門性の活用，行政サービスの補完</t>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水戸地区交通安全協会水戸支部</t>
    </r>
  </si>
  <si>
    <t xml:space="preserve">専門性の活用</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交通安全母の会</t>
    </r>
  </si>
  <si>
    <t xml:space="preserve">各季交通安全運動の推進，交通安全思想の普及啓発を目的として，交通安全に関する諸事業を実施した。</t>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茨城県交通安全協会</t>
    </r>
  </si>
  <si>
    <t xml:space="preserve">防災に関する諸事業</t>
  </si>
  <si>
    <t xml:space="preserve">常磐地区をモデル地区として，自助・共助に関する防災意識の啓発事業を実施するとともに，災害時の地域の組織・体制づくりを構築した。</t>
  </si>
  <si>
    <r>
      <rPr>
        <sz val="12"/>
        <rFont val="ＭＳ 明朝"/>
        <family val="1"/>
        <charset val="128"/>
      </rPr>
      <t xml:space="preserve">(</t>
    </r>
    <r>
      <rPr>
        <sz val="12"/>
        <rFont val="Noto Sans"/>
        <family val="2"/>
      </rPr>
      <t xml:space="preserve">Ｎ）ひと・まちねっとわーく</t>
    </r>
  </si>
  <si>
    <t xml:space="preserve">―</t>
  </si>
  <si>
    <t xml:space="preserve">外国人を対象とした防災意識の啓発事業を実施した。</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みと男女平等参画を考える会</t>
    </r>
  </si>
  <si>
    <t xml:space="preserve">○</t>
  </si>
  <si>
    <t xml:space="preserve">防犯に関する諸事業</t>
  </si>
  <si>
    <t xml:space="preserve">自主的な地域安全運動の促進，住民の防犯思想の普及高揚等を目的として，防犯に関する諸事業を実施した。</t>
  </si>
  <si>
    <t xml:space="preserve">（任）水戸地区防犯協会</t>
  </si>
  <si>
    <t xml:space="preserve">犯罪被害者支援に関する諸事業</t>
  </si>
  <si>
    <t xml:space="preserve">犯罪被害者等への支援を行うことにより，犯罪被害者等が再び平穏な生活を送ることができるよう支援活動を行った。</t>
  </si>
  <si>
    <t xml:space="preserve">（公社）いばらき被害者支援センター</t>
  </si>
  <si>
    <t xml:space="preserve">水戸市いっせい防災訓練等を通して「自分の身を守ること」，「災害時に隣近所で声をかけ合うこと」などの重要性を理解し，災害時の自助・近助・共助・公助の連携できる環境整備を推進する。</t>
  </si>
  <si>
    <t xml:space="preserve">自治会や各団体等との連携により，訓練の目的や内容について，より多くの市民の方々に周知を行い，訓練参加を通し，防災意識の向上を図る。</t>
  </si>
  <si>
    <r>
      <rPr>
        <sz val="12"/>
        <rFont val="Noto Sans"/>
        <family val="2"/>
      </rPr>
      <t xml:space="preserve">・地域自治会</t>
    </r>
    <r>
      <rPr>
        <sz val="12"/>
        <rFont val="ＭＳ 明朝"/>
        <family val="1"/>
        <charset val="128"/>
      </rPr>
      <t xml:space="preserve">(32</t>
    </r>
    <r>
      <rPr>
        <sz val="12"/>
        <rFont val="Noto Sans"/>
        <family val="2"/>
      </rPr>
      <t xml:space="preserve">地区</t>
    </r>
    <r>
      <rPr>
        <sz val="12"/>
        <rFont val="ＭＳ 明朝"/>
        <family val="1"/>
        <charset val="128"/>
      </rPr>
      <t xml:space="preserve">)
</t>
    </r>
    <r>
      <rPr>
        <sz val="12"/>
        <rFont val="Noto Sans"/>
        <family val="2"/>
      </rPr>
      <t xml:space="preserve">・市立小中学校等</t>
    </r>
    <r>
      <rPr>
        <sz val="12"/>
        <rFont val="ＭＳ 明朝"/>
        <family val="1"/>
        <charset val="128"/>
      </rPr>
      <t xml:space="preserve">(48</t>
    </r>
    <r>
      <rPr>
        <sz val="12"/>
        <rFont val="Noto Sans"/>
        <family val="2"/>
      </rPr>
      <t xml:space="preserve">校</t>
    </r>
    <r>
      <rPr>
        <sz val="12"/>
        <rFont val="ＭＳ 明朝"/>
        <family val="1"/>
        <charset val="128"/>
      </rPr>
      <t xml:space="preserve">)
</t>
    </r>
    <r>
      <rPr>
        <sz val="12"/>
        <rFont val="Noto Sans"/>
        <family val="2"/>
      </rPr>
      <t xml:space="preserve">・企業・団体等</t>
    </r>
    <r>
      <rPr>
        <sz val="12"/>
        <rFont val="ＭＳ 明朝"/>
        <family val="1"/>
        <charset val="128"/>
      </rPr>
      <t xml:space="preserve">(10,273</t>
    </r>
    <r>
      <rPr>
        <sz val="12"/>
        <rFont val="Noto Sans"/>
        <family val="2"/>
      </rPr>
      <t xml:space="preserve">社</t>
    </r>
    <r>
      <rPr>
        <sz val="12"/>
        <rFont val="ＭＳ 明朝"/>
        <family val="1"/>
        <charset val="128"/>
      </rPr>
      <t xml:space="preserve">)</t>
    </r>
  </si>
  <si>
    <t xml:space="preserve">市民協働部
文化交流課
教育委員会事務局
歴史文化財課（博物館）</t>
  </si>
  <si>
    <t xml:space="preserve">ぴ～すプロジェクト</t>
  </si>
  <si>
    <r>
      <rPr>
        <sz val="12"/>
        <rFont val="Noto Sans"/>
        <family val="2"/>
      </rPr>
      <t xml:space="preserve">　風化しつつある「戦争」と「水戸空襲」の記憶を若い世代に伝え，市民が平和の大切さを考える機会とするため，水戸市平和記念館・水戸市立博物館・水戸芸術館の３館連携で，小・中学生をはじめ，多くの市民の参加を促し，平和に対する意識の高揚を図ることを目的とするイベントを実施する</t>
    </r>
    <r>
      <rPr>
        <sz val="12"/>
        <rFont val="ＭＳ 明朝"/>
        <family val="1"/>
        <charset val="128"/>
      </rPr>
      <t xml:space="preserve">(</t>
    </r>
    <r>
      <rPr>
        <sz val="12"/>
        <rFont val="Noto Sans"/>
        <family val="2"/>
      </rPr>
      <t xml:space="preserve">平成</t>
    </r>
    <r>
      <rPr>
        <sz val="12"/>
        <rFont val="ＭＳ 明朝"/>
        <family val="1"/>
        <charset val="128"/>
      </rPr>
      <t xml:space="preserve">28</t>
    </r>
    <r>
      <rPr>
        <sz val="12"/>
        <rFont val="Noto Sans"/>
        <family val="2"/>
      </rPr>
      <t xml:space="preserve">年度は博物館が休館中のため，２館で実施した</t>
    </r>
    <r>
      <rPr>
        <sz val="12"/>
        <rFont val="ＭＳ 明朝"/>
        <family val="1"/>
        <charset val="128"/>
      </rPr>
      <t xml:space="preserve">)</t>
    </r>
    <r>
      <rPr>
        <sz val="12"/>
        <rFont val="Noto Sans"/>
        <family val="2"/>
      </rPr>
      <t xml:space="preserve">。
　水戸芸術館では，パイプオルガン・プロムナード・コンサートでの平和作文朗読発表会等を実施した。平和記念館では，平和に関連したクイズに答える「ぴ～すクイズ」を実施した。</t>
    </r>
  </si>
  <si>
    <t xml:space="preserve">それぞれの専門性を活用して，平和に関する事業を連携して行うことにより，市民の平和への関心をより効果的に高めることができる。</t>
  </si>
  <si>
    <t xml:space="preserve">（公財）水戸市芸術振興財団</t>
  </si>
  <si>
    <r>
      <rPr>
        <sz val="12"/>
        <rFont val="ＭＳ 明朝"/>
        <family val="1"/>
        <charset val="128"/>
      </rPr>
      <t xml:space="preserve">H28.8.1</t>
    </r>
    <r>
      <rPr>
        <sz val="12"/>
        <rFont val="Noto Sans"/>
        <family val="2"/>
      </rPr>
      <t xml:space="preserve">～</t>
    </r>
    <r>
      <rPr>
        <sz val="12"/>
        <rFont val="ＭＳ 明朝"/>
        <family val="1"/>
        <charset val="128"/>
      </rPr>
      <t xml:space="preserve">H28.8.31</t>
    </r>
  </si>
  <si>
    <t xml:space="preserve">市民協働部
文化交流課</t>
  </si>
  <si>
    <r>
      <rPr>
        <sz val="12"/>
        <rFont val="Noto Sans"/>
        <family val="2"/>
      </rPr>
      <t xml:space="preserve">第</t>
    </r>
    <r>
      <rPr>
        <sz val="12"/>
        <rFont val="ＭＳ 明朝"/>
        <family val="1"/>
        <charset val="128"/>
      </rPr>
      <t xml:space="preserve">48</t>
    </r>
    <r>
      <rPr>
        <sz val="12"/>
        <rFont val="Noto Sans"/>
        <family val="2"/>
      </rPr>
      <t xml:space="preserve">回水戸市芸術祭</t>
    </r>
  </si>
  <si>
    <r>
      <rPr>
        <sz val="12"/>
        <rFont val="Noto Sans"/>
        <family val="2"/>
      </rPr>
      <t xml:space="preserve">「創造と伝統ある文化のまちに」をテーマに，市民に日頃の芸術文化活動の発表と鑑賞の機会を積極的に提供することで，水戸ならではの伝統文化の継承と市民主体の芸術文化活動を促進し，豊かで潤いのある文化都市「水戸」の創出を図ることを目的として，水戸芸術館等を会場として９部門</t>
    </r>
    <r>
      <rPr>
        <sz val="12"/>
        <rFont val="ＭＳ 明朝"/>
        <family val="1"/>
        <charset val="128"/>
      </rPr>
      <t xml:space="preserve">22</t>
    </r>
    <r>
      <rPr>
        <sz val="12"/>
        <rFont val="Noto Sans"/>
        <family val="2"/>
      </rPr>
      <t xml:space="preserve">事業の芸術文化事業を開催した。</t>
    </r>
  </si>
  <si>
    <t xml:space="preserve">それぞれの専門性を生かして，各事業を展開することで，より一層本市の芸術文化の振興に寄与する。</t>
  </si>
  <si>
    <t xml:space="preserve">水戸市文化振興協議会
（公財）水戸市芸術振興財団</t>
  </si>
  <si>
    <r>
      <rPr>
        <sz val="12"/>
        <rFont val="ＭＳ 明朝"/>
        <family val="1"/>
        <charset val="128"/>
      </rPr>
      <t xml:space="preserve">H28.5.5</t>
    </r>
    <r>
      <rPr>
        <sz val="12"/>
        <rFont val="Noto Sans"/>
        <family val="2"/>
      </rPr>
      <t xml:space="preserve">～</t>
    </r>
    <r>
      <rPr>
        <sz val="12"/>
        <rFont val="ＭＳ 明朝"/>
        <family val="1"/>
        <charset val="128"/>
      </rPr>
      <t xml:space="preserve">H28.8.28</t>
    </r>
  </si>
  <si>
    <t xml:space="preserve">世界オセロ選手権の開催及びオセロ関連事業</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11</t>
    </r>
    <r>
      <rPr>
        <sz val="12"/>
        <rFont val="Noto Sans"/>
        <family val="2"/>
      </rPr>
      <t xml:space="preserve">月に第</t>
    </r>
    <r>
      <rPr>
        <sz val="12"/>
        <rFont val="ＭＳ 明朝"/>
        <family val="1"/>
        <charset val="128"/>
      </rPr>
      <t xml:space="preserve">40</t>
    </r>
    <r>
      <rPr>
        <sz val="12"/>
        <rFont val="Noto Sans"/>
        <family val="2"/>
      </rPr>
      <t xml:space="preserve">回世界オセロ選手権を開催し，水戸市発祥のオセロを活用した地域活性化の取組を推進するため，各種のオセロイベントを開催した。</t>
    </r>
  </si>
  <si>
    <t xml:space="preserve">日本オセロ連盟の持つ，オセロ大会やオセロイベントのノウハウを活用して，効果的な事業推進を図る。</t>
  </si>
  <si>
    <t xml:space="preserve">（一社）日本オセロ連盟</t>
  </si>
  <si>
    <r>
      <rPr>
        <sz val="12"/>
        <rFont val="ＭＳ 明朝"/>
        <family val="1"/>
        <charset val="128"/>
      </rPr>
      <t xml:space="preserve">H28.5.7</t>
    </r>
    <r>
      <rPr>
        <sz val="12"/>
        <rFont val="Noto Sans"/>
        <family val="2"/>
      </rPr>
      <t xml:space="preserve">～</t>
    </r>
    <r>
      <rPr>
        <sz val="12"/>
        <rFont val="ＭＳ 明朝"/>
        <family val="1"/>
        <charset val="128"/>
      </rPr>
      <t xml:space="preserve">H28.12.4</t>
    </r>
  </si>
  <si>
    <r>
      <rPr>
        <sz val="12"/>
        <rFont val="Noto Sans"/>
        <family val="2"/>
      </rPr>
      <t xml:space="preserve">第</t>
    </r>
    <r>
      <rPr>
        <sz val="12"/>
        <rFont val="ＭＳ 明朝"/>
        <family val="1"/>
        <charset val="128"/>
      </rPr>
      <t xml:space="preserve">31</t>
    </r>
    <r>
      <rPr>
        <sz val="12"/>
        <rFont val="Noto Sans"/>
        <family val="2"/>
      </rPr>
      <t xml:space="preserve">回水戸映画祭
優秀映画鑑賞推進事業</t>
    </r>
  </si>
  <si>
    <t xml:space="preserve">黒澤明・溝口健二など日本映画の名だたる巨匠の作品のフィルム上映から，家族で楽しめる屋外巨大スクリーンによる野外上映まで，幅広い層の市民が質の高い映像作品を身近に鑑賞できる機会を提供することで，市民の芸術文化活動を促進する。</t>
  </si>
  <si>
    <t xml:space="preserve">映画上映イベントの企画，上映に係るフィルム取扱い等専門技術，専門知識に特化した同法人と協働することで，イベントのクォリティを高水準に引き上げる。その結果，市内に留まらず，県外からの集客も見込み，文化のまち水戸をアピールする一助を担う。</t>
  </si>
  <si>
    <t xml:space="preserve">（Ｎ）シネマパンチ</t>
  </si>
  <si>
    <r>
      <rPr>
        <sz val="12"/>
        <rFont val="ＭＳ 明朝"/>
        <family val="1"/>
        <charset val="128"/>
      </rPr>
      <t xml:space="preserve">H28.10.7</t>
    </r>
    <r>
      <rPr>
        <sz val="12"/>
        <rFont val="Noto Sans"/>
        <family val="2"/>
      </rPr>
      <t xml:space="preserve">～</t>
    </r>
    <r>
      <rPr>
        <sz val="12"/>
        <rFont val="ＭＳ 明朝"/>
        <family val="1"/>
        <charset val="128"/>
      </rPr>
      <t xml:space="preserve">H28.10.10</t>
    </r>
  </si>
  <si>
    <t xml:space="preserve">市民協働部
男女平等参画課</t>
  </si>
  <si>
    <t xml:space="preserve">女性の新しい魅せ方・働き方（みと考聞塾）</t>
  </si>
  <si>
    <t xml:space="preserve">助成の社会参画や働く女性が仕事や地域活動の場においていきいきと活動できるための方法を学ぶことを目的に開催された。</t>
  </si>
  <si>
    <t xml:space="preserve">専門性の活用，団体の育成</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女性フォーラム</t>
    </r>
  </si>
  <si>
    <r>
      <rPr>
        <sz val="12"/>
        <rFont val="ＭＳ 明朝"/>
        <family val="1"/>
        <charset val="128"/>
      </rPr>
      <t xml:space="preserve">H28.10.25</t>
    </r>
    <r>
      <rPr>
        <sz val="12"/>
        <rFont val="Noto Sans"/>
        <family val="2"/>
      </rPr>
      <t xml:space="preserve">，</t>
    </r>
    <r>
      <rPr>
        <sz val="12"/>
        <rFont val="ＭＳ 明朝"/>
        <family val="1"/>
        <charset val="128"/>
      </rPr>
      <t xml:space="preserve">H28.11.19
</t>
    </r>
    <r>
      <rPr>
        <sz val="12"/>
        <rFont val="Noto Sans"/>
        <family val="2"/>
      </rPr>
      <t xml:space="preserve">全２回
</t>
    </r>
  </si>
  <si>
    <t xml:space="preserve">中心市街地クリーン作戦</t>
  </si>
  <si>
    <t xml:space="preserve">景観ボランティア活動として，中心市街地大通りのごみ拾いを行った。</t>
  </si>
  <si>
    <r>
      <rPr>
        <sz val="12"/>
        <rFont val="ＭＳ 明朝"/>
        <family val="1"/>
        <charset val="128"/>
      </rPr>
      <t xml:space="preserve">H28.7.16</t>
    </r>
    <r>
      <rPr>
        <sz val="12"/>
        <rFont val="Noto Sans"/>
        <family val="2"/>
      </rPr>
      <t xml:space="preserve">及び</t>
    </r>
    <r>
      <rPr>
        <sz val="12"/>
        <rFont val="ＭＳ 明朝"/>
        <family val="1"/>
        <charset val="128"/>
      </rPr>
      <t xml:space="preserve">H29.2.4</t>
    </r>
  </si>
  <si>
    <t xml:space="preserve">男女平等参画推進月間映画祭</t>
  </si>
  <si>
    <t xml:space="preserve">男女平等参画推進月間の趣旨の浸透を図るため，映画祭を開催した。</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女性会議</t>
    </r>
  </si>
  <si>
    <r>
      <rPr>
        <sz val="12"/>
        <rFont val="Noto Sans"/>
        <family val="2"/>
      </rPr>
      <t xml:space="preserve">ヒューマンライフシンポジウム</t>
    </r>
    <r>
      <rPr>
        <sz val="12"/>
        <rFont val="ＭＳ 明朝"/>
        <family val="1"/>
        <charset val="128"/>
      </rPr>
      <t xml:space="preserve">2016 </t>
    </r>
  </si>
  <si>
    <t xml:space="preserve">多くの市民が共に語り合い，共に考えることにより，さらなる女性の地位向上，男女平等参画社会の形成に向けて具体的な方策を考えるため，シンポジウムを開催した。</t>
  </si>
  <si>
    <r>
      <rPr>
        <sz val="12"/>
        <rFont val="ＭＳ 明朝"/>
        <family val="1"/>
        <charset val="128"/>
      </rPr>
      <t xml:space="preserve">(</t>
    </r>
    <r>
      <rPr>
        <sz val="12"/>
        <rFont val="Noto Sans"/>
        <family val="2"/>
      </rPr>
      <t xml:space="preserve">Ｎ</t>
    </r>
    <r>
      <rPr>
        <sz val="12"/>
        <rFont val="ＭＳ 明朝"/>
        <family val="1"/>
        <charset val="128"/>
      </rPr>
      <t xml:space="preserve">)M</t>
    </r>
    <r>
      <rPr>
        <sz val="12"/>
        <rFont val="Noto Sans"/>
        <family val="2"/>
      </rPr>
      <t xml:space="preserve">・</t>
    </r>
    <r>
      <rPr>
        <sz val="12"/>
        <rFont val="ＭＳ 明朝"/>
        <family val="1"/>
        <charset val="128"/>
      </rPr>
      <t xml:space="preserve">I</t>
    </r>
    <r>
      <rPr>
        <sz val="12"/>
        <rFont val="Noto Sans"/>
        <family val="2"/>
      </rPr>
      <t xml:space="preserve">・</t>
    </r>
    <r>
      <rPr>
        <sz val="12"/>
        <rFont val="ＭＳ 明朝"/>
        <family val="1"/>
        <charset val="128"/>
      </rPr>
      <t xml:space="preserve">T</t>
    </r>
    <r>
      <rPr>
        <sz val="12"/>
        <rFont val="Noto Sans"/>
        <family val="2"/>
      </rPr>
      <t xml:space="preserve">・</t>
    </r>
    <r>
      <rPr>
        <sz val="12"/>
        <rFont val="ＭＳ 明朝"/>
        <family val="1"/>
        <charset val="128"/>
      </rPr>
      <t xml:space="preserve">O21</t>
    </r>
  </si>
  <si>
    <t xml:space="preserve">男女平等参画推進月間市民企画講座</t>
  </si>
  <si>
    <t xml:space="preserve">男女平等参画推進月間の主旨の浸透を図るため，市民団体の企画する講座を共催により開催した。</t>
  </si>
  <si>
    <t xml:space="preserve">水戸市男女平等参画センター登録団体</t>
  </si>
  <si>
    <r>
      <rPr>
        <sz val="12"/>
        <rFont val="ＭＳ 明朝"/>
        <family val="1"/>
        <charset val="128"/>
      </rPr>
      <t xml:space="preserve">H28.9.10</t>
    </r>
    <r>
      <rPr>
        <sz val="12"/>
        <rFont val="Noto Sans"/>
        <family val="2"/>
      </rPr>
      <t xml:space="preserve">～</t>
    </r>
    <r>
      <rPr>
        <sz val="12"/>
        <rFont val="ＭＳ 明朝"/>
        <family val="1"/>
        <charset val="128"/>
      </rPr>
      <t xml:space="preserve">H28.9.25</t>
    </r>
    <r>
      <rPr>
        <sz val="12"/>
        <rFont val="Noto Sans"/>
        <family val="2"/>
      </rPr>
      <t xml:space="preserve">（全４回）</t>
    </r>
  </si>
  <si>
    <t xml:space="preserve">性的マイノリティ職員研修</t>
  </si>
  <si>
    <r>
      <rPr>
        <sz val="12"/>
        <rFont val="Noto Sans"/>
        <family val="2"/>
      </rPr>
      <t xml:space="preserve">ＬＧＢＴ</t>
    </r>
    <r>
      <rPr>
        <sz val="12"/>
        <rFont val="ＭＳ 明朝"/>
        <family val="1"/>
        <charset val="128"/>
      </rPr>
      <t xml:space="preserve">(</t>
    </r>
    <r>
      <rPr>
        <sz val="12"/>
        <rFont val="Noto Sans"/>
        <family val="2"/>
      </rPr>
      <t xml:space="preserve">性的マイノリティ</t>
    </r>
    <r>
      <rPr>
        <sz val="12"/>
        <rFont val="ＭＳ 明朝"/>
        <family val="1"/>
        <charset val="128"/>
      </rPr>
      <t xml:space="preserve">)</t>
    </r>
    <r>
      <rPr>
        <sz val="12"/>
        <rFont val="Noto Sans"/>
        <family val="2"/>
      </rPr>
      <t xml:space="preserve">市民への窓口対応等について，当事者からの意見等を聞き，理解を深めた。</t>
    </r>
  </si>
  <si>
    <r>
      <rPr>
        <sz val="12"/>
        <rFont val="ＭＳ 明朝"/>
        <family val="1"/>
        <charset val="128"/>
      </rPr>
      <t xml:space="preserve">(N)</t>
    </r>
    <r>
      <rPr>
        <sz val="12"/>
        <rFont val="Noto Sans"/>
        <family val="2"/>
      </rPr>
      <t xml:space="preserve">特定非営利活動法人消費者市民ネット</t>
    </r>
    <r>
      <rPr>
        <sz val="12"/>
        <rFont val="ＭＳ 明朝"/>
        <family val="1"/>
        <charset val="128"/>
      </rPr>
      <t xml:space="preserve">21</t>
    </r>
  </si>
  <si>
    <t xml:space="preserve">-</t>
  </si>
  <si>
    <t xml:space="preserve">水戸女性会議講演会「イマドキ女子の未来」～豊田芙雄の教えを未来の懸け橋に～</t>
  </si>
  <si>
    <t xml:space="preserve">男女平等参画社会の実現に向けた市民一人一人の意識の醸成を図るため，女子教育のさきがけを実践してきた茨城女子短期大学学長による講演会を開催した。</t>
  </si>
  <si>
    <t xml:space="preserve"> ― </t>
  </si>
  <si>
    <t xml:space="preserve">市民協働部
スポーツ課</t>
  </si>
  <si>
    <t xml:space="preserve">エコステーション</t>
  </si>
  <si>
    <t xml:space="preserve">水戸ホーリーホックのホームゲームの際，スタジアム内にエコステーションを設置し，来場者に対し，ごみの分別回収の呼びかけ等を行うなど，資源リサイクルを通じた温暖化防止活動を行った。</t>
  </si>
  <si>
    <t xml:space="preserve">専門性の活用，意識啓発</t>
  </si>
  <si>
    <t xml:space="preserve">（一社）茨城県環境管理協会</t>
  </si>
  <si>
    <t xml:space="preserve">ホーリータウン
（アウェイサポーターおもてなしブース）</t>
  </si>
  <si>
    <t xml:space="preserve">ホーリーホックのホームゲームに来場するアウェイサポーターをお客様として，毎回趣向をこらしたおもてなしを行うことで，再度の来場を促す。</t>
  </si>
  <si>
    <t xml:space="preserve">事業効果の向上</t>
  </si>
  <si>
    <t xml:space="preserve">（任）水戸ホーリーホック・ホームタウン推進協議会
（ー社）水戸観光協会</t>
  </si>
  <si>
    <r>
      <rPr>
        <sz val="12"/>
        <rFont val="ＭＳ 明朝"/>
        <family val="1"/>
        <charset val="128"/>
      </rPr>
      <t xml:space="preserve">H28.3.6</t>
    </r>
    <r>
      <rPr>
        <sz val="12"/>
        <rFont val="Noto Sans"/>
        <family val="2"/>
      </rPr>
      <t xml:space="preserve">～</t>
    </r>
    <r>
      <rPr>
        <sz val="12"/>
        <rFont val="ＭＳ 明朝"/>
        <family val="1"/>
        <charset val="128"/>
      </rPr>
      <t xml:space="preserve">H28.11.20
</t>
    </r>
    <r>
      <rPr>
        <sz val="12"/>
        <rFont val="Noto Sans"/>
        <family val="2"/>
      </rPr>
      <t xml:space="preserve">計</t>
    </r>
    <r>
      <rPr>
        <sz val="12"/>
        <rFont val="ＭＳ 明朝"/>
        <family val="1"/>
        <charset val="128"/>
      </rPr>
      <t xml:space="preserve">21</t>
    </r>
    <r>
      <rPr>
        <sz val="12"/>
        <rFont val="Noto Sans"/>
        <family val="2"/>
      </rPr>
      <t xml:space="preserve">回</t>
    </r>
  </si>
  <si>
    <t xml:space="preserve">千波湖スポーツフェスティバル</t>
  </si>
  <si>
    <t xml:space="preserve">千波湖周辺の美しい緑に囲まれて自然に親しみながらスポーツ・レクリエーションをとおして楽しく健康づくりを実施するとともに市民相互の親睦を図ることを目的として，千波湖スポーツフェスティバルを実施した。</t>
  </si>
  <si>
    <t xml:space="preserve">ニュースポーツを幅広い世代の人に楽しんでもらい，健康つくりの促進を図る。</t>
  </si>
  <si>
    <r>
      <rPr>
        <sz val="12"/>
        <rFont val="ＭＳ 明朝"/>
        <family val="1"/>
        <charset val="128"/>
      </rPr>
      <t xml:space="preserve">(N)</t>
    </r>
    <r>
      <rPr>
        <sz val="12"/>
        <rFont val="Noto Sans"/>
        <family val="2"/>
      </rPr>
      <t xml:space="preserve">わくわくニュースポーツクラブ</t>
    </r>
  </si>
  <si>
    <t xml:space="preserve">生活環境部
環境課</t>
  </si>
  <si>
    <t xml:space="preserve">千波湖環境学習会</t>
  </si>
  <si>
    <t xml:space="preserve">自然と環境保全の大切さや，千波湖や桜川の水質浄化対策の現状について知ってもらうために，水，鳥，昆虫，植物，水生生物の専門家がそれぞれ講師を務め，水戸市のシンボルである千波湖で環境学習会を実施する。</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環境管理協会</t>
    </r>
  </si>
  <si>
    <r>
      <rPr>
        <sz val="12"/>
        <rFont val="Noto Sans"/>
        <family val="2"/>
      </rPr>
      <t xml:space="preserve">Ｈ</t>
    </r>
    <r>
      <rPr>
        <sz val="12"/>
        <rFont val="ＭＳ 明朝"/>
        <family val="1"/>
        <charset val="128"/>
      </rPr>
      <t xml:space="preserve">28.5</t>
    </r>
    <r>
      <rPr>
        <sz val="12"/>
        <rFont val="Noto Sans"/>
        <family val="2"/>
      </rPr>
      <t xml:space="preserve">～
</t>
    </r>
    <r>
      <rPr>
        <sz val="12"/>
        <rFont val="ＭＳ 明朝"/>
        <family val="1"/>
        <charset val="128"/>
      </rPr>
      <t xml:space="preserve">10</t>
    </r>
    <r>
      <rPr>
        <sz val="12"/>
        <rFont val="Noto Sans"/>
        <family val="2"/>
      </rPr>
      <t xml:space="preserve">回</t>
    </r>
  </si>
  <si>
    <t xml:space="preserve">渡里湧水群の保全と活用</t>
  </si>
  <si>
    <t xml:space="preserve">渡里湧水群や旧水路，あぜ道（認定外道路）の清掃や整備を行い，国指定遺跡「台渡里官衙遺跡群」の歴史公園構想と一体化して渡里湧水群の自然環境つくりに努め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渡里湧水群を活かす会</t>
    </r>
  </si>
  <si>
    <r>
      <rPr>
        <sz val="12"/>
        <rFont val="ＭＳ 明朝"/>
        <family val="1"/>
        <charset val="128"/>
      </rPr>
      <t xml:space="preserve">H28.5.17</t>
    </r>
    <r>
      <rPr>
        <sz val="12"/>
        <rFont val="Noto Sans"/>
        <family val="2"/>
      </rPr>
      <t xml:space="preserve">～</t>
    </r>
    <r>
      <rPr>
        <sz val="12"/>
        <rFont val="ＭＳ 明朝"/>
        <family val="1"/>
        <charset val="128"/>
      </rPr>
      <t xml:space="preserve">H29.3.15</t>
    </r>
  </si>
  <si>
    <r>
      <rPr>
        <sz val="12"/>
        <rFont val="Noto Sans"/>
        <family val="2"/>
      </rPr>
      <t xml:space="preserve">水戸市環境フェア</t>
    </r>
    <r>
      <rPr>
        <sz val="12"/>
        <rFont val="ＭＳ 明朝"/>
        <family val="1"/>
        <charset val="128"/>
      </rPr>
      <t xml:space="preserve">2016</t>
    </r>
  </si>
  <si>
    <r>
      <rPr>
        <sz val="12"/>
        <rFont val="Noto Sans"/>
        <family val="2"/>
      </rPr>
      <t xml:space="preserve">水と緑を育み，豊かで良好な環境を次の世代に引き継ぐため，事業者・環境保全団体・消費者団体及び行政が一体となり，地球環境を考え，市民等に環境保全に対する意識の高揚を図ることを目的に環境フェア</t>
    </r>
    <r>
      <rPr>
        <sz val="12"/>
        <rFont val="ＭＳ 明朝"/>
        <family val="1"/>
        <charset val="128"/>
      </rPr>
      <t xml:space="preserve">2016</t>
    </r>
    <r>
      <rPr>
        <sz val="12"/>
        <rFont val="Noto Sans"/>
        <family val="2"/>
      </rPr>
      <t xml:space="preserve">を実施する。</t>
    </r>
  </si>
  <si>
    <t xml:space="preserve">専門性等の活用により，より良い企画を実現するため。</t>
  </si>
  <si>
    <r>
      <rPr>
        <sz val="12"/>
        <rFont val="Noto Sans"/>
        <family val="2"/>
      </rPr>
      <t xml:space="preserve">水戸市環境フェア実行委員会【</t>
    </r>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環境管理協会，茨城県地球温暖化防止活動推進センター，水戸市環境整備事業協働組合，水戸市再資源化事業協働組合，</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暮らしの会，㈱ケーズホールディングス，いばらきコープ生活協同組合，</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逆川を愛する会】</t>
    </r>
  </si>
  <si>
    <r>
      <rPr>
        <sz val="12"/>
        <rFont val="ＭＳ 明朝"/>
        <family val="1"/>
        <charset val="128"/>
      </rPr>
      <t xml:space="preserve">H28.6.3</t>
    </r>
    <r>
      <rPr>
        <sz val="12"/>
        <rFont val="Noto Sans"/>
        <family val="2"/>
      </rPr>
      <t xml:space="preserve">，</t>
    </r>
    <r>
      <rPr>
        <sz val="12"/>
        <rFont val="ＭＳ 明朝"/>
        <family val="1"/>
        <charset val="128"/>
      </rPr>
      <t xml:space="preserve">H28.6.4</t>
    </r>
  </si>
  <si>
    <t xml:space="preserve">保健福祉部
福祉総務課</t>
  </si>
  <si>
    <t xml:space="preserve">みとの福祉を考える座談会</t>
  </si>
  <si>
    <t xml:space="preserve">地域福祉の推進体制の構築を目指し，将来的に地域の福祉力を高めて地域福祉の向上を図るために地域単位で地域福祉の活動について話し合う座談会をワークショップ形式にて開催。</t>
  </si>
  <si>
    <r>
      <rPr>
        <sz val="12"/>
        <rFont val="Noto Sans"/>
        <family val="2"/>
      </rPr>
      <t xml:space="preserve">地域における実践的な福祉を担っている市社会福祉協議会と連携し，全</t>
    </r>
    <r>
      <rPr>
        <sz val="12"/>
        <rFont val="ＭＳ 明朝"/>
        <family val="1"/>
        <charset val="128"/>
      </rPr>
      <t xml:space="preserve">32</t>
    </r>
    <r>
      <rPr>
        <sz val="12"/>
        <rFont val="Noto Sans"/>
        <family val="2"/>
      </rPr>
      <t xml:space="preserve">地区の市社会福祉協議会支部を中心にワークショップ形式の座談会を開催することで，社協支部を中心とした地域組織，地域活動の活性化を図る。</t>
    </r>
  </si>
  <si>
    <t xml:space="preserve">（社福）水戸市社会福祉協議会</t>
  </si>
  <si>
    <r>
      <rPr>
        <sz val="12"/>
        <rFont val="Noto Sans"/>
        <family val="2"/>
      </rPr>
      <t xml:space="preserve">前期
平成</t>
    </r>
    <r>
      <rPr>
        <sz val="12"/>
        <rFont val="ＭＳ 明朝"/>
        <family val="1"/>
        <charset val="128"/>
      </rPr>
      <t xml:space="preserve">28</t>
    </r>
    <r>
      <rPr>
        <sz val="12"/>
        <rFont val="Noto Sans"/>
        <family val="2"/>
      </rPr>
      <t xml:space="preserve">年７月</t>
    </r>
    <r>
      <rPr>
        <sz val="12"/>
        <rFont val="ＭＳ 明朝"/>
        <family val="1"/>
        <charset val="128"/>
      </rPr>
      <t xml:space="preserve">12</t>
    </r>
    <r>
      <rPr>
        <sz val="12"/>
        <rFont val="Noto Sans"/>
        <family val="2"/>
      </rPr>
      <t xml:space="preserve">日，</t>
    </r>
    <r>
      <rPr>
        <sz val="12"/>
        <rFont val="ＭＳ 明朝"/>
        <family val="1"/>
        <charset val="128"/>
      </rPr>
      <t xml:space="preserve">19</t>
    </r>
    <r>
      <rPr>
        <sz val="12"/>
        <rFont val="Noto Sans"/>
        <family val="2"/>
      </rPr>
      <t xml:space="preserve">日，</t>
    </r>
    <r>
      <rPr>
        <sz val="12"/>
        <rFont val="ＭＳ 明朝"/>
        <family val="1"/>
        <charset val="128"/>
      </rPr>
      <t xml:space="preserve">26</t>
    </r>
    <r>
      <rPr>
        <sz val="12"/>
        <rFont val="Noto Sans"/>
        <family val="2"/>
      </rPr>
      <t xml:space="preserve">日
後期
平成</t>
    </r>
    <r>
      <rPr>
        <sz val="12"/>
        <rFont val="ＭＳ 明朝"/>
        <family val="1"/>
        <charset val="128"/>
      </rPr>
      <t xml:space="preserve">29</t>
    </r>
    <r>
      <rPr>
        <sz val="12"/>
        <rFont val="Noto Sans"/>
        <family val="2"/>
      </rPr>
      <t xml:space="preserve">年１月</t>
    </r>
    <r>
      <rPr>
        <sz val="12"/>
        <rFont val="ＭＳ 明朝"/>
        <family val="1"/>
        <charset val="128"/>
      </rPr>
      <t xml:space="preserve">17</t>
    </r>
    <r>
      <rPr>
        <sz val="12"/>
        <rFont val="Noto Sans"/>
        <family val="2"/>
      </rPr>
      <t xml:space="preserve">日，１月</t>
    </r>
    <r>
      <rPr>
        <sz val="12"/>
        <rFont val="ＭＳ 明朝"/>
        <family val="1"/>
        <charset val="128"/>
      </rPr>
      <t xml:space="preserve">24</t>
    </r>
    <r>
      <rPr>
        <sz val="12"/>
        <rFont val="Noto Sans"/>
        <family val="2"/>
      </rPr>
      <t xml:space="preserve">日，１月</t>
    </r>
    <r>
      <rPr>
        <sz val="12"/>
        <rFont val="ＭＳ 明朝"/>
        <family val="1"/>
        <charset val="128"/>
      </rPr>
      <t xml:space="preserve">31</t>
    </r>
    <r>
      <rPr>
        <sz val="12"/>
        <rFont val="Noto Sans"/>
        <family val="2"/>
      </rPr>
      <t xml:space="preserve">日</t>
    </r>
  </si>
  <si>
    <r>
      <rPr>
        <sz val="12"/>
        <rFont val="Noto Sans"/>
        <family val="2"/>
      </rPr>
      <t xml:space="preserve">保健福祉部
福祉総務課
</t>
    </r>
    <r>
      <rPr>
        <sz val="12"/>
        <rFont val="ＭＳ 明朝"/>
        <family val="1"/>
        <charset val="128"/>
      </rPr>
      <t xml:space="preserve">(</t>
    </r>
    <r>
      <rPr>
        <sz val="12"/>
        <rFont val="Noto Sans"/>
        <family val="2"/>
      </rPr>
      <t xml:space="preserve">ふれあいの館</t>
    </r>
    <r>
      <rPr>
        <sz val="12"/>
        <rFont val="ＭＳ 明朝"/>
        <family val="1"/>
        <charset val="128"/>
      </rPr>
      <t xml:space="preserve">)</t>
    </r>
  </si>
  <si>
    <t xml:space="preserve">０歳あかちゃんサロン</t>
  </si>
  <si>
    <r>
      <rPr>
        <sz val="12"/>
        <rFont val="Noto Sans"/>
        <family val="2"/>
      </rPr>
      <t xml:space="preserve">０歳児保育中の保護者の子育て支援及び交流の場の提供。
</t>
    </r>
    <r>
      <rPr>
        <sz val="12"/>
        <rFont val="ＭＳ 明朝"/>
        <family val="1"/>
        <charset val="128"/>
      </rPr>
      <t xml:space="preserve">&lt;</t>
    </r>
    <r>
      <rPr>
        <sz val="12"/>
        <rFont val="Noto Sans"/>
        <family val="2"/>
      </rPr>
      <t xml:space="preserve">内容</t>
    </r>
    <r>
      <rPr>
        <sz val="12"/>
        <rFont val="ＭＳ 明朝"/>
        <family val="1"/>
        <charset val="128"/>
      </rPr>
      <t xml:space="preserve">&gt;
</t>
    </r>
    <r>
      <rPr>
        <sz val="12"/>
        <rFont val="Noto Sans"/>
        <family val="2"/>
      </rPr>
      <t xml:space="preserve">・育児に関するミニ講座を行う。
・気軽におしゃべりを楽しんだり，情報交換をしたりする。</t>
    </r>
  </si>
  <si>
    <t xml:space="preserve">親子教室の対象外となる０歳児保育中の保護者の子育てを支援する。
地域のボランティアサークルに活動の場を提供する。</t>
  </si>
  <si>
    <t xml:space="preserve">（任）あっとまま</t>
  </si>
  <si>
    <r>
      <rPr>
        <sz val="12"/>
        <rFont val="ＭＳ 明朝"/>
        <family val="1"/>
        <charset val="128"/>
      </rPr>
      <t xml:space="preserve">H28.10.17</t>
    </r>
    <r>
      <rPr>
        <sz val="12"/>
        <rFont val="Noto Sans"/>
        <family val="2"/>
      </rPr>
      <t xml:space="preserve">～
</t>
    </r>
    <r>
      <rPr>
        <sz val="12"/>
        <rFont val="ＭＳ 明朝"/>
        <family val="1"/>
        <charset val="128"/>
      </rPr>
      <t xml:space="preserve">H29.2.20
</t>
    </r>
    <r>
      <rPr>
        <sz val="12"/>
        <rFont val="Noto Sans"/>
        <family val="2"/>
      </rPr>
      <t xml:space="preserve">５回</t>
    </r>
  </si>
  <si>
    <t xml:space="preserve">保健福祉部
障害福祉課</t>
  </si>
  <si>
    <t xml:space="preserve">障害者日中一時支援事業</t>
  </si>
  <si>
    <t xml:space="preserve">社会に適応するための日常的な訓練を行うことを目的として，障害者等に，日中活動の場を提供し，それを見守っている。</t>
  </si>
  <si>
    <t xml:space="preserve">福祉サービスの提供</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心身障害児者療育会きつつき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育実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朝日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勇成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清香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茨城補成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やまぶきの里，</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梅の里，</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実誠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木犀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オークス・ウェルフェア，</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愛正会，（Ｎ）たくみ，（社福）茨城県社会福祉事業団，（Ｎ）宙の会，（Ｎ）子育て支援グループひまわりのお家，（社福）上の原学園，（Ｎ）だいち，（Ｎ）こころ，（社福）敬山会</t>
    </r>
  </si>
  <si>
    <t xml:space="preserve">障害者移動支援事業</t>
  </si>
  <si>
    <t xml:space="preserve">単独で移動することが困難な障害者等に対して付添いを行う者を派遣し，その移動の支援を図ってい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慶育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自立支援センター・ライフサポート水戸，</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木犀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発達支援グループ風の子，</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たすけあいネット民の会，（社福）水戸市社会福祉事業団</t>
    </r>
  </si>
  <si>
    <t xml:space="preserve">地域活動支援センター運営補助金</t>
  </si>
  <si>
    <t xml:space="preserve">障害者の地域生活支援のため，創作的活動，生産活動などの機会の提供を図ってい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ひまわりの家，</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光風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ひだまり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に精神障害者のくらしを作る会おらい水戸</t>
    </r>
  </si>
  <si>
    <t xml:space="preserve">障害者生活介護事業</t>
  </si>
  <si>
    <t xml:space="preserve">利用者の状況に応じた生活援助，機能訓練の実施を図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重症心身障害児</t>
    </r>
    <r>
      <rPr>
        <sz val="12"/>
        <rFont val="ＭＳ 明朝"/>
        <family val="1"/>
        <charset val="128"/>
      </rPr>
      <t xml:space="preserve">(</t>
    </r>
    <r>
      <rPr>
        <sz val="12"/>
        <rFont val="Noto Sans"/>
        <family val="2"/>
      </rPr>
      <t xml:space="preserve">者</t>
    </r>
    <r>
      <rPr>
        <sz val="12"/>
        <rFont val="ＭＳ 明朝"/>
        <family val="1"/>
        <charset val="128"/>
      </rPr>
      <t xml:space="preserve">)</t>
    </r>
    <r>
      <rPr>
        <sz val="12"/>
        <rFont val="Noto Sans"/>
        <family val="2"/>
      </rPr>
      <t xml:space="preserve">を守る会</t>
    </r>
  </si>
  <si>
    <t xml:space="preserve">精神障害者社会復帰施設運営</t>
  </si>
  <si>
    <t xml:space="preserve">利用者の状況に応じて生産活動，就労準備の訓練等を実施するほか，相談支援等を通じて日常生活支援を行うことにより，精神障害者の社会復帰の促進及び自立と社会経済活動への参加促進を図っている。</t>
  </si>
  <si>
    <t xml:space="preserve">（社福）ひだまり会</t>
  </si>
  <si>
    <t xml:space="preserve">障害児通園事業</t>
  </si>
  <si>
    <t xml:space="preserve">障害児の状況に応じた日常生活動作の指導，訓練等の実施を図っている。</t>
  </si>
  <si>
    <t xml:space="preserve">精神保健ボランティア活動促進事業</t>
  </si>
  <si>
    <t xml:space="preserve">精神障害者のボランティア活動の育成及び促進に関する業務を目的として，左記事業を展開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地区精神保健福祉会</t>
    </r>
  </si>
  <si>
    <t xml:space="preserve">障害者グループ外出支援奉仕員養成事業</t>
  </si>
  <si>
    <t xml:space="preserve">障害者グループ外出支援奉仕員養成講座を実施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障害者グループ外出支援奉仕員養成推進会議</t>
    </r>
  </si>
  <si>
    <t xml:space="preserve">障害者グループ外出支援奉仕員派遣事業</t>
  </si>
  <si>
    <t xml:space="preserve">障害者グループ外出支援奉仕員を派遣している。</t>
  </si>
  <si>
    <t xml:space="preserve">保健福祉部
高齢福祉課</t>
  </si>
  <si>
    <t xml:space="preserve">シニア初心者パソコン教室
シニア初級パソコン教室
シニアタブレット講座</t>
  </si>
  <si>
    <t xml:space="preserve">パソコンやタブレットの活用その他の報通信技術に関し，意欲あるシニア層を養成し，そのスキルをパソコン初心者のシニア層，情報弱者のシニア等に波及させるとともに，地域の活性化等につなげている。</t>
  </si>
  <si>
    <t xml:space="preserve">○地域の高齢者のＩＴを活用した生きがいづくり
○高齢者層のＩＴ利用促進
○市民活動団体（町内会，自治会を含む）のＩＴスキルの向上</t>
  </si>
  <si>
    <t xml:space="preserve">（任）シニアネット水戸</t>
  </si>
  <si>
    <t xml:space="preserve"> ー </t>
  </si>
  <si>
    <t xml:space="preserve">介護予防普及啓発事業</t>
  </si>
  <si>
    <t xml:space="preserve">高齢者の介護予防を図るため，県や水戸市で養成したシルバーリハビリ体操指導士によるリハビリ体操を実施している。</t>
  </si>
  <si>
    <t xml:space="preserve">・専門性の活用
・高齢者の多様なニーズに応
　えることができる。
・地域の活性化が図ら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シルバーリハビリ体操指導士の会</t>
    </r>
  </si>
  <si>
    <t xml:space="preserve">地域介護予防活動支援事業</t>
  </si>
  <si>
    <t xml:space="preserve">認知症予防を図るため，水戸市で養成した認知症予防活動推進員による予防活動を実施している。</t>
  </si>
  <si>
    <t xml:space="preserve">・専門性の活用
・高齢者の多様なニーズに応えることができる。
・地域の活性化が図ら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認知症予防活動推進員みと友縁の会</t>
    </r>
  </si>
  <si>
    <t xml:space="preserve">高齢者の介護予防を図るため，水戸市で養成した元気アップ・ステップ運動サポーターによる筋力トレーニングや有酸素運動を実施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元気アップ・ステップ運動サポーター</t>
    </r>
  </si>
  <si>
    <t xml:space="preserve">介護予防事業
エンジョイスクール</t>
  </si>
  <si>
    <t xml:space="preserve">高齢者に対し，読み書き・計算の脳のトレーニングを実施することにより，認知症を予防するとともに，学びを通した人と人との交流・生きがいづくりの場を提供することを目的とする。</t>
  </si>
  <si>
    <t xml:space="preserve">・専門性の活用
事業の中に音楽療法を取り入れ，音楽（歌・楽器）による脳の活性化や，心の安定，口腔ケアなどの効果を期待している。</t>
  </si>
  <si>
    <r>
      <rPr>
        <sz val="12"/>
        <rFont val="Noto Sans"/>
        <family val="2"/>
      </rPr>
      <t xml:space="preserve">（</t>
    </r>
    <r>
      <rPr>
        <sz val="12"/>
        <rFont val="ＭＳ 明朝"/>
        <family val="1"/>
        <charset val="128"/>
      </rPr>
      <t xml:space="preserve">N)</t>
    </r>
    <r>
      <rPr>
        <sz val="12"/>
        <rFont val="Noto Sans"/>
        <family val="2"/>
      </rPr>
      <t xml:space="preserve">リズムロード水戸</t>
    </r>
  </si>
  <si>
    <r>
      <rPr>
        <sz val="12"/>
        <rFont val="ＭＳ 明朝"/>
        <family val="1"/>
        <charset val="128"/>
      </rPr>
      <t xml:space="preserve">H28.6.6</t>
    </r>
    <r>
      <rPr>
        <sz val="12"/>
        <rFont val="Noto Sans"/>
        <family val="2"/>
      </rPr>
      <t xml:space="preserve">～</t>
    </r>
    <r>
      <rPr>
        <sz val="12"/>
        <rFont val="ＭＳ 明朝"/>
        <family val="1"/>
        <charset val="128"/>
      </rPr>
      <t xml:space="preserve">H28.11.25</t>
    </r>
  </si>
  <si>
    <t xml:space="preserve">地域介護予防活動支援事業
認知症サポーター養成</t>
  </si>
  <si>
    <t xml:space="preserve">認知症高齢者やその家族を地域で支え合う環境づくりを推進するため，認知症について正しく理解し，温かく見守る応援者である認知症サポーターを養成する。</t>
  </si>
  <si>
    <t xml:space="preserve">・専門性の活用
「劇団いくり」を結成し，寸劇公演を取り入れながら茨城県内外の自治体等で認知症の理解やサポーター養成の実績を収めているため，多世代の方に理解しやすく，高い効果が期待できる講座内容の提供ができる。</t>
  </si>
  <si>
    <r>
      <rPr>
        <sz val="12"/>
        <rFont val="Noto Sans"/>
        <family val="2"/>
      </rPr>
      <t xml:space="preserve">（</t>
    </r>
    <r>
      <rPr>
        <sz val="12"/>
        <rFont val="ＭＳ 明朝"/>
        <family val="1"/>
        <charset val="128"/>
      </rPr>
      <t xml:space="preserve">N)</t>
    </r>
    <r>
      <rPr>
        <sz val="12"/>
        <rFont val="Noto Sans"/>
        <family val="2"/>
      </rPr>
      <t xml:space="preserve">認知症ケア研究所</t>
    </r>
  </si>
  <si>
    <r>
      <rPr>
        <sz val="12"/>
        <rFont val="ＭＳ 明朝"/>
        <family val="1"/>
        <charset val="128"/>
      </rPr>
      <t xml:space="preserve">H28.6.3</t>
    </r>
    <r>
      <rPr>
        <sz val="12"/>
        <rFont val="Noto Sans"/>
        <family val="2"/>
      </rPr>
      <t xml:space="preserve">～</t>
    </r>
    <r>
      <rPr>
        <sz val="12"/>
        <rFont val="ＭＳ 明朝"/>
        <family val="1"/>
        <charset val="128"/>
      </rPr>
      <t xml:space="preserve">H29.2.10</t>
    </r>
  </si>
  <si>
    <t xml:space="preserve">幸せノート塾</t>
  </si>
  <si>
    <t xml:space="preserve">シニア世代を対象とした講座を開催し，葬儀や相続，遺言等，セカンドライフを計画するために必要な知識を学びながら，これまでの生き方を振り返り，これからの人生をよりよく生きるために考えるきっかけとしてもらう。</t>
  </si>
  <si>
    <t xml:space="preserve">市報等を活用した周知により広く参加者を募ることができ，また，相手方の専門性を生かした講座を開催することができる。</t>
  </si>
  <si>
    <t xml:space="preserve">（株）ＩＦＰ</t>
  </si>
  <si>
    <r>
      <rPr>
        <sz val="12"/>
        <rFont val="ＭＳ 明朝"/>
        <family val="1"/>
        <charset val="128"/>
      </rPr>
      <t xml:space="preserve">H28.7.27</t>
    </r>
    <r>
      <rPr>
        <sz val="12"/>
        <rFont val="Noto Sans"/>
        <family val="2"/>
      </rPr>
      <t xml:space="preserve">～</t>
    </r>
    <r>
      <rPr>
        <sz val="12"/>
        <rFont val="ＭＳ 明朝"/>
        <family val="1"/>
        <charset val="128"/>
      </rPr>
      <t xml:space="preserve">11.30</t>
    </r>
  </si>
  <si>
    <t xml:space="preserve">保健福祉部
子ども課</t>
  </si>
  <si>
    <t xml:space="preserve">つどいの広場事業</t>
  </si>
  <si>
    <r>
      <rPr>
        <sz val="12"/>
        <rFont val="Noto Sans"/>
        <family val="2"/>
      </rPr>
      <t xml:space="preserve">　子育て親子が気軽に集い，相互に交流を図れる場を提供し，週１回程度，有資格者による育児に関する相談業務を行っている。
　また，地域の子育て支援に関する情報を提供したり，月１回程度，子育て及び子育て支援に関する講習を開催したりしている。
　さらに，地域の子育てサークルの育成を行ったり，中・高校生・大学生等ボランティアの日常的な受入れを行ったりしている。
日時　火曜日～土曜日　</t>
    </r>
    <r>
      <rPr>
        <sz val="12"/>
        <rFont val="ＭＳ 明朝"/>
        <family val="1"/>
        <charset val="128"/>
      </rPr>
      <t xml:space="preserve">10:00</t>
    </r>
    <r>
      <rPr>
        <sz val="12"/>
        <rFont val="Noto Sans"/>
        <family val="2"/>
      </rPr>
      <t xml:space="preserve">～</t>
    </r>
    <r>
      <rPr>
        <sz val="12"/>
        <rFont val="ＭＳ 明朝"/>
        <family val="1"/>
        <charset val="128"/>
      </rPr>
      <t xml:space="preserve">16:00
</t>
    </r>
    <r>
      <rPr>
        <sz val="12"/>
        <rFont val="Noto Sans"/>
        <family val="2"/>
      </rPr>
      <t xml:space="preserve">場所　福祉ボランティア会館　</t>
    </r>
  </si>
  <si>
    <t xml:space="preserve">子育ての専門知識をもったスタッフを有するＮＰＯに委託を行うことで，家庭や地域における子育て機能の低下や子育て中の親の孤立感や不安感の増大等に対応し，地域の子育て支援機能の充実を図り，子育ての不安感等を緩和し，子どもの健やかな育ちを支援する。</t>
  </si>
  <si>
    <r>
      <rPr>
        <sz val="12"/>
        <rFont val="Noto Sans"/>
        <family val="2"/>
      </rPr>
      <t xml:space="preserve">（認定</t>
    </r>
    <r>
      <rPr>
        <sz val="12"/>
        <rFont val="ＭＳ 明朝"/>
        <family val="1"/>
        <charset val="128"/>
      </rPr>
      <t xml:space="preserve">N</t>
    </r>
    <r>
      <rPr>
        <sz val="12"/>
        <rFont val="Noto Sans"/>
        <family val="2"/>
      </rPr>
      <t xml:space="preserve">）水戸こどもの劇場</t>
    </r>
  </si>
  <si>
    <t xml:space="preserve">子育てぽかぽか広場</t>
  </si>
  <si>
    <r>
      <rPr>
        <sz val="12"/>
        <rFont val="Noto Sans"/>
        <family val="2"/>
      </rPr>
      <t xml:space="preserve">親子で遊びながら，情報交換できる場を提供するとともに，子育ての相談等を行っている。
五軒小学校（５月～翌年３月の毎週火曜日 </t>
    </r>
    <r>
      <rPr>
        <sz val="12"/>
        <rFont val="ＭＳ 明朝"/>
        <family val="1"/>
        <charset val="128"/>
      </rPr>
      <t xml:space="preserve">9:30</t>
    </r>
    <r>
      <rPr>
        <sz val="12"/>
        <rFont val="Noto Sans"/>
        <family val="2"/>
      </rPr>
      <t xml:space="preserve">～</t>
    </r>
    <r>
      <rPr>
        <sz val="12"/>
        <rFont val="ＭＳ 明朝"/>
        <family val="1"/>
        <charset val="128"/>
      </rPr>
      <t xml:space="preserve">12:00</t>
    </r>
    <r>
      <rPr>
        <sz val="12"/>
        <rFont val="Noto Sans"/>
        <family val="2"/>
      </rPr>
      <t xml:space="preserve">）
※五軒小の長期休業時は休み
常澄保健センター（５月～翌年３月の毎週水曜日　</t>
    </r>
    <r>
      <rPr>
        <sz val="12"/>
        <rFont val="ＭＳ 明朝"/>
        <family val="1"/>
        <charset val="128"/>
      </rPr>
      <t xml:space="preserve">9:30</t>
    </r>
    <r>
      <rPr>
        <sz val="12"/>
        <rFont val="Noto Sans"/>
        <family val="2"/>
      </rPr>
      <t xml:space="preserve">～</t>
    </r>
    <r>
      <rPr>
        <sz val="12"/>
        <rFont val="ＭＳ 明朝"/>
        <family val="1"/>
        <charset val="128"/>
      </rPr>
      <t xml:space="preserve">12:00</t>
    </r>
    <r>
      <rPr>
        <sz val="12"/>
        <rFont val="Noto Sans"/>
        <family val="2"/>
      </rPr>
      <t xml:space="preserve">）
※ほぼ隔週で保健師による健康相談日がある。</t>
    </r>
  </si>
  <si>
    <t xml:space="preserve">乳幼児の親子が集い，相談や交流ができる場所を設置し，親の育児不安や育児の負担感・孤立感に対する社会的支援を，ボランティアが主体となって行うことで，子どもの健やかな成長を図り，安心して子どもを生み育てられる環境づくりを推進する。</t>
  </si>
  <si>
    <r>
      <rPr>
        <sz val="12"/>
        <rFont val="Noto Sans"/>
        <family val="2"/>
      </rPr>
      <t xml:space="preserve">（任）水戸市更生保護女性会
（</t>
    </r>
    <r>
      <rPr>
        <sz val="12"/>
        <rFont val="ＭＳ 明朝"/>
        <family val="1"/>
        <charset val="128"/>
      </rPr>
      <t xml:space="preserve">N</t>
    </r>
    <r>
      <rPr>
        <sz val="12"/>
        <rFont val="Noto Sans"/>
        <family val="2"/>
      </rPr>
      <t xml:space="preserve">）子育て応援・ペンギンくらぶ
（任）地域プランニンググループ</t>
    </r>
  </si>
  <si>
    <r>
      <rPr>
        <sz val="12"/>
        <rFont val="ＭＳ 明朝"/>
        <family val="1"/>
        <charset val="128"/>
      </rPr>
      <t xml:space="preserve">H28.5</t>
    </r>
    <r>
      <rPr>
        <sz val="12"/>
        <rFont val="Noto Sans"/>
        <family val="2"/>
      </rPr>
      <t xml:space="preserve">～
</t>
    </r>
    <r>
      <rPr>
        <sz val="12"/>
        <rFont val="ＭＳ 明朝"/>
        <family val="1"/>
        <charset val="128"/>
      </rPr>
      <t xml:space="preserve">H29.3</t>
    </r>
  </si>
  <si>
    <t xml:space="preserve">市民センター子育て広場</t>
  </si>
  <si>
    <r>
      <rPr>
        <sz val="12"/>
        <rFont val="Noto Sans"/>
        <family val="2"/>
      </rPr>
      <t xml:space="preserve">親子が安心して遊べ，また，親同士，子ども同士が楽しく交流できる遊び場を地域のボランティアの見守りのもと市内</t>
    </r>
    <r>
      <rPr>
        <sz val="12"/>
        <rFont val="ＭＳ 明朝"/>
        <family val="1"/>
        <charset val="128"/>
      </rPr>
      <t xml:space="preserve">14</t>
    </r>
    <r>
      <rPr>
        <sz val="12"/>
        <rFont val="Noto Sans"/>
        <family val="2"/>
      </rPr>
      <t xml:space="preserve">か所の市民センターで実施している。
頻度　月１回～週５回（各地区により）</t>
    </r>
  </si>
  <si>
    <t xml:space="preserve">各地域に密着した団体が運営することで，地域の子育て家庭の負担感や不安感等を身近な場所（市民センター）で軽減することができる。
また，地域のつながりの希薄化にも対応し地域で子育てを応援する機運の醸成やコミュニティの活性化が期待できる。</t>
  </si>
  <si>
    <t xml:space="preserve">各地区の住民の会，女性会等</t>
  </si>
  <si>
    <t xml:space="preserve">子ども課</t>
  </si>
  <si>
    <t xml:space="preserve">水戸市ホームフレンド事業</t>
  </si>
  <si>
    <r>
      <rPr>
        <sz val="12"/>
        <rFont val="ＭＳ 明朝"/>
        <family val="1"/>
        <charset val="128"/>
      </rPr>
      <t xml:space="preserve">DV</t>
    </r>
    <r>
      <rPr>
        <sz val="12"/>
        <rFont val="Noto Sans"/>
        <family val="2"/>
      </rPr>
      <t xml:space="preserve">のある家庭の児童又は虐待若しくはいじめを受けた児童で対人関係が苦手なものに対し，又は，学生等を当該児童の良好な人間関係作りのために派遣する。</t>
    </r>
  </si>
  <si>
    <t xml:space="preserve">・専門性の活用
・ネットワークによる支援の構築</t>
  </si>
  <si>
    <r>
      <rPr>
        <sz val="12"/>
        <rFont val="ＭＳ 明朝"/>
        <family val="1"/>
        <charset val="128"/>
      </rPr>
      <t xml:space="preserve">(N)</t>
    </r>
    <r>
      <rPr>
        <sz val="12"/>
        <rFont val="Noto Sans"/>
        <family val="2"/>
      </rPr>
      <t xml:space="preserve">ウィメンズネット「らいず」</t>
    </r>
  </si>
  <si>
    <t xml:space="preserve">訪問型病児保育事業</t>
  </si>
  <si>
    <t xml:space="preserve">病児保育のための研修を修了した看護師や保育士が病気の児童の居宅を訪問し，保護者に代わって保育を行う。</t>
  </si>
  <si>
    <t xml:space="preserve">団体が有するネットワークの活用，専門知識を有する資格者による安定した事業の実施等により，安心して子育てができる環境の整備を行う。</t>
  </si>
  <si>
    <r>
      <rPr>
        <sz val="12"/>
        <rFont val="ＭＳ 明朝"/>
        <family val="1"/>
        <charset val="128"/>
      </rPr>
      <t xml:space="preserve">(N)</t>
    </r>
    <r>
      <rPr>
        <sz val="12"/>
        <rFont val="Noto Sans"/>
        <family val="2"/>
      </rPr>
      <t xml:space="preserve">水戸こどもの劇場</t>
    </r>
  </si>
  <si>
    <r>
      <rPr>
        <sz val="12"/>
        <rFont val="ＭＳ 明朝"/>
        <family val="1"/>
        <charset val="128"/>
      </rPr>
      <t xml:space="preserve">H28.9.1</t>
    </r>
    <r>
      <rPr>
        <sz val="12"/>
        <rFont val="Noto Sans"/>
        <family val="2"/>
      </rPr>
      <t xml:space="preserve">～</t>
    </r>
    <r>
      <rPr>
        <sz val="12"/>
        <rFont val="ＭＳ 明朝"/>
        <family val="1"/>
        <charset val="128"/>
      </rPr>
      <t xml:space="preserve">H29.3.31</t>
    </r>
  </si>
  <si>
    <t xml:space="preserve">保健福祉部
介護保険課</t>
  </si>
  <si>
    <t xml:space="preserve">ケアマネジメント事例研究事業</t>
  </si>
  <si>
    <t xml:space="preserve">介護保険運用の適正化を図るため，水戸市内主任介護支援専門員と協働で介護サービス計画についての検討を行う。</t>
  </si>
  <si>
    <t xml:space="preserve">ケアプランの事例研究等を通じて水戸市と事業所の共通の認識を持つことで介護保険運用の統一を図るとともに，介護サービス計画の市内統一基準策定にあたり，事業所の考えを取り入れる。</t>
  </si>
  <si>
    <t xml:space="preserve">（株）ケアレジデンス
（社福）聖蘭会
（社福）翠清福祉会
（社福）水戸市社会福祉協議会</t>
  </si>
  <si>
    <r>
      <rPr>
        <sz val="12"/>
        <rFont val="ＭＳ 明朝"/>
        <family val="1"/>
        <charset val="128"/>
      </rPr>
      <t xml:space="preserve">H28.6.10,
H28.11.18,
H29.2.27</t>
    </r>
    <r>
      <rPr>
        <sz val="12"/>
        <rFont val="Noto Sans"/>
        <family val="2"/>
      </rPr>
      <t xml:space="preserve">　全３回</t>
    </r>
  </si>
  <si>
    <t xml:space="preserve">保健センター</t>
  </si>
  <si>
    <t xml:space="preserve">食生活改善推進員活動</t>
  </si>
  <si>
    <t xml:space="preserve">食の健康を目的として，食育活動，地域の料理講習会，一人暮らし高齢者食事会，親と子の料理教室等，子供から高齢者まで幅広く食生活改善の普及啓発活動を行う。</t>
  </si>
  <si>
    <t xml:space="preserve">地区組織活動の推進</t>
  </si>
  <si>
    <t xml:space="preserve">水戸市食生活改善推進員</t>
  </si>
  <si>
    <t xml:space="preserve">保健推進員活動</t>
  </si>
  <si>
    <r>
      <rPr>
        <sz val="12"/>
        <rFont val="Noto Sans"/>
        <family val="2"/>
      </rPr>
      <t xml:space="preserve">地域住民の健康づくりの推進を図ることを目的に，保健行政とのパイプ役として，保健事業の</t>
    </r>
    <r>
      <rPr>
        <sz val="12"/>
        <rFont val="ＭＳ 明朝"/>
        <family val="1"/>
        <charset val="128"/>
      </rPr>
      <t xml:space="preserve">PR</t>
    </r>
    <r>
      <rPr>
        <sz val="12"/>
        <rFont val="Noto Sans"/>
        <family val="2"/>
      </rPr>
      <t xml:space="preserve">や地域の身近な相談者として家庭訪問等を行う。</t>
    </r>
  </si>
  <si>
    <t xml:space="preserve">水戸市保健推進員</t>
  </si>
  <si>
    <t xml:space="preserve">産業経済部
商工課</t>
  </si>
  <si>
    <t xml:space="preserve">グローカルフェスタいばらき実行委員会</t>
  </si>
  <si>
    <t xml:space="preserve">海外文化の紹介やフェアトレード商品の普及を通し，外国人が買い物し易い商店街づくりを進める。</t>
  </si>
  <si>
    <t xml:space="preserve">商店会との連携を円滑に進める。
外国人の商店街に対するニーズの把握</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グローカルフェスタいばらき実行委員会</t>
    </r>
  </si>
  <si>
    <r>
      <rPr>
        <sz val="12"/>
        <rFont val="ＭＳ 明朝"/>
        <family val="1"/>
        <charset val="128"/>
      </rPr>
      <t xml:space="preserve">H27.4.7</t>
    </r>
    <r>
      <rPr>
        <sz val="12"/>
        <rFont val="Noto Sans"/>
        <family val="2"/>
      </rPr>
      <t xml:space="preserve">～</t>
    </r>
    <r>
      <rPr>
        <sz val="12"/>
        <rFont val="ＭＳ 明朝"/>
        <family val="1"/>
        <charset val="128"/>
      </rPr>
      <t xml:space="preserve">H28.3.31</t>
    </r>
  </si>
  <si>
    <t xml:space="preserve">産業経済部
観光課</t>
  </si>
  <si>
    <t xml:space="preserve">漫遊バス運行事業</t>
  </si>
  <si>
    <t xml:space="preserve">観光客の回遊性を高めるため，水戸の梅まつり期間中に，市内の主な観光施設を巡回するボンネットバスを運行する。</t>
  </si>
  <si>
    <r>
      <rPr>
        <sz val="12"/>
        <rFont val="Noto Sans"/>
        <family val="2"/>
      </rPr>
      <t xml:space="preserve">日本バス文化保存振興委員会は，高い技術力のもと，昭和</t>
    </r>
    <r>
      <rPr>
        <sz val="12"/>
        <rFont val="ＭＳ 明朝"/>
        <family val="1"/>
        <charset val="128"/>
      </rPr>
      <t xml:space="preserve">40</t>
    </r>
    <r>
      <rPr>
        <sz val="12"/>
        <rFont val="Noto Sans"/>
        <family val="2"/>
      </rPr>
      <t xml:space="preserve">年代のボンネットバスを動態保存している。市では，観光客の回遊性向上が課題であることから，このボンネットバスを借上げ，市内において運行している。</t>
    </r>
  </si>
  <si>
    <r>
      <rPr>
        <sz val="12"/>
        <rFont val="ＭＳ 明朝"/>
        <family val="1"/>
        <charset val="128"/>
      </rPr>
      <t xml:space="preserve">(N)</t>
    </r>
    <r>
      <rPr>
        <sz val="12"/>
        <rFont val="Noto Sans"/>
        <family val="2"/>
      </rPr>
      <t xml:space="preserve">日本バス文化保存振興委員会</t>
    </r>
  </si>
  <si>
    <t xml:space="preserve"> - </t>
  </si>
  <si>
    <r>
      <rPr>
        <sz val="12"/>
        <rFont val="ＭＳ 明朝"/>
        <family val="1"/>
        <charset val="128"/>
      </rPr>
      <t xml:space="preserve">H29.2.18</t>
    </r>
    <r>
      <rPr>
        <sz val="12"/>
        <rFont val="Noto Sans"/>
        <family val="2"/>
      </rPr>
      <t xml:space="preserve">～</t>
    </r>
    <r>
      <rPr>
        <sz val="12"/>
        <rFont val="ＭＳ 明朝"/>
        <family val="1"/>
        <charset val="128"/>
      </rPr>
      <t xml:space="preserve">H29.3.31</t>
    </r>
  </si>
  <si>
    <t xml:space="preserve">ウォーキング事業</t>
  </si>
  <si>
    <t xml:space="preserve">市内の観光案内，参加者の健康増進を図るため，水戸黄門さま漫遊ウォーク，観梅ウォーク等のウォーク事業を実施している。</t>
  </si>
  <si>
    <t xml:space="preserve">水戸ウオーキングクラブ及び水戸歩く会は，ウォーキング事業の企画立案・運営に長けており，その力をお借りして事業を実施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ウオーキングクラブ，</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歩く会</t>
    </r>
  </si>
  <si>
    <t xml:space="preserve">ホスピタリティー醸成事業</t>
  </si>
  <si>
    <r>
      <rPr>
        <sz val="12"/>
        <rFont val="Noto Sans"/>
        <family val="2"/>
      </rPr>
      <t xml:space="preserve">　茶の湯ボランティアは，月に</t>
    </r>
    <r>
      <rPr>
        <sz val="12"/>
        <rFont val="ＭＳ 明朝"/>
        <family val="1"/>
        <charset val="128"/>
      </rPr>
      <t xml:space="preserve">1</t>
    </r>
    <r>
      <rPr>
        <sz val="12"/>
        <rFont val="Noto Sans"/>
        <family val="2"/>
      </rPr>
      <t xml:space="preserve">度偕楽園で無料の茶会を実施している。
　歴史アドバイザーは，観光客を無料で案内している。
　また，水戸黄門愛好会は水戸黄門一行の旅姿に扮して観光客を迎えている。
　水戸黄門倶楽部は，イベントなどの運営補助や，外国語による観光案内を行っている。</t>
    </r>
  </si>
  <si>
    <t xml:space="preserve">各団体は，それぞれ専門的技術をもっており，その技術をもって観光客のおもてなしをしていただくことにより，観光地としてのイメージを向上させ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茶の湯ボランティア拙誠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市民ボランティア「歴史アドバイザー水戸」，</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黄門愛好会，（任）水戸黄門倶楽部</t>
    </r>
  </si>
  <si>
    <t xml:space="preserve">谷中二十三夜尊骨董市賑わい創出事業</t>
  </si>
  <si>
    <t xml:space="preserve">桂岸寺・保和苑を中心とした周辺史跡・名所と連携した骨董市を開催し，地域の賑わい創出につなげる。</t>
  </si>
  <si>
    <t xml:space="preserve">地域組織との連携を円滑に進められる。専門性を活かした効果的なＰＲ。</t>
  </si>
  <si>
    <t xml:space="preserve">㈱日宣メディックス</t>
  </si>
  <si>
    <r>
      <rPr>
        <sz val="12"/>
        <rFont val="ＭＳ 明朝"/>
        <family val="1"/>
        <charset val="128"/>
      </rPr>
      <t xml:space="preserve">H28.10.15</t>
    </r>
    <r>
      <rPr>
        <sz val="12"/>
        <rFont val="Noto Sans"/>
        <family val="2"/>
      </rPr>
      <t xml:space="preserve">～</t>
    </r>
    <r>
      <rPr>
        <sz val="12"/>
        <rFont val="ＭＳ 明朝"/>
        <family val="1"/>
        <charset val="128"/>
      </rPr>
      <t xml:space="preserve">H29.2.11</t>
    </r>
  </si>
  <si>
    <t xml:space="preserve">産業経済部
農政課</t>
  </si>
  <si>
    <t xml:space="preserve">水戸オーガニ蕎麦プロジェクト</t>
  </si>
  <si>
    <t xml:space="preserve">　農業従事者は減少し，耕作放棄地が増加するなか，水戸市，笠間市内の農地を使い農業体験等を含めた農産物オーナー制度を実施する。このことにより都市と農村の交流を通じ，健康で持続可能なライフスタイルの構築を目指す。</t>
  </si>
  <si>
    <t xml:space="preserve">　都市と農村の交流を図り，市外からの交流人口の増加及び本市への移住・定住に繋げていく。</t>
  </si>
  <si>
    <t xml:space="preserve">（一社）茨城県健康生きがいづくり協議会</t>
  </si>
  <si>
    <r>
      <rPr>
        <sz val="12"/>
        <rFont val="ＭＳ 明朝"/>
        <family val="1"/>
        <charset val="128"/>
      </rPr>
      <t xml:space="preserve">H28.7.</t>
    </r>
    <r>
      <rPr>
        <sz val="12"/>
        <rFont val="Noto Sans"/>
        <family val="2"/>
      </rPr>
      <t xml:space="preserve">１～
</t>
    </r>
    <r>
      <rPr>
        <sz val="12"/>
        <rFont val="ＭＳ 明朝"/>
        <family val="1"/>
        <charset val="128"/>
      </rPr>
      <t xml:space="preserve">H29.3.15</t>
    </r>
  </si>
  <si>
    <t xml:space="preserve">田んぼアート作成</t>
  </si>
  <si>
    <t xml:space="preserve">　水戸のイメージアップと農業の活性化を図るためマスコットキャラクター「水戸ちゃん」の田んぼアートを鹿島臨海鉄道の高架下付近に作成し，車窓から見える水田風景に彩りを加える。</t>
  </si>
  <si>
    <t xml:space="preserve">　水田に巨大な田んぼアートを描くことで水戸のイメージ向上と交流人口の増加が期待できるとともに，鹿島臨海鉄道の利用者増に繋げて行く。</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川又田んぼアート協議会</t>
    </r>
  </si>
  <si>
    <r>
      <rPr>
        <sz val="12"/>
        <rFont val="ＭＳ 明朝"/>
        <family val="1"/>
        <charset val="128"/>
      </rPr>
      <t xml:space="preserve">H28.4.27</t>
    </r>
    <r>
      <rPr>
        <sz val="12"/>
        <rFont val="Noto Sans"/>
        <family val="2"/>
      </rPr>
      <t xml:space="preserve">～</t>
    </r>
    <r>
      <rPr>
        <sz val="12"/>
        <rFont val="ＭＳ 明朝"/>
        <family val="1"/>
        <charset val="128"/>
      </rPr>
      <t xml:space="preserve">H28.12.31</t>
    </r>
  </si>
  <si>
    <t xml:space="preserve">産業経済部
農業環境整備課</t>
  </si>
  <si>
    <t xml:space="preserve">成就院池公園管理事業</t>
  </si>
  <si>
    <t xml:space="preserve">環境に配慮した住みよい，健全な地域づくりに寄与することを目的として，成就院公園の除草・整備を実施している。</t>
  </si>
  <si>
    <t xml:space="preserve">動植物等に精通し，住みよく・健全な地域づくりを目的とする民間団体へ当事業を委託することにより，市民サービスの向上を図る。</t>
  </si>
  <si>
    <t xml:space="preserve">（Ｎ）水戸西部緑化クラブ</t>
  </si>
  <si>
    <r>
      <rPr>
        <sz val="12"/>
        <rFont val="ＭＳ 明朝"/>
        <family val="1"/>
        <charset val="128"/>
      </rPr>
      <t xml:space="preserve">H28.4.1.</t>
    </r>
    <r>
      <rPr>
        <sz val="12"/>
        <rFont val="Noto Sans"/>
        <family val="2"/>
      </rPr>
      <t xml:space="preserve">～</t>
    </r>
    <r>
      <rPr>
        <sz val="12"/>
        <rFont val="ＭＳ 明朝"/>
        <family val="1"/>
        <charset val="128"/>
      </rPr>
      <t xml:space="preserve">H29.3.31</t>
    </r>
  </si>
  <si>
    <t xml:space="preserve">産業経済部
農業技術センター</t>
  </si>
  <si>
    <t xml:space="preserve">花と緑のボランティア事業</t>
  </si>
  <si>
    <t xml:space="preserve">植物公園を訪れる団体予約者を対象に園内ガイドを行ったり，子ども教室の指導及び園内催事等の事業協力を行ったりすることを目的として，花と緑のボランティア事業を行っている。</t>
  </si>
  <si>
    <t xml:space="preserve">多くの来園者を対象に幅広いサービスが提供でき，ボランティアも植物についての知的好奇心が高い方ばかりであり，趣味を兼ねて楽しく活動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植物公園花と緑のボランティア</t>
    </r>
  </si>
  <si>
    <t xml:space="preserve">はなふるたうん事業</t>
  </si>
  <si>
    <r>
      <rPr>
        <sz val="12"/>
        <rFont val="Noto Sans"/>
        <family val="2"/>
      </rPr>
      <t xml:space="preserve">一般市民の花や緑に対する関心が高まり，花いっぱいのまちづくりに寄与するため，平成</t>
    </r>
    <r>
      <rPr>
        <sz val="12"/>
        <rFont val="ＭＳ 明朝"/>
        <family val="1"/>
        <charset val="128"/>
      </rPr>
      <t xml:space="preserve">20</t>
    </r>
    <r>
      <rPr>
        <sz val="12"/>
        <rFont val="Noto Sans"/>
        <family val="2"/>
      </rPr>
      <t xml:space="preserve">年度から技術アドバイザーとして，地元商店街の花壇づくりに協力を行う「はなふるたうん事業」を行っている。</t>
    </r>
  </si>
  <si>
    <t xml:space="preserve">植物公園で園芸実習を行うことで，ボランティアの園芸技術が高まり，一般の方より要請があればボランティアが中心となりアドバイスや技術の提供を行う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はなふる応援隊</t>
    </r>
  </si>
  <si>
    <r>
      <rPr>
        <sz val="12"/>
        <rFont val="ＭＳ 明朝"/>
        <family val="1"/>
        <charset val="128"/>
      </rPr>
      <t xml:space="preserve">2016/4/1</t>
    </r>
    <r>
      <rPr>
        <sz val="12"/>
        <rFont val="Noto Sans"/>
        <family val="2"/>
      </rPr>
      <t xml:space="preserve">～</t>
    </r>
    <r>
      <rPr>
        <sz val="12"/>
        <rFont val="ＭＳ 明朝"/>
        <family val="1"/>
        <charset val="128"/>
      </rPr>
      <t xml:space="preserve">H29.3.31</t>
    </r>
  </si>
  <si>
    <t xml:space="preserve">花のカルチャー事業</t>
  </si>
  <si>
    <t xml:space="preserve">植物公園での展示会，教室等の実施をとおして，広く地域の植物文化の向上に寄与することを目的として，花のカルチャー事業を実施している。</t>
  </si>
  <si>
    <r>
      <rPr>
        <sz val="12"/>
        <rFont val="Noto Sans"/>
        <family val="2"/>
      </rPr>
      <t xml:space="preserve">幅広い展示会</t>
    </r>
    <r>
      <rPr>
        <sz val="12"/>
        <rFont val="ＭＳ 明朝"/>
        <family val="1"/>
        <charset val="128"/>
      </rPr>
      <t xml:space="preserve">,</t>
    </r>
    <r>
      <rPr>
        <sz val="12"/>
        <rFont val="Noto Sans"/>
        <family val="2"/>
      </rPr>
      <t xml:space="preserve">教室の実施により</t>
    </r>
    <r>
      <rPr>
        <sz val="12"/>
        <rFont val="ＭＳ 明朝"/>
        <family val="1"/>
        <charset val="128"/>
      </rPr>
      <t xml:space="preserve">,</t>
    </r>
    <r>
      <rPr>
        <sz val="12"/>
        <rFont val="Noto Sans"/>
        <family val="2"/>
      </rPr>
      <t xml:space="preserve">植物公園の来園者サービスの充実を図る。また、広報活動の連携により、きめの細かい</t>
    </r>
    <r>
      <rPr>
        <sz val="12"/>
        <rFont val="ＭＳ 明朝"/>
        <family val="1"/>
        <charset val="128"/>
      </rPr>
      <t xml:space="preserve">PR</t>
    </r>
    <r>
      <rPr>
        <sz val="12"/>
        <rFont val="Noto Sans"/>
        <family val="2"/>
      </rPr>
      <t xml:space="preserve">を行う。</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植物公園
「花のカルチャー」</t>
    </r>
  </si>
  <si>
    <t xml:space="preserve">都市計画部
公園緑地課</t>
  </si>
  <si>
    <t xml:space="preserve">千波湖の水質浄化</t>
  </si>
  <si>
    <t xml:space="preserve"> 市民と行政との協働により，千波湖の水質浄化の実現を図ることを目的とする。
　内容としては，千波湖での水質浄化のためのビオトープ造成や，千波湖で夏季に発生するアオコの調査を実施した。</t>
  </si>
  <si>
    <t xml:space="preserve">市民との協働による水質浄化に向けた取組の推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千波湖水質浄化推進協会</t>
    </r>
  </si>
  <si>
    <t xml:space="preserve">水道部
水道総務課</t>
  </si>
  <si>
    <t xml:space="preserve">水戸市水道モニター</t>
  </si>
  <si>
    <t xml:space="preserve">水道事業に対する使用者の意見，提案等を迅速に把握し，水道事業の経営に反映させるため，モニターを募集し年間を通して数回，会議を開催する。</t>
  </si>
  <si>
    <t xml:space="preserve">モニター会議等をとおして，水道事業に対する意見をお伺いするとともに，浄水場見学などもあわせて行い，水道事業について理解を深めてもらう。</t>
  </si>
  <si>
    <r>
      <rPr>
        <sz val="12"/>
        <rFont val="Noto Sans"/>
        <family val="2"/>
      </rPr>
      <t xml:space="preserve">水道モニター</t>
    </r>
    <r>
      <rPr>
        <sz val="12"/>
        <rFont val="ＭＳ 明朝"/>
        <family val="1"/>
        <charset val="128"/>
      </rPr>
      <t xml:space="preserve">18</t>
    </r>
    <r>
      <rPr>
        <sz val="12"/>
        <rFont val="Noto Sans"/>
        <family val="2"/>
      </rPr>
      <t xml:space="preserve">名</t>
    </r>
  </si>
  <si>
    <r>
      <rPr>
        <sz val="12"/>
        <rFont val="ＭＳ 明朝"/>
        <family val="1"/>
        <charset val="128"/>
      </rPr>
      <t xml:space="preserve">H28.5.23</t>
    </r>
    <r>
      <rPr>
        <sz val="12"/>
        <rFont val="Noto Sans"/>
        <family val="2"/>
      </rPr>
      <t xml:space="preserve">～</t>
    </r>
    <r>
      <rPr>
        <sz val="12"/>
        <rFont val="ＭＳ 明朝"/>
        <family val="1"/>
        <charset val="128"/>
      </rPr>
      <t xml:space="preserve">H29.3.31</t>
    </r>
  </si>
  <si>
    <t xml:space="preserve">笠原水源クリーン作戦</t>
  </si>
  <si>
    <t xml:space="preserve">歴史ある笠原水源を次世代に引き継いでいくため，ボランティア活動として，笠原水源・竜頭栓周辺の除草等の清掃作業を行う。</t>
  </si>
  <si>
    <t xml:space="preserve">歴史的にも貴重な財産である笠原水源を，市民の方とともに引き継いでいく。</t>
  </si>
  <si>
    <r>
      <rPr>
        <sz val="12"/>
        <rFont val="Noto Sans"/>
        <family val="2"/>
      </rPr>
      <t xml:space="preserve">ボランティア</t>
    </r>
    <r>
      <rPr>
        <sz val="12"/>
        <rFont val="ＭＳ 明朝"/>
        <family val="1"/>
        <charset val="128"/>
      </rPr>
      <t xml:space="preserve">30</t>
    </r>
    <r>
      <rPr>
        <sz val="12"/>
        <rFont val="Noto Sans"/>
        <family val="2"/>
      </rPr>
      <t xml:space="preserve">名</t>
    </r>
  </si>
  <si>
    <t xml:space="preserve">水道部
水道整備課</t>
  </si>
  <si>
    <t xml:space="preserve">応急給水訓練</t>
  </si>
  <si>
    <t xml:space="preserve">各市民センターに応急給水として設置したコンボライフの使用方法を説明し，地域の方々に実際に設置してもうらう。</t>
  </si>
  <si>
    <t xml:space="preserve">災害時の給水には地域の方の協力が必要不可欠であるため，有事に備えて訓練に参加してもらう。</t>
  </si>
  <si>
    <t xml:space="preserve">地域住民
（各市民センターごとに実施）</t>
  </si>
  <si>
    <t xml:space="preserve">消防本部
火災予防課</t>
  </si>
  <si>
    <t xml:space="preserve">火災予防普及啓発事業</t>
  </si>
  <si>
    <t xml:space="preserve">家庭内で火を取扱う機会の多い女性の視点から火災予防に関する広報に協働して取り組むことにより，安全で住みよい地域社会の実現を図る。</t>
  </si>
  <si>
    <t xml:space="preserve">防火思想の普及と団体の育成。</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女性防火クラブ連合会</t>
    </r>
  </si>
  <si>
    <t xml:space="preserve">消防本部
救急課</t>
  </si>
  <si>
    <t xml:space="preserve">応急手当普及啓発事業</t>
  </si>
  <si>
    <t xml:space="preserve">救急救命率の向上や後遺症軽減を図るため，応急手当講習会の開催やＡＥＤの普及推進などの応急手当普及啓発事業に取り組む。</t>
  </si>
  <si>
    <t xml:space="preserve">応急手当指導員を中心とした，質の高い応急手当講習を学べる。</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水戸地区救急普及協会</t>
    </r>
  </si>
  <si>
    <t xml:space="preserve">幼児教育課</t>
  </si>
  <si>
    <t xml:space="preserve">幼稚園合同説明会・水戸</t>
  </si>
  <si>
    <t xml:space="preserve">家庭の教育方針等に合った幼稚園選びに寄与することを目的として，子ども・子育て支援新制度の説明，各幼稚園の説明，面接等を行った。</t>
  </si>
  <si>
    <t xml:space="preserve">幼稚園教育の振興</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子育て応援・ペンギンくらぶ</t>
    </r>
  </si>
  <si>
    <t xml:space="preserve">生涯学習課</t>
  </si>
  <si>
    <t xml:space="preserve">「子育て支援交流事業」
くじらランド
～ほっとひといきさろん～</t>
  </si>
  <si>
    <r>
      <rPr>
        <sz val="12"/>
        <rFont val="Noto Sans"/>
        <family val="2"/>
      </rPr>
      <t xml:space="preserve">子育て中の親に，子育てやしつけなどの家庭教育のあり方を学んでいただくとともに，育児の悩みや不安が解消できるよう交流の場を提供し，自主的に子育てができるよう支援している。
＜対象＞　
３ヶ月から１歳６ヶ月の子とその親
＜場所＞
市内２箇所の市民センター</t>
    </r>
    <r>
      <rPr>
        <sz val="12"/>
        <rFont val="ＭＳ 明朝"/>
        <family val="1"/>
        <charset val="128"/>
      </rPr>
      <t xml:space="preserve">(</t>
    </r>
    <r>
      <rPr>
        <sz val="12"/>
        <rFont val="Noto Sans"/>
        <family val="2"/>
      </rPr>
      <t xml:space="preserve">毎月１回実施</t>
    </r>
    <r>
      <rPr>
        <sz val="12"/>
        <rFont val="ＭＳ 明朝"/>
        <family val="1"/>
        <charset val="128"/>
      </rPr>
      <t xml:space="preserve">)
</t>
    </r>
    <r>
      <rPr>
        <sz val="12"/>
        <rFont val="Noto Sans"/>
        <family val="2"/>
      </rPr>
      <t xml:space="preserve">＜内容＞
・親同士の情報交換
・ＮＰＯボランティアが常時サポート
・保健師による育児相談</t>
    </r>
  </si>
  <si>
    <t xml:space="preserve">子育てについて，経験豊富な人材を起用し，行政では対応しきれない業務内容を補い，子育て支援が活性化するように図る。また，ＮＰＯ法人の活動の場を提供す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子育て応援・ペンギンくらぶ
</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こどもの劇場</t>
    </r>
  </si>
  <si>
    <t xml:space="preserve">２市民センターで月１回</t>
  </si>
  <si>
    <t xml:space="preserve">水戸市新春たこあげまつり</t>
  </si>
  <si>
    <t xml:space="preserve">子どもたちを中心に，広く市民がつどい，凧づくりを行うことにより，伝統的な遊びを大人から子どもへ伝承するとともに，様々な遊びを体験する場を提供し，子どもたちの健全な育成に寄与する。</t>
  </si>
  <si>
    <t xml:space="preserve">各団体等が集うことにより，青少年健全育成のための連携強化を図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こどもの劇場
</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日本けん玉協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子ども会育成連合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ボーイスカウト･ガールスカウト連絡協議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サブリーダーズ会連絡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みと青年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レクリエーション協会
</t>
    </r>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水戸青年会議所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少年少女発明クラブ</t>
    </r>
  </si>
  <si>
    <t xml:space="preserve">水戸市青少年育成推進会議による青少年育成活動</t>
  </si>
  <si>
    <t xml:space="preserve">総務広報部会，地域・環境部会，青少年社会参加部会の３部会で構成されており，中学生を中心とした青少年の健全な育成を推進している。
□総務広報部会…会報紙「道芝」の発行など
□地域・環境部会…標語の募集，白ポストの回収，”こどもの安全守る家”事業の展開など
□青少年社会参加部会…中学生交流会の開催など</t>
  </si>
  <si>
    <t xml:space="preserve">市民参加の促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青少年育成推進会議</t>
    </r>
  </si>
  <si>
    <r>
      <rPr>
        <sz val="12"/>
        <rFont val="Noto Sans"/>
        <family val="2"/>
      </rPr>
      <t xml:space="preserve">生涯学習課
</t>
    </r>
    <r>
      <rPr>
        <sz val="12"/>
        <rFont val="ＭＳ 明朝"/>
        <family val="1"/>
        <charset val="128"/>
      </rPr>
      <t xml:space="preserve">(</t>
    </r>
    <r>
      <rPr>
        <sz val="12"/>
        <rFont val="Noto Sans"/>
        <family val="2"/>
      </rPr>
      <t xml:space="preserve">みと好文カレッジ</t>
    </r>
    <r>
      <rPr>
        <sz val="12"/>
        <rFont val="ＭＳ 明朝"/>
        <family val="1"/>
        <charset val="128"/>
      </rPr>
      <t xml:space="preserve">)</t>
    </r>
  </si>
  <si>
    <t xml:space="preserve">ほっとひといき夢らんど</t>
  </si>
  <si>
    <t xml:space="preserve">１歳６ケ月から３歳までの子を持つ親の子育てと家庭教育の支援を行っ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育児ボランティア「えくぼ会」
</t>
    </r>
    <r>
      <rPr>
        <sz val="12"/>
        <rFont val="ＭＳ 明朝"/>
        <family val="1"/>
        <charset val="128"/>
      </rPr>
      <t xml:space="preserve">(N)</t>
    </r>
    <r>
      <rPr>
        <sz val="12"/>
        <rFont val="Noto Sans"/>
        <family val="2"/>
      </rPr>
      <t xml:space="preserve">日本ミュージック・ケア協会
</t>
    </r>
    <r>
      <rPr>
        <sz val="12"/>
        <rFont val="ＭＳ 明朝"/>
        <family val="1"/>
        <charset val="128"/>
      </rPr>
      <t xml:space="preserve">(N)</t>
    </r>
    <r>
      <rPr>
        <sz val="12"/>
        <rFont val="Noto Sans"/>
        <family val="2"/>
      </rPr>
      <t xml:space="preserve">ひと・まちねっとわーく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サブリーダーズ会連絡会</t>
    </r>
  </si>
  <si>
    <r>
      <rPr>
        <sz val="12"/>
        <rFont val="ＭＳ 明朝"/>
        <family val="1"/>
        <charset val="128"/>
      </rPr>
      <t xml:space="preserve">H28.6</t>
    </r>
    <r>
      <rPr>
        <sz val="12"/>
        <rFont val="Noto Sans"/>
        <family val="2"/>
      </rPr>
      <t xml:space="preserve">～</t>
    </r>
    <r>
      <rPr>
        <sz val="12"/>
        <rFont val="ＭＳ 明朝"/>
        <family val="1"/>
        <charset val="128"/>
      </rPr>
      <t xml:space="preserve">H29.3 </t>
    </r>
    <r>
      <rPr>
        <sz val="12"/>
        <rFont val="Noto Sans"/>
        <family val="2"/>
      </rPr>
      <t xml:space="preserve">月　　　　　毎月第</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木曜日</t>
    </r>
  </si>
  <si>
    <t xml:space="preserve">さきがけ塾「生涯学習サポーターチャレンジ講座」</t>
  </si>
  <si>
    <t xml:space="preserve">市民生活を豊かにする学習講座を考え，実施に向けた方法を探り，講座の企画・立案に参画することを目指して実施している。</t>
  </si>
  <si>
    <r>
      <rPr>
        <sz val="12"/>
        <rFont val="ＭＳ 明朝"/>
        <family val="1"/>
        <charset val="128"/>
      </rPr>
      <t xml:space="preserve">(N</t>
    </r>
    <r>
      <rPr>
        <sz val="12"/>
        <rFont val="Noto Sans"/>
        <family val="2"/>
      </rPr>
      <t xml:space="preserve">）ひと・まちねっとわーく</t>
    </r>
  </si>
  <si>
    <r>
      <rPr>
        <sz val="12"/>
        <rFont val="ＭＳ 明朝"/>
        <family val="1"/>
        <charset val="128"/>
      </rPr>
      <t xml:space="preserve">H28.4.13</t>
    </r>
    <r>
      <rPr>
        <sz val="12"/>
        <rFont val="Noto Sans"/>
        <family val="2"/>
      </rPr>
      <t xml:space="preserve">，</t>
    </r>
    <r>
      <rPr>
        <sz val="12"/>
        <rFont val="ＭＳ 明朝"/>
        <family val="1"/>
        <charset val="128"/>
      </rPr>
      <t xml:space="preserve">4.27
</t>
    </r>
  </si>
  <si>
    <t xml:space="preserve">みと弘道館大学「茨城しぐさ」</t>
  </si>
  <si>
    <t xml:space="preserve">「相互扶助」や「共生」の精神を理解したり，「お互いが仲良く気持ちよく生活する」ための方策を考えることにより，規範意識の向上と良好な人間関係を築く一助として実施している。</t>
  </si>
  <si>
    <r>
      <rPr>
        <sz val="12"/>
        <rFont val="ＭＳ 明朝"/>
        <family val="1"/>
        <charset val="128"/>
      </rPr>
      <t xml:space="preserve">(N)</t>
    </r>
    <r>
      <rPr>
        <sz val="12"/>
        <rFont val="Noto Sans"/>
        <family val="2"/>
      </rPr>
      <t xml:space="preserve">ひと・まちねっとわーく</t>
    </r>
  </si>
  <si>
    <r>
      <rPr>
        <sz val="12"/>
        <rFont val="ＭＳ 明朝"/>
        <family val="1"/>
        <charset val="128"/>
      </rPr>
      <t xml:space="preserve">H28.11.5</t>
    </r>
    <r>
      <rPr>
        <sz val="12"/>
        <rFont val="Noto Sans"/>
        <family val="2"/>
      </rPr>
      <t xml:space="preserve">，</t>
    </r>
    <r>
      <rPr>
        <sz val="12"/>
        <rFont val="ＭＳ 明朝"/>
        <family val="1"/>
        <charset val="128"/>
      </rPr>
      <t xml:space="preserve">12.2</t>
    </r>
    <r>
      <rPr>
        <sz val="12"/>
        <rFont val="Noto Sans"/>
        <family val="2"/>
      </rPr>
      <t xml:space="preserve">，
</t>
    </r>
    <r>
      <rPr>
        <sz val="12"/>
        <rFont val="ＭＳ 明朝"/>
        <family val="1"/>
        <charset val="128"/>
      </rPr>
      <t xml:space="preserve">H29.2.10</t>
    </r>
    <r>
      <rPr>
        <sz val="12"/>
        <rFont val="Noto Sans"/>
        <family val="2"/>
      </rPr>
      <t xml:space="preserve">，</t>
    </r>
    <r>
      <rPr>
        <sz val="12"/>
        <rFont val="ＭＳ 明朝"/>
        <family val="1"/>
        <charset val="128"/>
      </rPr>
      <t xml:space="preserve">2.13</t>
    </r>
    <r>
      <rPr>
        <sz val="12"/>
        <rFont val="Noto Sans"/>
        <family val="2"/>
      </rPr>
      <t xml:space="preserve">，
</t>
    </r>
    <r>
      <rPr>
        <sz val="12"/>
        <rFont val="ＭＳ 明朝"/>
        <family val="1"/>
        <charset val="128"/>
      </rPr>
      <t xml:space="preserve">2.15</t>
    </r>
    <r>
      <rPr>
        <sz val="12"/>
        <rFont val="Noto Sans"/>
        <family val="2"/>
      </rPr>
      <t xml:space="preserve">，</t>
    </r>
    <r>
      <rPr>
        <sz val="12"/>
        <rFont val="ＭＳ 明朝"/>
        <family val="1"/>
        <charset val="128"/>
      </rPr>
      <t xml:space="preserve">2.24</t>
    </r>
  </si>
  <si>
    <r>
      <rPr>
        <sz val="12"/>
        <rFont val="Noto Sans"/>
        <family val="2"/>
      </rPr>
      <t xml:space="preserve">生涯学習課
</t>
    </r>
    <r>
      <rPr>
        <sz val="12"/>
        <rFont val="ＭＳ 明朝"/>
        <family val="1"/>
        <charset val="128"/>
      </rPr>
      <t xml:space="preserve">(</t>
    </r>
    <r>
      <rPr>
        <sz val="12"/>
        <rFont val="Noto Sans"/>
        <family val="2"/>
      </rPr>
      <t xml:space="preserve">少年自然の家</t>
    </r>
    <r>
      <rPr>
        <sz val="12"/>
        <rFont val="ＭＳ 明朝"/>
        <family val="1"/>
        <charset val="128"/>
      </rPr>
      <t xml:space="preserve">)</t>
    </r>
  </si>
  <si>
    <t xml:space="preserve">少年自然の家主催事業</t>
  </si>
  <si>
    <t xml:space="preserve">子どもたちに大自然の中で集団宿泊生活や野外活動をとおして情操や社会性を豊かにし，学校や家庭では得がたい体験をさせ，健全な子どもたちを育成することを目的として，少年自然の家において，各主催事業を展開している。</t>
  </si>
  <si>
    <t xml:space="preserve">事業の円滑な執行</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サブリーダーズ会連絡会</t>
    </r>
  </si>
  <si>
    <r>
      <rPr>
        <sz val="12"/>
        <rFont val="ＭＳ 明朝"/>
        <family val="1"/>
        <charset val="128"/>
      </rPr>
      <t xml:space="preserve">13</t>
    </r>
    <r>
      <rPr>
        <sz val="12"/>
        <rFont val="Noto Sans"/>
        <family val="2"/>
      </rPr>
      <t xml:space="preserve">日／年</t>
    </r>
  </si>
  <si>
    <r>
      <rPr>
        <sz val="12"/>
        <rFont val="Noto Sans"/>
        <family val="2"/>
      </rPr>
      <t xml:space="preserve">平成</t>
    </r>
    <r>
      <rPr>
        <sz val="12"/>
        <rFont val="ＭＳ 明朝"/>
        <family val="1"/>
        <charset val="128"/>
      </rPr>
      <t xml:space="preserve">28</t>
    </r>
    <r>
      <rPr>
        <sz val="12"/>
        <rFont val="Noto Sans"/>
        <family val="2"/>
      </rPr>
      <t xml:space="preserve">年度協働事業「外遊びの力を次世代に～プレイパークを中心とした地域づくり」</t>
    </r>
  </si>
  <si>
    <t xml:space="preserve">子どもの冒険遊び場づくりをサポートすることや，地域の多世代交流を促進させ，幅広い世代の居場所づくりを進める。</t>
  </si>
  <si>
    <t xml:space="preserve">Play_Park310</t>
  </si>
  <si>
    <r>
      <rPr>
        <sz val="12"/>
        <rFont val="ＭＳ 明朝"/>
        <family val="1"/>
        <charset val="128"/>
      </rPr>
      <t xml:space="preserve">H28.7.30</t>
    </r>
    <r>
      <rPr>
        <sz val="12"/>
        <rFont val="Noto Sans"/>
        <family val="2"/>
      </rPr>
      <t xml:space="preserve">，</t>
    </r>
    <r>
      <rPr>
        <sz val="12"/>
        <rFont val="ＭＳ 明朝"/>
        <family val="1"/>
        <charset val="128"/>
      </rPr>
      <t xml:space="preserve">11.27</t>
    </r>
  </si>
  <si>
    <t xml:space="preserve">みと弘道館大学（さきがけ塾塾生企画講座）
「開放学級のお友達とドーンとやってみよう」</t>
  </si>
  <si>
    <t xml:space="preserve">開放学級の子ども同士が遊びを通してふれ合うことにより，子どもの健全な成長を図る。友達の良さを見つけ合うことにより，自分の良さを再発見させ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みとネイチャーゲームの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ばるーんレインボーの会</t>
    </r>
  </si>
  <si>
    <r>
      <rPr>
        <sz val="12"/>
        <rFont val="ＭＳ 明朝"/>
        <family val="1"/>
        <charset val="128"/>
      </rPr>
      <t xml:space="preserve">H28.8.3</t>
    </r>
    <r>
      <rPr>
        <sz val="12"/>
        <rFont val="Noto Sans"/>
        <family val="2"/>
      </rPr>
      <t xml:space="preserve">，</t>
    </r>
    <r>
      <rPr>
        <sz val="12"/>
        <rFont val="ＭＳ 明朝"/>
        <family val="1"/>
        <charset val="128"/>
      </rPr>
      <t xml:space="preserve">8.9</t>
    </r>
  </si>
  <si>
    <t xml:space="preserve">さきがけ塾
生涯学習サポーター協働企画講座「それって，思春期ですよ！」</t>
  </si>
  <si>
    <t xml:space="preserve">わが子の思春期に対して，問題行動とその場合の親の役割について子どもの関わり方に焦点をあてて学ぶ。</t>
  </si>
  <si>
    <r>
      <rPr>
        <sz val="12"/>
        <rFont val="ＭＳ 明朝"/>
        <family val="1"/>
        <charset val="128"/>
      </rPr>
      <t xml:space="preserve">H28.11.16</t>
    </r>
    <r>
      <rPr>
        <sz val="12"/>
        <rFont val="Noto Sans"/>
        <family val="2"/>
      </rPr>
      <t xml:space="preserve">，
</t>
    </r>
    <r>
      <rPr>
        <sz val="12"/>
        <rFont val="ＭＳ 明朝"/>
        <family val="1"/>
        <charset val="128"/>
      </rPr>
      <t xml:space="preserve">11.29</t>
    </r>
    <r>
      <rPr>
        <sz val="12"/>
        <rFont val="Noto Sans"/>
        <family val="2"/>
      </rPr>
      <t xml:space="preserve">，</t>
    </r>
    <r>
      <rPr>
        <sz val="12"/>
        <rFont val="ＭＳ 明朝"/>
        <family val="1"/>
        <charset val="128"/>
      </rPr>
      <t xml:space="preserve">12.7</t>
    </r>
  </si>
  <si>
    <t xml:space="preserve">歴史文化財課</t>
  </si>
  <si>
    <t xml:space="preserve">国指定史跡吉田古墳保守管理業務委託</t>
  </si>
  <si>
    <t xml:space="preserve">国指定史跡吉田古墳を荒廃から守り，市民に親しまれる状態で保存活用するために，定期的な除草及び清掃を行っている。</t>
  </si>
  <si>
    <t xml:space="preserve">地域団体に古墳の管理を委託することにより，地域における文化財保護意識の高揚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吉田古墳祭会</t>
    </r>
  </si>
  <si>
    <r>
      <rPr>
        <sz val="12"/>
        <rFont val="ＭＳ 明朝"/>
        <family val="1"/>
        <charset val="128"/>
      </rPr>
      <t xml:space="preserve">H28.4.2</t>
    </r>
    <r>
      <rPr>
        <sz val="12"/>
        <rFont val="Noto Sans"/>
        <family val="2"/>
      </rPr>
      <t xml:space="preserve">～</t>
    </r>
    <r>
      <rPr>
        <sz val="12"/>
        <rFont val="ＭＳ 明朝"/>
        <family val="1"/>
        <charset val="128"/>
      </rPr>
      <t xml:space="preserve">H29.3.31</t>
    </r>
  </si>
  <si>
    <t xml:space="preserve">市指定史跡横山大観生誕の地清掃業務委託</t>
  </si>
  <si>
    <t xml:space="preserve">市指定史跡「横山大観生誕の地」を荒廃から守り，市民に親しまれる状態で保存活用するため，定期的な除草・清掃と見廻りを行っている。</t>
  </si>
  <si>
    <t xml:space="preserve">地元団体に史跡の管理を委託することにより，地域住民の文化財保護意識の高揚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城東地区自治団体連合会</t>
    </r>
  </si>
  <si>
    <t xml:space="preserve">「開校・彰考館」プロジェクト水戸德川家関連史料調査・活用事業</t>
  </si>
  <si>
    <t xml:space="preserve">水戸德川家の歴史や所蔵品を広く一般に知っていただくため，子どもにも分かりやすいリーフレットを作成し，各学校や市内の各施設にて市民や観光客に配布する。</t>
  </si>
  <si>
    <t xml:space="preserve">水戸德川家関連史料を市民と共有し，徳川ミュージアムが将来にわたって地域文化の拠点としての役割を果たせるよう機能強化を図る。</t>
  </si>
  <si>
    <t xml:space="preserve">（公財）
徳川ミュージアム</t>
  </si>
  <si>
    <r>
      <rPr>
        <sz val="12"/>
        <rFont val="ＭＳ 明朝"/>
        <family val="1"/>
        <charset val="128"/>
      </rPr>
      <t xml:space="preserve">H28.8.1</t>
    </r>
    <r>
      <rPr>
        <sz val="12"/>
        <rFont val="Noto Sans"/>
        <family val="2"/>
      </rPr>
      <t xml:space="preserve">～</t>
    </r>
    <r>
      <rPr>
        <sz val="12"/>
        <rFont val="ＭＳ 明朝"/>
        <family val="1"/>
        <charset val="128"/>
      </rPr>
      <t xml:space="preserve">H29.3.31</t>
    </r>
  </si>
  <si>
    <t xml:space="preserve">歴史文化財課（博物館）</t>
  </si>
  <si>
    <t xml:space="preserve">博物館ボランティア</t>
  </si>
  <si>
    <t xml:space="preserve">○市立博物館利用者の学習活動を支援することを目的とした事業。
・入口受付・館内案内・展示説明
・展覧会でのワークショップ指導
・学校体験講座補助
・自然観察会補助　など</t>
  </si>
  <si>
    <t xml:space="preserve">専門性，知識，経験の活用
博物館サービスの向上</t>
  </si>
  <si>
    <t xml:space="preserve">博物館ボランティア２６名</t>
  </si>
  <si>
    <t xml:space="preserve">まちなか協働事業</t>
  </si>
  <si>
    <t xml:space="preserve">○街中のホテルのロビーに博物館の所蔵資料を展示して，博物館資料公開の機会を広げ，併せて街中の賑わい創出に寄与することを目的とした事業。
・「大人のためのちょっとオシャレなひな祭り」
・関連行事　マリンバコンサート</t>
  </si>
  <si>
    <t xml:space="preserve">連携による相乗効果で，博物館および連携の施設の集客増を目指し，地域の活性化を図る。</t>
  </si>
  <si>
    <t xml:space="preserve">ホテル・ザ・ウェストヒルズ水戸
（任）アンサンブル・マレット</t>
  </si>
  <si>
    <r>
      <rPr>
        <sz val="12"/>
        <rFont val="ＭＳ 明朝"/>
        <family val="1"/>
        <charset val="128"/>
      </rPr>
      <t xml:space="preserve">H29.1.24</t>
    </r>
    <r>
      <rPr>
        <sz val="12"/>
        <rFont val="Noto Sans"/>
        <family val="2"/>
      </rPr>
      <t xml:space="preserve">～</t>
    </r>
    <r>
      <rPr>
        <sz val="12"/>
        <rFont val="ＭＳ 明朝"/>
        <family val="1"/>
        <charset val="128"/>
      </rPr>
      <t xml:space="preserve">3.3
H29.3.18
</t>
    </r>
  </si>
  <si>
    <t xml:space="preserve">県立歴史館共催展「千波湖の歴史と自然」
・関連行事　自然観察会「夏休み昆虫観察会」
・関連行事　自由研究対策　相談＆実体験コーナー</t>
  </si>
  <si>
    <t xml:space="preserve">○子どもたちに身近な千波湖の歴史と自然に親しむ機会を持ってもらうことを目的とした事業。</t>
  </si>
  <si>
    <t xml:space="preserve">専門性の活用・参加者のサポート</t>
  </si>
  <si>
    <t xml:space="preserve">（任）茨城生物の会
（任）ふみの会
（一般社）茨城県環境管理協会</t>
  </si>
  <si>
    <t xml:space="preserve">県立歴史館ギャラリー展示「水戸城下のひな祭り」
・関連行事　マンドリンコンサート</t>
  </si>
  <si>
    <t xml:space="preserve">県立歴史館のギャラリーやロビーで資料を展示することで博物館の休館中の活動をＰＲする。</t>
  </si>
  <si>
    <t xml:space="preserve">県立歴史館に展示することでより幅広い観覧者に博物館をアピールする。</t>
  </si>
  <si>
    <t xml:space="preserve">（任）ラ・ジュネスマンドリンクラブ
</t>
  </si>
  <si>
    <t xml:space="preserve">総合教育研究所</t>
  </si>
  <si>
    <t xml:space="preserve">放課後子ども教室推進事業</t>
  </si>
  <si>
    <t xml:space="preserve">　地域社会の中で，放課後等に子どもたちの安全を確保し，健やかな居場所づくりを推進するため，体験・交流・学びの梅を提供している。</t>
  </si>
  <si>
    <t xml:space="preserve">　地域団体の活用により，子どもたちが地域社会の中で，心豊かで健やかに育まれる環境づくり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しんそう</t>
    </r>
    <r>
      <rPr>
        <sz val="12"/>
        <rFont val="ＭＳ 明朝"/>
        <family val="1"/>
        <charset val="128"/>
      </rPr>
      <t xml:space="preserve">WakuWaku</t>
    </r>
    <r>
      <rPr>
        <sz val="12"/>
        <rFont val="Noto Sans"/>
        <family val="2"/>
      </rPr>
      <t xml:space="preserve">らんど実行委員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三の丸わくわくミステリーサタデー運営委員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浜田小学校コミユニティルーム運営委員会
</t>
    </r>
    <r>
      <rPr>
        <sz val="12"/>
        <rFont val="ＭＳ 明朝"/>
        <family val="1"/>
        <charset val="128"/>
      </rPr>
      <t xml:space="preserve">(N)</t>
    </r>
    <r>
      <rPr>
        <sz val="12"/>
        <rFont val="Noto Sans"/>
        <family val="2"/>
      </rPr>
      <t xml:space="preserve">ひと・まちねっとわーく
</t>
    </r>
    <r>
      <rPr>
        <sz val="12"/>
        <rFont val="ＭＳ 明朝"/>
        <family val="1"/>
        <charset val="128"/>
      </rPr>
      <t xml:space="preserve">(N)</t>
    </r>
    <r>
      <rPr>
        <sz val="12"/>
        <rFont val="Noto Sans"/>
        <family val="2"/>
      </rPr>
      <t xml:space="preserve">水戸こどもの劇場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各小学校放課後子ども教室運営委員会</t>
    </r>
  </si>
  <si>
    <t xml:space="preserve">いじめ解決推進事業　　　「ふれあいプラン」に係る「問題解決意識向上のためのワークショップ」</t>
  </si>
  <si>
    <t xml:space="preserve">　劇や討論を盛り込んだワークショップを開催し，児童生徒が問題解決意識を高めることにより，いじめ解決や未然防止につなげる。</t>
  </si>
  <si>
    <t xml:space="preserve">　各学校で，専門的な知識をもった指導者のもと，ワークショップを開催することにより，いじめ解決や未然防止につなげる。</t>
  </si>
  <si>
    <r>
      <rPr>
        <sz val="12"/>
        <rFont val="ＭＳ 明朝"/>
        <family val="1"/>
        <charset val="128"/>
      </rPr>
      <t xml:space="preserve">NPO</t>
    </r>
    <r>
      <rPr>
        <sz val="12"/>
        <rFont val="Noto Sans"/>
        <family val="2"/>
      </rPr>
      <t xml:space="preserve">法人市民共同学習プロジェクト　子どものひろば    </t>
    </r>
    <r>
      <rPr>
        <sz val="12"/>
        <rFont val="ＭＳ 明朝"/>
        <family val="1"/>
        <charset val="128"/>
      </rPr>
      <t xml:space="preserve">(N)</t>
    </r>
    <r>
      <rPr>
        <sz val="12"/>
        <rFont val="Noto Sans"/>
        <family val="2"/>
      </rPr>
      <t xml:space="preserve">水戸こどもの劇場</t>
    </r>
  </si>
  <si>
    <r>
      <rPr>
        <sz val="12"/>
        <rFont val="ＭＳ 明朝"/>
        <family val="1"/>
        <charset val="128"/>
      </rPr>
      <t xml:space="preserve">H28.10.3</t>
    </r>
    <r>
      <rPr>
        <sz val="12"/>
        <rFont val="Noto Sans"/>
        <family val="2"/>
      </rPr>
      <t xml:space="preserve">～</t>
    </r>
    <r>
      <rPr>
        <sz val="12"/>
        <rFont val="ＭＳ 明朝"/>
        <family val="1"/>
        <charset val="128"/>
      </rPr>
      <t xml:space="preserve">H29.2.28</t>
    </r>
  </si>
  <si>
    <t xml:space="preserve">図書館</t>
  </si>
  <si>
    <t xml:space="preserve">おはなし会運営事業</t>
  </si>
  <si>
    <t xml:space="preserve">子どもの読書活動の推進を図るために，図書館における定例行事として，おはなし会等の企画運営を行っている。</t>
  </si>
  <si>
    <t xml:space="preserve">子どもの読書活動の推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もこもこ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はなし会たんぽぽ</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すばなしの会みみずく</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四つば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ガブ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はなしばこ</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魔法のランプ</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さざなみ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コスモス</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朗読の会こだま</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話の会どんぐり</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こぐま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さくら前線おはなしの国</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話の会虹のポケット</t>
    </r>
    <r>
      <rPr>
        <sz val="12"/>
        <rFont val="ＭＳ 明朝"/>
        <family val="1"/>
        <charset val="128"/>
      </rPr>
      <t xml:space="preserve">,</t>
    </r>
    <r>
      <rPr>
        <sz val="12"/>
        <rFont val="Noto Sans"/>
        <family val="2"/>
      </rPr>
      <t xml:space="preserve">（社福）めぐみ保育園</t>
    </r>
    <r>
      <rPr>
        <sz val="12"/>
        <rFont val="ＭＳ 明朝"/>
        <family val="1"/>
        <charset val="128"/>
      </rPr>
      <t xml:space="preserve">,</t>
    </r>
    <r>
      <rPr>
        <sz val="12"/>
        <rFont val="Noto Sans"/>
        <family val="2"/>
      </rPr>
      <t xml:space="preserve">（社福）石川保育園子育て支援センター，（任）こどものたまり場</t>
    </r>
    <r>
      <rPr>
        <sz val="12"/>
        <rFont val="ＭＳ 明朝"/>
        <family val="1"/>
        <charset val="128"/>
      </rPr>
      <t xml:space="preserve">,</t>
    </r>
    <r>
      <rPr>
        <sz val="12"/>
        <rFont val="Noto Sans"/>
        <family val="2"/>
      </rPr>
      <t xml:space="preserve">（任）ハッピーにこにこ</t>
    </r>
    <r>
      <rPr>
        <sz val="12"/>
        <rFont val="ＭＳ 明朝"/>
        <family val="1"/>
        <charset val="128"/>
      </rPr>
      <t xml:space="preserve">,</t>
    </r>
    <r>
      <rPr>
        <sz val="12"/>
        <rFont val="Noto Sans"/>
        <family val="2"/>
      </rPr>
      <t xml:space="preserve">（任）話音絵＝わおんかい</t>
    </r>
    <r>
      <rPr>
        <sz val="12"/>
        <rFont val="ＭＳ 明朝"/>
        <family val="1"/>
        <charset val="128"/>
      </rPr>
      <t xml:space="preserve">,(</t>
    </r>
    <r>
      <rPr>
        <sz val="12"/>
        <rFont val="Noto Sans"/>
        <family val="2"/>
      </rPr>
      <t xml:space="preserve">任）わんにゃんおはなしの会，（任）おはなしくいしんぼ</t>
    </r>
  </si>
  <si>
    <t xml:space="preserve">内原中央公民館</t>
  </si>
  <si>
    <t xml:space="preserve">内原地区文化祭</t>
  </si>
  <si>
    <t xml:space="preserve">教育・学術・文化・産業労働・社会事業等，内原地区でさまざまな活動をしている人々が集い，文化祭を開催し活動の成果を発表するとともに，相互の連帯感を育み明るく生涯に満ち足りた地域づくりを進めていく。</t>
  </si>
  <si>
    <t xml:space="preserve">活動団体相互の交流を促し連帯感も育みながら，生き生きとした地域づくりを進める。</t>
  </si>
  <si>
    <r>
      <rPr>
        <sz val="12"/>
        <rFont val="Noto Sans"/>
        <family val="2"/>
      </rPr>
      <t xml:space="preserve">（任）内原中央公民館自主サークル</t>
    </r>
    <r>
      <rPr>
        <sz val="12"/>
        <rFont val="ＭＳ 明朝"/>
        <family val="1"/>
        <charset val="128"/>
      </rPr>
      <t xml:space="preserve">52</t>
    </r>
    <r>
      <rPr>
        <sz val="12"/>
        <rFont val="Noto Sans"/>
        <family val="2"/>
      </rPr>
      <t xml:space="preserve">団体
（任）その他内原地区で活動している団体</t>
    </r>
    <r>
      <rPr>
        <sz val="12"/>
        <rFont val="ＭＳ 明朝"/>
        <family val="1"/>
        <charset val="128"/>
      </rPr>
      <t xml:space="preserve">12</t>
    </r>
    <r>
      <rPr>
        <sz val="12"/>
        <rFont val="Noto Sans"/>
        <family val="2"/>
      </rPr>
      <t xml:space="preserve">団体</t>
    </r>
  </si>
  <si>
    <r>
      <rPr>
        <sz val="12"/>
        <rFont val="ＭＳ 明朝"/>
        <family val="1"/>
        <charset val="128"/>
      </rPr>
      <t xml:space="preserve">H28.10.15</t>
    </r>
    <r>
      <rPr>
        <sz val="12"/>
        <rFont val="Noto Sans"/>
        <family val="2"/>
      </rPr>
      <t xml:space="preserve">～</t>
    </r>
    <r>
      <rPr>
        <sz val="12"/>
        <rFont val="ＭＳ 明朝"/>
        <family val="1"/>
        <charset val="128"/>
      </rPr>
      <t xml:space="preserve">H28.11.4</t>
    </r>
  </si>
  <si>
    <t xml:space="preserve">地域協働学校</t>
  </si>
  <si>
    <t xml:space="preserve">内原中央公民館及び内原中学校が主催となり、内原中学校において、中学生と内原中央公民館においてサークル活動を行う地域住民が共に学習・活動するものである。</t>
  </si>
  <si>
    <t xml:space="preserve">○地域住民と中学生が一緒に学習・活動し，相互の教育力を共有し合うことで「学校教育」と「社会教育」の融合を図る。
○地域住民が授業に参加することで，生徒の社会性を育み，同時に学校の様子や生徒たちの真の姿を知る「開かれた学校」としての契機とする。
</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将棋同好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茶道つばきの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リカチョーク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食生活改善推進委員内原支部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ヨガ友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アートフラワー研究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エコール・カンターレ
（任）ビーズアクセサリーを楽しむ会</t>
    </r>
  </si>
  <si>
    <r>
      <rPr>
        <sz val="12"/>
        <rFont val="ＭＳ 明朝"/>
        <family val="1"/>
        <charset val="128"/>
      </rPr>
      <t xml:space="preserve">H28.6</t>
    </r>
    <r>
      <rPr>
        <sz val="12"/>
        <rFont val="Noto Sans"/>
        <family val="2"/>
      </rPr>
      <t xml:space="preserve">～</t>
    </r>
    <r>
      <rPr>
        <sz val="12"/>
        <rFont val="ＭＳ 明朝"/>
        <family val="1"/>
        <charset val="128"/>
      </rPr>
      <t xml:space="preserve">H28.10
8</t>
    </r>
    <r>
      <rPr>
        <sz val="12"/>
        <rFont val="Noto Sans"/>
        <family val="2"/>
      </rPr>
      <t xml:space="preserve">回</t>
    </r>
  </si>
  <si>
    <t xml:space="preserve">日立市</t>
  </si>
  <si>
    <t xml:space="preserve">企画調整課</t>
  </si>
  <si>
    <t xml:space="preserve">大学連携事業「学生プロジェクト」</t>
  </si>
  <si>
    <r>
      <rPr>
        <sz val="12"/>
        <rFont val="Noto Sans"/>
        <family val="2"/>
      </rPr>
      <t xml:space="preserve">（</t>
    </r>
    <r>
      <rPr>
        <sz val="12"/>
        <rFont val="ＭＳ 明朝"/>
        <family val="1"/>
        <charset val="128"/>
      </rPr>
      <t xml:space="preserve">1</t>
    </r>
    <r>
      <rPr>
        <sz val="12"/>
        <rFont val="Noto Sans"/>
        <family val="2"/>
      </rPr>
      <t xml:space="preserve">）地域の課題解決や活性化を目的として学生が実施する調査・研究活動を支援する。
（</t>
    </r>
    <r>
      <rPr>
        <sz val="12"/>
        <rFont val="ＭＳ 明朝"/>
        <family val="1"/>
        <charset val="128"/>
      </rPr>
      <t xml:space="preserve">2</t>
    </r>
    <r>
      <rPr>
        <sz val="12"/>
        <rFont val="Noto Sans"/>
        <family val="2"/>
      </rPr>
      <t xml:space="preserve">）学生が地域との関わりをもったプロジェクトに取り組むことにより、地域への興味・愛着や社会貢献意欲を高めてもらう。
（</t>
    </r>
    <r>
      <rPr>
        <sz val="12"/>
        <rFont val="ＭＳ 明朝"/>
        <family val="1"/>
        <charset val="128"/>
      </rPr>
      <t xml:space="preserve">3</t>
    </r>
    <r>
      <rPr>
        <sz val="12"/>
        <rFont val="Noto Sans"/>
        <family val="2"/>
      </rPr>
      <t xml:space="preserve">）学生の問題解決力やコミュニケーション能力の向上を図る。
（</t>
    </r>
    <r>
      <rPr>
        <sz val="12"/>
        <rFont val="ＭＳ 明朝"/>
        <family val="1"/>
        <charset val="128"/>
      </rPr>
      <t xml:space="preserve">4</t>
    </r>
    <r>
      <rPr>
        <sz val="12"/>
        <rFont val="Noto Sans"/>
        <family val="2"/>
      </rPr>
      <t xml:space="preserve">）学生が地域住民等と交流することにより、地域の活力を生み出す。</t>
    </r>
  </si>
  <si>
    <t xml:space="preserve">日立市と茨城キリスト教大学 との連携協定に基づき、「知と健康の拠点づくり」を共通の目的とし、協働して住民福祉の増進、大学の教育・研究の向上を図る。
（１）茨城キリスト教大学の学生にまちづくりに関する学習機会を提供し、まちづくりに関するアイデアやニーズの掘り起こしを行う。
（２）まちづくりに関する調査・研究を通して、学生に地元への関心と愛着を高めてもらうと同時に地域社会への貢献に対する意識を育成する。</t>
  </si>
  <si>
    <t xml:space="preserve">（任）日立市・茨城キリスト教大学連絡協議会</t>
  </si>
  <si>
    <t xml:space="preserve">広聴広報課</t>
  </si>
  <si>
    <t xml:space="preserve">広聴広報事業</t>
  </si>
  <si>
    <r>
      <rPr>
        <sz val="12"/>
        <rFont val="Noto Sans"/>
        <family val="2"/>
      </rPr>
      <t xml:space="preserve">・市報の梱包・配送業務
市報等の発行時期（年間</t>
    </r>
    <r>
      <rPr>
        <sz val="12"/>
        <rFont val="ＭＳ 明朝"/>
        <family val="1"/>
        <charset val="128"/>
      </rPr>
      <t xml:space="preserve">23</t>
    </r>
    <r>
      <rPr>
        <sz val="12"/>
        <rFont val="Noto Sans"/>
        <family val="2"/>
      </rPr>
      <t xml:space="preserve">回）において、市報等を必要部数ごとに梱包し、各配布推進員（各学区コミュニティ組織に対して、自治会、町内会及び集合住宅等から届け出された市報等配布担当者）宅へ配送する業務。
・配布業務
市報等の発行時期（年</t>
    </r>
    <r>
      <rPr>
        <sz val="12"/>
        <rFont val="ＭＳ 明朝"/>
        <family val="1"/>
        <charset val="128"/>
      </rPr>
      <t xml:space="preserve">23</t>
    </r>
    <r>
      <rPr>
        <sz val="12"/>
        <rFont val="Noto Sans"/>
        <family val="2"/>
      </rPr>
      <t xml:space="preserve">回）において、各配布推進員が市報等を受け持ちの世帯（各家庭）へ配布する業務。</t>
    </r>
  </si>
  <si>
    <t xml:space="preserve">市報等の配布を地域の自治会・町内会にお願いすることにより、市内の各世帯に配布することが可能になる。</t>
  </si>
  <si>
    <r>
      <rPr>
        <sz val="12"/>
        <rFont val="Noto Sans"/>
        <family val="2"/>
      </rPr>
      <t xml:space="preserve">（任）十王地区コミュニティ推進会外</t>
    </r>
    <r>
      <rPr>
        <sz val="12"/>
        <rFont val="ＭＳ 明朝"/>
        <family val="1"/>
        <charset val="128"/>
      </rPr>
      <t xml:space="preserve">22</t>
    </r>
    <r>
      <rPr>
        <sz val="12"/>
        <rFont val="Noto Sans"/>
        <family val="2"/>
      </rPr>
      <t xml:space="preserve">団体</t>
    </r>
  </si>
  <si>
    <r>
      <rPr>
        <sz val="12"/>
        <rFont val="Noto Sans"/>
        <family val="2"/>
      </rPr>
      <t xml:space="preserve">市内</t>
    </r>
    <r>
      <rPr>
        <sz val="12"/>
        <rFont val="ＭＳ 明朝"/>
        <family val="1"/>
        <charset val="128"/>
      </rPr>
      <t xml:space="preserve">23</t>
    </r>
    <r>
      <rPr>
        <sz val="12"/>
        <rFont val="Noto Sans"/>
        <family val="2"/>
      </rPr>
      <t xml:space="preserve">コミュニティ代表者と市長との市政懇談会</t>
    </r>
  </si>
  <si>
    <t xml:space="preserve">市政運営についての市長の考え方や市の予算概要及び主要事業等の取り組みについてコミュニティ代表者と意見交換を行い相互の理解を深めるため。</t>
  </si>
  <si>
    <r>
      <rPr>
        <sz val="12"/>
        <rFont val="Noto Sans"/>
        <family val="2"/>
      </rPr>
      <t xml:space="preserve">（任）十王地区コミュニティ推進会外</t>
    </r>
    <r>
      <rPr>
        <sz val="12"/>
        <rFont val="ＭＳ 明朝"/>
        <family val="1"/>
        <charset val="128"/>
      </rPr>
      <t xml:space="preserve">22</t>
    </r>
    <r>
      <rPr>
        <sz val="12"/>
        <rFont val="Noto Sans"/>
        <family val="2"/>
      </rPr>
      <t xml:space="preserve">団体の代表者</t>
    </r>
  </si>
  <si>
    <t xml:space="preserve">コミュニティ単会と市長との市政懇談会</t>
  </si>
  <si>
    <t xml:space="preserve">市政運営についての市長の考え方や市の予算概要及び主要事業等の取り組みについて各コミュニティ単会の関係者及び住民と意見交換を行い相互の理解を深めるため。</t>
  </si>
  <si>
    <t xml:space="preserve">（任）中里学区コミュニティ推進会外８団体の関係者及び住民</t>
  </si>
  <si>
    <r>
      <rPr>
        <sz val="12"/>
        <rFont val="ＭＳ 明朝"/>
        <family val="1"/>
        <charset val="128"/>
      </rPr>
      <t xml:space="preserve">H28.4.23</t>
    </r>
    <r>
      <rPr>
        <sz val="12"/>
        <rFont val="Noto Sans"/>
        <family val="2"/>
      </rPr>
      <t xml:space="preserve">～</t>
    </r>
    <r>
      <rPr>
        <sz val="12"/>
        <rFont val="ＭＳ 明朝"/>
        <family val="1"/>
        <charset val="128"/>
      </rPr>
      <t xml:space="preserve">H29.2.25</t>
    </r>
  </si>
  <si>
    <t xml:space="preserve">コミュニティが抱える課題を市政に対する要望書として提出</t>
  </si>
  <si>
    <t xml:space="preserve">コミュニティと行政が抱えている課題について相互に理解を深め市民の生活向上を図る。</t>
  </si>
  <si>
    <t xml:space="preserve">（任）日立市コミュニティ推進協議会</t>
  </si>
  <si>
    <r>
      <rPr>
        <sz val="12"/>
        <rFont val="ＭＳ 明朝"/>
        <family val="1"/>
        <charset val="128"/>
      </rPr>
      <t xml:space="preserve">H28.10.31</t>
    </r>
    <r>
      <rPr>
        <sz val="12"/>
        <rFont val="Noto Sans"/>
        <family val="2"/>
      </rPr>
      <t xml:space="preserve">～</t>
    </r>
    <r>
      <rPr>
        <sz val="12"/>
        <rFont val="ＭＳ 明朝"/>
        <family val="1"/>
        <charset val="128"/>
      </rPr>
      <t xml:space="preserve">H28.12.27</t>
    </r>
  </si>
  <si>
    <t xml:space="preserve">人事課</t>
  </si>
  <si>
    <t xml:space="preserve">新任職員コミュニティ活動体験研修</t>
  </si>
  <si>
    <t xml:space="preserve">地域活動の経験が少ない新任職員を対象に、住所地の属するコミュニティが主催する行事等に１日スタッフとして参加し、活動の現場を体験する。</t>
  </si>
  <si>
    <t xml:space="preserve">新任職員が、コミュニティ活動の現場を体験することにより、コミュニティ活動への理解を深めるとともに地域の課題等を肌で感じる機会とする。</t>
  </si>
  <si>
    <r>
      <rPr>
        <sz val="12"/>
        <rFont val="Noto Sans"/>
        <family val="2"/>
      </rPr>
      <t xml:space="preserve">（任）十王地区コミュニティ推進会外</t>
    </r>
    <r>
      <rPr>
        <sz val="12"/>
        <rFont val="ＭＳ 明朝"/>
        <family val="1"/>
        <charset val="128"/>
      </rPr>
      <t xml:space="preserve">18</t>
    </r>
    <r>
      <rPr>
        <sz val="12"/>
        <rFont val="Noto Sans"/>
        <family val="2"/>
      </rPr>
      <t xml:space="preserve">団体</t>
    </r>
  </si>
  <si>
    <r>
      <rPr>
        <sz val="12"/>
        <rFont val="ＭＳ 明朝"/>
        <family val="1"/>
        <charset val="128"/>
      </rPr>
      <t xml:space="preserve">H28.7</t>
    </r>
    <r>
      <rPr>
        <sz val="12"/>
        <rFont val="Noto Sans"/>
        <family val="2"/>
      </rPr>
      <t xml:space="preserve">～</t>
    </r>
    <r>
      <rPr>
        <sz val="12"/>
        <rFont val="ＭＳ 明朝"/>
        <family val="1"/>
        <charset val="128"/>
      </rPr>
      <t xml:space="preserve">H28.11</t>
    </r>
  </si>
  <si>
    <t xml:space="preserve">生活安全課</t>
  </si>
  <si>
    <t xml:space="preserve">自主防災組織育成事業</t>
  </si>
  <si>
    <r>
      <rPr>
        <sz val="12"/>
        <rFont val="Noto Sans"/>
        <family val="2"/>
      </rPr>
      <t xml:space="preserve">防災活動の習熟、防災体制の連携強化及び防災意識の高揚を図るため、側面的な支援を行う。
</t>
    </r>
    <r>
      <rPr>
        <sz val="12"/>
        <rFont val="ＭＳ 明朝"/>
        <family val="1"/>
        <charset val="128"/>
      </rPr>
      <t xml:space="preserve">(</t>
    </r>
    <r>
      <rPr>
        <sz val="12"/>
        <rFont val="Noto Sans"/>
        <family val="2"/>
      </rPr>
      <t xml:space="preserve">防災リーダー育成、先進地視察研修、自主防災活動資機材の整備等</t>
    </r>
    <r>
      <rPr>
        <sz val="12"/>
        <rFont val="ＭＳ 明朝"/>
        <family val="1"/>
        <charset val="128"/>
      </rPr>
      <t xml:space="preserve">)</t>
    </r>
  </si>
  <si>
    <t xml:space="preserve">災害発生時の初期対応及び相互助け合いを目的とし、自主防災組織を育成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十王地区コミュニティ推進会
外</t>
    </r>
    <r>
      <rPr>
        <sz val="12"/>
        <rFont val="ＭＳ 明朝"/>
        <family val="1"/>
        <charset val="128"/>
      </rPr>
      <t xml:space="preserve">22</t>
    </r>
    <r>
      <rPr>
        <sz val="12"/>
        <rFont val="Noto Sans"/>
        <family val="2"/>
      </rPr>
      <t xml:space="preserve">団体</t>
    </r>
  </si>
  <si>
    <t xml:space="preserve">生活安全対策事業</t>
  </si>
  <si>
    <t xml:space="preserve">防犯キャンペーンを行い、犯罪のないまちづくりを目指す。</t>
  </si>
  <si>
    <t xml:space="preserve">より効果的な防犯活動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日立地区防犯協会</t>
    </r>
  </si>
  <si>
    <t xml:space="preserve">犯罪の被害に遭われた方に対する支援。</t>
  </si>
  <si>
    <t xml:space="preserve">より効果的な犯罪被害者に対する支援活動を推進する。</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いばらき被害者支援センター</t>
    </r>
  </si>
  <si>
    <t xml:space="preserve">交通安全教育・啓発事業</t>
  </si>
  <si>
    <t xml:space="preserve">交通事故のない安全で安心できる車社会を目指し、各季の交通安全運動などを推進し、地域における交通安全の向上を図る。</t>
  </si>
  <si>
    <t xml:space="preserve">より効果的な交通安全運動を推進する。</t>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茨城県交通安全協会日立地区交通安全協会</t>
    </r>
  </si>
  <si>
    <t xml:space="preserve">交通安全思想の普及と交通道徳の高揚に努め、交通事故のない明るい平和なまちづくりに寄与する。</t>
  </si>
  <si>
    <t xml:space="preserve">より効果的な交通安全思想の普及と交通道徳の高揚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日立地区交通安全母の会連合会</t>
    </r>
  </si>
  <si>
    <t xml:space="preserve">各種関係機関団体相互の緊密な連携の下に、より良い市民の生活環境を確保するため交通の安全と円滑を図り、総合的かつ効果的な交通対策を協議し推進する。</t>
  </si>
  <si>
    <t xml:space="preserve">各種関係機関団体相互の緊密な連携により、総合的かつ効果的な交通対策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日立市交通対策協議会</t>
    </r>
  </si>
  <si>
    <t xml:space="preserve">交通事故防止に寄与することを目的に、安全運転管理者が自動車の安全運転に必要な業務を適切に遂行するための交通道徳の高揚啓発を図る。</t>
  </si>
  <si>
    <t xml:space="preserve">より効果的な交通道徳の高揚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日立地区安全運転管理者協議会</t>
    </r>
  </si>
  <si>
    <r>
      <rPr>
        <sz val="12"/>
        <rFont val="Noto Sans"/>
        <family val="2"/>
      </rPr>
      <t xml:space="preserve">平成</t>
    </r>
    <r>
      <rPr>
        <sz val="12"/>
        <rFont val="ＭＳ 明朝"/>
        <family val="1"/>
        <charset val="128"/>
      </rPr>
      <t xml:space="preserve">28</t>
    </r>
    <r>
      <rPr>
        <sz val="12"/>
        <rFont val="Noto Sans"/>
        <family val="2"/>
      </rPr>
      <t xml:space="preserve">年度日立市総合防災訓練</t>
    </r>
  </si>
  <si>
    <t xml:space="preserve">東日本大震災から５年の経過を契機として、東日本大震災等から学んだ教訓を踏まえ、地震・津波対策の検証を行うとともに、近年発生した自然災害を踏まえ、地域防災計画等に定めた災害応急対策の検証を行い、更なる地域防災力の強化を図るため、全市一斉の総合防災訓練を実施する。</t>
  </si>
  <si>
    <t xml:space="preserve">災害発生時の円滑な相互連携・協力により、迅速で的確な災害応急対応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十王地区コミュニティ推進会
外</t>
    </r>
    <r>
      <rPr>
        <sz val="12"/>
        <rFont val="ＭＳ 明朝"/>
        <family val="1"/>
        <charset val="128"/>
      </rPr>
      <t xml:space="preserve">14</t>
    </r>
    <r>
      <rPr>
        <sz val="12"/>
        <rFont val="Noto Sans"/>
        <family val="2"/>
      </rPr>
      <t xml:space="preserve">団体</t>
    </r>
  </si>
  <si>
    <t xml:space="preserve">市民活動課</t>
  </si>
  <si>
    <t xml:space="preserve">国際交流事業</t>
  </si>
  <si>
    <t xml:space="preserve">国際親善姉妹都市との交流事業及び各種在住外国人支援事業等を実施する。</t>
  </si>
  <si>
    <t xml:space="preserve">各種機関・団体のネットワークを通じて、姉妹都市をはじめとした国際交流や在住外国人への生活サポートなどの活動を市民レベルで推進する。</t>
  </si>
  <si>
    <t xml:space="preserve">（任）日立国際交流協議会</t>
  </si>
  <si>
    <t xml:space="preserve">角記念市民ギャラリー運営事業</t>
  </si>
  <si>
    <t xml:space="preserve">市内外の美術愛好家及び芸術文化活動団体等による個展等開催の場として、貸しギャラリーの運営を行うとともに、角浩の絵画作品を紹介する常設展示を行う。</t>
  </si>
  <si>
    <t xml:space="preserve">来館者へのサービス向上及び常設展示作品の入替え作業等を効率よく行う。</t>
  </si>
  <si>
    <t xml:space="preserve">（公財）日立市民科学文化財団</t>
  </si>
  <si>
    <r>
      <rPr>
        <sz val="12"/>
        <rFont val="Noto Sans"/>
        <family val="2"/>
      </rPr>
      <t xml:space="preserve">平和啓発事業（</t>
    </r>
    <r>
      <rPr>
        <sz val="12"/>
        <rFont val="ＭＳ 明朝"/>
        <family val="1"/>
        <charset val="128"/>
      </rPr>
      <t xml:space="preserve">8.15</t>
    </r>
    <r>
      <rPr>
        <sz val="12"/>
        <rFont val="Noto Sans"/>
        <family val="2"/>
      </rPr>
      <t xml:space="preserve">平和集会・平和行進）</t>
    </r>
  </si>
  <si>
    <r>
      <rPr>
        <sz val="12"/>
        <rFont val="Noto Sans"/>
        <family val="2"/>
      </rPr>
      <t xml:space="preserve">終戦記念日である</t>
    </r>
    <r>
      <rPr>
        <sz val="12"/>
        <rFont val="ＭＳ 明朝"/>
        <family val="1"/>
        <charset val="128"/>
      </rPr>
      <t xml:space="preserve">8</t>
    </r>
    <r>
      <rPr>
        <sz val="12"/>
        <rFont val="Noto Sans"/>
        <family val="2"/>
      </rPr>
      <t xml:space="preserve">月</t>
    </r>
    <r>
      <rPr>
        <sz val="12"/>
        <rFont val="ＭＳ 明朝"/>
        <family val="1"/>
        <charset val="128"/>
      </rPr>
      <t xml:space="preserve">15</t>
    </r>
    <r>
      <rPr>
        <sz val="12"/>
        <rFont val="Noto Sans"/>
        <family val="2"/>
      </rPr>
      <t xml:space="preserve">日に平和集会・平和行進を実施し、平和を祈念することにより、風化しつつある戦争の記憶、平和の尊さを市民に訴える。</t>
    </r>
  </si>
  <si>
    <t xml:space="preserve">広く市民の平和に対する意識啓発を目的として実施される市民団体の自主的な平和啓発活動を支援助成するため。</t>
  </si>
  <si>
    <t xml:space="preserve">（任）平和をまもる日立市民会議</t>
  </si>
  <si>
    <t xml:space="preserve">市民科学文化財団自主事業</t>
  </si>
  <si>
    <t xml:space="preserve">文化事業の推進及び「心豊かなまちづくり」に寄与するため、多彩な事業展開を図る。</t>
  </si>
  <si>
    <t xml:space="preserve">文化芸術活動を通じた魅力と賑わいのあるまちづくり及び広域的な交流人口の拡大を図るとともに、文化芸術の振興と市民交流の活性化に寄与する。</t>
  </si>
  <si>
    <t xml:space="preserve">市文化協会運営事業</t>
  </si>
  <si>
    <t xml:space="preserve">市内にある文化団体相互の連絡協調を図り、本市の文化振興に寄与する。
・加盟団体への運営補助
・市芸術祭の企画運営補助
・市美術展覧会の運営補助
・親善、友好姉妹都市との文化交流事業への補助</t>
  </si>
  <si>
    <t xml:space="preserve">市内の文化団体相互の連絡協調を図る日立市文化協会との連携は、本市の文化振興の推進に寄与する。</t>
  </si>
  <si>
    <t xml:space="preserve">（任）日立市文化協会</t>
  </si>
  <si>
    <t xml:space="preserve">市少年少女合唱団運営事業</t>
  </si>
  <si>
    <t xml:space="preserve">コーラスを通し、楽しく潤いのある文化的な都市づくりを推進する。
・地域社会、市民福祉の向上に関する事業への参加
・市内各種団体との協賛活動
・その他目的を達成するために必要な事業</t>
  </si>
  <si>
    <t xml:space="preserve">青少年による音楽文化活動を支援することにより、次世代の文化活動の担い手を育成し、楽しく潤いのある文化的なまちづくりを推進する。</t>
  </si>
  <si>
    <t xml:space="preserve">（任）日立市少年少女合唱団</t>
  </si>
  <si>
    <t xml:space="preserve">市民音楽祭事業</t>
  </si>
  <si>
    <t xml:space="preserve">音楽関係者、団体の発表の場を設け、各団体間の交流を図るとともに、音楽の資質向上を図る。
・市内の小学校、中学校、高等学校及び音楽団体の発表</t>
  </si>
  <si>
    <t xml:space="preserve">市内音楽団体の発表を設けることは各団体の目標となり、活発な活動へと繋がる。また他団体の発表に触れ、互いに交流することで資質の向上に寄与する。</t>
  </si>
  <si>
    <t xml:space="preserve">（任）日立市民音楽祭実行委員会</t>
  </si>
  <si>
    <t xml:space="preserve">県合唱コンクール事業</t>
  </si>
  <si>
    <t xml:space="preserve">音楽関係者、団体の発表の場を設け、各団体間の交流を図るとともに、音楽の資質向上を図る
・茨城県合唱連盟所属の合唱団による合唱演奏（中学校、高等学校、一般）</t>
  </si>
  <si>
    <t xml:space="preserve">本市の中学・高校・合唱団体が、県内他校・他団体と演奏及び交流をすることにより、合唱演奏能力の向上及び音楽文化の発展につながり、本市の音楽に関する資質の向上に寄与する。</t>
  </si>
  <si>
    <t xml:space="preserve">（任）茨城県合唱連盟合唱コンクール実行委員会</t>
  </si>
  <si>
    <t xml:space="preserve">日立地区高等学校音楽会事業</t>
  </si>
  <si>
    <t xml:space="preserve">音楽関係者、団体の発表の場を設け、各団体間の交流を図るとともに、音楽の資質向上を図る
・日立地区の高等学校の生徒による演奏会の開催</t>
  </si>
  <si>
    <t xml:space="preserve">日立市内を中心とした高校生の音楽発表の場を設けることで、音楽を愛する豊かな心を育み、健全な青少年の育成に貢献し、将来にわたり本市の音楽文化の向上に寄与する。</t>
  </si>
  <si>
    <t xml:space="preserve">（任）日立地区高等学校音楽会実行委員会</t>
  </si>
  <si>
    <t xml:space="preserve">ひたち童謡のつどい事業</t>
  </si>
  <si>
    <t xml:space="preserve">・音楽団体の発表と交流
・童謡を通して、青少年の健全育成を図る。
・ゲスト団体の発表を鑑賞することにより、市内音楽団体の質の向上を図る。</t>
  </si>
  <si>
    <t xml:space="preserve">市内音楽団体、市内幼稚園・保育園への発表の場の提供は、本市の音楽文化の資質向上、次世代の担い手の育成に繋がる。</t>
  </si>
  <si>
    <t xml:space="preserve">（任）ひたち童謡のつどい実行委員会</t>
  </si>
  <si>
    <t xml:space="preserve">Ｊホール自主事業</t>
  </si>
  <si>
    <t xml:space="preserve">地域住民の生活に潤いとやすらぎを提供するため、芸術文化の鑑賞機会を設け、地域文化の振興を図る。</t>
  </si>
  <si>
    <t xml:space="preserve">十王総合健康福祉センター・Ｊホールを拠点とした、質の高い芸術文化の鑑賞等の機会提供と地域文化の振興を図る。</t>
  </si>
  <si>
    <t xml:space="preserve">（任）Ｊサポートクルー</t>
  </si>
  <si>
    <t xml:space="preserve">文化少年団支援事業</t>
  </si>
  <si>
    <t xml:space="preserve">日ごろの文化少年団活動の成果を発表する機会や、新たに文化少年団に入団するきっかけとして、気軽に各種文化を体験できる機会を設けることにより、子どもたちの文化意識の向上を図る。</t>
  </si>
  <si>
    <t xml:space="preserve">こどもたちが様々な文化に触れ、体験できる機会を提供することによって文化や芸術、伝統、歴史などへの関心を高め、将来の文化芸術活動の担い手の育成に寄与する。</t>
  </si>
  <si>
    <t xml:space="preserve">（任）ひたちこども芸術祭推進委員会</t>
  </si>
  <si>
    <r>
      <rPr>
        <sz val="12"/>
        <rFont val="ＭＳ 明朝"/>
        <family val="1"/>
        <charset val="128"/>
      </rPr>
      <t xml:space="preserve">H29.3.11</t>
    </r>
    <r>
      <rPr>
        <sz val="12"/>
        <rFont val="Noto Sans"/>
        <family val="2"/>
      </rPr>
      <t xml:space="preserve">～</t>
    </r>
    <r>
      <rPr>
        <sz val="12"/>
        <rFont val="ＭＳ 明朝"/>
        <family val="1"/>
        <charset val="128"/>
      </rPr>
      <t xml:space="preserve">3.12</t>
    </r>
  </si>
  <si>
    <t xml:space="preserve">市民吹奏楽団事業</t>
  </si>
  <si>
    <t xml:space="preserve">楽しみの多い、うるおいのある市民生活の実現を期し、健康で文化的な都市づくりを推進する。（定期演奏会、日立市民音楽祭等）</t>
  </si>
  <si>
    <t xml:space="preserve">楽しみの多い、うるおいのある市民生活の実現を期し、健康で文化的な都市づくりを推進するため日立市民吹奏楽団の事業を委託する。</t>
  </si>
  <si>
    <t xml:space="preserve">日立市民吹奏楽団</t>
  </si>
  <si>
    <t xml:space="preserve">吉田正記念事業</t>
  </si>
  <si>
    <t xml:space="preserve">国民栄誉賞を受賞した作曲家吉田正の功績や吉田メロディーを後世に伝えるための顕彰事業及び音楽による交流事業の実施により音楽文化の振興を図る。</t>
  </si>
  <si>
    <t xml:space="preserve">作曲家吉田正の功績を称え、その功績を後世に継承するとともに、広く音楽文化の向上に資する事業の推進及び吉田正音楽記念館の運営の支援を得る。</t>
  </si>
  <si>
    <t xml:space="preserve">吉田正記念事業推進委員会</t>
  </si>
  <si>
    <t xml:space="preserve">コミュニティ推進事業</t>
  </si>
  <si>
    <r>
      <rPr>
        <sz val="12"/>
        <rFont val="Noto Sans"/>
        <family val="2"/>
      </rPr>
      <t xml:space="preserve">コミュニティと行政の協働を推進するため、まちづくりに共通の目標と定期的な話し合いの場での合意形成を図る。また、市内</t>
    </r>
    <r>
      <rPr>
        <sz val="12"/>
        <rFont val="ＭＳ 明朝"/>
        <family val="1"/>
        <charset val="128"/>
      </rPr>
      <t xml:space="preserve">23</t>
    </r>
    <r>
      <rPr>
        <sz val="12"/>
        <rFont val="Noto Sans"/>
        <family val="2"/>
      </rPr>
      <t xml:space="preserve">のコミュニティ組織が行う地域の課題解決、地域住民の連帯意識の醸成などを目的とした広域的な活動を推進する。</t>
    </r>
  </si>
  <si>
    <t xml:space="preserve">　全地域住民が参画し、住民総意のもと地域活動を行う組織の形成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日立市コミュニティ推進協議会</t>
    </r>
  </si>
  <si>
    <t xml:space="preserve">みこしパレード事業</t>
  </si>
  <si>
    <t xml:space="preserve">　さくらまつりにおいて、市民みこしをはじめ、市内の地域資源である複数の「みこし」がパレードとして参加し、市民に披露することにより、まつりを盛り上げる。</t>
  </si>
  <si>
    <t xml:space="preserve">　みこしや担ぎ手といった地域資源を生かし、まちの元気創出を図る。</t>
  </si>
  <si>
    <t xml:space="preserve">（任）みこしパレード実行委員会</t>
  </si>
  <si>
    <t xml:space="preserve">日立市民会館運営事業</t>
  </si>
  <si>
    <t xml:space="preserve">日立市民会館の管理運営</t>
  </si>
  <si>
    <t xml:space="preserve">指定管理者制度により、専門的な知識を有する（公財）日立市民科学文化財団に管理運営を任せることで、施設を良好に管理することができ、施設利用者へのサービスを維持することができる。</t>
  </si>
  <si>
    <t xml:space="preserve">多賀市民会館運営事業</t>
  </si>
  <si>
    <t xml:space="preserve">多賀市民会館の管理運営</t>
  </si>
  <si>
    <t xml:space="preserve">シビックセンター運営事業</t>
  </si>
  <si>
    <t xml:space="preserve">シビックセンターの管理運営及び新都市広場の管理運営</t>
  </si>
  <si>
    <t xml:space="preserve">交流センター運営事業</t>
  </si>
  <si>
    <t xml:space="preserve">交流センターの管理運営</t>
  </si>
  <si>
    <t xml:space="preserve">指定管理者制度により、地域の実情に合わせた運営を必要とするため、地域で組織された交流センター運営委員会に管理運営を任せることで、施設を良好に管理することができ、施設利用者へのサービスを維持することができる。</t>
  </si>
  <si>
    <r>
      <rPr>
        <sz val="12"/>
        <rFont val="Noto Sans"/>
        <family val="2"/>
      </rPr>
      <t xml:space="preserve">（任）十王交流センター運営委員会外</t>
    </r>
    <r>
      <rPr>
        <sz val="12"/>
        <rFont val="ＭＳ 明朝"/>
        <family val="1"/>
        <charset val="128"/>
      </rPr>
      <t xml:space="preserve">22</t>
    </r>
    <r>
      <rPr>
        <sz val="12"/>
        <rFont val="Noto Sans"/>
        <family val="2"/>
      </rPr>
      <t xml:space="preserve">団体</t>
    </r>
  </si>
  <si>
    <t xml:space="preserve">女性青少年課</t>
  </si>
  <si>
    <r>
      <rPr>
        <sz val="12"/>
        <rFont val="Noto Sans"/>
        <family val="2"/>
      </rPr>
      <t xml:space="preserve">男女共同参画をすすめるつどい</t>
    </r>
    <r>
      <rPr>
        <sz val="12"/>
        <rFont val="ＭＳ 明朝"/>
        <family val="1"/>
        <charset val="128"/>
      </rPr>
      <t xml:space="preserve">2015</t>
    </r>
  </si>
  <si>
    <r>
      <rPr>
        <sz val="12"/>
        <rFont val="Noto Sans"/>
        <family val="2"/>
      </rPr>
      <t xml:space="preserve">市の男女共同参画強調月間（</t>
    </r>
    <r>
      <rPr>
        <sz val="12"/>
        <rFont val="ＭＳ 明朝"/>
        <family val="1"/>
        <charset val="128"/>
      </rPr>
      <t xml:space="preserve">10</t>
    </r>
    <r>
      <rPr>
        <sz val="12"/>
        <rFont val="Noto Sans"/>
        <family val="2"/>
      </rPr>
      <t xml:space="preserve">月）の中核事業として実施するもので、男女共同参画社会の形成促進に関する理解を深め、市民の意識の高揚を図る。
（内容）募集事業表彰・企画事業・講演会</t>
    </r>
  </si>
  <si>
    <t xml:space="preserve">市民、事業者、行政が一体となって、男女共同参画を推進するため。</t>
  </si>
  <si>
    <t xml:space="preserve">（任）男女共同参画をすすめるつどい実行委員会</t>
  </si>
  <si>
    <t xml:space="preserve">女性センター指定管理委託</t>
  </si>
  <si>
    <t xml:space="preserve">女性センターの管理運営</t>
  </si>
  <si>
    <t xml:space="preserve">団体の専門性を生かして施設の目的に沿った事業展開ができる。また、指定管理によることで事務の効率化、市民サービスの向上を図る。</t>
  </si>
  <si>
    <t xml:space="preserve">（任）日立市らぽーる協会</t>
  </si>
  <si>
    <t xml:space="preserve">鮎川体育館指定管理委託</t>
  </si>
  <si>
    <t xml:space="preserve">鮎川体育館の管理運営</t>
  </si>
  <si>
    <t xml:space="preserve">隣接する女性センターと一体的な管理を行うことで、女性センター事業の幅を広げた事業展開を可能にするとともに、事務の効率化、市民サービスの向上を図る。</t>
  </si>
  <si>
    <t xml:space="preserve">消費生活展</t>
  </si>
  <si>
    <t xml:space="preserve">各消費者団体の日頃の活動内容を一般市民に広く発表することで、消費者問題に関する意識の向上を図る。</t>
  </si>
  <si>
    <t xml:space="preserve">消費者問題について、各消費者団体と連携しながら取り組み、市民に情報提供、啓発することで、 消費者被害の未然防止を図るとともに、消費者問題に対応する意識や関心を高めるため。</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消費生活展実行委員会</t>
    </r>
  </si>
  <si>
    <t xml:space="preserve">H28.7.23
H28.12.23</t>
  </si>
  <si>
    <t xml:space="preserve">日立市青少年育成推進会議による青少年育成活動</t>
  </si>
  <si>
    <t xml:space="preserve">青少年の健全育成と非行防止を目的とし、市内の各種青少年関係機関団体相互の連絡調整、連携を図るため。
３部会構成
・地域活動部会
　地域親活動の推進等
・家庭教育部会
　子育て支援、
　家庭教育力の向上等
・環境浄化部会
　社会環境の浄化、
　薬物乱用防止、　　
　非行防止等
特別委員会において、広報誌「けやき」の編集、発行を行っている。</t>
  </si>
  <si>
    <t xml:space="preserve">（任）日立市青少年育成推進会議</t>
  </si>
  <si>
    <t xml:space="preserve">若者交流応援事業</t>
  </si>
  <si>
    <r>
      <rPr>
        <sz val="12"/>
        <rFont val="Noto Sans"/>
        <family val="2"/>
      </rPr>
      <t xml:space="preserve">若者にとっての本市の魅力を向上させ、日立に住みたい、住み続けたいと思えるまちづくりのため、若者の考えや創造性が反映し、若者同士の新たな出会いのきっかけとなる各種事業を創出することで、若者の交流拡大及び活性化を図る。
・２０歳代の若者交流会
・サンタ</t>
    </r>
    <r>
      <rPr>
        <sz val="12"/>
        <rFont val="ＭＳ 明朝"/>
        <family val="1"/>
        <charset val="128"/>
      </rPr>
      <t xml:space="preserve">de</t>
    </r>
    <r>
      <rPr>
        <sz val="12"/>
        <rFont val="Noto Sans"/>
        <family val="2"/>
      </rPr>
      <t xml:space="preserve">ファンラン等</t>
    </r>
  </si>
  <si>
    <t xml:space="preserve">若者自身のアイディアや企画力を得るため。</t>
  </si>
  <si>
    <t xml:space="preserve">（任）日立市青少年イベント企画部</t>
  </si>
  <si>
    <t xml:space="preserve">自然の村運営事業</t>
  </si>
  <si>
    <t xml:space="preserve">市民の憩いの場、野外活動の場を提供する自然の村施設の安全衛生環境を維持・整備し、施設の管理業務を行う協力団体に補助を行っている。</t>
  </si>
  <si>
    <t xml:space="preserve">施設の管理、運営の円滑な執行</t>
  </si>
  <si>
    <t xml:space="preserve">（任）自然の村協力会</t>
  </si>
  <si>
    <t xml:space="preserve">会瀬青少年の家運営事業</t>
  </si>
  <si>
    <t xml:space="preserve">青少年の共同訓練の場として、野外活動、共同生活活動を通して健全な青少年の育成を目的として設置された施設の管理事務に対し、一部委託を実施している。</t>
  </si>
  <si>
    <t xml:space="preserve">（任）会瀬青少年の家運営協力会</t>
  </si>
  <si>
    <t xml:space="preserve">地域わんぱく隊事業</t>
  </si>
  <si>
    <t xml:space="preserve">地域の教育力向上を図るため、地域の子どもたちの「生きる力」を育む体験活動事業を実施する市内コミュニティ単会等の団体に対して事業運営経費の一部補助を行っている。</t>
  </si>
  <si>
    <t xml:space="preserve">「地域の子どもを地域が育てる」をテーマに地域が主体となり、地域の特色を生かした様々な体験の機会を提供することにより、子どもたちの「生きる力」を育むとともに、地域の指導者を育成することにより「地域の教育力」を醸成・促進してその充実を図る。</t>
  </si>
  <si>
    <r>
      <rPr>
        <sz val="12"/>
        <rFont val="Noto Sans"/>
        <family val="2"/>
      </rPr>
      <t xml:space="preserve">（任）十王地区コミュニティ推進会外</t>
    </r>
    <r>
      <rPr>
        <sz val="12"/>
        <rFont val="ＭＳ 明朝"/>
        <family val="1"/>
        <charset val="128"/>
      </rPr>
      <t xml:space="preserve">16</t>
    </r>
    <r>
      <rPr>
        <sz val="12"/>
        <rFont val="Noto Sans"/>
        <family val="2"/>
      </rPr>
      <t xml:space="preserve">団体</t>
    </r>
  </si>
  <si>
    <t xml:space="preserve">環境政策課</t>
  </si>
  <si>
    <t xml:space="preserve">環境を創る日立市民会議補助</t>
  </si>
  <si>
    <t xml:space="preserve">市民の環境保全に対する意識の高揚を図り、多様化する環境問題に対応するための施策を実施する。また、地球温暖化防止及び環境保全思想の普及啓発を図る。
・自然環境保全事業
　　自然観察会等の実施
・エコライフ事業
　　環境イベント等への参加
・環境啓発推進事業
　　夏休みに親子向け自然観察会等を開催
・団体活動
　　委員研修等</t>
  </si>
  <si>
    <t xml:space="preserve">市民、企業、行政が一体となって、環境保全活動等を推進するため。</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環境を創る日立市民会議</t>
    </r>
  </si>
  <si>
    <r>
      <rPr>
        <sz val="12"/>
        <rFont val="Noto Sans"/>
        <family val="2"/>
      </rPr>
      <t xml:space="preserve">エコフェスひたち</t>
    </r>
    <r>
      <rPr>
        <sz val="12"/>
        <rFont val="ＭＳ 明朝"/>
        <family val="1"/>
        <charset val="128"/>
      </rPr>
      <t xml:space="preserve">2016</t>
    </r>
    <r>
      <rPr>
        <sz val="12"/>
        <rFont val="Noto Sans"/>
        <family val="2"/>
      </rPr>
      <t xml:space="preserve">実行委員会補助</t>
    </r>
  </si>
  <si>
    <r>
      <rPr>
        <sz val="12"/>
        <rFont val="Noto Sans"/>
        <family val="2"/>
      </rPr>
      <t xml:space="preserve">環境情報の提供と環境への意識の高揚を目的に、エコフェスひたち</t>
    </r>
    <r>
      <rPr>
        <sz val="12"/>
        <rFont val="ＭＳ 明朝"/>
        <family val="1"/>
        <charset val="128"/>
      </rPr>
      <t xml:space="preserve">2016</t>
    </r>
    <r>
      <rPr>
        <sz val="12"/>
        <rFont val="Noto Sans"/>
        <family val="2"/>
      </rPr>
      <t xml:space="preserve">を開催した。
・日程　</t>
    </r>
    <r>
      <rPr>
        <sz val="12"/>
        <rFont val="ＭＳ 明朝"/>
        <family val="1"/>
        <charset val="128"/>
      </rPr>
      <t xml:space="preserve">H28.7.23
</t>
    </r>
    <r>
      <rPr>
        <sz val="12"/>
        <rFont val="Noto Sans"/>
        <family val="2"/>
      </rPr>
      <t xml:space="preserve">・会場　日立シビックセンター等
・出展者数　</t>
    </r>
    <r>
      <rPr>
        <sz val="12"/>
        <rFont val="ＭＳ 明朝"/>
        <family val="1"/>
        <charset val="128"/>
      </rPr>
      <t xml:space="preserve">61</t>
    </r>
    <r>
      <rPr>
        <sz val="12"/>
        <rFont val="Noto Sans"/>
        <family val="2"/>
      </rPr>
      <t xml:space="preserve">団体
・内容
　　環境関連製品の展示
　　環境技術の紹介
　　自然保護関係の展示
　　高校、大学の環境活動の紹介
    ほか
・来場者数　</t>
    </r>
    <r>
      <rPr>
        <sz val="12"/>
        <rFont val="ＭＳ 明朝"/>
        <family val="1"/>
        <charset val="128"/>
      </rPr>
      <t xml:space="preserve">9,800</t>
    </r>
    <r>
      <rPr>
        <sz val="12"/>
        <rFont val="Noto Sans"/>
        <family val="2"/>
      </rPr>
      <t xml:space="preserve">人</t>
    </r>
  </si>
  <si>
    <t xml:space="preserve">地球環境の保全と循環型社会の形成を目指し、市民、事業者、行政が協働して、環境にやさしいまちづくりを推進するため。</t>
  </si>
  <si>
    <r>
      <rPr>
        <sz val="12"/>
        <rFont val="Noto Sans"/>
        <family val="2"/>
      </rPr>
      <t xml:space="preserve">（任）エコフェスひたち</t>
    </r>
    <r>
      <rPr>
        <sz val="12"/>
        <rFont val="ＭＳ 明朝"/>
        <family val="1"/>
        <charset val="128"/>
      </rPr>
      <t xml:space="preserve">2016</t>
    </r>
    <r>
      <rPr>
        <sz val="12"/>
        <rFont val="Noto Sans"/>
        <family val="2"/>
      </rPr>
      <t xml:space="preserve">実行委員会</t>
    </r>
  </si>
  <si>
    <r>
      <rPr>
        <sz val="12"/>
        <rFont val="Noto Sans"/>
        <family val="2"/>
      </rPr>
      <t xml:space="preserve">鞍掛山さくら</t>
    </r>
    <r>
      <rPr>
        <sz val="12"/>
        <rFont val="ＭＳ 明朝"/>
        <family val="1"/>
        <charset val="128"/>
      </rPr>
      <t xml:space="preserve">100</t>
    </r>
    <r>
      <rPr>
        <sz val="12"/>
        <rFont val="Noto Sans"/>
        <family val="2"/>
      </rPr>
      <t xml:space="preserve">年委員会補助</t>
    </r>
  </si>
  <si>
    <t xml:space="preserve">鞍掛山を市民が憩えるさくらの山として、また自然観察や森林体験を通して子どもたちに環境教育を行う場として、整備利活用を図る。
・鞍掛山さくらウィークの実施
・ボランティアによる整備作業
・環境教育の場として活用</t>
  </si>
  <si>
    <r>
      <rPr>
        <sz val="12"/>
        <rFont val="Noto Sans"/>
        <family val="2"/>
      </rPr>
      <t xml:space="preserve">「市民参加の世代を超えた</t>
    </r>
    <r>
      <rPr>
        <sz val="12"/>
        <rFont val="ＭＳ 明朝"/>
        <family val="1"/>
        <charset val="128"/>
      </rPr>
      <t xml:space="preserve">22</t>
    </r>
    <r>
      <rPr>
        <sz val="12"/>
        <rFont val="Noto Sans"/>
        <family val="2"/>
      </rPr>
      <t xml:space="preserve">世紀のさくらの山づくり」をコンセプトに、市民・企業・行政が協力して整備利活用する。</t>
    </r>
  </si>
  <si>
    <r>
      <rPr>
        <sz val="12"/>
        <rFont val="Noto Sans"/>
        <family val="2"/>
      </rPr>
      <t xml:space="preserve">（任）鞍掛山さくら</t>
    </r>
    <r>
      <rPr>
        <sz val="12"/>
        <rFont val="ＭＳ 明朝"/>
        <family val="1"/>
        <charset val="128"/>
      </rPr>
      <t xml:space="preserve">100</t>
    </r>
    <r>
      <rPr>
        <sz val="12"/>
        <rFont val="Noto Sans"/>
        <family val="2"/>
      </rPr>
      <t xml:space="preserve">年委員会</t>
    </r>
  </si>
  <si>
    <t xml:space="preserve">環境教育活動支援事業</t>
  </si>
  <si>
    <t xml:space="preserve">「日立市環境都市宣言」及び「日立市環境基本条例」の基本理念に沿った環境教育を推進するため、日立市環境教育基金を活用し、次世代を担う子どもたちの環境教育活動を支援する。</t>
  </si>
  <si>
    <t xml:space="preserve">子どもたちの環境意識の醸成と、次世代の環境リーダーの育成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十王川キッズクラブ外</t>
    </r>
    <r>
      <rPr>
        <sz val="12"/>
        <rFont val="ＭＳ 明朝"/>
        <family val="1"/>
        <charset val="128"/>
      </rPr>
      <t xml:space="preserve">19</t>
    </r>
    <r>
      <rPr>
        <sz val="12"/>
        <rFont val="Noto Sans"/>
        <family val="2"/>
      </rPr>
      <t xml:space="preserve">団体</t>
    </r>
  </si>
  <si>
    <t xml:space="preserve">〇</t>
  </si>
  <si>
    <t xml:space="preserve">環境衛生課リサイクル推進室</t>
  </si>
  <si>
    <t xml:space="preserve">菜の花エコネットワーク事業</t>
  </si>
  <si>
    <t xml:space="preserve">久慈川河川敷地の一部で菜の花を栽培し、菜種の収穫、菜種油の精製、使用済み油の回収、廃油リサイクル業者への引渡しを行い、循環型社会形成の推進に取り組んでいる。</t>
  </si>
  <si>
    <t xml:space="preserve">久慈川河川敷地に菜の花を栽培し、菜の花を活用した循環型社会推進の事業に取組むことにより、河川敷地の景観向上、不法投棄の抑止及び活力ある地域づくりに資する。</t>
  </si>
  <si>
    <t xml:space="preserve">（任）久慈川菜の花エコネットワーク推進会</t>
  </si>
  <si>
    <t xml:space="preserve">社会福祉課</t>
  </si>
  <si>
    <t xml:space="preserve">生活困窮者自立支援事業（生活困窮世帯の子どもに対する学習支援事業）</t>
  </si>
  <si>
    <t xml:space="preserve">（目的）
　学習環境に乏しい生活困窮世帯の子どもに対し、学習機会を設け子どもの将来の可能性を広げることにより、貧困の連鎖を解消する。
（内容）
　市内４か所に無料学習塾を開設する。</t>
  </si>
  <si>
    <t xml:space="preserve">業務委託により、より効果的な塾の運営等を行うことが可能となる。</t>
  </si>
  <si>
    <r>
      <rPr>
        <sz val="12"/>
        <rFont val="Noto Sans"/>
        <family val="2"/>
      </rPr>
      <t xml:space="preserve">（Ｎ）ひたち</t>
    </r>
    <r>
      <rPr>
        <sz val="12"/>
        <rFont val="ＭＳ 明朝"/>
        <family val="1"/>
        <charset val="128"/>
      </rPr>
      <t xml:space="preserve">NPO</t>
    </r>
    <r>
      <rPr>
        <sz val="12"/>
        <rFont val="Noto Sans"/>
        <family val="2"/>
      </rPr>
      <t xml:space="preserve">センター・</t>
    </r>
    <r>
      <rPr>
        <sz val="12"/>
        <rFont val="ＭＳ 明朝"/>
        <family val="1"/>
        <charset val="128"/>
      </rPr>
      <t xml:space="preserve">with you</t>
    </r>
  </si>
  <si>
    <r>
      <rPr>
        <sz val="12"/>
        <rFont val="ＭＳ 明朝"/>
        <family val="1"/>
        <charset val="128"/>
      </rPr>
      <t xml:space="preserve">H28.5.1</t>
    </r>
    <r>
      <rPr>
        <sz val="12"/>
        <rFont val="Noto Sans"/>
        <family val="2"/>
      </rPr>
      <t xml:space="preserve">～</t>
    </r>
    <r>
      <rPr>
        <sz val="12"/>
        <rFont val="ＭＳ 明朝"/>
        <family val="1"/>
        <charset val="128"/>
      </rPr>
      <t xml:space="preserve">H29.3.31</t>
    </r>
  </si>
  <si>
    <t xml:space="preserve">障害福祉課</t>
  </si>
  <si>
    <t xml:space="preserve">ふれあい運動会</t>
  </si>
  <si>
    <t xml:space="preserve">障害児（者）が、地域で多くの人と一緒にスポーツを楽しむことにより、お互いに理解と交流を深めるとともに、併せて健康の増進を図る。</t>
  </si>
  <si>
    <t xml:space="preserve">市内の福祉団体やボランティア団体と協働することは、多方面からの多くの支援が得られるとともに、障害福祉の啓発につながる。</t>
  </si>
  <si>
    <t xml:space="preserve">（任）日立市ふれあい運動会実行委員会</t>
  </si>
  <si>
    <r>
      <rPr>
        <sz val="12"/>
        <rFont val="ＭＳ 明朝"/>
        <family val="1"/>
        <charset val="128"/>
      </rPr>
      <t xml:space="preserve">1,185</t>
    </r>
    <r>
      <rPr>
        <sz val="12"/>
        <rFont val="Noto Sans"/>
        <family val="2"/>
      </rPr>
      <t xml:space="preserve">千円（うち市補助</t>
    </r>
    <r>
      <rPr>
        <sz val="12"/>
        <rFont val="ＭＳ 明朝"/>
        <family val="1"/>
        <charset val="128"/>
      </rPr>
      <t xml:space="preserve">650</t>
    </r>
    <r>
      <rPr>
        <sz val="12"/>
        <rFont val="Noto Sans"/>
        <family val="2"/>
      </rPr>
      <t xml:space="preserve">千円）</t>
    </r>
  </si>
  <si>
    <t xml:space="preserve">健康づくり推進課</t>
  </si>
  <si>
    <t xml:space="preserve">献血推進事業</t>
  </si>
  <si>
    <t xml:space="preserve">献血思想の普及広報活動の推進及び献血制度の適正な事業推進により、献血協力者を確保する。</t>
  </si>
  <si>
    <t xml:space="preserve">献血奉仕団体・協力事業所等が献血事業に参画することにより、献血の重要性について市民の意識啓発を図り、献血協力者を確保する。</t>
  </si>
  <si>
    <r>
      <rPr>
        <sz val="12"/>
        <rFont val="ＭＳ 明朝"/>
        <family val="1"/>
        <charset val="128"/>
      </rPr>
      <t xml:space="preserve">(</t>
    </r>
    <r>
      <rPr>
        <sz val="12"/>
        <rFont val="Noto Sans"/>
        <family val="2"/>
      </rPr>
      <t xml:space="preserve">任）日立市献血推進協議会</t>
    </r>
  </si>
  <si>
    <r>
      <rPr>
        <sz val="12"/>
        <rFont val="ＭＳ 明朝"/>
        <family val="1"/>
        <charset val="128"/>
      </rPr>
      <t xml:space="preserve">H28.4</t>
    </r>
    <r>
      <rPr>
        <sz val="12"/>
        <rFont val="Noto Sans"/>
        <family val="2"/>
      </rPr>
      <t xml:space="preserve">．</t>
    </r>
    <r>
      <rPr>
        <sz val="12"/>
        <rFont val="ＭＳ 明朝"/>
        <family val="1"/>
        <charset val="128"/>
      </rPr>
      <t xml:space="preserve">1</t>
    </r>
    <r>
      <rPr>
        <sz val="12"/>
        <rFont val="Noto Sans"/>
        <family val="2"/>
      </rPr>
      <t xml:space="preserve">～</t>
    </r>
    <r>
      <rPr>
        <sz val="12"/>
        <rFont val="ＭＳ 明朝"/>
        <family val="1"/>
        <charset val="128"/>
      </rPr>
      <t xml:space="preserve">H29.3.31</t>
    </r>
  </si>
  <si>
    <t xml:space="preserve">食生活改善推進員育成事業
食生活改善地区組織活動事業</t>
  </si>
  <si>
    <t xml:space="preserve">食生活改善を通して市民の健康の保持増進を図ることを目的に、食生活推進員が身近な地域において、健康的な食に関する情報提供や調理実習、食育等に関する普及・啓発活動を行う。
　おやこの食育教室
　男性のための料理教室
　減塩教室
　在宅訪問等</t>
  </si>
  <si>
    <t xml:space="preserve">身近な地域で、食生活改善推進員が活動することにより、地域住民に対し、ライフステージに応じたきめ細かな健康づくりの支援ができる。</t>
  </si>
  <si>
    <t xml:space="preserve">（任）日立市食生活改善推進会</t>
  </si>
  <si>
    <r>
      <rPr>
        <sz val="12"/>
        <rFont val="ＭＳ 明朝"/>
        <family val="1"/>
        <charset val="128"/>
      </rPr>
      <t xml:space="preserve">H28.4</t>
    </r>
    <r>
      <rPr>
        <sz val="12"/>
        <rFont val="Noto Sans"/>
        <family val="2"/>
      </rPr>
      <t xml:space="preserve">．</t>
    </r>
    <r>
      <rPr>
        <sz val="12"/>
        <rFont val="ＭＳ 明朝"/>
        <family val="1"/>
        <charset val="128"/>
      </rPr>
      <t xml:space="preserve">1</t>
    </r>
    <r>
      <rPr>
        <sz val="12"/>
        <rFont val="Noto Sans"/>
        <family val="2"/>
      </rPr>
      <t xml:space="preserve">～
</t>
    </r>
    <r>
      <rPr>
        <sz val="12"/>
        <rFont val="ＭＳ 明朝"/>
        <family val="1"/>
        <charset val="128"/>
      </rPr>
      <t xml:space="preserve">H29.3.31</t>
    </r>
  </si>
  <si>
    <t xml:space="preserve">子ども福祉課</t>
  </si>
  <si>
    <t xml:space="preserve">児童クラブ運営事業</t>
  </si>
  <si>
    <t xml:space="preserve">保護者が昼間、家庭にいない小学生に対して、放課後・長期休みの間遊びや生活の場を提供し、児童の健全育成を図る。</t>
  </si>
  <si>
    <t xml:space="preserve">法人の柔軟な発想とノウハウを生かした効果的な事業の運営</t>
  </si>
  <si>
    <r>
      <rPr>
        <sz val="12"/>
        <rFont val="Noto Sans"/>
        <family val="2"/>
      </rPr>
      <t xml:space="preserve">（</t>
    </r>
    <r>
      <rPr>
        <sz val="12"/>
        <rFont val="ＭＳ 明朝"/>
        <family val="1"/>
        <charset val="128"/>
      </rPr>
      <t xml:space="preserve">N</t>
    </r>
    <r>
      <rPr>
        <sz val="12"/>
        <rFont val="Noto Sans"/>
        <family val="2"/>
      </rPr>
      <t xml:space="preserve">）ふれあい坂下</t>
    </r>
  </si>
  <si>
    <t xml:space="preserve">地域の柔軟な発想とノウハウを生かした効果的な事業の運営</t>
  </si>
  <si>
    <t xml:space="preserve">（任）塙山学区住みよいまちをつくる会</t>
  </si>
  <si>
    <t xml:space="preserve">当該児童クラブの運営業務を委託することで，運営サービスの向上を図るとともに，より効果的な同クラブの運営を行う。</t>
  </si>
  <si>
    <r>
      <rPr>
        <sz val="12"/>
        <rFont val="Noto Sans"/>
        <family val="2"/>
      </rPr>
      <t xml:space="preserve">（任）各児童クラブ運営協議会
（</t>
    </r>
    <r>
      <rPr>
        <sz val="12"/>
        <rFont val="ＭＳ 明朝"/>
        <family val="1"/>
        <charset val="128"/>
      </rPr>
      <t xml:space="preserve">24</t>
    </r>
    <r>
      <rPr>
        <sz val="12"/>
        <rFont val="Noto Sans"/>
        <family val="2"/>
      </rPr>
      <t xml:space="preserve">団体）</t>
    </r>
  </si>
  <si>
    <t xml:space="preserve">子どもすくすくセンター指定管理委託</t>
  </si>
  <si>
    <t xml:space="preserve">子どもすくすくセンターの管理運営</t>
  </si>
  <si>
    <t xml:space="preserve">（一社）ライフ・ケア・ひたち</t>
  </si>
  <si>
    <t xml:space="preserve">病後児保育事業</t>
  </si>
  <si>
    <t xml:space="preserve">保育を必要とする乳児等が疾病にかかって回復期にあり、かつ集団保育が困難な時期にいるものについて、専用施設等において保育を行う事業。</t>
  </si>
  <si>
    <t xml:space="preserve">法人の柔軟な発想とノウハウを生かした効果的な事業の運営ができる。</t>
  </si>
  <si>
    <r>
      <rPr>
        <sz val="12"/>
        <rFont val="Noto Sans"/>
        <family val="2"/>
      </rPr>
      <t xml:space="preserve">（</t>
    </r>
    <r>
      <rPr>
        <sz val="12"/>
        <rFont val="ＭＳ 明朝"/>
        <family val="1"/>
        <charset val="128"/>
      </rPr>
      <t xml:space="preserve">N</t>
    </r>
    <r>
      <rPr>
        <sz val="12"/>
        <rFont val="Noto Sans"/>
        <family val="2"/>
      </rPr>
      <t xml:space="preserve">）ひたちＮＰＯセンター　</t>
    </r>
    <r>
      <rPr>
        <sz val="12"/>
        <rFont val="ＭＳ 明朝"/>
        <family val="1"/>
        <charset val="128"/>
      </rPr>
      <t xml:space="preserve">with you</t>
    </r>
  </si>
  <si>
    <t xml:space="preserve">都市政策課</t>
  </si>
  <si>
    <t xml:space="preserve">地域公共交通支援事業</t>
  </si>
  <si>
    <r>
      <rPr>
        <sz val="12"/>
        <rFont val="Noto Sans"/>
        <family val="2"/>
      </rPr>
      <t xml:space="preserve">タクシーの営業所が無い日立市中里地区で、地域が設立した</t>
    </r>
    <r>
      <rPr>
        <sz val="12"/>
        <rFont val="ＭＳ 明朝"/>
        <family val="1"/>
        <charset val="128"/>
      </rPr>
      <t xml:space="preserve">NPO</t>
    </r>
    <r>
      <rPr>
        <sz val="12"/>
        <rFont val="Noto Sans"/>
        <family val="2"/>
      </rPr>
      <t xml:space="preserve">法人が乗合タクシー事業を運営し、高齢者や運転免許を持たない者の生活手段としての移動手段を確保する。</t>
    </r>
  </si>
  <si>
    <r>
      <rPr>
        <sz val="12"/>
        <rFont val="ＭＳ 明朝"/>
        <family val="1"/>
        <charset val="128"/>
      </rPr>
      <t xml:space="preserve">NPO</t>
    </r>
    <r>
      <rPr>
        <sz val="12"/>
        <rFont val="Noto Sans"/>
        <family val="2"/>
      </rPr>
      <t xml:space="preserve">法人が取組む乗合タクシー運行事業に市が支援し、地域公共交通の安定的な運営を図る。</t>
    </r>
  </si>
  <si>
    <r>
      <rPr>
        <sz val="12"/>
        <rFont val="Noto Sans"/>
        <family val="2"/>
      </rPr>
      <t xml:space="preserve">（</t>
    </r>
    <r>
      <rPr>
        <sz val="12"/>
        <rFont val="ＭＳ 明朝"/>
        <family val="1"/>
        <charset val="128"/>
      </rPr>
      <t xml:space="preserve">N</t>
    </r>
    <r>
      <rPr>
        <sz val="12"/>
        <rFont val="Noto Sans"/>
        <family val="2"/>
      </rPr>
      <t xml:space="preserve">）助け合いなかさと</t>
    </r>
  </si>
  <si>
    <t xml:space="preserve">日立市坂下地区で地域住民が設立した運営委員会が、タクシー事業者と契約を締結して乗合タクシーを運行し、高齢者や運転免許を持たない者の生活手段としての移動手段を確保する。</t>
  </si>
  <si>
    <t xml:space="preserve">地域が取組む乗合タクシー運行事業に市が支援し、地域公共交通の安定的な運営を図る。</t>
  </si>
  <si>
    <t xml:space="preserve">（任）坂下地区みなみ号運営委員会</t>
  </si>
  <si>
    <t xml:space="preserve">都市整備課</t>
  </si>
  <si>
    <t xml:space="preserve">パートナーシップ事業
（公園里親制度補助）</t>
  </si>
  <si>
    <r>
      <rPr>
        <sz val="12"/>
        <rFont val="Noto Sans"/>
        <family val="2"/>
      </rPr>
      <t xml:space="preserve">（目的）
美しいまちづくりのため、市と協力し、公園の草刈や清掃活動のほか、公園の自主運営を行う。
（内容）
</t>
    </r>
    <r>
      <rPr>
        <sz val="12"/>
        <rFont val="ＭＳ 明朝"/>
        <family val="1"/>
        <charset val="128"/>
      </rPr>
      <t xml:space="preserve">(1)</t>
    </r>
    <r>
      <rPr>
        <sz val="12"/>
        <rFont val="Noto Sans"/>
        <family val="2"/>
      </rPr>
      <t xml:space="preserve">　公園内における空き缶やごみ等の収集、除草及び清掃の実施に関すること。
</t>
    </r>
    <r>
      <rPr>
        <sz val="12"/>
        <rFont val="ＭＳ 明朝"/>
        <family val="1"/>
        <charset val="128"/>
      </rPr>
      <t xml:space="preserve">(2)</t>
    </r>
    <r>
      <rPr>
        <sz val="12"/>
        <rFont val="Noto Sans"/>
        <family val="2"/>
      </rPr>
      <t xml:space="preserve">　公園に係る利活用及び植栽等の企画提案並びにその実施に関すること。
</t>
    </r>
    <r>
      <rPr>
        <sz val="12"/>
        <rFont val="ＭＳ 明朝"/>
        <family val="1"/>
        <charset val="128"/>
      </rPr>
      <t xml:space="preserve">(3)</t>
    </r>
    <r>
      <rPr>
        <sz val="12"/>
        <rFont val="Noto Sans"/>
        <family val="2"/>
      </rPr>
      <t xml:space="preserve">　公園施設の点検及び軽易な整備に関すること。
</t>
    </r>
    <r>
      <rPr>
        <sz val="12"/>
        <rFont val="ＭＳ 明朝"/>
        <family val="1"/>
        <charset val="128"/>
      </rPr>
      <t xml:space="preserve">(4)</t>
    </r>
    <r>
      <rPr>
        <sz val="12"/>
        <rFont val="Noto Sans"/>
        <family val="2"/>
      </rPr>
      <t xml:space="preserve">　危険箇所等に関する日立市への情報提供に関すること。
</t>
    </r>
    <r>
      <rPr>
        <sz val="12"/>
        <rFont val="ＭＳ 明朝"/>
        <family val="1"/>
        <charset val="128"/>
      </rPr>
      <t xml:space="preserve">(5)</t>
    </r>
    <r>
      <rPr>
        <sz val="12"/>
        <rFont val="Noto Sans"/>
        <family val="2"/>
      </rPr>
      <t xml:space="preserve">　その他公園の美化活動に関すること。</t>
    </r>
  </si>
  <si>
    <t xml:space="preserve">里親が、公園の利活用計画の立案及び実施に参画し、並びに環境美化活動等のボランティア活動を通じて、市と協力して地域にふさわしい公園づくりを進めるための活動をする。</t>
  </si>
  <si>
    <r>
      <rPr>
        <sz val="12"/>
        <rFont val="Noto Sans"/>
        <family val="2"/>
      </rPr>
      <t xml:space="preserve">（</t>
    </r>
    <r>
      <rPr>
        <sz val="12"/>
        <rFont val="ＭＳ 明朝"/>
        <family val="1"/>
        <charset val="128"/>
      </rPr>
      <t xml:space="preserve">N)</t>
    </r>
    <r>
      <rPr>
        <sz val="12"/>
        <rFont val="Noto Sans"/>
        <family val="2"/>
      </rPr>
      <t xml:space="preserve">森の自然学校助川山保全くらぶ
ほか（任）</t>
    </r>
    <r>
      <rPr>
        <sz val="12"/>
        <rFont val="ＭＳ 明朝"/>
        <family val="1"/>
        <charset val="128"/>
      </rPr>
      <t xml:space="preserve">25</t>
    </r>
    <r>
      <rPr>
        <sz val="12"/>
        <rFont val="Noto Sans"/>
        <family val="2"/>
      </rPr>
      <t xml:space="preserve">団体</t>
    </r>
  </si>
  <si>
    <t xml:space="preserve">パートナーシップ事業
（公園愛護団体報償）</t>
  </si>
  <si>
    <r>
      <rPr>
        <sz val="12"/>
        <rFont val="Noto Sans"/>
        <family val="2"/>
      </rPr>
      <t xml:space="preserve">（目的）
身近な公園や緑地を快適に利用するため、地域の人々の手で大切に守り、守る会を通して住民の親睦を図るとともに親しみのある、憩いの場を作ることを目的とする。
（内容）
</t>
    </r>
    <r>
      <rPr>
        <sz val="12"/>
        <rFont val="ＭＳ 明朝"/>
        <family val="1"/>
        <charset val="128"/>
      </rPr>
      <t xml:space="preserve">(1)</t>
    </r>
    <r>
      <rPr>
        <sz val="12"/>
        <rFont val="Noto Sans"/>
        <family val="2"/>
      </rPr>
      <t xml:space="preserve">　公園等の清掃・草刈。〔月</t>
    </r>
    <r>
      <rPr>
        <sz val="12"/>
        <rFont val="ＭＳ 明朝"/>
        <family val="1"/>
        <charset val="128"/>
      </rPr>
      <t xml:space="preserve">1</t>
    </r>
    <r>
      <rPr>
        <sz val="12"/>
        <rFont val="Noto Sans"/>
        <family val="2"/>
      </rPr>
      <t xml:space="preserve">回以上〕
</t>
    </r>
    <r>
      <rPr>
        <sz val="12"/>
        <rFont val="ＭＳ 明朝"/>
        <family val="1"/>
        <charset val="128"/>
      </rPr>
      <t xml:space="preserve">(2)</t>
    </r>
    <r>
      <rPr>
        <sz val="12"/>
        <rFont val="Noto Sans"/>
        <family val="2"/>
      </rPr>
      <t xml:space="preserve">　施設（遊具・便所・水飲器・フェンス等）の破損等を発見したとき、市への連絡。
</t>
    </r>
    <r>
      <rPr>
        <sz val="12"/>
        <rFont val="ＭＳ 明朝"/>
        <family val="1"/>
        <charset val="128"/>
      </rPr>
      <t xml:space="preserve">(3)</t>
    </r>
    <r>
      <rPr>
        <sz val="12"/>
        <rFont val="Noto Sans"/>
        <family val="2"/>
      </rPr>
      <t xml:space="preserve">　樹木に病害虫が発生したとき、市への連絡。
</t>
    </r>
    <r>
      <rPr>
        <sz val="12"/>
        <rFont val="ＭＳ 明朝"/>
        <family val="1"/>
        <charset val="128"/>
      </rPr>
      <t xml:space="preserve">(4)</t>
    </r>
    <r>
      <rPr>
        <sz val="12"/>
        <rFont val="Noto Sans"/>
        <family val="2"/>
      </rPr>
      <t xml:space="preserve">　その他公園の維持管理等に必要な活動</t>
    </r>
  </si>
  <si>
    <t xml:space="preserve">地域住民と市が相互に連携し、公園等の保全と管理、整備をバランスよく行い、地域のふれあいの場として、利活用される公園づくりを進める。</t>
  </si>
  <si>
    <r>
      <rPr>
        <sz val="12"/>
        <rFont val="Noto Sans"/>
        <family val="2"/>
      </rPr>
      <t xml:space="preserve">（任）池の端団地自治会ほか</t>
    </r>
    <r>
      <rPr>
        <sz val="12"/>
        <rFont val="ＭＳ 明朝"/>
        <family val="1"/>
        <charset val="128"/>
      </rPr>
      <t xml:space="preserve">154</t>
    </r>
    <r>
      <rPr>
        <sz val="12"/>
        <rFont val="Noto Sans"/>
        <family val="2"/>
      </rPr>
      <t xml:space="preserve">団体</t>
    </r>
  </si>
  <si>
    <t xml:space="preserve">河川愛護団体活動費補助</t>
  </si>
  <si>
    <r>
      <rPr>
        <sz val="12"/>
        <rFont val="Noto Sans"/>
        <family val="2"/>
      </rPr>
      <t xml:space="preserve">（目的）
住民の自主的な組織活動による、河川の浄化運動を、幅広く強力に展開し、快適な生活環境と美しい自然を取り戻すことを目的とする。
（内容）
</t>
    </r>
    <r>
      <rPr>
        <sz val="12"/>
        <rFont val="ＭＳ 明朝"/>
        <family val="1"/>
        <charset val="128"/>
      </rPr>
      <t xml:space="preserve">(1)</t>
    </r>
    <r>
      <rPr>
        <sz val="12"/>
        <rFont val="Noto Sans"/>
        <family val="2"/>
      </rPr>
      <t xml:space="preserve">　年</t>
    </r>
    <r>
      <rPr>
        <sz val="12"/>
        <rFont val="ＭＳ 明朝"/>
        <family val="1"/>
        <charset val="128"/>
      </rPr>
      <t xml:space="preserve">2</t>
    </r>
    <r>
      <rPr>
        <sz val="12"/>
        <rFont val="Noto Sans"/>
        <family val="2"/>
      </rPr>
      <t xml:space="preserve">回の清掃活動。
</t>
    </r>
    <r>
      <rPr>
        <sz val="12"/>
        <rFont val="ＭＳ 明朝"/>
        <family val="1"/>
        <charset val="128"/>
      </rPr>
      <t xml:space="preserve">(2)</t>
    </r>
    <r>
      <rPr>
        <sz val="12"/>
        <rFont val="Noto Sans"/>
        <family val="2"/>
      </rPr>
      <t xml:space="preserve">　河川にゴミ等を捨てないよう、協力を呼びかけると同時に、監視する。
</t>
    </r>
    <r>
      <rPr>
        <sz val="12"/>
        <rFont val="ＭＳ 明朝"/>
        <family val="1"/>
        <charset val="128"/>
      </rPr>
      <t xml:space="preserve">(3)</t>
    </r>
    <r>
      <rPr>
        <sz val="12"/>
        <rFont val="Noto Sans"/>
        <family val="2"/>
      </rPr>
      <t xml:space="preserve">　河川をきれいにするため、常時関係行政機関と連絡し、積極的協力を求める。</t>
    </r>
  </si>
  <si>
    <r>
      <rPr>
        <sz val="12"/>
        <rFont val="ＭＳ 明朝"/>
        <family val="1"/>
        <charset val="128"/>
      </rPr>
      <t xml:space="preserve">
</t>
    </r>
    <r>
      <rPr>
        <sz val="12"/>
        <rFont val="Noto Sans"/>
        <family val="2"/>
      </rPr>
      <t xml:space="preserve">地域住民と市が相互に連携し、河川の保全と管理を行うことで、快適な生活環境と美しい自然を維持することができる。</t>
    </r>
  </si>
  <si>
    <r>
      <rPr>
        <sz val="12"/>
        <rFont val="Noto Sans"/>
        <family val="2"/>
      </rPr>
      <t xml:space="preserve">（任）鮎川をきれいにする会
ほか</t>
    </r>
    <r>
      <rPr>
        <sz val="12"/>
        <rFont val="ＭＳ 明朝"/>
        <family val="1"/>
        <charset val="128"/>
      </rPr>
      <t xml:space="preserve">14</t>
    </r>
    <r>
      <rPr>
        <sz val="12"/>
        <rFont val="Noto Sans"/>
        <family val="2"/>
      </rPr>
      <t xml:space="preserve">団体</t>
    </r>
  </si>
  <si>
    <t xml:space="preserve">商工振興課</t>
  </si>
  <si>
    <t xml:space="preserve">日立地区産業支援センター
自主事業交付金</t>
  </si>
  <si>
    <t xml:space="preserve">日立市の産業振興策に基づく事業を推進する上で、企業のニーズに柔軟に対応した、創造力のある事業を展開することにより、地域経済をけん引していく産業振興を行う。</t>
  </si>
  <si>
    <t xml:space="preserve">企業のニーズに柔軟に対応した事業展開のノウハウを有した団体と協働することで、地域の産業振興を推進する。</t>
  </si>
  <si>
    <t xml:space="preserve">（公財）日立地区産業支援センター</t>
  </si>
  <si>
    <t xml:space="preserve">日立地区産業支援センター
管理委託</t>
  </si>
  <si>
    <t xml:space="preserve">日立市基本計画や商工振興計画に基づき、市と一体となり地域産業振興のための自主事業を行いながら、適正な管理運営を行う。</t>
  </si>
  <si>
    <t xml:space="preserve">観光物産課</t>
  </si>
  <si>
    <t xml:space="preserve">風神山自然公園パトロール員謝礼</t>
  </si>
  <si>
    <t xml:space="preserve">市内ハイキングコースの南端に位置し、利用者の多い風神山自然公園内の安全確保や快適な環境維持を図ることを目的に、パトロールを行う。</t>
  </si>
  <si>
    <t xml:space="preserve">市民団体との連携により、利用者の安全確保や環境維持を図る。</t>
  </si>
  <si>
    <t xml:space="preserve">（任）日立自然友の会</t>
  </si>
  <si>
    <t xml:space="preserve">市観光物産協会補助</t>
  </si>
  <si>
    <t xml:space="preserve">日立さくらまつりなどのイベント開催や海水浴場運営など観光地としての日立市を宣伝紹介し観光客の誘致あっ旋を行う。</t>
  </si>
  <si>
    <t xml:space="preserve">観光事業の持続的な発展とまちの活性化を図る。</t>
  </si>
  <si>
    <t xml:space="preserve">（一社）日立市観光物産協会</t>
  </si>
  <si>
    <t xml:space="preserve">市さくらのまちづくり市民会議補助</t>
  </si>
  <si>
    <t xml:space="preserve">市の花「さくら」を生かした、日立らしいまちづくりとさくらを守り育て後世に引き継いでいく土壌をつくり、特色あるまちづくりを進めることで交流人口の拡大とまちの活性化を図る。</t>
  </si>
  <si>
    <t xml:space="preserve">さくらの生育に精通した市民団体との協働によりさくらを守り後世に引き継いでいく土壌づくりを進める。</t>
  </si>
  <si>
    <t xml:space="preserve">（任）日立市さくらのまちづくり市民会議</t>
  </si>
  <si>
    <t xml:space="preserve">日立市森林愛護隊補助</t>
  </si>
  <si>
    <t xml:space="preserve">森林愛護の心と技術を育み、森林の美化及び保全の活動を支援する。</t>
  </si>
  <si>
    <t xml:space="preserve">観光資源である森林の美化及び環境維持。</t>
  </si>
  <si>
    <t xml:space="preserve">（任）日立市北部森林愛護隊
（任）日立市南部森林愛護隊
（任）日立市十王緑の少年団</t>
  </si>
  <si>
    <t xml:space="preserve">ひたちサンドアートフェスティバル事業</t>
  </si>
  <si>
    <t xml:space="preserve">海、砂浜といった日立の地域資源を活用し、サンドアートを日立の新たな文化として地元に根づかせることにより、交流人口の拡大、地域の活性化、観光振興の一助とする。
・大型砂像の制作展示
・劇場型花火等</t>
  </si>
  <si>
    <t xml:space="preserve">交流人口の拡大、地域の活性化、観光振興</t>
  </si>
  <si>
    <t xml:space="preserve">（一社）日立青年会議所（ひたちサンドアート実行委員会）</t>
  </si>
  <si>
    <t xml:space="preserve">奥日立きららの里管理委託</t>
  </si>
  <si>
    <t xml:space="preserve">市民が豊かな自然に親しみ、ふれあう場として観光レクリエーション施設を設置し、広域的な利用の促進を図るとともに、市民の健康増進と山村地域の振興を目的として施設の管理運営を行う。</t>
  </si>
  <si>
    <t xml:space="preserve">観光拠点としての適切な管理運営を行うための適切なノウハウを有した団体と協働することで、市民に自然と触れ合う場と経験を提供する。</t>
  </si>
  <si>
    <t xml:space="preserve">（公財）日立市公園協会</t>
  </si>
  <si>
    <t xml:space="preserve">鵜来来の湯十王管理委託</t>
  </si>
  <si>
    <t xml:space="preserve">伊師浜国民休養地の豊富な温泉水を有効利用し、温浴施設を運営することで、市民に憩いの場を提供するとともに、観光拠点としての適切な管理運営を行う。</t>
  </si>
  <si>
    <t xml:space="preserve">観光拠点としての適切な管理運営を行うための適切なノウハウを有した団体と協働することで、市民の憩いの場を提供する。</t>
  </si>
  <si>
    <t xml:space="preserve">（公財）茨城県開発公社</t>
  </si>
  <si>
    <t xml:space="preserve">たかはら自然体験交流施設運営事業</t>
  </si>
  <si>
    <t xml:space="preserve">たかはら自然体験交流施設を拠点に地域住民が体験プログラムや食事提供を行うことにより、都市農村住民の交流拡大と施設の集客を図る。</t>
  </si>
  <si>
    <t xml:space="preserve">地域住民が運営することにより、地域の資源や人材を活かした体験事業の展開や食事提供を行うことができる。</t>
  </si>
  <si>
    <t xml:space="preserve">（任）たかはらグリーンツーリズム推進会</t>
  </si>
  <si>
    <t xml:space="preserve">農林水産課</t>
  </si>
  <si>
    <t xml:space="preserve">水難救済会補助</t>
  </si>
  <si>
    <t xml:space="preserve">水難救護活動の即応化を目的とした救助活動・訓練や設備整備にに対して補助する。</t>
  </si>
  <si>
    <t xml:space="preserve">漁船安全施設の整備や救助訓練等を通して日頃から危急の水難に備えることで、人命等の救済に寄与できる。</t>
  </si>
  <si>
    <t xml:space="preserve">（任）茨城県水難救済会久慈救難所
（任）茨城県水難救済会川尻救難所</t>
  </si>
  <si>
    <t xml:space="preserve">日立市水産振興協議会補助</t>
  </si>
  <si>
    <t xml:space="preserve">日立市の水産業振興発展に関する施策を総合的に実施するため、市内の水産業団体の統合団体である日立市水産振興協議会の行う事業を支援する。</t>
  </si>
  <si>
    <t xml:space="preserve">日立市水産振興協議会の行う事業を支援することで、市の水産行政の円滑な推進に寄与できる。</t>
  </si>
  <si>
    <t xml:space="preserve">（任）日立市水産振興協議会</t>
  </si>
  <si>
    <t xml:space="preserve">かみね公園管理事務所</t>
  </si>
  <si>
    <t xml:space="preserve">かみね公園入口花壇管理委託</t>
  </si>
  <si>
    <r>
      <rPr>
        <sz val="12"/>
        <rFont val="Noto Sans"/>
        <family val="2"/>
      </rPr>
      <t xml:space="preserve">（目的）
</t>
    </r>
    <r>
      <rPr>
        <sz val="12"/>
        <rFont val="ＭＳ 明朝"/>
        <family val="1"/>
        <charset val="128"/>
      </rPr>
      <t xml:space="preserve">NPO</t>
    </r>
    <r>
      <rPr>
        <sz val="12"/>
        <rFont val="Noto Sans"/>
        <family val="2"/>
      </rPr>
      <t xml:space="preserve">法人の活動（ガーデニング講座等）とのタイアップにより花壇の管理を行う。　　　　　　　　　　　　　　　　　　　　　　　　　　　　　　　（内容）
季節ごとの草花植え替え、除草清掃等の維持管理。</t>
    </r>
  </si>
  <si>
    <t xml:space="preserve">業者委託よりもきめ細かく質の高い維持管理が可能となり、来園者への良好なサービスの提供が可能となる。</t>
  </si>
  <si>
    <r>
      <rPr>
        <sz val="12"/>
        <rFont val="ＭＳ 明朝"/>
        <family val="1"/>
        <charset val="128"/>
      </rPr>
      <t xml:space="preserve">(N)</t>
    </r>
    <r>
      <rPr>
        <sz val="12"/>
        <rFont val="Noto Sans"/>
        <family val="2"/>
      </rPr>
      <t xml:space="preserve">ひたち</t>
    </r>
    <r>
      <rPr>
        <sz val="12"/>
        <rFont val="ＭＳ 明朝"/>
        <family val="1"/>
        <charset val="128"/>
      </rPr>
      <t xml:space="preserve">NPO</t>
    </r>
    <r>
      <rPr>
        <sz val="12"/>
        <rFont val="Noto Sans"/>
        <family val="2"/>
      </rPr>
      <t xml:space="preserve">センター・</t>
    </r>
    <r>
      <rPr>
        <sz val="12"/>
        <rFont val="ＭＳ 明朝"/>
        <family val="1"/>
        <charset val="128"/>
      </rPr>
      <t xml:space="preserve">with you</t>
    </r>
  </si>
  <si>
    <t xml:space="preserve">かみね動物園ボランティア事業</t>
  </si>
  <si>
    <t xml:space="preserve">（目的）
かみね動物園のＰＲ及びイメージアップ。
（内容）
園内の動物たちから発生する素材等を使って作品を制作し販売。</t>
  </si>
  <si>
    <t xml:space="preserve">会員の優れた技能によりかみね動物園のオリジナルグッズを製作販売することにより、来園者へ動物園の良さをＰＲ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みねこクラブ</t>
    </r>
  </si>
  <si>
    <t xml:space="preserve">日立市かみね市民プール及び日立市ホリゾンかみね管理委託</t>
  </si>
  <si>
    <r>
      <rPr>
        <sz val="12"/>
        <rFont val="Noto Sans"/>
        <family val="2"/>
      </rPr>
      <t xml:space="preserve">（目的）
日立市かみね市民プール及び日立市ホリゾンかみねの施設機能及び市民サービスの向上。
（内容）
</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日立市公園協会が、日立市かみね市民プール及び日立市ホリゾンかみねの管理運営を行う。</t>
    </r>
  </si>
  <si>
    <r>
      <rPr>
        <sz val="12"/>
        <rFont val="Noto Sans"/>
        <family val="2"/>
      </rPr>
      <t xml:space="preserve">指定管理者制度により、</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日立市公園協会に施設の使用許可権限を与えることで、より管理実態に合わせた管理運営が可能となることや、</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日立市公園協会の能力が発揮されることで施設機能の更なる向上が期待できるなど、施設の利用者及び設置者双方にとって、市民サービスの向上などのメリットが見込まれる。</t>
    </r>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日立市公園協会</t>
    </r>
  </si>
  <si>
    <t xml:space="preserve">ひたち生き生き百年塾推進本部補助</t>
  </si>
  <si>
    <t xml:space="preserve">（目 的）
・生涯学習を通じた人づくり・まちづくりを推進する。
（内 容）
・５つの専門部会による生涯学習に関する事業の実施。広報、各種団体との連携・協働、地域人材の活用など。</t>
  </si>
  <si>
    <t xml:space="preserve">市民が行政と協働して生涯学習活動の活性化を図ることで、人材育成及びよりよいまちづくり活動が可能となる。</t>
  </si>
  <si>
    <t xml:space="preserve">（任）ひたち生き生き百年塾推進本部</t>
  </si>
  <si>
    <r>
      <rPr>
        <sz val="12"/>
        <rFont val="ＭＳ 明朝"/>
        <family val="1"/>
        <charset val="128"/>
      </rPr>
      <t xml:space="preserve">H28.4.1</t>
    </r>
    <r>
      <rPr>
        <sz val="12"/>
        <rFont val="Noto Sans"/>
        <family val="2"/>
      </rPr>
      <t xml:space="preserve">～ </t>
    </r>
    <r>
      <rPr>
        <sz val="12"/>
        <rFont val="ＭＳ 明朝"/>
        <family val="1"/>
        <charset val="128"/>
      </rPr>
      <t xml:space="preserve">H29.3.31</t>
    </r>
  </si>
  <si>
    <t xml:space="preserve">「インフォメーションゆう」発行事業補助</t>
  </si>
  <si>
    <t xml:space="preserve">（目 的）
・児童生徒に各種行事等の情報を提供し、健全育成の一助とする。
（内 容）
・情報紙「インフォメーションゆう」の発行（年４回）。</t>
  </si>
  <si>
    <t xml:space="preserve">市民の知恵や技術を生かすことにより、充実した情報紙を作成し、児童生徒に情報提供するとともに、人材育成に寄与できる。</t>
  </si>
  <si>
    <t xml:space="preserve">（任）グループゆう・ひたち</t>
  </si>
  <si>
    <t xml:space="preserve">市子ども会育成連合会補助</t>
  </si>
  <si>
    <t xml:space="preserve">（目 的）
・市内の子ども会育成のための各種行事や研修を企画・実行し、子どもの健全育成に資する。
（内 容）
・リーダー研修会、写生会、子どもまつり、新任指導者講習会など</t>
  </si>
  <si>
    <t xml:space="preserve">学校を離れ、地域の中で異年齢の子どもたちと多様な活動を行う子ども会の活動を支援することで、子どもの生きる力の向上を図る一助とする。</t>
  </si>
  <si>
    <t xml:space="preserve">（任）日立市子ども会育成連合会</t>
  </si>
  <si>
    <t xml:space="preserve">新成人記念事業</t>
  </si>
  <si>
    <t xml:space="preserve">（目 的）
・成人祝における企画、運営を新成人自ら行う。
（内 容）
・成人祝式典等の企画・運営に並びに記念品の選定、パンフレットの作成等など。</t>
  </si>
  <si>
    <t xml:space="preserve">成人祝を新成人が自ら考え企画、運営するとともに、実行委員として業務に当たることにより、成人としての自覚や協働の意義への理解を深めるための一助とする。また、人材育成に寄与することができる。</t>
  </si>
  <si>
    <t xml:space="preserve">（任）日立市成人祝実行委員会</t>
  </si>
  <si>
    <r>
      <rPr>
        <sz val="12"/>
        <rFont val="ＭＳ 明朝"/>
        <family val="1"/>
        <charset val="128"/>
      </rPr>
      <t xml:space="preserve">H28.5.27</t>
    </r>
    <r>
      <rPr>
        <sz val="12"/>
        <rFont val="Noto Sans"/>
        <family val="2"/>
      </rPr>
      <t xml:space="preserve">～ </t>
    </r>
    <r>
      <rPr>
        <sz val="12"/>
        <rFont val="ＭＳ 明朝"/>
        <family val="1"/>
        <charset val="128"/>
      </rPr>
      <t xml:space="preserve">H29.3.31</t>
    </r>
  </si>
  <si>
    <t xml:space="preserve">市立小・中学校ＰＴＡ連合会補助</t>
  </si>
  <si>
    <t xml:space="preserve">（目 的）
・市立小・中学校ＰＴＡ連合会の事業を実施し、もって子どもの健やかな成長に寄与する。
（内 容）
・講演会、研修会の実施、広報誌発行など。</t>
  </si>
  <si>
    <t xml:space="preserve">児童・生徒の親たちの活動を支援することにより、児童・生徒の家庭や地域の教育力向上を図る一助とする。</t>
  </si>
  <si>
    <t xml:space="preserve">（任）日立市小・中学校ＰＴＡ連合会</t>
  </si>
  <si>
    <t xml:space="preserve">職業探検少年団支援事業</t>
  </si>
  <si>
    <t xml:space="preserve">（目 的）
・団員（小・中学生）が、職業体験を通して、職業に対する理解を深め、働く喜びを知る機会とする。
（内 容）
・各種少年団（１１団）の職業体験活動、視察研修など。</t>
  </si>
  <si>
    <t xml:space="preserve">子どもたち一人一人の勤労観、職業観を育てるキャリア教育の一環として、地域や産業界が一体となり、子どもたちが将来、社会人、職業人として自立児童・生徒の親たちの活動を支援することにより、児童・生徒の家庭や地域の教育力向上を図る一助とする。</t>
  </si>
  <si>
    <t xml:space="preserve">（任）日立市職業探検少年団本部</t>
  </si>
  <si>
    <t xml:space="preserve">家庭教育講演会など</t>
  </si>
  <si>
    <t xml:space="preserve">（目 的）
・未就学児～小学生の子を持つ親を対象に、家庭教育の在り方、シーンに合わせた子どもとの関わり、親としての心構え等について理解を深める。
（内 容）
・家庭教育及び子育て支援に関する講演会ならびに研修会の実施など。
</t>
  </si>
  <si>
    <t xml:space="preserve">未就学児～小学生を持つ親及び保育・幼児教育に携わる人を対象に、保福部（子福・子施課）とも連携、家庭教育及び子育て支援を図るとともに、地域の家庭の教育力向上を図る一助とする。</t>
  </si>
  <si>
    <t xml:space="preserve">（公財）日立財団</t>
  </si>
  <si>
    <t xml:space="preserve">‐</t>
  </si>
  <si>
    <r>
      <rPr>
        <sz val="12"/>
        <rFont val="ＭＳ 明朝"/>
        <family val="1"/>
        <charset val="128"/>
      </rPr>
      <t xml:space="preserve">H28.10.4</t>
    </r>
    <r>
      <rPr>
        <sz val="12"/>
        <rFont val="Noto Sans"/>
        <family val="2"/>
      </rPr>
      <t xml:space="preserve">～ </t>
    </r>
    <r>
      <rPr>
        <sz val="12"/>
        <rFont val="ＭＳ 明朝"/>
        <family val="1"/>
        <charset val="128"/>
      </rPr>
      <t xml:space="preserve">H29.3.31</t>
    </r>
  </si>
  <si>
    <t xml:space="preserve">青少年のための科学の祭典</t>
  </si>
  <si>
    <t xml:space="preserve">（目 的）
・青少年向けに科学の実験・体験させることで、科学の面白さを伝えるとともに興味関心を引き出す。
（内 容）
・科学の実験、体験ブースの提供、パンフレットの作成など。</t>
  </si>
  <si>
    <t xml:space="preserve">科学に造詣の深い者の指導のもとで科学の実験等を経験させることにより、児童・生徒の学ぶ力や地域の教育力の向上に寄与する。</t>
  </si>
  <si>
    <t xml:space="preserve">（任）青少年のための科学の祭典・日立大会実行委員会</t>
  </si>
  <si>
    <t xml:space="preserve">スポーツ振興課</t>
  </si>
  <si>
    <t xml:space="preserve">市民運動公園管理委託</t>
  </si>
  <si>
    <t xml:space="preserve">市民運動公園の管理運営</t>
  </si>
  <si>
    <t xml:space="preserve">（公財）日立市体育協会</t>
  </si>
  <si>
    <t xml:space="preserve">スポーツ広場等管理委託</t>
  </si>
  <si>
    <t xml:space="preserve">スポーツ広場、市民広場（高鈴少年広場、十王市民広場）、武道館、市民プールの管理運営</t>
  </si>
  <si>
    <t xml:space="preserve">滑川市民広場管理委託</t>
  </si>
  <si>
    <t xml:space="preserve">滑川市民広場の管理運営</t>
  </si>
  <si>
    <t xml:space="preserve">（任）滑川ファミリースポーツクラブ</t>
  </si>
  <si>
    <t xml:space="preserve">市民広場管理委託</t>
  </si>
  <si>
    <t xml:space="preserve">市民広場（浜の宮広場、坂下広場、久慈川河川敷運動場）の管理、清掃</t>
  </si>
  <si>
    <t xml:space="preserve">施設管理の円滑な執行</t>
  </si>
  <si>
    <t xml:space="preserve">（任）浜の宮広場管理運営協議会
（任）浜の宮広場清掃会
（任）坂下地区体育振興会
（任）久慈川河川敷運動場管理運営協議会</t>
  </si>
  <si>
    <t xml:space="preserve">中里スポーツ広場施設管理運営委託</t>
  </si>
  <si>
    <t xml:space="preserve">中里スポーツ広場の管理運営事務の一部委託</t>
  </si>
  <si>
    <t xml:space="preserve">（任）中里スポーツ広場運営協力会</t>
  </si>
  <si>
    <t xml:space="preserve">日立さくらロードレース開催事業</t>
  </si>
  <si>
    <t xml:space="preserve">生涯スポーツの推進を目的とする市民マラソン大会の事業運営補助</t>
  </si>
  <si>
    <t xml:space="preserve">体育協会を通じて競技団体やボランティア団体と協働することにより、多方面からの多くの支援が得るとともに、本市の交流人口の拡大を図る。</t>
  </si>
  <si>
    <t xml:space="preserve">ＪＡＢＡ日立市長杯選抜野球大会開催事業</t>
  </si>
  <si>
    <t xml:space="preserve">日本野球連盟公式大会の開催</t>
  </si>
  <si>
    <t xml:space="preserve">野球連盟及び関係団体と協働することにより、多方面からの多くの支援が得るとともに、本市の交流人口の拡大を図る。</t>
  </si>
  <si>
    <t xml:space="preserve">（任）日立市長杯選抜野球大会実行委員会</t>
  </si>
  <si>
    <r>
      <rPr>
        <sz val="12"/>
        <rFont val="ＭＳ 明朝"/>
        <family val="1"/>
        <charset val="128"/>
      </rPr>
      <t xml:space="preserve">H28.4.15</t>
    </r>
    <r>
      <rPr>
        <sz val="12"/>
        <rFont val="Noto Sans"/>
        <family val="2"/>
      </rPr>
      <t xml:space="preserve">～</t>
    </r>
    <r>
      <rPr>
        <sz val="12"/>
        <rFont val="ＭＳ 明朝"/>
        <family val="1"/>
        <charset val="128"/>
      </rPr>
      <t xml:space="preserve">H28.4.19</t>
    </r>
  </si>
  <si>
    <t xml:space="preserve">日立さくら杯社会人野球大会開催事業</t>
  </si>
  <si>
    <t xml:space="preserve">市民に社会人野球トップチームの試合観戦の機会を提供し、スポーツの振興と郷土意識の向上・醸成を図る</t>
  </si>
  <si>
    <t xml:space="preserve">関係団体・企業と協働することにより、円滑な大会運営を図る。</t>
  </si>
  <si>
    <t xml:space="preserve">（任）日立さくら杯社会人野球大会実行委員会</t>
  </si>
  <si>
    <t xml:space="preserve">小学校プール活用事業</t>
  </si>
  <si>
    <t xml:space="preserve">小学生を対象に、水に親しむ機会を提供し、健康・体力増進を図る</t>
  </si>
  <si>
    <t xml:space="preserve">地域の人的資源を活用することにより、効率的な運営を図るため、プール監視員の派遣を依頼した。</t>
  </si>
  <si>
    <t xml:space="preserve">（Ｎ）塙山コミュニティクラブ
（任）（仮称）ひたちみなみスポーツクラブ設立準備委員会</t>
  </si>
  <si>
    <r>
      <rPr>
        <sz val="12"/>
        <rFont val="ＭＳ 明朝"/>
        <family val="1"/>
        <charset val="128"/>
      </rPr>
      <t xml:space="preserve">H28.7.21</t>
    </r>
    <r>
      <rPr>
        <sz val="12"/>
        <rFont val="Noto Sans"/>
        <family val="2"/>
      </rPr>
      <t xml:space="preserve">～</t>
    </r>
    <r>
      <rPr>
        <sz val="12"/>
        <rFont val="ＭＳ 明朝"/>
        <family val="1"/>
        <charset val="128"/>
      </rPr>
      <t xml:space="preserve">H28.8.10</t>
    </r>
  </si>
  <si>
    <t xml:space="preserve">（公財）日立市体育協会自主事業交付金</t>
  </si>
  <si>
    <t xml:space="preserve">生涯スポーツの推進を目的に実施される（公財）日立市体育協会の事業に対する助成</t>
  </si>
  <si>
    <t xml:space="preserve">スポーツ振興を目的とする体育協会がスポーツ・レクリエーション大会の開催及び普及、加盟団体の育成、スポーツ教室を展開することで、市民スポーツの振興を図る。</t>
  </si>
  <si>
    <t xml:space="preserve">新体育館建設課</t>
  </si>
  <si>
    <t xml:space="preserve">日立市池の川さくらアリーナ開館記念事業</t>
  </si>
  <si>
    <r>
      <rPr>
        <sz val="12"/>
        <rFont val="Noto Sans"/>
        <family val="2"/>
      </rPr>
      <t xml:space="preserve">日立市池の川さくらアリーナ開館記念事業の開催</t>
    </r>
    <r>
      <rPr>
        <sz val="12"/>
        <rFont val="ＭＳ 明朝"/>
        <family val="1"/>
        <charset val="128"/>
      </rPr>
      <t xml:space="preserve">(1/21</t>
    </r>
    <r>
      <rPr>
        <sz val="12"/>
        <rFont val="Noto Sans"/>
        <family val="2"/>
      </rPr>
      <t xml:space="preserve">～</t>
    </r>
    <r>
      <rPr>
        <sz val="12"/>
        <rFont val="ＭＳ 明朝"/>
        <family val="1"/>
        <charset val="128"/>
      </rPr>
      <t xml:space="preserve">22)
</t>
    </r>
    <r>
      <rPr>
        <sz val="12"/>
        <rFont val="Noto Sans"/>
        <family val="2"/>
      </rPr>
      <t xml:space="preserve">・テーマ
　「そして未来へ　</t>
    </r>
    <r>
      <rPr>
        <sz val="12"/>
        <rFont val="ＭＳ 明朝"/>
        <family val="1"/>
        <charset val="128"/>
      </rPr>
      <t xml:space="preserve">2017</t>
    </r>
    <r>
      <rPr>
        <sz val="12"/>
        <rFont val="Noto Sans"/>
        <family val="2"/>
      </rPr>
      <t xml:space="preserve">」
　～スポーツ・文化・防災・復興</t>
    </r>
    <r>
      <rPr>
        <sz val="12"/>
        <rFont val="ＭＳ 明朝"/>
        <family val="1"/>
        <charset val="128"/>
      </rPr>
      <t xml:space="preserve">!
</t>
    </r>
    <r>
      <rPr>
        <sz val="12"/>
        <rFont val="Noto Sans"/>
        <family val="2"/>
      </rPr>
      <t xml:space="preserve">　新たな総合体育館～
・</t>
    </r>
    <r>
      <rPr>
        <sz val="12"/>
        <rFont val="ＭＳ 明朝"/>
        <family val="1"/>
        <charset val="128"/>
      </rPr>
      <t xml:space="preserve">H29.1.21</t>
    </r>
    <r>
      <rPr>
        <sz val="12"/>
        <rFont val="Noto Sans"/>
        <family val="2"/>
      </rPr>
      <t xml:space="preserve">（土）開催　
　内覧会／記念式典／記念植樹式
　／スポーツイベント
・</t>
    </r>
    <r>
      <rPr>
        <sz val="12"/>
        <rFont val="ＭＳ 明朝"/>
        <family val="1"/>
        <charset val="128"/>
      </rPr>
      <t xml:space="preserve">H29.1.22</t>
    </r>
    <r>
      <rPr>
        <sz val="12"/>
        <rFont val="Noto Sans"/>
        <family val="2"/>
      </rPr>
      <t xml:space="preserve">（日）開催
　文化イベント</t>
    </r>
  </si>
  <si>
    <t xml:space="preserve">広域交流拠点施設として、オープニングイベントを通じ、感動・楽しさ・交流・賑わいを発信し、交流人口の拡大や、日立市のイメージアップ向上に寄与するため、市民協働による開館記念事業を実施した。</t>
  </si>
  <si>
    <t xml:space="preserve">（任）日立市池の川さくらアリーナ開館記念事業実行委員会</t>
  </si>
  <si>
    <r>
      <rPr>
        <sz val="12"/>
        <rFont val="ＭＳ 明朝"/>
        <family val="1"/>
        <charset val="128"/>
      </rPr>
      <t xml:space="preserve">H28.4.22</t>
    </r>
    <r>
      <rPr>
        <sz val="12"/>
        <rFont val="Noto Sans"/>
        <family val="2"/>
      </rPr>
      <t xml:space="preserve">～</t>
    </r>
    <r>
      <rPr>
        <sz val="12"/>
        <rFont val="ＭＳ 明朝"/>
        <family val="1"/>
        <charset val="128"/>
      </rPr>
      <t xml:space="preserve">H29.3.31</t>
    </r>
  </si>
  <si>
    <t xml:space="preserve">指導課</t>
  </si>
  <si>
    <t xml:space="preserve">科学学習推進事業（理数教育）</t>
  </si>
  <si>
    <t xml:space="preserve">市内の人的・物的資源及び自然・文化環境を活用するとともに、学区の教育環境を向上させ、理数教育の充実を図り、創造性・独創性があり国際社会で活躍する子どもたちを育成する。</t>
  </si>
  <si>
    <t xml:space="preserve">科学分野に関して、専門的な知識を有する地域人材（企業ＯＢ）を小学校に配置すること等による理数教育の充実</t>
  </si>
  <si>
    <t xml:space="preserve">（Ｎ）日立理科クラブ</t>
  </si>
  <si>
    <r>
      <rPr>
        <sz val="12"/>
        <rFont val="ＭＳ 明朝"/>
        <family val="1"/>
        <charset val="128"/>
      </rPr>
      <t xml:space="preserve">12,500</t>
    </r>
    <r>
      <rPr>
        <sz val="12"/>
        <rFont val="Noto Sans"/>
        <family val="2"/>
      </rPr>
      <t xml:space="preserve">（交付金）</t>
    </r>
  </si>
  <si>
    <t xml:space="preserve">南部図書館</t>
  </si>
  <si>
    <t xml:space="preserve">サポーターくらぶ</t>
  </si>
  <si>
    <t xml:space="preserve">【目的】
・利用者と行政の共働により南部図書館の運営を円滑にする。
・利用者により良いサービスを提供する。
・くらぶ員同士の交流を深めると共にくらぶ員の自己実現をめざす。
【内容】
・図書館サービスのサポート
・図書館事業のサポート
・図書館利用者へのサポート
・環境美化のサポート
・情報発信のサポート
・その他図書館およびくらぶの運営について必要なこと</t>
  </si>
  <si>
    <t xml:space="preserve">サポーターズくらぶの活動により、円滑な運営が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南部図書館サポーターズくらぶ</t>
    </r>
  </si>
  <si>
    <t xml:space="preserve"> </t>
  </si>
  <si>
    <t xml:space="preserve">郷土博物館</t>
  </si>
  <si>
    <t xml:space="preserve">郷土ひたち文化研究会補助</t>
  </si>
  <si>
    <t xml:space="preserve">郷土史研究推進のための支援</t>
  </si>
  <si>
    <t xml:space="preserve">日立市を中心とする郷土の歴史、考古、地理、民俗その他郷土文化の研究と普及を図る。</t>
  </si>
  <si>
    <t xml:space="preserve">（任）郷土ひたち文化研究会</t>
  </si>
  <si>
    <t xml:space="preserve">国・県指定有形無形文化財保存伝承公開事業補助</t>
  </si>
  <si>
    <t xml:space="preserve">国指定重要有形・無形民俗文化財「日立風流物」と県指定無形民俗文化財「日立のささら」の保存・伝承を図り、公開事業を支援するために経費の一部を補助する。</t>
  </si>
  <si>
    <t xml:space="preserve">「日立風流物」「日立のささら」の保存伝承・公開を支援し、広く市民への啓発に努める。</t>
  </si>
  <si>
    <t xml:space="preserve">（任）日立郷土芸能保存会</t>
  </si>
  <si>
    <t xml:space="preserve">無形民俗文化財後継者育成事業</t>
  </si>
  <si>
    <t xml:space="preserve">ユネスコ無形文化遺産・国指定重要有形・無形民俗文化財「日立風流物」と県指定無形民俗文化財「日立のささら」に係る技術伝承・研修の機会を設け、後継者の育成を支援する。</t>
  </si>
  <si>
    <t xml:space="preserve">「日立風流物」「日立のささら」に係る技術が、確実に伝承されることを目指す。</t>
  </si>
  <si>
    <t xml:space="preserve">日立市文化財愛護協会運営事業補助</t>
  </si>
  <si>
    <t xml:space="preserve">日立市内の指定文化財等に対する環境整備活動や、文化財愛護意識の啓発事業を支援する。</t>
  </si>
  <si>
    <t xml:space="preserve">地域の人材を活用し、文化財の保護と活用を図る。</t>
  </si>
  <si>
    <t xml:space="preserve">（任）日立市文化財愛護協会</t>
  </si>
  <si>
    <t xml:space="preserve">日立市民凧あげ大会運営補助</t>
  </si>
  <si>
    <t xml:space="preserve">日立地方の伝統凧である八つ凧の保存と伝承を図るとともに、市民が凧あげを楽しむ「市民凧あげ大会」の支援をする。</t>
  </si>
  <si>
    <t xml:space="preserve">日立地方の伝統凧である八つ凧の保存と伝承を図る。</t>
  </si>
  <si>
    <t xml:space="preserve">（任）日立市民凧あげ大会実行員会</t>
  </si>
  <si>
    <r>
      <rPr>
        <sz val="12"/>
        <rFont val="ＭＳ 明朝"/>
        <family val="1"/>
        <charset val="128"/>
      </rPr>
      <t xml:space="preserve">H28.11.25</t>
    </r>
    <r>
      <rPr>
        <sz val="12"/>
        <rFont val="Noto Sans"/>
        <family val="2"/>
      </rPr>
      <t xml:space="preserve">～</t>
    </r>
    <r>
      <rPr>
        <sz val="12"/>
        <rFont val="ＭＳ 明朝"/>
        <family val="1"/>
        <charset val="128"/>
      </rPr>
      <t xml:space="preserve">H29.2.14</t>
    </r>
  </si>
  <si>
    <t xml:space="preserve">日立ふるさと文化少年団活動支援</t>
  </si>
  <si>
    <t xml:space="preserve">郷土の歴史や文化に出会い・ふれあい・体験する「日立ふるさと文化少年団」について、郷土博物館の施設利用や資料提供等をとおして、その活動を支援する。</t>
  </si>
  <si>
    <t xml:space="preserve">こどもたちが郷土に関する様々な事柄に触れることで、郷土愛を高めることを目指す。</t>
  </si>
  <si>
    <t xml:space="preserve">（任）日立ふるさと文化少年団</t>
  </si>
  <si>
    <t xml:space="preserve">歴史使用整理ボランティア</t>
  </si>
  <si>
    <t xml:space="preserve">歴史資料のすみやかな整理と活用を図るため、文書のラベル貼付作業ならびに和書、器物の仮目録作成とラベル貼付作業について、ボランティアの方々の協力を得て整理作業を行った。</t>
  </si>
  <si>
    <t xml:space="preserve">歴史資料のすみやかな整理と公開の進捗を図る。また、これまで行ってきた「講座　近世文書を読み・解く」「古文書学習会」など博物館の古文書の解読にかかわる教育普及活動の実践編としても位置づけ、一般市民に古文書などを身近なものとして感じとってもらう。</t>
  </si>
  <si>
    <t xml:space="preserve">（任）歴史資料整理ボランティア</t>
  </si>
  <si>
    <t xml:space="preserve">古文書学習会</t>
  </si>
  <si>
    <t xml:space="preserve">解読した古文書資料の公開など資料の活用を図るため、古文書資料（「水戸領鎮守神名附」、「御領中御法度ヶ條秘書」）の解読を進めた。</t>
  </si>
  <si>
    <t xml:space="preserve">解読後、翻刻したものを出版し広く郷土史についての理解を求める。また、博物館の古文書の解読にかかわる教育普及活動の実践編としても位置づけ、一般市民に古文書などを身近なものとして感じとってもらう。</t>
  </si>
  <si>
    <t xml:space="preserve">（任）古文書学習会</t>
  </si>
  <si>
    <t xml:space="preserve">土浦市</t>
  </si>
  <si>
    <t xml:space="preserve">政策企画課</t>
  </si>
  <si>
    <t xml:space="preserve">土浦市地域資源を活用したまちづくり事業費補助金</t>
  </si>
  <si>
    <t xml:space="preserve">市民一人ひとりのまちづくりに対する意識の高揚を図るため，土浦青年会議所が開催するシンポジウム等の事業に対し，予算の範囲内で補助金を交付する。</t>
  </si>
  <si>
    <r>
      <rPr>
        <sz val="12"/>
        <rFont val="Noto Sans"/>
        <family val="2"/>
      </rPr>
      <t xml:space="preserve">土浦青年会議所では，土浦の地域資源である霞ケ浦を活かし，空の</t>
    </r>
    <r>
      <rPr>
        <sz val="12"/>
        <rFont val="ＭＳ 明朝"/>
        <family val="1"/>
        <charset val="128"/>
      </rPr>
      <t xml:space="preserve">F1</t>
    </r>
    <r>
      <rPr>
        <sz val="12"/>
        <rFont val="Noto Sans"/>
        <family val="2"/>
      </rPr>
      <t xml:space="preserve">とも称される「レッドブルエアレース」の招致に向けた「中長期運動モデル」を立て，空からのまちづくりを目指している。
　この計画は中心市街地の活性化や土浦の地域振興にも寄与する可能性があり，市の施策とも合致することから，連携・協働を図っている。</t>
    </r>
  </si>
  <si>
    <t xml:space="preserve">（一社）土浦青年会議所</t>
  </si>
  <si>
    <r>
      <rPr>
        <sz val="12"/>
        <rFont val="Noto Sans"/>
        <family val="2"/>
      </rPr>
      <t xml:space="preserve">Ｈ</t>
    </r>
    <r>
      <rPr>
        <sz val="12"/>
        <rFont val="ＭＳ 明朝"/>
        <family val="1"/>
        <charset val="128"/>
      </rPr>
      <t xml:space="preserve">28.4.15</t>
    </r>
    <r>
      <rPr>
        <sz val="12"/>
        <rFont val="Noto Sans"/>
        <family val="2"/>
      </rPr>
      <t xml:space="preserve">～
Ｈ</t>
    </r>
    <r>
      <rPr>
        <sz val="12"/>
        <rFont val="ＭＳ 明朝"/>
        <family val="1"/>
        <charset val="128"/>
      </rPr>
      <t xml:space="preserve">28.11.26</t>
    </r>
  </si>
  <si>
    <t xml:space="preserve">広報広聴課</t>
  </si>
  <si>
    <t xml:space="preserve">広報紙等配布業務委託</t>
  </si>
  <si>
    <r>
      <rPr>
        <sz val="12"/>
        <rFont val="ＭＳ 明朝"/>
        <family val="1"/>
        <charset val="128"/>
      </rPr>
      <t xml:space="preserve">172</t>
    </r>
    <r>
      <rPr>
        <sz val="12"/>
        <rFont val="Noto Sans"/>
        <family val="2"/>
      </rPr>
      <t xml:space="preserve">町内会と広報紙配布業務委託契約し，広報紙等の市の情報を広く住民に提供する。</t>
    </r>
  </si>
  <si>
    <t xml:space="preserve">市内全世帯へ配布するため全町内との連携・協働事業である。</t>
  </si>
  <si>
    <t xml:space="preserve">町内会・自治会</t>
  </si>
  <si>
    <r>
      <rPr>
        <sz val="12"/>
        <rFont val="ＭＳ 明朝"/>
        <family val="1"/>
        <charset val="128"/>
      </rPr>
      <t xml:space="preserve">H28.4.1</t>
    </r>
    <r>
      <rPr>
        <sz val="12"/>
        <rFont val="Noto Sans"/>
        <family val="2"/>
      </rPr>
      <t xml:space="preserve">～
</t>
    </r>
    <r>
      <rPr>
        <sz val="12"/>
        <rFont val="ＭＳ 明朝"/>
        <family val="1"/>
        <charset val="128"/>
      </rPr>
      <t xml:space="preserve">H29.3.31</t>
    </r>
  </si>
  <si>
    <t xml:space="preserve">男女共同参画課</t>
  </si>
  <si>
    <t xml:space="preserve">男女共同参画センターフェスティバル</t>
  </si>
  <si>
    <t xml:space="preserve">男女共同参画社会の実現を目指すことを目的としてフェスティバルを開催し，男女共同参画に関する最新の情報と知識を提供することで，男女共同参画意識の一層の普及と啓発を行う事業です。</t>
  </si>
  <si>
    <t xml:space="preserve">男女共同参画の歴史や各団体の活動内容を理解し，情報を共有しながら男女共同参画の推進を図る。</t>
  </si>
  <si>
    <r>
      <rPr>
        <sz val="12"/>
        <rFont val="ＭＳ 明朝"/>
        <family val="1"/>
        <charset val="128"/>
      </rPr>
      <t xml:space="preserve">(</t>
    </r>
    <r>
      <rPr>
        <sz val="12"/>
        <rFont val="Noto Sans"/>
        <family val="2"/>
      </rPr>
      <t xml:space="preserve">任）土浦市女性団体連絡協議会</t>
    </r>
  </si>
  <si>
    <t xml:space="preserve">復職支援セミナー</t>
  </si>
  <si>
    <t xml:space="preserve">男女共同参画社会の実現に向け，妊娠，出産，子育てをしながら働く人を支援するため，企業人事担当者，復職者，復職を目指している人を対象としたセミナーを開催する。</t>
  </si>
  <si>
    <r>
      <rPr>
        <sz val="12"/>
        <rFont val="ＭＳ 明朝"/>
        <family val="1"/>
        <charset val="128"/>
      </rPr>
      <t xml:space="preserve">NPO</t>
    </r>
    <r>
      <rPr>
        <sz val="12"/>
        <rFont val="Noto Sans"/>
        <family val="2"/>
      </rPr>
      <t xml:space="preserve">は市民参画の主体でありながらも，専門性や特性を有していることから，</t>
    </r>
    <r>
      <rPr>
        <sz val="12"/>
        <rFont val="ＭＳ 明朝"/>
        <family val="1"/>
        <charset val="128"/>
      </rPr>
      <t xml:space="preserve">NPO</t>
    </r>
    <r>
      <rPr>
        <sz val="12"/>
        <rFont val="Noto Sans"/>
        <family val="2"/>
      </rPr>
      <t xml:space="preserve">と行政が協働することでより質の高い事業が実施できるため。</t>
    </r>
  </si>
  <si>
    <t xml:space="preserve">（Ｎ）子連れスタイル推進協会</t>
  </si>
  <si>
    <t xml:space="preserve">孫・子ども育てセミナー</t>
  </si>
  <si>
    <t xml:space="preserve">祖父母世代との交流を図ることで，若い世代が安心して子育てをしながら働き続けられる環境づくりを支援するセミナーです。</t>
  </si>
  <si>
    <t xml:space="preserve">総務課</t>
  </si>
  <si>
    <r>
      <rPr>
        <sz val="12"/>
        <rFont val="Noto Sans"/>
        <family val="2"/>
      </rPr>
      <t xml:space="preserve">平成</t>
    </r>
    <r>
      <rPr>
        <sz val="12"/>
        <rFont val="ＭＳ 明朝"/>
        <family val="1"/>
        <charset val="128"/>
      </rPr>
      <t xml:space="preserve">28</t>
    </r>
    <r>
      <rPr>
        <sz val="12"/>
        <rFont val="Noto Sans"/>
        <family val="2"/>
      </rPr>
      <t xml:space="preserve">年度土浦市地域防災訓練</t>
    </r>
  </si>
  <si>
    <t xml:space="preserve">　地域防災計画に基づき，災害応急対策の実践的な訓練を実施し，防災活動の習熟及び住民の防災に関する理解と意識の高揚を図る。</t>
  </si>
  <si>
    <t xml:space="preserve">防災士と地域住民との連携強化及び防災活動の普及促進</t>
  </si>
  <si>
    <t xml:space="preserve">町内会
（Ｎ）茨城県防災士会</t>
  </si>
  <si>
    <t xml:space="preserve">神立地区コミュニティセンター指定管理委託</t>
  </si>
  <si>
    <t xml:space="preserve">市民自らが住みよいまちづくりを進め，市民による地域活動の活性化，市民の相互交流及び市民文化の向上に寄与するためのコミュニティ活動の拠点施設の管理運営を行う。</t>
  </si>
  <si>
    <t xml:space="preserve">コミセンを拠点として神立地区の住民間の交流が深まることで地域コミュニティ活動の活性化を図る。</t>
  </si>
  <si>
    <t xml:space="preserve">（任）神立地区コミュニティセンター管理運営協議会</t>
  </si>
  <si>
    <r>
      <rPr>
        <sz val="12"/>
        <rFont val="ＭＳ 明朝"/>
        <family val="1"/>
        <charset val="128"/>
      </rPr>
      <t xml:space="preserve">H28.4.1</t>
    </r>
    <r>
      <rPr>
        <sz val="12"/>
        <rFont val="Noto Sans"/>
        <family val="2"/>
      </rPr>
      <t xml:space="preserve">～
</t>
    </r>
    <r>
      <rPr>
        <sz val="12"/>
        <rFont val="ＭＳ 明朝"/>
        <family val="1"/>
        <charset val="128"/>
      </rPr>
      <t xml:space="preserve">H33.3.31</t>
    </r>
  </si>
  <si>
    <t xml:space="preserve">ＮＰＯセミナー事業</t>
  </si>
  <si>
    <t xml:space="preserve">市民活動団体が充実した活動をするためのステップアップやＮＰＯ法人化へのきっかけづくりとして，また，これから市民活動を始めたい人への支援としてＮＰＯセミナーを開催する。</t>
  </si>
  <si>
    <r>
      <rPr>
        <sz val="12"/>
        <rFont val="Noto Sans"/>
        <family val="2"/>
      </rPr>
      <t xml:space="preserve">第</t>
    </r>
    <r>
      <rPr>
        <sz val="12"/>
        <rFont val="ＭＳ 明朝"/>
        <family val="1"/>
        <charset val="128"/>
      </rPr>
      <t xml:space="preserve">7</t>
    </r>
    <r>
      <rPr>
        <sz val="12"/>
        <rFont val="Noto Sans"/>
        <family val="2"/>
      </rPr>
      <t xml:space="preserve">次総合計画の基本理念である「共に考え行動する協働によるまちづくり」を実現するため，市民・行政双方の協働関係を重視した仕組みづくりを進めていく。</t>
    </r>
  </si>
  <si>
    <t xml:space="preserve">（Ｎ）スポーツ健康支援センター</t>
  </si>
  <si>
    <r>
      <rPr>
        <sz val="12"/>
        <rFont val="ＭＳ 明朝"/>
        <family val="1"/>
        <charset val="128"/>
      </rPr>
      <t xml:space="preserve">H28.12.9</t>
    </r>
    <r>
      <rPr>
        <sz val="12"/>
        <rFont val="Noto Sans"/>
        <family val="2"/>
      </rPr>
      <t xml:space="preserve">～
</t>
    </r>
    <r>
      <rPr>
        <sz val="12"/>
        <rFont val="ＭＳ 明朝"/>
        <family val="1"/>
        <charset val="128"/>
      </rPr>
      <t xml:space="preserve">H29.3.24</t>
    </r>
  </si>
  <si>
    <t xml:space="preserve">みんなで協働のまちづくりシンポジウム事業</t>
  </si>
  <si>
    <t xml:space="preserve">市民協働のまちづくりの意識啓発，気運醸成を図ることを目的として，市民会館を会場に，シンポジウム及びポスターセッションを開催する。</t>
  </si>
  <si>
    <r>
      <rPr>
        <sz val="12"/>
        <rFont val="Noto Sans"/>
        <family val="2"/>
      </rPr>
      <t xml:space="preserve">（任）土浦市まちづくり活性化土浦
【協力】
（任）地区市民委員会（</t>
    </r>
    <r>
      <rPr>
        <sz val="12"/>
        <rFont val="ＭＳ 明朝"/>
        <family val="1"/>
        <charset val="128"/>
      </rPr>
      <t xml:space="preserve">8</t>
    </r>
    <r>
      <rPr>
        <sz val="12"/>
        <rFont val="Noto Sans"/>
        <family val="2"/>
      </rPr>
      <t xml:space="preserve">地区），自治会・町内会，市内ＮＰＯ法人，ボランティア団体，（任）土浦市ネットワーカー等連絡協議会</t>
    </r>
  </si>
  <si>
    <t xml:space="preserve">土浦市協働のまちづくりファンド（ソフト）事業</t>
  </si>
  <si>
    <t xml:space="preserve">市民活動団体が地域の活性化や地域課題の解決を図るため，市内で新たに行う事業の経費を助成し，団体の自主的なまちづくり活動を支援する。</t>
  </si>
  <si>
    <r>
      <rPr>
        <sz val="12"/>
        <rFont val="Noto Sans"/>
        <family val="2"/>
      </rPr>
      <t xml:space="preserve">第</t>
    </r>
    <r>
      <rPr>
        <sz val="12"/>
        <rFont val="ＭＳ 明朝"/>
        <family val="1"/>
        <charset val="128"/>
      </rPr>
      <t xml:space="preserve">7</t>
    </r>
    <r>
      <rPr>
        <sz val="12"/>
        <rFont val="Noto Sans"/>
        <family val="2"/>
      </rPr>
      <t xml:space="preserve">次総合計画の基本理念である「共に考え行動する協働によるまちづくり」を実現するため，協働の担い手である市民活動団体の運営の安定化と，活動の活性化を目指す。</t>
    </r>
  </si>
  <si>
    <r>
      <rPr>
        <sz val="12"/>
        <rFont val="Noto Sans"/>
        <family val="2"/>
      </rPr>
      <t xml:space="preserve">（Ｎ）エコレン（Ｎ）ネイチャークラブにいはり
（任）右籾商工振興会
（任）荒川沖</t>
    </r>
    <r>
      <rPr>
        <sz val="12"/>
        <rFont val="ＭＳ 明朝"/>
        <family val="1"/>
        <charset val="128"/>
      </rPr>
      <t xml:space="preserve">DO!!SPE</t>
    </r>
    <r>
      <rPr>
        <sz val="12"/>
        <rFont val="Noto Sans"/>
        <family val="2"/>
      </rPr>
      <t xml:space="preserve">会
（任）土浦ユネスコ協会
（任）土浦市観光ボランティアガイド協会</t>
    </r>
  </si>
  <si>
    <t xml:space="preserve">防犯対策事業</t>
  </si>
  <si>
    <t xml:space="preserve">安心で安全な住みよい「まちづくり」の実現を図るため，安全な生活環境整備に取り組むことにより地域における犯罪を未然に防止する。</t>
  </si>
  <si>
    <t xml:space="preserve">市が負担金を交付することにより，より充実した犯罪抑制及び犯罪被害者援助活動の推進を促す。</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土浦地区防犯協会
</t>
    </r>
    <r>
      <rPr>
        <sz val="12"/>
        <rFont val="ＭＳ 明朝"/>
        <family val="1"/>
        <charset val="128"/>
      </rPr>
      <t xml:space="preserve">(</t>
    </r>
    <r>
      <rPr>
        <sz val="12"/>
        <rFont val="Noto Sans"/>
        <family val="2"/>
      </rPr>
      <t xml:space="preserve">公社）いばらき被害者支援センター</t>
    </r>
  </si>
  <si>
    <t xml:space="preserve">通年</t>
  </si>
  <si>
    <t xml:space="preserve">土浦地区交通安全協会活動促進事業</t>
  </si>
  <si>
    <t xml:space="preserve">地域における交通安全活動を積極的に促進するため交通安全教育や交通安全運動などに関する事業に補助金を交付する。</t>
  </si>
  <si>
    <t xml:space="preserve">協働による街頭キャンペーンをはじめ，交通安全教育を通じ，市民の交通安全意識の啓発を推進する。</t>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茨城県交通安全協会土浦地区交通安全協会</t>
    </r>
  </si>
  <si>
    <t xml:space="preserve">土浦市交通安全対策推進協議会事業</t>
  </si>
  <si>
    <t xml:space="preserve">市内における安全で円滑な道路交通を確保するため，交通安全教育や道路環境の整備などに関する事業に補助金を交付する。</t>
  </si>
  <si>
    <t xml:space="preserve">協働により総合的かつ効果的な交通安全対策を推進し，市民の交通安全思想の普及に努め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土浦市交通安全対策推進協議会</t>
    </r>
  </si>
  <si>
    <t xml:space="preserve">土浦市交通安全母の会活動促進事業</t>
  </si>
  <si>
    <t xml:space="preserve">地域における交通安全活動を積極的に促進するため，交通安全教室や交通安全運動の推進などに関する事業に補助金を交付する。</t>
  </si>
  <si>
    <t xml:space="preserve">協働により子供や高齢者など交通弱者を対象とした交通安全教室を実施し，交通事故防止に努め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土浦市交通安全母の会</t>
    </r>
  </si>
  <si>
    <t xml:space="preserve">消費生活センター</t>
  </si>
  <si>
    <t xml:space="preserve">消費生活展開催事業</t>
  </si>
  <si>
    <t xml:space="preserve">消費生活に関する知識の普及と、消費問題の各種情報の提供により、消費者意識の高揚及び消費者トラブルの防止を図る。</t>
  </si>
  <si>
    <t xml:space="preserve">市内の各消費者団体と協力し、連携を図りながら，団体の活動内容や調査研究成果を市民に情報提供することにより，市民生活の向上と消費者としての自立を促し，あわせて，消費者団体の活動を育成、支援する。</t>
  </si>
  <si>
    <t xml:space="preserve">（任）土浦市消費
生活連絡協議会</t>
  </si>
  <si>
    <r>
      <rPr>
        <sz val="12"/>
        <rFont val="Noto Sans"/>
        <family val="2"/>
      </rPr>
      <t xml:space="preserve">年</t>
    </r>
    <r>
      <rPr>
        <sz val="12"/>
        <rFont val="ＭＳ 明朝"/>
        <family val="1"/>
        <charset val="128"/>
      </rPr>
      <t xml:space="preserve">2</t>
    </r>
    <r>
      <rPr>
        <sz val="12"/>
        <rFont val="Noto Sans"/>
        <family val="2"/>
      </rPr>
      <t xml:space="preserve">回</t>
    </r>
  </si>
  <si>
    <t xml:space="preserve">環境保全課</t>
  </si>
  <si>
    <t xml:space="preserve">土浦市環境基本計画推進事業</t>
  </si>
  <si>
    <t xml:space="preserve">土浦市環境基本計画に謳われた協働による精神を実践するために，市民・事業者・市民団体で形成された土浦市環境基本計画推進協議会（事務局：環境保全課）を運営し，協議会活動の成果や，市民，市民団体，企業の活動を展示紹介するための環境展を開催する。</t>
  </si>
  <si>
    <t xml:space="preserve">市民・事業者・市民団体等との協働により，幅広い視野で環境に対する意識の啓発を実施する。</t>
  </si>
  <si>
    <r>
      <rPr>
        <sz val="12"/>
        <rFont val="Noto Sans"/>
        <family val="2"/>
      </rPr>
      <t xml:space="preserve">（任）土浦市環境基本計画推進協議会
※環境展の協力団体
（Ｎ）水辺基盤協会，（Ｎ）宍塚の自然と歴史の会，（Ｎ）エコレン，（一社）霞ケ浦市民協会，（Ｎ）ネイチャークラブにいはり，（Ｎ）茨城県環境カウンセラー協会
（任）土浦の自然を守る会，（任）土浦暮らしの会，（組合）</t>
    </r>
    <r>
      <rPr>
        <sz val="12"/>
        <rFont val="ＭＳ 明朝"/>
        <family val="1"/>
        <charset val="128"/>
      </rPr>
      <t xml:space="preserve">JA</t>
    </r>
    <r>
      <rPr>
        <sz val="12"/>
        <rFont val="Noto Sans"/>
        <family val="2"/>
      </rPr>
      <t xml:space="preserve">土浦，（組合）いばらきコープ</t>
    </r>
  </si>
  <si>
    <t xml:space="preserve">出前講座（廃ガラスアート工作）</t>
  </si>
  <si>
    <t xml:space="preserve">小学生を対象に，廃ガラスをリサイクルして作られた材料を用い工作を行うことで，地球温暖化防止やごみの分別，リサイクル意識の醸成を図る。</t>
  </si>
  <si>
    <t xml:space="preserve">市民団体等との協働により，幅広い視野で環境に対する意識の啓発を実施する。</t>
  </si>
  <si>
    <t xml:space="preserve">（Ｎ）エコレン</t>
  </si>
  <si>
    <t xml:space="preserve">桜川探検隊</t>
  </si>
  <si>
    <t xml:space="preserve">桜川流域並びに霞ヶ浦の自然や歴史に直接触れあうことを通じて，水環境への関心を高めたり，水質浄化に取組む機運の醸成を図る。
市民団体が中心となって運営しており，市は実行委員に参画するとともに事業にも参加する。</t>
  </si>
  <si>
    <t xml:space="preserve">市民団体と連携することで，より市民サイドに立った事業展開を目指す。</t>
  </si>
  <si>
    <t xml:space="preserve">（任）桜川探検隊連絡会議</t>
  </si>
  <si>
    <r>
      <rPr>
        <sz val="12"/>
        <rFont val="Noto Sans"/>
        <family val="2"/>
      </rPr>
      <t xml:space="preserve">【事業】
</t>
    </r>
    <r>
      <rPr>
        <sz val="12"/>
        <rFont val="ＭＳ 明朝"/>
        <family val="1"/>
        <charset val="128"/>
      </rPr>
      <t xml:space="preserve">H28.8.8
H28.10.22
</t>
    </r>
    <r>
      <rPr>
        <sz val="12"/>
        <rFont val="Noto Sans"/>
        <family val="2"/>
      </rPr>
      <t xml:space="preserve">【実行委】
</t>
    </r>
    <r>
      <rPr>
        <sz val="12"/>
        <rFont val="ＭＳ 明朝"/>
        <family val="1"/>
        <charset val="128"/>
      </rPr>
      <t xml:space="preserve">H28.4.26</t>
    </r>
  </si>
  <si>
    <t xml:space="preserve">霞ヶ浦水辺ふれあい事業</t>
  </si>
  <si>
    <t xml:space="preserve">霞ヶ浦の水辺等において，水生植物や水生生物等とのふれ合いを通し，環境向上の意識を図り，流域住民の自主的な霞ヶ浦水質浄化実践活動を促進する。市は実行委員会に参画するとともに，事業にも参加する。</t>
  </si>
  <si>
    <t xml:space="preserve">（任）霞ヶ浦水辺ふれあい事業実行委員会</t>
  </si>
  <si>
    <r>
      <rPr>
        <sz val="12"/>
        <rFont val="Noto Sans"/>
        <family val="2"/>
      </rPr>
      <t xml:space="preserve">【事業】 
 </t>
    </r>
    <r>
      <rPr>
        <sz val="12"/>
        <rFont val="ＭＳ 明朝"/>
        <family val="1"/>
        <charset val="128"/>
      </rPr>
      <t xml:space="preserve">H28.7.3</t>
    </r>
    <r>
      <rPr>
        <sz val="12"/>
        <rFont val="Noto Sans"/>
        <family val="2"/>
      </rPr>
      <t xml:space="preserve">，
</t>
    </r>
    <r>
      <rPr>
        <sz val="12"/>
        <rFont val="ＭＳ 明朝"/>
        <family val="1"/>
        <charset val="128"/>
      </rPr>
      <t xml:space="preserve">H28.7.18</t>
    </r>
    <r>
      <rPr>
        <sz val="12"/>
        <rFont val="Noto Sans"/>
        <family val="2"/>
      </rPr>
      <t xml:space="preserve">，
</t>
    </r>
    <r>
      <rPr>
        <sz val="12"/>
        <rFont val="ＭＳ 明朝"/>
        <family val="1"/>
        <charset val="128"/>
      </rPr>
      <t xml:space="preserve">H28.10.23
H28.11.6
</t>
    </r>
    <r>
      <rPr>
        <sz val="12"/>
        <rFont val="Noto Sans"/>
        <family val="2"/>
      </rPr>
      <t xml:space="preserve">【実行委】
</t>
    </r>
    <r>
      <rPr>
        <sz val="12"/>
        <rFont val="ＭＳ 明朝"/>
        <family val="1"/>
        <charset val="128"/>
      </rPr>
      <t xml:space="preserve">H28.5.12</t>
    </r>
    <r>
      <rPr>
        <sz val="12"/>
        <rFont val="Noto Sans"/>
        <family val="2"/>
      </rPr>
      <t xml:space="preserve">，
</t>
    </r>
    <r>
      <rPr>
        <sz val="12"/>
        <rFont val="ＭＳ 明朝"/>
        <family val="1"/>
        <charset val="128"/>
      </rPr>
      <t xml:space="preserve">H28.9.8</t>
    </r>
    <r>
      <rPr>
        <sz val="12"/>
        <rFont val="Noto Sans"/>
        <family val="2"/>
      </rPr>
      <t xml:space="preserve">，
</t>
    </r>
    <r>
      <rPr>
        <sz val="12"/>
        <rFont val="ＭＳ 明朝"/>
        <family val="1"/>
        <charset val="128"/>
      </rPr>
      <t xml:space="preserve">H29.3.16</t>
    </r>
  </si>
  <si>
    <t xml:space="preserve">泳げる霞ヶ浦市民フェスティバル</t>
  </si>
  <si>
    <t xml:space="preserve">流域住民に直接霞ヶ浦へのふれ合いを通し，現状と水質の浄化の取り組みについて関心を持っていただき，泳げる霞ヶ浦の実現を目指し，霞ヶ浦浄化意識の高揚を図るイベント。市は実行委員会に参画するとともに，後援と事業へ参加する。</t>
  </si>
  <si>
    <t xml:space="preserve">市民団体との協働を推進し，官民一体となった幅広い環境活動を展開する。</t>
  </si>
  <si>
    <r>
      <rPr>
        <sz val="12"/>
        <rFont val="ＭＳ 明朝"/>
        <family val="1"/>
        <charset val="128"/>
      </rPr>
      <t xml:space="preserve">(</t>
    </r>
    <r>
      <rPr>
        <sz val="12"/>
        <rFont val="Noto Sans"/>
        <family val="2"/>
      </rPr>
      <t xml:space="preserve">任）泳げる霞ヶ浦市民フェステイバル実行委員会
</t>
    </r>
  </si>
  <si>
    <r>
      <rPr>
        <sz val="12"/>
        <rFont val="Noto Sans"/>
        <family val="2"/>
      </rPr>
      <t xml:space="preserve">【事業】
</t>
    </r>
    <r>
      <rPr>
        <sz val="12"/>
        <rFont val="ＭＳ 明朝"/>
        <family val="1"/>
        <charset val="128"/>
      </rPr>
      <t xml:space="preserve">H28.7.18
</t>
    </r>
    <r>
      <rPr>
        <sz val="12"/>
        <rFont val="Noto Sans"/>
        <family val="2"/>
      </rPr>
      <t xml:space="preserve">【実行委】
</t>
    </r>
    <r>
      <rPr>
        <sz val="12"/>
        <rFont val="ＭＳ 明朝"/>
        <family val="1"/>
        <charset val="128"/>
      </rPr>
      <t xml:space="preserve">H28.4.20</t>
    </r>
    <r>
      <rPr>
        <sz val="12"/>
        <rFont val="Noto Sans"/>
        <family val="2"/>
      </rPr>
      <t xml:space="preserve">，
</t>
    </r>
    <r>
      <rPr>
        <sz val="12"/>
        <rFont val="ＭＳ 明朝"/>
        <family val="1"/>
        <charset val="128"/>
      </rPr>
      <t xml:space="preserve">H28.5.12</t>
    </r>
    <r>
      <rPr>
        <sz val="12"/>
        <rFont val="Noto Sans"/>
        <family val="2"/>
      </rPr>
      <t xml:space="preserve">，
</t>
    </r>
    <r>
      <rPr>
        <sz val="12"/>
        <rFont val="ＭＳ 明朝"/>
        <family val="1"/>
        <charset val="128"/>
      </rPr>
      <t xml:space="preserve">H28.6.1</t>
    </r>
    <r>
      <rPr>
        <sz val="12"/>
        <rFont val="Noto Sans"/>
        <family val="2"/>
      </rPr>
      <t xml:space="preserve">，
</t>
    </r>
    <r>
      <rPr>
        <sz val="12"/>
        <rFont val="ＭＳ 明朝"/>
        <family val="1"/>
        <charset val="128"/>
      </rPr>
      <t xml:space="preserve">H28.6.23,
H28.7.12</t>
    </r>
  </si>
  <si>
    <t xml:space="preserve">家庭排水浄化推進</t>
  </si>
  <si>
    <t xml:space="preserve">霞ヶ浦の水質の現状について市民の理解と認識を深め，家庭排水の処理を推進することで水質浄化を図り，市民の健康を守り生活の向上に寄与すること。</t>
  </si>
  <si>
    <t xml:space="preserve">土浦市地区長連合会，土浦市消費生活連絡協議会，土浦市まちづくり市民会議の三団体によって構成。
イベントにおいて，市内河川と霞ケ浦の水質の現状についての市民の理解と認識を深め，具体的な家庭排水対策を紹介する。</t>
  </si>
  <si>
    <t xml:space="preserve">（任）土浦市家庭排水浄化推進協議会</t>
  </si>
  <si>
    <r>
      <rPr>
        <sz val="12"/>
        <rFont val="Noto Sans"/>
        <family val="2"/>
      </rPr>
      <t xml:space="preserve">Ｈ</t>
    </r>
    <r>
      <rPr>
        <sz val="12"/>
        <rFont val="ＭＳ 明朝"/>
        <family val="1"/>
        <charset val="128"/>
      </rPr>
      <t xml:space="preserve">28.4.1</t>
    </r>
    <r>
      <rPr>
        <sz val="12"/>
        <rFont val="Noto Sans"/>
        <family val="2"/>
      </rPr>
      <t xml:space="preserve">～
Ｈ</t>
    </r>
    <r>
      <rPr>
        <sz val="12"/>
        <rFont val="ＭＳ 明朝"/>
        <family val="1"/>
        <charset val="128"/>
      </rPr>
      <t xml:space="preserve">29.3.31</t>
    </r>
  </si>
  <si>
    <t xml:space="preserve"> 廃食用油回収事業</t>
  </si>
  <si>
    <t xml:space="preserve">霞ヶ浦の水質浄化を目的に，食用廃油回収に取組んでいる。霞ヶ浦水質浄化はもとより，地球温暖化防止及びバイオマス資源の有効利活用などの観点から，事業を推進する。</t>
  </si>
  <si>
    <t xml:space="preserve">廃食用油を活用した循環型社会推進の事業に取り組むことにより，霞ヶ浦や流域河川の水質浄化に対する意識の向上が図られる。</t>
  </si>
  <si>
    <t xml:space="preserve">（公社）土浦市シルバー人材センター</t>
  </si>
  <si>
    <r>
      <rPr>
        <sz val="12"/>
        <rFont val="Noto Sans"/>
        <family val="2"/>
      </rPr>
      <t xml:space="preserve">Ｈ</t>
    </r>
    <r>
      <rPr>
        <sz val="12"/>
        <rFont val="ＭＳ 明朝"/>
        <family val="1"/>
        <charset val="128"/>
      </rPr>
      <t xml:space="preserve">28.4</t>
    </r>
    <r>
      <rPr>
        <sz val="12"/>
        <rFont val="Noto Sans"/>
        <family val="2"/>
      </rPr>
      <t xml:space="preserve">～
Ｈ</t>
    </r>
    <r>
      <rPr>
        <sz val="12"/>
        <rFont val="ＭＳ 明朝"/>
        <family val="1"/>
        <charset val="128"/>
      </rPr>
      <t xml:space="preserve">29.3</t>
    </r>
  </si>
  <si>
    <t xml:space="preserve">ムクドリ追払い業務委託</t>
  </si>
  <si>
    <t xml:space="preserve">土浦駅前および荒川沖駅前におけるムクドリの糞害等の被害が多く寄せられており，それらの被害を防ぐ為，追払い業務を委託している。</t>
  </si>
  <si>
    <t xml:space="preserve">ムクドリの糞害を防止することで，道路や通行人への糞害を未然に防げる。</t>
  </si>
  <si>
    <r>
      <rPr>
        <sz val="12"/>
        <rFont val="Noto Sans"/>
        <family val="2"/>
      </rPr>
      <t xml:space="preserve">Ｈ</t>
    </r>
    <r>
      <rPr>
        <sz val="12"/>
        <rFont val="ＭＳ 明朝"/>
        <family val="1"/>
        <charset val="128"/>
      </rPr>
      <t xml:space="preserve">28.6.30</t>
    </r>
    <r>
      <rPr>
        <sz val="12"/>
        <rFont val="Noto Sans"/>
        <family val="2"/>
      </rPr>
      <t xml:space="preserve">～
Ｈ</t>
    </r>
    <r>
      <rPr>
        <sz val="12"/>
        <rFont val="ＭＳ 明朝"/>
        <family val="1"/>
        <charset val="128"/>
      </rPr>
      <t xml:space="preserve">28.10.31</t>
    </r>
  </si>
  <si>
    <t xml:space="preserve">外来生物等駆除業務委託</t>
  </si>
  <si>
    <t xml:space="preserve">宍塚大池内に生息する希少生物を保全する為，池内に生息する生態系被害防止外来種に係る総合対策外来種における緊急対策外来種に指定されているアメリカザリガニの駆除及び運搬・処分を実施する。</t>
  </si>
  <si>
    <r>
      <rPr>
        <sz val="12"/>
        <rFont val="Noto Sans"/>
        <family val="2"/>
      </rPr>
      <t xml:space="preserve">貴重な自然が残されている宍塚大池の管理にあたり，宍塚大池を熟知している</t>
    </r>
    <r>
      <rPr>
        <sz val="12"/>
        <rFont val="ＭＳ 明朝"/>
        <family val="1"/>
        <charset val="128"/>
      </rPr>
      <t xml:space="preserve">NPO</t>
    </r>
    <r>
      <rPr>
        <sz val="12"/>
        <rFont val="Noto Sans"/>
        <family val="2"/>
      </rPr>
      <t xml:space="preserve">法人と協働することで，貴重種の保護等適切な管理を行う。</t>
    </r>
  </si>
  <si>
    <t xml:space="preserve">（Ｎ）宍塚の自然と歴史の会
</t>
  </si>
  <si>
    <r>
      <rPr>
        <sz val="12"/>
        <rFont val="Noto Sans"/>
        <family val="2"/>
      </rPr>
      <t xml:space="preserve">Ｈ</t>
    </r>
    <r>
      <rPr>
        <sz val="12"/>
        <rFont val="ＭＳ 明朝"/>
        <family val="1"/>
        <charset val="128"/>
      </rPr>
      <t xml:space="preserve">28.7.1</t>
    </r>
    <r>
      <rPr>
        <sz val="12"/>
        <rFont val="Noto Sans"/>
        <family val="2"/>
      </rPr>
      <t xml:space="preserve">～
Ｈ</t>
    </r>
    <r>
      <rPr>
        <sz val="12"/>
        <rFont val="ＭＳ 明朝"/>
        <family val="1"/>
        <charset val="128"/>
      </rPr>
      <t xml:space="preserve">29.3.15</t>
    </r>
  </si>
  <si>
    <t xml:space="preserve">霞ヶ浦田村・沖宿・戸崎地区自然再生事業</t>
  </si>
  <si>
    <t xml:space="preserve">霞ヶ浦湾奥部の田村・沖宿・戸崎地区において、湖岸におけるかつての多様な自然環境を再生するとともに、茨城県霞ケ浦環境科学センターと連携した環境学習等の場として活用することを目的に、湖岸環境の再生を図る。</t>
  </si>
  <si>
    <t xml:space="preserve">国土交通省、茨城県、土浦市、かすみがうら市と連携を図り、計画立案及び施工、環境管理、環境モニタリング、環境学習並びに広報活動に参加いただける県内に在住または通学、通勤する個人の参加を促す。</t>
  </si>
  <si>
    <t xml:space="preserve">霞ヶ浦田村・沖宿・戸崎地区自然再生協議会</t>
  </si>
  <si>
    <t xml:space="preserve">環境衛生課</t>
  </si>
  <si>
    <t xml:space="preserve">霞ケ浦・北浦地域清掃大作戦</t>
  </si>
  <si>
    <t xml:space="preserve">霞ヶ浦等の水質浄化と水辺環境の美化を目的として，流域町内会，企業及び団体の協力のもと多数の参加者により，土浦港をはじめ桜川・新川・備前川・境川・花室川の河川堤や公有水面のごみの回収を行っている。</t>
  </si>
  <si>
    <t xml:space="preserve">地元企業・団体等と連携して清掃活動を行うことにより，地域環境美化や霞ヶ浦水質浄化等に対する関心を高める。</t>
  </si>
  <si>
    <t xml:space="preserve">（一社）茨城県建設業協会土浦支部，（一社）霞ヶ浦市民協会，（任）六中地区市民委員会</t>
  </si>
  <si>
    <r>
      <rPr>
        <sz val="12"/>
        <rFont val="Noto Sans"/>
        <family val="2"/>
      </rPr>
      <t xml:space="preserve">Ｈ</t>
    </r>
    <r>
      <rPr>
        <sz val="12"/>
        <rFont val="ＭＳ 明朝"/>
        <family val="1"/>
        <charset val="128"/>
      </rPr>
      <t xml:space="preserve">28.7.31
</t>
    </r>
    <r>
      <rPr>
        <sz val="12"/>
        <rFont val="Noto Sans"/>
        <family val="2"/>
      </rPr>
      <t xml:space="preserve">Ｈ</t>
    </r>
    <r>
      <rPr>
        <sz val="12"/>
        <rFont val="ＭＳ 明朝"/>
        <family val="1"/>
        <charset val="128"/>
      </rPr>
      <t xml:space="preserve">29.3.5</t>
    </r>
  </si>
  <si>
    <t xml:space="preserve">生ごみ処理容器配布事業</t>
  </si>
  <si>
    <t xml:space="preserve">生ごみ処理容器の一種であるＥＭぼかし容器を無料配布することで，各家庭における生ごみの自家処理を促し，ごみ減量化及び資源物リサイクルを図る。</t>
  </si>
  <si>
    <t xml:space="preserve">生ごみ処理容器の配布に際し，ＥＭぼかし容器に精通した講師をＮＰＯ法人より招聘し，説明会を開催することで，より効率的な生ごみの自家処理を実現させる。</t>
  </si>
  <si>
    <t xml:space="preserve">（Ｎ）関東ＥＭ普及協会</t>
  </si>
  <si>
    <t xml:space="preserve">H28.6.16
H28.12.16</t>
  </si>
  <si>
    <t xml:space="preserve">こども福祉課</t>
  </si>
  <si>
    <t xml:space="preserve">子育て交流サロン運営事業</t>
  </si>
  <si>
    <t xml:space="preserve">子育て中の親子の交流や子育ての悩みを相談できる場として市内２か所の施設（子育て交流サロン「わらべ」「のぞみ」）を運営し，相談や子育て情報の提供などの事業を行う。
事業は委託により行う。</t>
  </si>
  <si>
    <t xml:space="preserve">ボランティア団体として子育て経験及び子育て支援事業への経験が豊富なことから地域子育て支援拠点事業の目的を促進する。</t>
  </si>
  <si>
    <t xml:space="preserve">（任）土浦市更生保護女性会</t>
  </si>
  <si>
    <r>
      <rPr>
        <sz val="12"/>
        <rFont val="ＭＳ 明朝"/>
        <family val="1"/>
        <charset val="128"/>
      </rPr>
      <t xml:space="preserve">H28.4.1
</t>
    </r>
    <r>
      <rPr>
        <sz val="12"/>
        <rFont val="Noto Sans"/>
        <family val="2"/>
      </rPr>
      <t xml:space="preserve">～
</t>
    </r>
    <r>
      <rPr>
        <sz val="12"/>
        <rFont val="ＭＳ 明朝"/>
        <family val="1"/>
        <charset val="128"/>
      </rPr>
      <t xml:space="preserve">H29.3.31</t>
    </r>
  </si>
  <si>
    <t xml:space="preserve">土浦市チャレンジクラブ事業</t>
  </si>
  <si>
    <t xml:space="preserve">児童の健全な育成を図ることを目的とし，各中学校区ごとに小学４年から中学生までを対象に，月に１回程度土曜日等を活用し郷土の自然や歴史等の体験活動を実施。</t>
  </si>
  <si>
    <t xml:space="preserve">地域の人材を活用することで，大人と子どもの繋がりができ，地域社会全体で子ども達を見守るまちづくりを推進する。</t>
  </si>
  <si>
    <t xml:space="preserve">（任）８地区市民委員会</t>
  </si>
  <si>
    <r>
      <rPr>
        <sz val="12"/>
        <rFont val="ＭＳ 明朝"/>
        <family val="1"/>
        <charset val="128"/>
      </rPr>
      <t xml:space="preserve">H28.4.1</t>
    </r>
    <r>
      <rPr>
        <sz val="12"/>
        <rFont val="Noto Sans"/>
        <family val="2"/>
      </rPr>
      <t xml:space="preserve">～</t>
    </r>
    <r>
      <rPr>
        <sz val="12"/>
        <rFont val="ＭＳ 明朝"/>
        <family val="1"/>
        <charset val="128"/>
      </rPr>
      <t xml:space="preserve">H29.3.31
1</t>
    </r>
    <r>
      <rPr>
        <sz val="12"/>
        <rFont val="Noto Sans"/>
        <family val="2"/>
      </rPr>
      <t xml:space="preserve">地区につき概ね月</t>
    </r>
    <r>
      <rPr>
        <sz val="12"/>
        <rFont val="ＭＳ 明朝"/>
        <family val="1"/>
        <charset val="128"/>
      </rPr>
      <t xml:space="preserve">1</t>
    </r>
    <r>
      <rPr>
        <sz val="12"/>
        <rFont val="Noto Sans"/>
        <family val="2"/>
      </rPr>
      <t xml:space="preserve">回の実施
（年間</t>
    </r>
    <r>
      <rPr>
        <sz val="12"/>
        <rFont val="ＭＳ 明朝"/>
        <family val="1"/>
        <charset val="128"/>
      </rPr>
      <t xml:space="preserve">10</t>
    </r>
    <r>
      <rPr>
        <sz val="12"/>
        <rFont val="Noto Sans"/>
        <family val="2"/>
      </rPr>
      <t xml:space="preserve">回程度）</t>
    </r>
  </si>
  <si>
    <t xml:space="preserve">高齢福祉課</t>
  </si>
  <si>
    <t xml:space="preserve">生きがい対応型デイサービス事業</t>
  </si>
  <si>
    <t xml:space="preserve">地域の福祉団体や住民等が，地域のボランティアの協力のもと，空き家や空き店舗等を活用し，健康や生きがいづくりに係る教養講座や趣味活動等を提供する。</t>
  </si>
  <si>
    <t xml:space="preserve">地域の福祉団体や住民等が地域の実情に応じた生きがいづくりの場を提供することにより，高齢者がいつまでも住み慣れた地域で暮らすことができるような環境づくりに努める。</t>
  </si>
  <si>
    <r>
      <rPr>
        <sz val="12"/>
        <rFont val="ＭＳ 明朝"/>
        <family val="1"/>
        <charset val="128"/>
      </rPr>
      <t xml:space="preserve">8</t>
    </r>
    <r>
      <rPr>
        <sz val="12"/>
        <rFont val="Noto Sans"/>
        <family val="2"/>
      </rPr>
      <t xml:space="preserve">中学校地区の福祉団体や地域住民等</t>
    </r>
  </si>
  <si>
    <r>
      <rPr>
        <sz val="12"/>
        <rFont val="Noto Sans"/>
        <family val="2"/>
      </rPr>
      <t xml:space="preserve">平成</t>
    </r>
    <r>
      <rPr>
        <sz val="12"/>
        <rFont val="ＭＳ 明朝"/>
        <family val="1"/>
        <charset val="128"/>
      </rPr>
      <t xml:space="preserve">13</t>
    </r>
    <r>
      <rPr>
        <sz val="12"/>
        <rFont val="Noto Sans"/>
        <family val="2"/>
      </rPr>
      <t xml:space="preserve">年より事業開始し，平成</t>
    </r>
    <r>
      <rPr>
        <sz val="12"/>
        <rFont val="ＭＳ 明朝"/>
        <family val="1"/>
        <charset val="128"/>
      </rPr>
      <t xml:space="preserve">25</t>
    </r>
    <r>
      <rPr>
        <sz val="12"/>
        <rFont val="Noto Sans"/>
        <family val="2"/>
      </rPr>
      <t xml:space="preserve">年に</t>
    </r>
    <r>
      <rPr>
        <sz val="12"/>
        <rFont val="ＭＳ 明朝"/>
        <family val="1"/>
        <charset val="128"/>
      </rPr>
      <t xml:space="preserve">8</t>
    </r>
    <r>
      <rPr>
        <sz val="12"/>
        <rFont val="Noto Sans"/>
        <family val="2"/>
      </rPr>
      <t xml:space="preserve">中学校地区全てにおいて施設整備が完了。現在通年で事業継続中。</t>
    </r>
  </si>
  <si>
    <t xml:space="preserve">健康増進教室事業</t>
  </si>
  <si>
    <t xml:space="preserve">介護を必要とする状態になることを予防するため，市内８地区１０カ所の公民館にて，シルバーリハビリ体操をメインとした介護予防運動教室を開催し，参加者との交流も含めて健康増進を図る。
</t>
  </si>
  <si>
    <t xml:space="preserve">地域包括ケアシステムの構築においてはボランティアなどがサービスの担い手になることが求められており，当事業の活動を通じて，住民主体となる介護予防活動の普及拡大を目指す。</t>
  </si>
  <si>
    <t xml:space="preserve">（任）土浦市シルバーリハビリ体操指導士の会</t>
  </si>
  <si>
    <r>
      <rPr>
        <sz val="12"/>
        <rFont val="Noto Sans"/>
        <family val="2"/>
      </rPr>
      <t xml:space="preserve">Ｈ</t>
    </r>
    <r>
      <rPr>
        <sz val="12"/>
        <rFont val="ＭＳ 明朝"/>
        <family val="1"/>
        <charset val="128"/>
      </rPr>
      <t xml:space="preserve">20.6</t>
    </r>
    <r>
      <rPr>
        <sz val="12"/>
        <rFont val="Noto Sans"/>
        <family val="2"/>
      </rPr>
      <t xml:space="preserve">月より「高齢者ヘルスアップ事業」の名称により開始。
Ｈ</t>
    </r>
    <r>
      <rPr>
        <sz val="12"/>
        <rFont val="ＭＳ 明朝"/>
        <family val="1"/>
        <charset val="128"/>
      </rPr>
      <t xml:space="preserve">23.4</t>
    </r>
    <r>
      <rPr>
        <sz val="12"/>
        <rFont val="Noto Sans"/>
        <family val="2"/>
      </rPr>
      <t xml:space="preserve">月からは「健康増進フォローアップ教室」に名称を改め現在に至る。</t>
    </r>
  </si>
  <si>
    <t xml:space="preserve">認知症施策推進事業
（認知症カフェ運営事業）</t>
  </si>
  <si>
    <t xml:space="preserve">認知症の人や認知症の人を介護するかた，また認知症に関心のある方のための集い場。市内３カ所で，それぞれ月１回の開催を行う。
参加者同士の語らいやレクリエーション，情報交換などを通じて，認知症の方の社会性の維持，介護者負担の軽減などを図る。</t>
  </si>
  <si>
    <t xml:space="preserve">認知症ケアに関する知識や経験を持ち，地域で活躍する「家族の会」と連携し当該事業を実施することにより，専門性の確保や全国規模での情報共有が可能となり，さらに民間主体となる認知症カフェの開設に係る普及啓発につなげる。</t>
  </si>
  <si>
    <t xml:space="preserve">（公社）
認知症の人と家族の会茨城県支部</t>
  </si>
  <si>
    <r>
      <rPr>
        <sz val="12"/>
        <rFont val="Noto Sans"/>
        <family val="2"/>
      </rPr>
      <t xml:space="preserve">Ｈ</t>
    </r>
    <r>
      <rPr>
        <sz val="12"/>
        <rFont val="ＭＳ 明朝"/>
        <family val="1"/>
        <charset val="128"/>
      </rPr>
      <t xml:space="preserve">28.10.1</t>
    </r>
    <r>
      <rPr>
        <sz val="12"/>
        <rFont val="Noto Sans"/>
        <family val="2"/>
      </rPr>
      <t xml:space="preserve">～
</t>
    </r>
    <r>
      <rPr>
        <sz val="12"/>
        <rFont val="ＭＳ 明朝"/>
        <family val="1"/>
        <charset val="128"/>
      </rPr>
      <t xml:space="preserve">H29.3.31</t>
    </r>
  </si>
  <si>
    <t xml:space="preserve">健康増進課</t>
  </si>
  <si>
    <t xml:space="preserve">食生活改善推進業務委託</t>
  </si>
  <si>
    <t xml:space="preserve">食生活改善推進員協議会は食生活改善活動を効果的に推進することによって，市民の健康づくり・体力づくりに寄与し，健康で明るいまちづくりを目指すものである。</t>
  </si>
  <si>
    <t xml:space="preserve">推進員が各地区ごとに地域に密着した活動をすることにより，市民への普及効果が期待される。</t>
  </si>
  <si>
    <t xml:space="preserve">（任）土浦市食生活改善推進員協議会</t>
  </si>
  <si>
    <t xml:space="preserve">運動普及推進業務委託</t>
  </si>
  <si>
    <t xml:space="preserve">運動普及推進員連絡協議会は運動普及活動を効果的に推進することによって，市民の健康づくり・体力づくりに寄与し，健康で明るいまちづくりを目指すものである。</t>
  </si>
  <si>
    <r>
      <rPr>
        <sz val="12"/>
        <rFont val="ＭＳ 明朝"/>
        <family val="1"/>
        <charset val="128"/>
      </rPr>
      <t xml:space="preserve">(</t>
    </r>
    <r>
      <rPr>
        <sz val="12"/>
        <rFont val="Noto Sans"/>
        <family val="2"/>
      </rPr>
      <t xml:space="preserve">任）土浦市運動普及推進員連絡協議会</t>
    </r>
  </si>
  <si>
    <t xml:space="preserve">健康まつり開催委託</t>
  </si>
  <si>
    <t xml:space="preserve">市民の健康意識の高揚と少子・高齢化等に対応した各種保健事業，福祉施策等への理解と認識を深め，もって明るい生活基盤の確立を図る。</t>
  </si>
  <si>
    <t xml:space="preserve">医療・福祉に携わる団体等の参加協力により，各種保健事業・福祉施策等への理解と認識を深める。</t>
  </si>
  <si>
    <r>
      <rPr>
        <sz val="12"/>
        <rFont val="ＭＳ 明朝"/>
        <family val="1"/>
        <charset val="128"/>
      </rPr>
      <t xml:space="preserve">(</t>
    </r>
    <r>
      <rPr>
        <sz val="12"/>
        <rFont val="Noto Sans"/>
        <family val="2"/>
      </rPr>
      <t xml:space="preserve">任）土浦市健康まつり実行委員会</t>
    </r>
  </si>
  <si>
    <r>
      <rPr>
        <sz val="12"/>
        <rFont val="ＭＳ 明朝"/>
        <family val="1"/>
        <charset val="128"/>
      </rPr>
      <t xml:space="preserve">H28.8.25</t>
    </r>
    <r>
      <rPr>
        <sz val="12"/>
        <rFont val="Noto Sans"/>
        <family val="2"/>
      </rPr>
      <t xml:space="preserve">～
</t>
    </r>
    <r>
      <rPr>
        <sz val="12"/>
        <rFont val="ＭＳ 明朝"/>
        <family val="1"/>
        <charset val="128"/>
      </rPr>
      <t xml:space="preserve">H29.1.31</t>
    </r>
  </si>
  <si>
    <t xml:space="preserve">市民の献血思想の普及と献血者の組織化を図り，献血事業の適正な運営を推進し献血協力者を確保する。</t>
  </si>
  <si>
    <t xml:space="preserve">献血協力団体・協力事業所等が参加することにより，献血の重要性に関して広く市民の意識啓発を図り，献血協力者を確保する。</t>
  </si>
  <si>
    <r>
      <rPr>
        <sz val="12"/>
        <rFont val="ＭＳ 明朝"/>
        <family val="1"/>
        <charset val="128"/>
      </rPr>
      <t xml:space="preserve">(</t>
    </r>
    <r>
      <rPr>
        <sz val="12"/>
        <rFont val="Noto Sans"/>
        <family val="2"/>
      </rPr>
      <t xml:space="preserve">任）土浦市献血推進協議会</t>
    </r>
  </si>
  <si>
    <t xml:space="preserve">商工観光課</t>
  </si>
  <si>
    <t xml:space="preserve">まちづくり活性化バス</t>
  </si>
  <si>
    <t xml:space="preserve">まちなかの利便性や来街機能・集客力アップを図るなど，中心市街地の活性化を目的とした「キララちゃん」バスの運行を支援する。</t>
  </si>
  <si>
    <t xml:space="preserve">住民協働による中心市街地の活性化・魅力ある商店街の形成及び歩行者通行量の増加等を目指す。</t>
  </si>
  <si>
    <t xml:space="preserve">（Ｎ）まちづくり活性化土浦</t>
  </si>
  <si>
    <t xml:space="preserve">土浦まちなか元気市開催事業</t>
  </si>
  <si>
    <t xml:space="preserve">中心市街地の都市空間を活用し，商業者・農業者・関係団体・市民が協働によりイベントを開催することで，まちなかの賑わい創出と中心市街地の活性化を図る。</t>
  </si>
  <si>
    <t xml:space="preserve">H28.4.17
H28.11.27</t>
  </si>
  <si>
    <t xml:space="preserve">土浦まちなか賑わい彩り事業</t>
  </si>
  <si>
    <t xml:space="preserve">中心市街地の広場・歩道等を活用し，季節の花の彩りを演出することにより，市民から親しまれる魅力ある憩いの都市空間を演出する。</t>
  </si>
  <si>
    <t xml:space="preserve">草花を植えたフラワーポットを地元商店会・市民団体等との協働により管理することで，まちづくり意識の醸成を図るとともに，商店街の活性化を促進する。</t>
  </si>
  <si>
    <t xml:space="preserve">カレーフェスティバル開催事業</t>
  </si>
  <si>
    <r>
      <rPr>
        <sz val="12"/>
        <rFont val="Noto Sans"/>
        <family val="2"/>
      </rPr>
      <t xml:space="preserve">土浦市の食の歴史・文化を活かした個性的なまちづくりの一環として，第</t>
    </r>
    <r>
      <rPr>
        <sz val="12"/>
        <rFont val="ＭＳ 明朝"/>
        <family val="1"/>
        <charset val="128"/>
      </rPr>
      <t xml:space="preserve">12</t>
    </r>
    <r>
      <rPr>
        <sz val="12"/>
        <rFont val="Noto Sans"/>
        <family val="2"/>
      </rPr>
      <t xml:space="preserve">回土浦カレーフェスティバルを開催し，全国にカレーのまち土浦を広くＰＲし，土浦のカレー「土浦カリー物語」を更に普及・拡大を図る。</t>
    </r>
  </si>
  <si>
    <t xml:space="preserve">飲食店・旅館業等の事業者，市民団体等で構成される協議会との協働により事業を実施することで，中心市街地の活性化・魅力ある商店街の形成を目指す。</t>
  </si>
  <si>
    <t xml:space="preserve">（任）土浦市食のまちづくり推進協議会</t>
  </si>
  <si>
    <r>
      <rPr>
        <sz val="12"/>
        <rFont val="ＭＳ 明朝"/>
        <family val="1"/>
        <charset val="128"/>
      </rPr>
      <t xml:space="preserve">H28.11.19</t>
    </r>
    <r>
      <rPr>
        <sz val="12"/>
        <rFont val="Noto Sans"/>
        <family val="2"/>
      </rPr>
      <t xml:space="preserve">～</t>
    </r>
    <r>
      <rPr>
        <sz val="12"/>
        <rFont val="ＭＳ 明朝"/>
        <family val="1"/>
        <charset val="128"/>
      </rPr>
      <t xml:space="preserve">20</t>
    </r>
  </si>
  <si>
    <t xml:space="preserve">土浦市産業祭開催事業</t>
  </si>
  <si>
    <t xml:space="preserve">市内各界参加のもとに，地場産業を広く宣伝し，生産者，販売業者と消費者の交流を深め，市民生活の向上と産業振興の発展に寄与することを目的とする。</t>
  </si>
  <si>
    <t xml:space="preserve">本市産業に携わる各種団体の参加協力のもとに，土浦の地域性と資源を生かした集客力に富んだイベントとして開催するため。</t>
  </si>
  <si>
    <t xml:space="preserve">（組合）土浦農業協同組合
（任）土浦商店街連合会
その他の協賛団体</t>
  </si>
  <si>
    <r>
      <rPr>
        <sz val="12"/>
        <rFont val="ＭＳ 明朝"/>
        <family val="1"/>
        <charset val="128"/>
      </rPr>
      <t xml:space="preserve">H28.10.22</t>
    </r>
    <r>
      <rPr>
        <sz val="12"/>
        <rFont val="Noto Sans"/>
        <family val="2"/>
      </rPr>
      <t xml:space="preserve">～</t>
    </r>
    <r>
      <rPr>
        <sz val="12"/>
        <rFont val="ＭＳ 明朝"/>
        <family val="1"/>
        <charset val="128"/>
      </rPr>
      <t xml:space="preserve">23</t>
    </r>
  </si>
  <si>
    <t xml:space="preserve">土浦全国花火競技大会</t>
  </si>
  <si>
    <t xml:space="preserve">全国煙火業者の出品による花火競技大会を開催し，広く観客の鑑賞に供するとともに煙火業者の技術の向上を図り，あわせて本市観光事業及び商業の発展に寄与することを目的に開催。</t>
  </si>
  <si>
    <t xml:space="preserve">多様な主体の協力・連携のもと事業を遂行することにより，市民協働の意識の情勢を図るとともに，本市を代表するイベントの円滑な実施を図る。</t>
  </si>
  <si>
    <r>
      <rPr>
        <sz val="12"/>
        <rFont val="Noto Sans"/>
        <family val="2"/>
      </rPr>
      <t xml:space="preserve">（一社）観光協会
</t>
    </r>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商工会議所
商店街
観光事業者等</t>
    </r>
  </si>
  <si>
    <t xml:space="preserve">都市計画課</t>
  </si>
  <si>
    <t xml:space="preserve">違反屋外広告物追放推進事業</t>
  </si>
  <si>
    <t xml:space="preserve">地域住民等の参加による除去作業効率の向上と景観維持に対する意識の向上を図る。</t>
  </si>
  <si>
    <t xml:space="preserve">電柱などの違反広告物の除去を行いまちの美観を維持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違反広告物除去活動団体</t>
    </r>
  </si>
  <si>
    <t xml:space="preserve">公園街路課</t>
  </si>
  <si>
    <t xml:space="preserve">公園里親事業</t>
  </si>
  <si>
    <t xml:space="preserve">市が管理する公園等を市民等が里親となってボランティア活動を実施し、協働による公園等の管理を行う。</t>
  </si>
  <si>
    <t xml:space="preserve">環境美化に対する市民意識の高揚を図り、市及び市民が一体となって美しく住みよいまちづくりを推進する。</t>
  </si>
  <si>
    <t xml:space="preserve">（任）木田余東台シニアクラブ
（任）こもれび公園を愛する会
（任）フラワーネットつちうら・ラベンダークラブ
（任）仲の杜公園美化クラブ</t>
  </si>
  <si>
    <t xml:space="preserve">放課後子供教室推進事業</t>
  </si>
  <si>
    <t xml:space="preserve">授業終了後，小学校施設を利用し，小学校１～６年生を対象に，安心・安全に過ごせる居場所を確保し，スポーツ，学習，文化活動を実施し，児童の健全育成を推進する。</t>
  </si>
  <si>
    <t xml:space="preserve">各団体の特色を生かした，事業内容の充実</t>
  </si>
  <si>
    <r>
      <rPr>
        <sz val="12"/>
        <rFont val="Noto Sans"/>
        <family val="2"/>
      </rPr>
      <t xml:space="preserve">（Ｎ）スポーツ健康支援センター
（Ｎ）</t>
    </r>
    <r>
      <rPr>
        <sz val="12"/>
        <rFont val="ＭＳ 明朝"/>
        <family val="1"/>
        <charset val="128"/>
      </rPr>
      <t xml:space="preserve">World Wide Dreams
</t>
    </r>
    <r>
      <rPr>
        <sz val="12"/>
        <rFont val="Noto Sans"/>
        <family val="2"/>
      </rPr>
      <t xml:space="preserve">（Ｎ）茨城教育ネットワーク </t>
    </r>
  </si>
  <si>
    <r>
      <rPr>
        <sz val="12"/>
        <rFont val="ＭＳ 明朝"/>
        <family val="1"/>
        <charset val="128"/>
      </rPr>
      <t xml:space="preserve">H28.6.1</t>
    </r>
    <r>
      <rPr>
        <sz val="12"/>
        <rFont val="Noto Sans"/>
        <family val="2"/>
      </rPr>
      <t xml:space="preserve">～
</t>
    </r>
    <r>
      <rPr>
        <sz val="12"/>
        <rFont val="ＭＳ 明朝"/>
        <family val="1"/>
        <charset val="128"/>
      </rPr>
      <t xml:space="preserve">H29.2.28</t>
    </r>
  </si>
  <si>
    <t xml:space="preserve">ブックスタート事業</t>
  </si>
  <si>
    <r>
      <rPr>
        <sz val="12"/>
        <rFont val="Noto Sans"/>
        <family val="2"/>
      </rPr>
      <t xml:space="preserve">保健センターで実施する</t>
    </r>
    <r>
      <rPr>
        <sz val="12"/>
        <rFont val="ＭＳ 明朝"/>
        <family val="1"/>
        <charset val="128"/>
      </rPr>
      <t xml:space="preserve">10</t>
    </r>
    <r>
      <rPr>
        <sz val="12"/>
        <rFont val="Noto Sans"/>
        <family val="2"/>
      </rPr>
      <t xml:space="preserve">か月児育児相談時に，赤ちゃんと保護者に絵本の読み聞かせを実施し，絵本１冊とおすすめ絵本リスト等を入れたブックスタートパックを手渡し，絵本を介して楽しい時間を持つことの大切さを伝える。</t>
    </r>
  </si>
  <si>
    <t xml:space="preserve">赤ちゃんの健やかな成長は，保護者だけでなく「地域」全体で支えていくことが必要であり，協力者であるボランティアを育成し，連携することで事業の理念や趣旨を広く地域に広げ，絵本を介した子育て推進を図る。</t>
  </si>
  <si>
    <t xml:space="preserve">（任）ブックスタートボランティア</t>
  </si>
  <si>
    <t xml:space="preserve">おはなし会</t>
  </si>
  <si>
    <t xml:space="preserve">定例的に子ども向けのおはなし会を開催し，絵本や物語の世界へ関心を持ってもらう。年に一度開催する「図書館まつり」においても，同様の事業協力を得ている。</t>
  </si>
  <si>
    <t xml:space="preserve">読み聞かせ等に特化した活動を継続しているボランティアに，職員のみでは対応しきれないサービスを担っていただくことで，多様な興味を持つ子どものサービスを推進する。</t>
  </si>
  <si>
    <t xml:space="preserve">（任）ももの木の会
（任）土浦おはなしポケット
（任）よみきかせ・トンボ</t>
  </si>
  <si>
    <t xml:space="preserve">二中地区公民館（コミュニティセンター）</t>
  </si>
  <si>
    <t xml:space="preserve">公民館（コミセン）まつり環境展示事業</t>
  </si>
  <si>
    <t xml:space="preserve">実施事業の成果の発表と作品等の展示を行い，まつりを通した地域の交流と親睦を図る</t>
  </si>
  <si>
    <t xml:space="preserve">地域の方々に自然の大切さを認識し，環境保護を後継者伝えていく。</t>
  </si>
  <si>
    <r>
      <rPr>
        <sz val="12"/>
        <rFont val="ＭＳ 明朝"/>
        <family val="1"/>
        <charset val="128"/>
      </rPr>
      <t xml:space="preserve">H28.11.20</t>
    </r>
    <r>
      <rPr>
        <sz val="12"/>
        <rFont val="Noto Sans"/>
        <family val="2"/>
      </rPr>
      <t xml:space="preserve">～
</t>
    </r>
    <r>
      <rPr>
        <sz val="12"/>
        <rFont val="ＭＳ 明朝"/>
        <family val="1"/>
        <charset val="128"/>
      </rPr>
      <t xml:space="preserve">H28.11.27</t>
    </r>
  </si>
  <si>
    <t xml:space="preserve">文化課</t>
  </si>
  <si>
    <t xml:space="preserve">文化財配線診断事業</t>
  </si>
  <si>
    <t xml:space="preserve">指定文化財建造物等の電気事故・電気災害による滅失等を防止するため，配線劣化診断及び電気安全コンサルタントを実施する。</t>
  </si>
  <si>
    <t xml:space="preserve">専門的知識を持つ団体と協力することで，管理者に対し適切な助言・指導ができる。</t>
  </si>
  <si>
    <t xml:space="preserve">（一財）関東電気保安協会</t>
  </si>
  <si>
    <t xml:space="preserve">ふるさと再発見プロモーション　山ノ荘地域シリーズ（新治段々と山ノ荘地域のジオツアー）</t>
  </si>
  <si>
    <t xml:space="preserve">山ノ荘地域の史跡・石仏を講師・ネイチャーガイドと一緒に訪れ，ふるさとの大地の成り立ちや歴史を考える事で，ふるさとへの郷土愛を醸成し，ふるさと自慢を市内外へ発信する事に繋げる。</t>
  </si>
  <si>
    <t xml:space="preserve">文化財愛護思想の普及・啓発に繋がる。（文化課職員は講師として参加）</t>
  </si>
  <si>
    <t xml:space="preserve">（Ｎ）ネイチャークラブにいはり</t>
  </si>
  <si>
    <t xml:space="preserve">宍塚小学校跡地体育施設開放事業</t>
  </si>
  <si>
    <t xml:space="preserve">跡地利用が決定するまでの間，暫定的に屋外運動施設及び平日昼間の屋内体育施設を開放する。</t>
  </si>
  <si>
    <t xml:space="preserve">地元一中地区を本拠とする総合型地域スポーツクラブと連携し，事業を展開することにより，各種スポーツ教室等の開催及び指導のノウハウを当事業に活かすことが可能。</t>
  </si>
  <si>
    <t xml:space="preserve">監査事務局</t>
  </si>
  <si>
    <t xml:space="preserve">工事監査（工事技術調査）業務委託</t>
  </si>
  <si>
    <t xml:space="preserve">工事監査業務を技術士に委託する。</t>
  </si>
  <si>
    <t xml:space="preserve">専門的知識を持った人材を有するＮＰＯと契約することで，適切な監査を実施することができる。</t>
  </si>
  <si>
    <t xml:space="preserve">（Ｎ）地域と行政を支える技術フォーラム</t>
  </si>
  <si>
    <r>
      <rPr>
        <sz val="12"/>
        <rFont val="Noto Sans"/>
        <family val="2"/>
      </rPr>
      <t xml:space="preserve">Ｈ</t>
    </r>
    <r>
      <rPr>
        <sz val="12"/>
        <rFont val="ＭＳ 明朝"/>
        <family val="1"/>
        <charset val="128"/>
      </rPr>
      <t xml:space="preserve">28.11.8</t>
    </r>
    <r>
      <rPr>
        <sz val="12"/>
        <rFont val="Noto Sans"/>
        <family val="2"/>
      </rPr>
      <t xml:space="preserve">～
Ｈ</t>
    </r>
    <r>
      <rPr>
        <sz val="12"/>
        <rFont val="ＭＳ 明朝"/>
        <family val="1"/>
        <charset val="128"/>
      </rPr>
      <t xml:space="preserve">29.3.31</t>
    </r>
  </si>
  <si>
    <t xml:space="preserve">消防本部予防課</t>
  </si>
  <si>
    <t xml:space="preserve">土浦市幼少年婦人防火委員会運営事業</t>
  </si>
  <si>
    <t xml:space="preserve">　小学生と中学生に夏休みを利用し，火災予防ポスターの作成を依頼する。婦人防火クラブ員は県の防火大会や指導者研修会，地域防災訓練，消防出初式に参加している。さらに年１回先進地の視察研修を実施している。</t>
  </si>
  <si>
    <t xml:space="preserve"> 地域住民と連携し，防災活動への普及啓蒙を図る</t>
  </si>
  <si>
    <t xml:space="preserve">（任）土浦市幼少婦人防火委員会，市内幼稚園，保育所，小学校，３町内会</t>
  </si>
  <si>
    <t xml:space="preserve">土浦市防火・危険物安全協会運営事業</t>
  </si>
  <si>
    <t xml:space="preserve">　市内の防火対象物や危険物を保有する施設を対象に会費を徴収し事業を展開する。協会入会事業所に対し，防火管理講習会受講の補助や火災予防ポスターの製作，事業所間の情報交換や親睦・交流を図るため視察研修を行う。</t>
  </si>
  <si>
    <t xml:space="preserve">市内の事業者に防災の最前線であることを認識して頂き，火災予防の普及促進を図る</t>
  </si>
  <si>
    <t xml:space="preserve">（任）土浦市防火・危険物安全協会，市内事業所</t>
  </si>
  <si>
    <t xml:space="preserve">古河市</t>
  </si>
  <si>
    <t xml:space="preserve">産業文化部
文化局
生涯学習課
古河文学館</t>
  </si>
  <si>
    <t xml:space="preserve">旧永井邸管理事業</t>
  </si>
  <si>
    <r>
      <rPr>
        <sz val="12"/>
        <rFont val="Noto Sans"/>
        <family val="2"/>
      </rPr>
      <t xml:space="preserve">平成</t>
    </r>
    <r>
      <rPr>
        <sz val="12"/>
        <rFont val="ＭＳ 明朝"/>
        <family val="1"/>
        <charset val="128"/>
      </rPr>
      <t xml:space="preserve">15</t>
    </r>
    <r>
      <rPr>
        <sz val="12"/>
        <rFont val="Noto Sans"/>
        <family val="2"/>
      </rPr>
      <t xml:space="preserve">年から一般公開している、古河市名誉市民である歴史小説家・永井路子の旧宅を維持管理するための事業。</t>
    </r>
  </si>
  <si>
    <t xml:space="preserve">施設の施開錠から来館者への接遇などの日常管理業務を障害者支援のＮＰＯ法人に委託し、障害者へ就労機会を提供することで、障害者の就労支援を図る。</t>
  </si>
  <si>
    <r>
      <rPr>
        <sz val="12"/>
        <rFont val="Noto Sans"/>
        <family val="2"/>
      </rPr>
      <t xml:space="preserve">（Ｎ</t>
    </r>
    <r>
      <rPr>
        <sz val="12"/>
        <rFont val="ＭＳ 明朝"/>
        <family val="1"/>
        <charset val="128"/>
      </rPr>
      <t xml:space="preserve">)
</t>
    </r>
    <r>
      <rPr>
        <sz val="12"/>
        <rFont val="Noto Sans"/>
        <family val="2"/>
      </rPr>
      <t xml:space="preserve">古河市障害児</t>
    </r>
    <r>
      <rPr>
        <sz val="12"/>
        <rFont val="ＭＳ 明朝"/>
        <family val="1"/>
        <charset val="128"/>
      </rPr>
      <t xml:space="preserve">(</t>
    </r>
    <r>
      <rPr>
        <sz val="12"/>
        <rFont val="Noto Sans"/>
        <family val="2"/>
      </rPr>
      <t xml:space="preserve">者</t>
    </r>
    <r>
      <rPr>
        <sz val="12"/>
        <rFont val="ＭＳ 明朝"/>
        <family val="1"/>
        <charset val="128"/>
      </rPr>
      <t xml:space="preserve">)</t>
    </r>
    <r>
      <rPr>
        <sz val="12"/>
        <rFont val="Noto Sans"/>
        <family val="2"/>
      </rPr>
      <t xml:space="preserve">支援の会　希望</t>
    </r>
  </si>
  <si>
    <t xml:space="preserve">生活安全部
市民協働課
人権・男女共同参画室</t>
  </si>
  <si>
    <t xml:space="preserve">古河市男女共同参画啓発事業</t>
  </si>
  <si>
    <t xml:space="preserve">男女共同参画社会の実現に向けて、更なる活動の幅を広げていくため、男女共同参画古河市民ネットワーク（ゆめこらぼ）が主体となり、昔話を男女共同参画風にアレンジした紙芝居を作成し、啓発活動を行う。</t>
  </si>
  <si>
    <t xml:space="preserve">大好きいばら地方創生応援事業助成金を申請したことにより、予算なしで紙芝居を作成でき、活動の幅が広がった。</t>
  </si>
  <si>
    <t xml:space="preserve">（任）大好き　いばらき　県民会議</t>
  </si>
  <si>
    <r>
      <rPr>
        <sz val="12"/>
        <rFont val="Noto Sans"/>
        <family val="2"/>
      </rPr>
      <t xml:space="preserve">平成</t>
    </r>
    <r>
      <rPr>
        <sz val="12"/>
        <rFont val="ＭＳ 明朝"/>
        <family val="1"/>
        <charset val="128"/>
      </rPr>
      <t xml:space="preserve">28</t>
    </r>
    <r>
      <rPr>
        <sz val="12"/>
        <rFont val="Noto Sans"/>
        <family val="2"/>
      </rPr>
      <t xml:space="preserve">年度男女共同参画推進事業
デートＤＶ予防のためのワークショップ</t>
    </r>
  </si>
  <si>
    <t xml:space="preserve">生徒及び教師等がデートＤＶについての基礎的理解を深め、高校生が普通だと思っていることが、実はデートＤＶにつながる危険性があることなど、自分自身の潜在的な意識や価値観に目を向けるきっかけとなり、未来のＤＶ被害者・加害者を生まないための意識啓発を図る。　　　　　　　　　</t>
  </si>
  <si>
    <t xml:space="preserve">専門性を活かし、事業目標を効果的・効率的に実施することができる。</t>
  </si>
  <si>
    <t xml:space="preserve">（Ｎ）エンパワメントかながわ</t>
  </si>
  <si>
    <r>
      <rPr>
        <sz val="12"/>
        <rFont val="ＭＳ 明朝"/>
        <family val="1"/>
        <charset val="128"/>
      </rPr>
      <t xml:space="preserve">H28.11.15</t>
    </r>
    <r>
      <rPr>
        <sz val="12"/>
        <rFont val="Noto Sans"/>
        <family val="2"/>
      </rPr>
      <t xml:space="preserve">（１日）</t>
    </r>
  </si>
  <si>
    <t xml:space="preserve">生活安全部
市民協働課</t>
  </si>
  <si>
    <r>
      <rPr>
        <sz val="12"/>
        <rFont val="ＭＳ 明朝"/>
        <family val="1"/>
        <charset val="128"/>
      </rPr>
      <t xml:space="preserve">NPO</t>
    </r>
    <r>
      <rPr>
        <sz val="12"/>
        <rFont val="Noto Sans"/>
        <family val="2"/>
      </rPr>
      <t xml:space="preserve">組織基盤強化セミナー</t>
    </r>
  </si>
  <si>
    <t xml:space="preserve">ＮＰＯなどの市民団体・法人として行うべき会計、法務、労務管理等の実務
についての知識や法改正の情報提供などを学ぶセミナー
組織の信頼性を高めることを目的とする。</t>
  </si>
  <si>
    <t xml:space="preserve">市内ＮＰＯ法人の活動の支援、組織運営能力向上の機会の提供</t>
  </si>
  <si>
    <r>
      <rPr>
        <sz val="12"/>
        <rFont val="Noto Sans"/>
        <family val="2"/>
      </rPr>
      <t xml:space="preserve">認定</t>
    </r>
    <r>
      <rPr>
        <sz val="12"/>
        <rFont val="ＭＳ 明朝"/>
        <family val="1"/>
        <charset val="128"/>
      </rPr>
      <t xml:space="preserve">NPO</t>
    </r>
    <r>
      <rPr>
        <sz val="12"/>
        <rFont val="Noto Sans"/>
        <family val="2"/>
      </rPr>
      <t xml:space="preserve">法人 茨城</t>
    </r>
    <r>
      <rPr>
        <sz val="12"/>
        <rFont val="ＭＳ 明朝"/>
        <family val="1"/>
        <charset val="128"/>
      </rPr>
      <t xml:space="preserve">NPO</t>
    </r>
    <r>
      <rPr>
        <sz val="12"/>
        <rFont val="Noto Sans"/>
        <family val="2"/>
      </rPr>
      <t xml:space="preserve">センター・コモンズ</t>
    </r>
  </si>
  <si>
    <t xml:space="preserve">生活安全部防災環境局環境課</t>
  </si>
  <si>
    <t xml:space="preserve">渡良瀬遊水池自然観察会</t>
  </si>
  <si>
    <t xml:space="preserve">渡良瀬遊水地の自然環境の現状と実態に触れることにより、一般市民の自然環境への自然環境への興味や関心を高めるため、『自然観察会』の開催を委託するものである。</t>
  </si>
  <si>
    <t xml:space="preserve">経験豊かな講師を選任し、渡良瀬遊水地の自然環境の現状や大切さを認識してもらうため。</t>
  </si>
  <si>
    <t xml:space="preserve">（任）古河バードウォッチングクラブ</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4</t>
    </r>
    <r>
      <rPr>
        <sz val="12"/>
        <rFont val="Noto Sans"/>
        <family val="2"/>
      </rPr>
      <t xml:space="preserve">日
～</t>
    </r>
    <r>
      <rPr>
        <sz val="12"/>
        <rFont val="ＭＳ 明朝"/>
        <family val="1"/>
        <charset val="128"/>
      </rPr>
      <t xml:space="preserve">11</t>
    </r>
    <r>
      <rPr>
        <sz val="12"/>
        <rFont val="Noto Sans"/>
        <family val="2"/>
      </rPr>
      <t xml:space="preserve">月</t>
    </r>
    <r>
      <rPr>
        <sz val="12"/>
        <rFont val="ＭＳ 明朝"/>
        <family val="1"/>
        <charset val="128"/>
      </rPr>
      <t xml:space="preserve">25</t>
    </r>
    <r>
      <rPr>
        <sz val="12"/>
        <rFont val="Noto Sans"/>
        <family val="2"/>
      </rPr>
      <t xml:space="preserve">日</t>
    </r>
  </si>
  <si>
    <t xml:space="preserve">里山自然観察会</t>
  </si>
  <si>
    <t xml:space="preserve">広く一般市民に向けに水や緑にふれ肌で感じ体験することで、自然環境への興味や関心を高めるための『自然観察会』の開催を委託するものである。</t>
  </si>
  <si>
    <t xml:space="preserve">経験豊かな講師を選任し、自然環境の現状や大切さを認識してもらうため。
わかりやすい資料を作成し、自然環境保全活動の実態を知ってもらうため。</t>
  </si>
  <si>
    <t xml:space="preserve">（Ｎ）特定非営利活動法人　こが里山を守る会</t>
  </si>
  <si>
    <t xml:space="preserve">石岡市</t>
  </si>
  <si>
    <t xml:space="preserve">まちづくり協働課</t>
  </si>
  <si>
    <t xml:space="preserve">まちかど情報センター運営経費</t>
  </si>
  <si>
    <t xml:space="preserve">中心市街地活性化のため，空き店舗を活用し，インターネット等による情報発信基地として整備された。</t>
  </si>
  <si>
    <t xml:space="preserve">　空き店舗により，中心市街地活性化のために，商店街との協働</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まちづくり市民会議</t>
    </r>
  </si>
  <si>
    <t xml:space="preserve">旭台会館管理経費</t>
  </si>
  <si>
    <t xml:space="preserve">石岡市旭台会館の管理運営</t>
  </si>
  <si>
    <t xml:space="preserve">　財団法人としての能力を活用して地域住民等に対するサービスの効果及び効率を向上させ，地域福祉の一層の増進を図る。</t>
  </si>
  <si>
    <t xml:space="preserve">一般財団法人　　　　　　　　　　石岡市産業文化事業団</t>
  </si>
  <si>
    <t xml:space="preserve">コミニュティセンター維持管理経費</t>
  </si>
  <si>
    <t xml:space="preserve">南台コミニュティセンター維持管理運営</t>
  </si>
  <si>
    <t xml:space="preserve">　当該地域住民が利用し，相互交流や教養文化の中心となる施設で，行政との橋渡し的な役割を担っており，市民協働による市民主体のまちづくり</t>
  </si>
  <si>
    <t xml:space="preserve">南台コミニュティセンター運営委員会</t>
  </si>
  <si>
    <t xml:space="preserve">杉並コミニュティセンター維持管理運営</t>
  </si>
  <si>
    <t xml:space="preserve">杉並コミニュティセンター運営委員会</t>
  </si>
  <si>
    <t xml:space="preserve">鹿の子コミニュティセンター維持管理運営</t>
  </si>
  <si>
    <t xml:space="preserve">鹿の子コミニュティセンター運営委員会</t>
  </si>
  <si>
    <t xml:space="preserve">市民盆踊り大会事業</t>
  </si>
  <si>
    <t xml:space="preserve">市民盆踊り大会の開催</t>
  </si>
  <si>
    <t xml:space="preserve"> 市内の各種団体の参加による市民主体のまちづくり</t>
  </si>
  <si>
    <t xml:space="preserve">市民盆踊り実行委員会</t>
  </si>
  <si>
    <t xml:space="preserve">消費者保護育成事業</t>
  </si>
  <si>
    <t xml:space="preserve">消費生活展の開催</t>
  </si>
  <si>
    <t xml:space="preserve">消費生活展実行委員会</t>
  </si>
  <si>
    <r>
      <rPr>
        <sz val="12"/>
        <rFont val="ＭＳ 明朝"/>
        <family val="1"/>
        <charset val="128"/>
      </rPr>
      <t xml:space="preserve">H28.10.22</t>
    </r>
    <r>
      <rPr>
        <sz val="12"/>
        <rFont val="Noto Sans"/>
        <family val="2"/>
      </rPr>
      <t xml:space="preserve">・</t>
    </r>
    <r>
      <rPr>
        <sz val="12"/>
        <rFont val="ＭＳ 明朝"/>
        <family val="1"/>
        <charset val="128"/>
      </rPr>
      <t xml:space="preserve">23</t>
    </r>
  </si>
  <si>
    <t xml:space="preserve">農政課</t>
  </si>
  <si>
    <t xml:space="preserve">ふれあいセンター維持管理経費</t>
  </si>
  <si>
    <t xml:space="preserve">三村地区ふれあいセンター維持管理運営</t>
  </si>
  <si>
    <t xml:space="preserve">　当該地域住民が利用し，創意と工夫を活かせる交流の場として地域の活性化を目的とした施設で，市民協働による市民主体のまちづくり</t>
  </si>
  <si>
    <t xml:space="preserve">三村地区ふれあいセンター管理運営委員会</t>
  </si>
  <si>
    <t xml:space="preserve">関川地区ふれあいセンター維持管理運営</t>
  </si>
  <si>
    <t xml:space="preserve">関川地区ふれあいセンター管理運営委員会</t>
  </si>
  <si>
    <t xml:space="preserve">観光課</t>
  </si>
  <si>
    <t xml:space="preserve">朝日里山学校管理運営費</t>
  </si>
  <si>
    <t xml:space="preserve">朝日里山学校管理運営</t>
  </si>
  <si>
    <t xml:space="preserve">観光施設としての管理運営を行うため適切なノウハウを有した団体と協働することで、設置目的である地域の活性化を図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アグリやさと</t>
    </r>
  </si>
  <si>
    <t xml:space="preserve">結城市</t>
  </si>
  <si>
    <t xml:space="preserve">市民活動支援センター</t>
  </si>
  <si>
    <t xml:space="preserve">環境美化パートナーシップ事業</t>
  </si>
  <si>
    <t xml:space="preserve">市民団体が市と合意により，ボランティアで，道路，緑地その他の公共施設又は公共用地の環境美化活動を行い，市はその活動に対して支援を行う。</t>
  </si>
  <si>
    <t xml:space="preserve">環境美化意識の高揚と，地域コミュニティの活性化を図る。</t>
  </si>
  <si>
    <t xml:space="preserve">（任）市民団体等</t>
  </si>
  <si>
    <t xml:space="preserve">結城市協働のまちづくり推進事業補助金</t>
  </si>
  <si>
    <t xml:space="preserve">市民団体等が多様な発想に基づき自主的・自発的に行う公共的な事業に対し，経費の一部を補助する。</t>
  </si>
  <si>
    <t xml:space="preserve">市民活動の活性化を目的とする。</t>
  </si>
  <si>
    <t xml:space="preserve">コミュニティビジネス支援事業</t>
  </si>
  <si>
    <t xml:space="preserve">ビジネス的な手法を用いて地域課題の解決をしていくコミュニティビジネスの啓発を図るため，意義と役割などの知識や起業するための経営ノウハウ等の習得のための講座を開催し支援を行う。</t>
  </si>
  <si>
    <t xml:space="preserve">コミュニティビジネスの基本的，専門的知識を受講者に習得してもらう。</t>
  </si>
  <si>
    <r>
      <rPr>
        <sz val="12"/>
        <rFont val="ＭＳ 明朝"/>
        <family val="1"/>
        <charset val="128"/>
      </rPr>
      <t xml:space="preserve">NPO</t>
    </r>
    <r>
      <rPr>
        <sz val="12"/>
        <rFont val="Noto Sans"/>
        <family val="2"/>
      </rPr>
      <t xml:space="preserve">法人宇都宮まちづくり市民工房</t>
    </r>
  </si>
  <si>
    <r>
      <rPr>
        <sz val="12"/>
        <rFont val="ＭＳ 明朝"/>
        <family val="1"/>
        <charset val="128"/>
      </rPr>
      <t xml:space="preserve">H28.4.1</t>
    </r>
    <r>
      <rPr>
        <sz val="12"/>
        <rFont val="Noto Sans"/>
        <family val="2"/>
      </rPr>
      <t xml:space="preserve">～</t>
    </r>
    <r>
      <rPr>
        <sz val="12"/>
        <rFont val="ＭＳ 明朝"/>
        <family val="1"/>
        <charset val="128"/>
      </rPr>
      <t xml:space="preserve">H28.8.31</t>
    </r>
  </si>
  <si>
    <t xml:space="preserve">生活環境課</t>
  </si>
  <si>
    <t xml:space="preserve">市民一斉クリーン作戦</t>
  </si>
  <si>
    <r>
      <rPr>
        <sz val="12"/>
        <rFont val="Noto Sans"/>
        <family val="2"/>
      </rPr>
      <t xml:space="preserve">市内の環境美化及びその啓発として，年</t>
    </r>
    <r>
      <rPr>
        <sz val="12"/>
        <rFont val="ＭＳ 明朝"/>
        <family val="1"/>
        <charset val="128"/>
      </rPr>
      <t xml:space="preserve">1</t>
    </r>
    <r>
      <rPr>
        <sz val="12"/>
        <rFont val="Noto Sans"/>
        <family val="2"/>
      </rPr>
      <t xml:space="preserve">回，道路等の空き缶等を拾い回収する。</t>
    </r>
  </si>
  <si>
    <r>
      <rPr>
        <sz val="12"/>
        <rFont val="Noto Sans"/>
        <family val="2"/>
      </rPr>
      <t xml:space="preserve">相手方は，環境衛生事業の推進を図ること等を目的にした団体であり，市内の環境美化及びその啓発として，昭和</t>
    </r>
    <r>
      <rPr>
        <sz val="12"/>
        <rFont val="ＭＳ 明朝"/>
        <family val="1"/>
        <charset val="128"/>
      </rPr>
      <t xml:space="preserve">59</t>
    </r>
    <r>
      <rPr>
        <sz val="12"/>
        <rFont val="Noto Sans"/>
        <family val="2"/>
      </rPr>
      <t xml:space="preserve">年より実施しており，一定の成果がある。</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結城市環境衛生協議会</t>
    </r>
  </si>
  <si>
    <t xml:space="preserve">市民環境講座</t>
  </si>
  <si>
    <t xml:space="preserve">地域環境の保全，地球温暖化防止対策，ごみ減量化，リサイクルの推進等，市民の環境教育の機会として講座を開催。</t>
  </si>
  <si>
    <t xml:space="preserve">相手方は，環境衛生事業の推進を図ること等を目的にした団体であり，連携し環境教育を行う必要がある。</t>
  </si>
  <si>
    <t xml:space="preserve">防災安全課</t>
  </si>
  <si>
    <t xml:space="preserve">地域防災組織育成事業</t>
  </si>
  <si>
    <t xml:space="preserve">地域住民による自主的な防災活動を促進するため，自主防災組織の設立及び資機材購入時の費用の一部を補助する。</t>
  </si>
  <si>
    <t xml:space="preserve">災害時等の地域住民による初期消火及び避難体制などの整備強化を図る。</t>
  </si>
  <si>
    <t xml:space="preserve">市内自主防災組織</t>
  </si>
  <si>
    <t xml:space="preserve">防災広場開催事業費</t>
  </si>
  <si>
    <t xml:space="preserve">地域防災計画に基づき地震発生時の防災訓練を実施し，災害関係機関相互の協力体制の強化及び防災活動の円滑化を期するとともに，一般家庭並びに事業所における初動訓練への参加を呼びかけ，市民に対し防災に関する理解を意識の高揚を図る。</t>
  </si>
  <si>
    <t xml:space="preserve">防災士会の協力のもと，住民に対する防災活動の普及促進を図る。</t>
  </si>
  <si>
    <r>
      <rPr>
        <sz val="12"/>
        <rFont val="ＭＳ 明朝"/>
        <family val="1"/>
        <charset val="128"/>
      </rPr>
      <t xml:space="preserve">NPO</t>
    </r>
    <r>
      <rPr>
        <sz val="12"/>
        <rFont val="Noto Sans"/>
        <family val="2"/>
      </rPr>
      <t xml:space="preserve">法人茨城県防災士会</t>
    </r>
  </si>
  <si>
    <t xml:space="preserve">意思疎通支援事業</t>
  </si>
  <si>
    <t xml:space="preserve">聴覚障害者に手話通訳者・用筆記者の派遣を行う。</t>
  </si>
  <si>
    <t xml:space="preserve">委託先の法人と連携して障害者の居宅生活の支援および社会参加を促進し，障害のある人もない人も互いに人格と個性を尊重し支えあえるまちの実現を図る。</t>
  </si>
  <si>
    <t xml:space="preserve">（一社）茨城県聴覚障害者協会</t>
  </si>
  <si>
    <t xml:space="preserve">地域活動支援センター委託</t>
  </si>
  <si>
    <t xml:space="preserve">在宅の知的・身体障害者に対し生産活動，創作活動，社会適応訓練などを実施することにより社会的自立を促進する。</t>
  </si>
  <si>
    <t xml:space="preserve">（社福）結城市社会福祉協議会</t>
  </si>
  <si>
    <t xml:space="preserve">精神障害者地域活動支援センター委託</t>
  </si>
  <si>
    <t xml:space="preserve">精神障害者に対し日中活動の機会を提供し社会参加を促進する。</t>
  </si>
  <si>
    <t xml:space="preserve">委託先の法人と連携して障害者の社会参加を促進し，障害のある人もない人も互いに人格と個性を尊重し支えあえるまちの実現を図る。</t>
  </si>
  <si>
    <t xml:space="preserve">（医）清風会　　　　（Ｎ）つばさ　</t>
  </si>
  <si>
    <t xml:space="preserve">訪問入浴車派遣委託</t>
  </si>
  <si>
    <t xml:space="preserve">この事業を利用しなければ入浴が困難な障害者の家庭へ入浴車を派遣する入浴サービスを提供する。</t>
  </si>
  <si>
    <t xml:space="preserve">委託先の法人と連携して障害者の居宅生活の支援を行い，障害のある人もない人も互いに人格と個性を尊重し支えあえるまちの実現を図る。</t>
  </si>
  <si>
    <t xml:space="preserve">障害者社会参加促進事業</t>
  </si>
  <si>
    <t xml:space="preserve">・障害者にスポーツ芸術文化活行い障害者の社会参加を促進する。　　　　　　　　　　　　　　　　　　　　　・奉仕員の養成研修</t>
  </si>
  <si>
    <t xml:space="preserve">手話奉仕員養成研修事業</t>
  </si>
  <si>
    <t xml:space="preserve">手話奉仕員を養成し，障害者の社会参加を促進する。</t>
  </si>
  <si>
    <t xml:space="preserve">委託先の法人と連携して手話奉仕員を育成し，障害者の社会参加を促進することで，障害のある人もない人も互いに人格と個性を尊重し支えあえるまちの実現を図る。</t>
  </si>
  <si>
    <t xml:space="preserve">学習支援事業</t>
  </si>
  <si>
    <r>
      <rPr>
        <sz val="12"/>
        <rFont val="Noto Sans"/>
        <family val="2"/>
      </rPr>
      <t xml:space="preserve">生活困窮者自立支援法（平成</t>
    </r>
    <r>
      <rPr>
        <sz val="12"/>
        <rFont val="ＭＳ 明朝"/>
        <family val="1"/>
        <charset val="128"/>
      </rPr>
      <t xml:space="preserve">25</t>
    </r>
    <r>
      <rPr>
        <sz val="12"/>
        <rFont val="Noto Sans"/>
        <family val="2"/>
      </rPr>
      <t xml:space="preserve">年法律第</t>
    </r>
    <r>
      <rPr>
        <sz val="12"/>
        <rFont val="ＭＳ 明朝"/>
        <family val="1"/>
        <charset val="128"/>
      </rPr>
      <t xml:space="preserve">105</t>
    </r>
    <r>
      <rPr>
        <sz val="12"/>
        <rFont val="Noto Sans"/>
        <family val="2"/>
      </rPr>
      <t xml:space="preserve">号）に基づき，要保護世帯や準要保護世帯の児童生徒に対して，学習支援や児童生徒の悩み，進学などへの助言を行い，児童生徒の学習習慣の確立や学習意欲の向上を図ることを目的としている。</t>
    </r>
  </si>
  <si>
    <t xml:space="preserve">委託先の法人と連携することで，参加する児童・生徒の学力及び社会性の向上に対して効果的な支援体制の構築を図る。
</t>
  </si>
  <si>
    <t xml:space="preserve">（一社）栃木県若年者支援機構</t>
  </si>
  <si>
    <t xml:space="preserve">結城市子育て広場推進事業</t>
  </si>
  <si>
    <t xml:space="preserve">次世代育成ルーム（結城市役所駅前分庁舎内）「駅前子どもふれあい広場」において，市単独補助金を交付し，乳幼児から小学生とその保護者を対象に，交流活動や子育てについての悩み相談の場を提供している。また，月１回程度イベントを開催している。</t>
  </si>
  <si>
    <t xml:space="preserve">子育て経験のある社会的資源を有効活用しながら，身近な地域社会の人的つながりを強化する。</t>
  </si>
  <si>
    <t xml:space="preserve">（任）ゆうき子育て支援隊</t>
  </si>
  <si>
    <t xml:space="preserve">ファミリーサポートセンター</t>
  </si>
  <si>
    <r>
      <rPr>
        <sz val="12"/>
        <rFont val="Noto Sans"/>
        <family val="2"/>
      </rPr>
      <t xml:space="preserve">育児の手助けができる人</t>
    </r>
    <r>
      <rPr>
        <sz val="12"/>
        <rFont val="ＭＳ 明朝"/>
        <family val="1"/>
        <charset val="128"/>
      </rPr>
      <t xml:space="preserve">(</t>
    </r>
    <r>
      <rPr>
        <sz val="12"/>
        <rFont val="Noto Sans"/>
        <family val="2"/>
      </rPr>
      <t xml:space="preserve">協力会員</t>
    </r>
    <r>
      <rPr>
        <sz val="12"/>
        <rFont val="ＭＳ 明朝"/>
        <family val="1"/>
        <charset val="128"/>
      </rPr>
      <t xml:space="preserve">)</t>
    </r>
    <r>
      <rPr>
        <sz val="12"/>
        <rFont val="Noto Sans"/>
        <family val="2"/>
      </rPr>
      <t xml:space="preserve">と，育児の手助けが必要な人</t>
    </r>
    <r>
      <rPr>
        <sz val="12"/>
        <rFont val="ＭＳ 明朝"/>
        <family val="1"/>
        <charset val="128"/>
      </rPr>
      <t xml:space="preserve">(</t>
    </r>
    <r>
      <rPr>
        <sz val="12"/>
        <rFont val="Noto Sans"/>
        <family val="2"/>
      </rPr>
      <t xml:space="preserve">利用会員</t>
    </r>
    <r>
      <rPr>
        <sz val="12"/>
        <rFont val="ＭＳ 明朝"/>
        <family val="1"/>
        <charset val="128"/>
      </rPr>
      <t xml:space="preserve">)</t>
    </r>
    <r>
      <rPr>
        <sz val="12"/>
        <rFont val="Noto Sans"/>
        <family val="2"/>
      </rPr>
      <t xml:space="preserve">を会員登録し，依頼に応じて調整を図り，必要な人に援助することができる人を派遣する。</t>
    </r>
  </si>
  <si>
    <t xml:space="preserve">子育て経験のある社会的資源を有効活用しながら，身近な地域社会のつながりを強化する。</t>
  </si>
  <si>
    <t xml:space="preserve">（社福）社会福祉協議会</t>
  </si>
  <si>
    <t xml:space="preserve">放課後児童健全育成事業</t>
  </si>
  <si>
    <t xml:space="preserve">保護者が就労等により家庭にいない小学生の健全育成を図るため，授業終了後等に適切な生活の場を提供する。</t>
  </si>
  <si>
    <t xml:space="preserve">利用者でもある保護者会や専門的知識をもつ社会福祉法人に委託することで，利用者の意見・要望を管理・運営に反映できるなど，事業を効果的・効率的に実施できる。</t>
  </si>
  <si>
    <t xml:space="preserve">（任）放課後児童クラブ保護者会・（社福）みなみ福祉会</t>
  </si>
  <si>
    <t xml:space="preserve">地域子育て支援事業</t>
  </si>
  <si>
    <t xml:space="preserve">乳幼児と保護者が相互交流を行う場を設け，当該場所で相談，助言，情報の提供を実施する。</t>
  </si>
  <si>
    <t xml:space="preserve">専門的知識を持つ社会福祉法人に委託することで，社会資源を有効活用し，地域の子育てをサポートする。</t>
  </si>
  <si>
    <t xml:space="preserve">（社福）筑波会・（社福）三国福祉会</t>
  </si>
  <si>
    <t xml:space="preserve">長寿福祉課
地域包括支援センター</t>
  </si>
  <si>
    <t xml:space="preserve">地域包括支援センター分室運営事業</t>
  </si>
  <si>
    <t xml:space="preserve">地域包括支援センターのサブセンターを設置し、高齢者人口に応じた専門職を配置する。</t>
  </si>
  <si>
    <t xml:space="preserve">地域の高齢者やその家族等からの相談に応じ、必要なサービスや制度の利用支援を行う迅速且つ適切に行う体制を構築するため。</t>
  </si>
  <si>
    <t xml:space="preserve">（社福）芳香会</t>
  </si>
  <si>
    <t xml:space="preserve">在宅介護相談センター運営事業</t>
  </si>
  <si>
    <t xml:space="preserve">地域包括支援センターのブランチである「在宅介護相談センター」を設置し、市民の身近な相談窓口として、様々な相談を受け付けるほか、ひとり暮らし高齢者等の訪問を行い、実態の把握を行う。</t>
  </si>
  <si>
    <t xml:space="preserve">地域のひとり暮らし高齢者や高齢者のみ世帯を訪問し、実態把握を行い、必要な支援につなげたり、家族等からの相談に応じ、速やかな支援を行うため。</t>
  </si>
  <si>
    <t xml:space="preserve">（社福）筑西会、（医）同樹会</t>
  </si>
  <si>
    <t xml:space="preserve">結城市ケアマネジャー連絡協議会への支援</t>
  </si>
  <si>
    <t xml:space="preserve">市内在住、在勤のケアマネジャーにより構成される任意団体「結城市ケアマネジャー連絡協議会」の事務局を担い、ケアマネジャーの資質向上の支援を行う。</t>
  </si>
  <si>
    <t xml:space="preserve">ケアマネジャーの資質向上を図るため。</t>
  </si>
  <si>
    <t xml:space="preserve">（任）結城市ケアマネジャー連絡協議会</t>
  </si>
  <si>
    <t xml:space="preserve">生活支援体制整備事業</t>
  </si>
  <si>
    <t xml:space="preserve">市町村とＮＰＯ法人，民間企業，協働組合，ボランティア等の生活支援サービスを担う事業主体と連携しながら，多様な日常生活上の支援体制の充実・強化及び高齢者の社会参加の推進を一体的に図っていくことを目的として，ボランティア等の生活支援の担い手の育成・発掘等の地域資源の開発や，そのネットワーク化などを行う「生活支援コーディネーター（地域支え合い推進員）」や「協議体」を設置し，地域住民の力を活用した多様な生活支援等サービスを充実させる。</t>
  </si>
  <si>
    <t xml:space="preserve">生活支援サービスを担う事業主体の先導役を担ってもらうため。</t>
  </si>
  <si>
    <t xml:space="preserve">健康増進センター</t>
  </si>
  <si>
    <t xml:space="preserve">食生活改善事業</t>
  </si>
  <si>
    <t xml:space="preserve">食生活改善推進員に教育を行い，地区組織活動の助成に必要な事業を実施することで，地域住民自らの自主的な食生活の改善を推進する。食生活の改善に関する施策を関係者と協働して企画立案し，実施する。</t>
  </si>
  <si>
    <t xml:space="preserve">市民の自主的な食生活改善の支援</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結城市食生活改善推進員協議会</t>
    </r>
  </si>
  <si>
    <t xml:space="preserve">運動普及推進事業</t>
  </si>
  <si>
    <r>
      <rPr>
        <sz val="12"/>
        <rFont val="Noto Sans"/>
        <family val="2"/>
      </rPr>
      <t xml:space="preserve">推進員は運動を通じた地域活動を行い</t>
    </r>
    <r>
      <rPr>
        <sz val="12"/>
        <rFont val="ＭＳ 明朝"/>
        <family val="1"/>
        <charset val="128"/>
      </rPr>
      <t xml:space="preserve">,</t>
    </r>
    <r>
      <rPr>
        <sz val="12"/>
        <rFont val="Noto Sans"/>
        <family val="2"/>
      </rPr>
      <t xml:space="preserve">健康づくりを支援する</t>
    </r>
  </si>
  <si>
    <t xml:space="preserve">市民の運動を通した健康づくりの推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結城市運動普及推進員会</t>
    </r>
  </si>
  <si>
    <t xml:space="preserve">森林愛護運動推進事業</t>
  </si>
  <si>
    <t xml:space="preserve">緑を愛し，緑を守り育てる活動を通じて，自然を愛し，自らの社会を愛する心豊かな人間に育つことを目的とした緑の少年団の活動に対し補助金を交付する。</t>
  </si>
  <si>
    <t xml:space="preserve">緑化思想の普及</t>
  </si>
  <si>
    <t xml:space="preserve">（任）緑の少年団（城南小学校）</t>
  </si>
  <si>
    <t xml:space="preserve">結城紬きもの貸出事業</t>
  </si>
  <si>
    <r>
      <rPr>
        <sz val="12"/>
        <rFont val="Noto Sans"/>
        <family val="2"/>
      </rPr>
      <t xml:space="preserve">市の</t>
    </r>
    <r>
      <rPr>
        <sz val="12"/>
        <rFont val="ＭＳ 明朝"/>
        <family val="1"/>
        <charset val="128"/>
      </rPr>
      <t xml:space="preserve">PR</t>
    </r>
    <r>
      <rPr>
        <sz val="12"/>
        <rFont val="Noto Sans"/>
        <family val="2"/>
      </rPr>
      <t xml:space="preserve">，結城紬の生産及び販売促進のため，市が所有する結城紬きもの等の貸出事業を実施する。</t>
    </r>
  </si>
  <si>
    <t xml:space="preserve">ユネスコ無形文化遺産に登録された結城紬を地域資源として活用し，地場産業の振興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ゆうき着楽会</t>
    </r>
  </si>
  <si>
    <t xml:space="preserve">公園愛護協力会</t>
  </si>
  <si>
    <t xml:space="preserve">地域公園を地域住民で組織する愛護協力団体が環境美化活動を行い，市はその活動に対して補助を行う。</t>
  </si>
  <si>
    <t xml:space="preserve">環境美化意識の高揚と地域コミュニティの活性化を図る。</t>
  </si>
  <si>
    <t xml:space="preserve">土木課</t>
  </si>
  <si>
    <t xml:space="preserve">歩行者専用道路花壇等管理事業</t>
  </si>
  <si>
    <t xml:space="preserve">協働のまちづくり事業の一環として，結城南部地区内の歩行者専用道路内の花壇及び植樹桝内の除草，草花の植栽等を行い，環境美化活動を行う。</t>
  </si>
  <si>
    <t xml:space="preserve">市民と市の協働のまちづくり事業の推進及び環境美化活動の推進。</t>
  </si>
  <si>
    <t xml:space="preserve">（任）新福寺北歩行者専用道路花壇等管理協力会　　　　　（任）新福寺町内会中地区歩行者専用道路花壇等管理協力会　　　　　　　　　（その他）新福寺町内会東地区歩行者専用道路花壇等管理協力会</t>
  </si>
  <si>
    <t xml:space="preserve">区画整理課</t>
  </si>
  <si>
    <t xml:space="preserve">協働のまちづくり事業の一環として，結城南部地区の歩行者専用道路内にある花壇及び植樹桝内の除草，草花の植栽等を行い，環境美化活動を行う。</t>
  </si>
  <si>
    <t xml:space="preserve">市民と市の協働のまちづくり事業及び環境美化活動の推進を図る。</t>
  </si>
  <si>
    <t xml:space="preserve">（任）下り松西部歩行者専用道路花壇等管理協力会
（任）下り松中部歩行者専用道路花壇等管理協力会</t>
  </si>
  <si>
    <t xml:space="preserve">下水道課</t>
  </si>
  <si>
    <t xml:space="preserve">ホタル祭り開催事業</t>
  </si>
  <si>
    <r>
      <rPr>
        <sz val="12"/>
        <rFont val="Noto Sans"/>
        <family val="2"/>
      </rPr>
      <t xml:space="preserve">下水道の再生水を活用したきぬ川ふれあい広場において，地元自治会（</t>
    </r>
    <r>
      <rPr>
        <sz val="12"/>
        <rFont val="ＭＳ 明朝"/>
        <family val="1"/>
        <charset val="128"/>
      </rPr>
      <t xml:space="preserve">7</t>
    </r>
    <r>
      <rPr>
        <sz val="12"/>
        <rFont val="Noto Sans"/>
        <family val="2"/>
      </rPr>
      <t xml:space="preserve">自治会）と実行委員会を組織し，ほたるの鑑賞などを行い，市民の水質浄化に対する意識の高揚を図るとともに地域コミュニティの向上を推進する。</t>
    </r>
  </si>
  <si>
    <t xml:space="preserve">下水浄化センターに隣接した自治会との共同開催により，公共下水道への理解を促す。</t>
  </si>
  <si>
    <t xml:space="preserve">ホタル祭り実行委員会</t>
  </si>
  <si>
    <t xml:space="preserve">子ども会育成連合会補助事業</t>
  </si>
  <si>
    <t xml:space="preserve">子ども会育成連合会が実施する事業に要する経費の一部を補助し，事業の充実や子どもたちの健全育成，地域への愛着心や異年齢児交流の促進を図る。</t>
  </si>
  <si>
    <t xml:space="preserve">子ども会活動の活性化</t>
  </si>
  <si>
    <t xml:space="preserve">（任）結城市子ども会育成連合会</t>
  </si>
  <si>
    <t xml:space="preserve">家庭教育支援事業</t>
  </si>
  <si>
    <t xml:space="preserve">家庭の教育力を高め，健全な子どもを育成するため，家庭での親のあり方を学ぶと共に学級生相互の親睦を図るため，年間６回程度の学習会を実施し，講話や親子活動を実施する。</t>
  </si>
  <si>
    <t xml:space="preserve">地域・家庭の教育力を高める。</t>
  </si>
  <si>
    <t xml:space="preserve">（任）市内各小中学校家庭教育学級</t>
  </si>
  <si>
    <t xml:space="preserve">文化施設管理運営事業</t>
  </si>
  <si>
    <t xml:space="preserve">結城市民文化センターを，本市の文化・創作活動の拠点として，市民の文化活動や発表の場を提供し，かつ，優れた芸術・文化に触れる機会を数多く提供することによって，本市の文化の向上を図っていく。</t>
  </si>
  <si>
    <t xml:space="preserve">指定管理者に管理運営を委託することによって，幅広い分野の自主・共催事業を実施するとともに，市民のニーズに迅速かつ臨機応変に対応することによって，市民が利用しやすい運営を図る。</t>
  </si>
  <si>
    <t xml:space="preserve">（公財）結城市文化・スポーツ振興事業団</t>
  </si>
  <si>
    <r>
      <rPr>
        <sz val="12"/>
        <rFont val="Noto Sans"/>
        <family val="2"/>
      </rPr>
      <t xml:space="preserve">第</t>
    </r>
    <r>
      <rPr>
        <sz val="12"/>
        <rFont val="ＭＳ 明朝"/>
        <family val="1"/>
        <charset val="128"/>
      </rPr>
      <t xml:space="preserve">51</t>
    </r>
    <r>
      <rPr>
        <sz val="12"/>
        <rFont val="Noto Sans"/>
        <family val="2"/>
      </rPr>
      <t xml:space="preserve">回ゆうき市文化祭</t>
    </r>
  </si>
  <si>
    <t xml:space="preserve">結城市文化協会加盟団体の文化祭開催を支援し，様々な分野の展示会や発表会を実施する。</t>
  </si>
  <si>
    <t xml:space="preserve">日頃の文化活動の発表の場を確保し，集中的に開催することによって，加盟員の活動意欲を喚起し，本市の文化活動の振興や文化の向上を図る。</t>
  </si>
  <si>
    <t xml:space="preserve">（任）結城市文化協会</t>
  </si>
  <si>
    <r>
      <rPr>
        <sz val="12"/>
        <rFont val="ＭＳ 明朝"/>
        <family val="1"/>
        <charset val="128"/>
      </rPr>
      <t xml:space="preserve">H28.10.8</t>
    </r>
    <r>
      <rPr>
        <sz val="12"/>
        <rFont val="Noto Sans"/>
        <family val="2"/>
      </rPr>
      <t xml:space="preserve">～</t>
    </r>
    <r>
      <rPr>
        <sz val="12"/>
        <rFont val="ＭＳ 明朝"/>
        <family val="1"/>
        <charset val="128"/>
      </rPr>
      <t xml:space="preserve">12.10</t>
    </r>
  </si>
  <si>
    <t xml:space="preserve">総合型地域スポーツクラブ育成事業</t>
  </si>
  <si>
    <t xml:space="preserve">子どもから高齢者まで誰もが，いつでも，どこでも，いつまでも気楽にスポーツ活動に参加できる環境を目指し，スポーツレクリエーション，あそびを通して健康で明るく豊かなライフスタイルを確立し，活き活きと輝く地域社会の構築を目指す。
・各種スポーツ活動，遊び活動の開催</t>
  </si>
  <si>
    <t xml:space="preserve">日常的にスポーツに親しむことができる環境づくりや，市民がスポーツにふれあう機会を提供し，スポーツを通して，幅広く世代間の交流を目指して，地域におけるスポーツの活動拠点，地域住民の交流の場となるよう活動するための組織の育成，自立を促すための支援を行う。</t>
  </si>
  <si>
    <r>
      <rPr>
        <sz val="12"/>
        <rFont val="ＭＳ 明朝"/>
        <family val="1"/>
        <charset val="128"/>
      </rPr>
      <t xml:space="preserve">(N)</t>
    </r>
    <r>
      <rPr>
        <sz val="12"/>
        <rFont val="Noto Sans"/>
        <family val="2"/>
      </rPr>
      <t xml:space="preserve">結城市総合型地域スポーツクラブ</t>
    </r>
  </si>
  <si>
    <r>
      <rPr>
        <sz val="12"/>
        <rFont val="ＭＳ 明朝"/>
        <family val="1"/>
        <charset val="128"/>
      </rPr>
      <t xml:space="preserve">H27.4.1</t>
    </r>
    <r>
      <rPr>
        <sz val="12"/>
        <rFont val="Noto Sans"/>
        <family val="2"/>
      </rPr>
      <t xml:space="preserve">～</t>
    </r>
    <r>
      <rPr>
        <sz val="12"/>
        <rFont val="ＭＳ 明朝"/>
        <family val="1"/>
        <charset val="128"/>
      </rPr>
      <t xml:space="preserve">H30.3.31</t>
    </r>
  </si>
  <si>
    <t xml:space="preserve">ゆうき図書館</t>
  </si>
  <si>
    <t xml:space="preserve">新川和江賞～未来をひらく詩のコンクール～</t>
  </si>
  <si>
    <t xml:space="preserve">結城市出身の女流詩人新川和江氏による「詩」の創作活動の指導を通じて，結城市の文芸振興を図るとともに，積極的に未来に向かう創造性豊かな青少年の育成に寄与することを目的として開催する。</t>
  </si>
  <si>
    <t xml:space="preserve">文化事業を推進し，結城市民の創造的な文化活動の育成を図るため。</t>
  </si>
  <si>
    <t xml:space="preserve">（公財）結城市文化スポーツ振興事業団</t>
  </si>
  <si>
    <r>
      <rPr>
        <sz val="12"/>
        <rFont val="ＭＳ 明朝"/>
        <family val="1"/>
        <charset val="128"/>
      </rPr>
      <t xml:space="preserve">5</t>
    </r>
    <r>
      <rPr>
        <sz val="12"/>
        <rFont val="Noto Sans"/>
        <family val="2"/>
      </rPr>
      <t xml:space="preserve">ヶ月児を対象に</t>
    </r>
    <r>
      <rPr>
        <sz val="12"/>
        <rFont val="ＭＳ 明朝"/>
        <family val="1"/>
        <charset val="128"/>
      </rPr>
      <t xml:space="preserve">5</t>
    </r>
    <r>
      <rPr>
        <sz val="12"/>
        <rFont val="Noto Sans"/>
        <family val="2"/>
      </rPr>
      <t xml:space="preserve">ヶ月児健診時に誕生祝として絵本をプレゼントし，同時にボランティアによる読み聞かせを行う。</t>
    </r>
  </si>
  <si>
    <t xml:space="preserve">おはなし会との連携を図ることで，読み聞かせ会等のイベントを広報し，乳幼児の来館を促進する。</t>
  </si>
  <si>
    <r>
      <rPr>
        <sz val="12"/>
        <rFont val="ＭＳ 明朝"/>
        <family val="1"/>
        <charset val="128"/>
      </rPr>
      <t xml:space="preserve">(</t>
    </r>
    <r>
      <rPr>
        <sz val="12"/>
        <rFont val="Noto Sans"/>
        <family val="2"/>
      </rPr>
      <t xml:space="preserve">任）ゆうきおはなし会</t>
    </r>
  </si>
  <si>
    <t xml:space="preserve">龍ケ崎市</t>
  </si>
  <si>
    <t xml:space="preserve">企画課</t>
  </si>
  <si>
    <t xml:space="preserve">国際交流事業を推進し，市民と諸外国との友好関係及び親善を醸成し，もって国際相互理解と国際親善を図る。</t>
  </si>
  <si>
    <t xml:space="preserve">市民が自主的に国際交流事業を企画・運営することで、地域の多文化共生・異文化交流の意識の醸成が図られる。</t>
  </si>
  <si>
    <t xml:space="preserve">（任）龍ケ崎市国際交流協会</t>
  </si>
  <si>
    <r>
      <rPr>
        <sz val="12"/>
        <rFont val="Noto Sans"/>
        <family val="2"/>
      </rPr>
      <t xml:space="preserve">Ｈ</t>
    </r>
    <r>
      <rPr>
        <sz val="12"/>
        <rFont val="ＭＳ 明朝"/>
        <family val="1"/>
        <charset val="128"/>
      </rPr>
      <t xml:space="preserve">28.4.1</t>
    </r>
    <r>
      <rPr>
        <sz val="12"/>
        <rFont val="Noto Sans"/>
        <family val="2"/>
      </rPr>
      <t xml:space="preserve">～Ｈ</t>
    </r>
    <r>
      <rPr>
        <sz val="12"/>
        <rFont val="ＭＳ 明朝"/>
        <family val="1"/>
        <charset val="128"/>
      </rPr>
      <t xml:space="preserve">29.3.31</t>
    </r>
  </si>
  <si>
    <t xml:space="preserve">食生活改善推進事業</t>
  </si>
  <si>
    <t xml:space="preserve">・食育推進による健康管理の普及    ・「龍ケ崎市健康増進・食育計画」の普及                         ・骨粗しょう症予防のための生活習  慣づくりの普及</t>
  </si>
  <si>
    <t xml:space="preserve">地域の方に食生活改善推進員になっていただき，地域のコミュニティセンターなどで住民の方を対象に料理講習会を行っていただくことで市民が健康に生活できるようバランスのとれた食事のメニューの紹介をし広めてもらう。</t>
  </si>
  <si>
    <t xml:space="preserve">龍ケ崎市食生活改善推進員協議会</t>
  </si>
  <si>
    <t xml:space="preserve">地域活動支援センター運営委託事業</t>
  </si>
  <si>
    <t xml:space="preserve">創作的活動や生産活動の機会などを提供し，社会との交流の促進等の便宜を供与することにより，障がい者等の地域生活支援の促進を図る。</t>
  </si>
  <si>
    <t xml:space="preserve">事業に精通している団体に委託することにより，円滑な事業運営を図る。</t>
  </si>
  <si>
    <t xml:space="preserve">（社福）ゆっこら</t>
  </si>
  <si>
    <r>
      <rPr>
        <sz val="12"/>
        <rFont val="Noto Sans"/>
        <family val="2"/>
      </rPr>
      <t xml:space="preserve">契約金額
</t>
    </r>
    <r>
      <rPr>
        <sz val="12"/>
        <rFont val="ＭＳ 明朝"/>
        <family val="1"/>
        <charset val="128"/>
      </rPr>
      <t xml:space="preserve">12,016
</t>
    </r>
    <r>
      <rPr>
        <sz val="12"/>
        <rFont val="Noto Sans"/>
        <family val="2"/>
      </rPr>
      <t xml:space="preserve">内龍ケ崎市分　 </t>
    </r>
    <r>
      <rPr>
        <sz val="12"/>
        <rFont val="ＭＳ 明朝"/>
        <family val="1"/>
        <charset val="128"/>
      </rPr>
      <t xml:space="preserve">7,386</t>
    </r>
  </si>
  <si>
    <t xml:space="preserve">ボランティアセンター運営事業</t>
  </si>
  <si>
    <t xml:space="preserve">ボランティアの登録，相談，派遣，研修事業を行う。</t>
  </si>
  <si>
    <t xml:space="preserve">社会福祉協議会が行っているボランティアの育成支援を補助金により援助することで，ボランティアセンターの活性化を図る。</t>
  </si>
  <si>
    <t xml:space="preserve">（社福）龍ケ崎市社会福祉協議会</t>
  </si>
  <si>
    <t xml:space="preserve">ふれあいのまちづくり事業</t>
  </si>
  <si>
    <r>
      <rPr>
        <sz val="12"/>
        <rFont val="Noto Sans"/>
        <family val="2"/>
      </rPr>
      <t xml:space="preserve">ふれあい給食サービス事業
・</t>
    </r>
    <r>
      <rPr>
        <sz val="12"/>
        <rFont val="ＭＳ 明朝"/>
        <family val="1"/>
        <charset val="128"/>
      </rPr>
      <t xml:space="preserve">75</t>
    </r>
    <r>
      <rPr>
        <sz val="12"/>
        <rFont val="Noto Sans"/>
        <family val="2"/>
      </rPr>
      <t xml:space="preserve">歳以上の一人暮らし高齢者への配食サービスにより，引きこもりの防止・安否の確認等を行う。
ふれ愛相談サロン
・日々の暮らしの中で発生する悩み，解決を迫られていることなど各種相談に応じる相談所の運営。
交流サロン
・当市における「福祉のまちづくり」の一翼を担うため，地域のボランティア等と協力しながら，高齢者，障がい者，育児中の親子がふれあいを通していきいきと健康で安心して暮らすことができるように，気軽に集える場として運営する。</t>
    </r>
  </si>
  <si>
    <t xml:space="preserve">社会福祉協議会が行っているふれあいのまちづくり事業を補助金により支援することで事業の活性化が期待できる。</t>
  </si>
  <si>
    <t xml:space="preserve">生活困窮世帯の子どもの学習支援事業業務委託</t>
  </si>
  <si>
    <t xml:space="preserve">学習支援事業は，生活保護世帯や生活困窮状態にある世帯の児童・生徒に対し，学習支援，児童・生徒の学習習慣・生活習慣の確立や学習意欲の向上を図ることを目的としている。</t>
  </si>
  <si>
    <t xml:space="preserve">生活困窮者世帯のこどもに対する学習支援を実施している団体等を支援することにより，生活困窮世帯の子どもの学力の向上が期待できる。</t>
  </si>
  <si>
    <r>
      <rPr>
        <sz val="12"/>
        <rFont val="ＭＳ 明朝"/>
        <family val="1"/>
        <charset val="128"/>
      </rPr>
      <t xml:space="preserve">(N)NGO</t>
    </r>
    <r>
      <rPr>
        <sz val="12"/>
        <rFont val="Noto Sans"/>
        <family val="2"/>
      </rPr>
      <t xml:space="preserve">未来の子どもネットワーク</t>
    </r>
  </si>
  <si>
    <t xml:space="preserve">こども課</t>
  </si>
  <si>
    <t xml:space="preserve">子育てサポート利用助成事業</t>
  </si>
  <si>
    <r>
      <rPr>
        <sz val="12"/>
        <rFont val="Noto Sans"/>
        <family val="2"/>
      </rPr>
      <t xml:space="preserve">就労や疾病・冠婚葬祭等の理由で，一時的に子どもの保育が困難となる保護者が，</t>
    </r>
    <r>
      <rPr>
        <sz val="12"/>
        <rFont val="ＭＳ 明朝"/>
        <family val="1"/>
        <charset val="128"/>
      </rPr>
      <t xml:space="preserve">NPO</t>
    </r>
    <r>
      <rPr>
        <sz val="12"/>
        <rFont val="Noto Sans"/>
        <family val="2"/>
      </rPr>
      <t xml:space="preserve">法人が実施する子ども一時預かり等を利用した場合に，その利用に要する費用を一部助成し，保護者の経済的負担を軽減する。子ども１人につきサービスにかかる</t>
    </r>
    <r>
      <rPr>
        <sz val="12"/>
        <rFont val="ＭＳ 明朝"/>
        <family val="1"/>
        <charset val="128"/>
      </rPr>
      <t xml:space="preserve">1</t>
    </r>
    <r>
      <rPr>
        <sz val="12"/>
        <rFont val="Noto Sans"/>
        <family val="2"/>
      </rPr>
      <t xml:space="preserve">時間あたりの費用の</t>
    </r>
    <r>
      <rPr>
        <sz val="12"/>
        <rFont val="ＭＳ 明朝"/>
        <family val="1"/>
        <charset val="128"/>
      </rPr>
      <t xml:space="preserve">1/2</t>
    </r>
    <r>
      <rPr>
        <sz val="12"/>
        <rFont val="Noto Sans"/>
        <family val="2"/>
      </rPr>
      <t xml:space="preserve">（上限</t>
    </r>
    <r>
      <rPr>
        <sz val="12"/>
        <rFont val="ＭＳ 明朝"/>
        <family val="1"/>
        <charset val="128"/>
      </rPr>
      <t xml:space="preserve">400</t>
    </r>
    <r>
      <rPr>
        <sz val="12"/>
        <rFont val="Noto Sans"/>
        <family val="2"/>
      </rPr>
      <t xml:space="preserve">円）を年</t>
    </r>
    <r>
      <rPr>
        <sz val="12"/>
        <rFont val="ＭＳ 明朝"/>
        <family val="1"/>
        <charset val="128"/>
      </rPr>
      <t xml:space="preserve">200</t>
    </r>
    <r>
      <rPr>
        <sz val="12"/>
        <rFont val="Noto Sans"/>
        <family val="2"/>
      </rPr>
      <t xml:space="preserve">時間まで補助。</t>
    </r>
  </si>
  <si>
    <t xml:space="preserve">良質な子育て環境の維持・推進及び子育てサポーターの育成。</t>
  </si>
  <si>
    <r>
      <rPr>
        <sz val="12"/>
        <rFont val="ＭＳ 明朝"/>
        <family val="1"/>
        <charset val="128"/>
      </rPr>
      <t xml:space="preserve">(N)</t>
    </r>
    <r>
      <rPr>
        <sz val="12"/>
        <rFont val="Noto Sans"/>
        <family val="2"/>
      </rPr>
      <t xml:space="preserve">ユーアンドアイ </t>
    </r>
    <r>
      <rPr>
        <sz val="12"/>
        <rFont val="ＭＳ 明朝"/>
        <family val="1"/>
        <charset val="128"/>
      </rPr>
      <t xml:space="preserve">(N)</t>
    </r>
    <r>
      <rPr>
        <sz val="12"/>
        <rFont val="Noto Sans"/>
        <family val="2"/>
      </rPr>
      <t xml:space="preserve">テディ・ベア　 </t>
    </r>
    <r>
      <rPr>
        <sz val="12"/>
        <rFont val="ＭＳ 明朝"/>
        <family val="1"/>
        <charset val="128"/>
      </rPr>
      <t xml:space="preserve">(N)</t>
    </r>
    <r>
      <rPr>
        <sz val="12"/>
        <rFont val="Noto Sans"/>
        <family val="2"/>
      </rPr>
      <t xml:space="preserve">あすかユーアイネット　　　　　　　　　　　　　　</t>
    </r>
  </si>
  <si>
    <t xml:space="preserve">ファミリーサポートセンター運営及びリフレッシュ保育事業</t>
  </si>
  <si>
    <t xml:space="preserve">地域での子育て支援の基盤形成，仕事と家庭の両立支援及び男女共同参画社会の形成に資するとともに，新たな子育て支援のニーズに対応し，児童の健全育成を図る。</t>
  </si>
  <si>
    <t xml:space="preserve">良質な子育て環境の維持・推進及びサポーター会員の育成。</t>
  </si>
  <si>
    <r>
      <rPr>
        <sz val="12"/>
        <rFont val="ＭＳ 明朝"/>
        <family val="1"/>
        <charset val="128"/>
      </rPr>
      <t xml:space="preserve">(N)</t>
    </r>
    <r>
      <rPr>
        <sz val="12"/>
        <rFont val="Noto Sans"/>
        <family val="2"/>
      </rPr>
      <t xml:space="preserve">テディ・ベア</t>
    </r>
  </si>
  <si>
    <t xml:space="preserve">介護予防事業
「いきいきヘルス体操」の普及・指導</t>
  </si>
  <si>
    <t xml:space="preserve">高齢者に「いきいきヘルス体操」を普及し，介護予防や要介護状態の改善を図る。</t>
  </si>
  <si>
    <t xml:space="preserve">　茨城県知事認定の介護予防体操「いきいきヘルス体操」を普及するため，シルバーリハビリ体操指導士の養成・支援を行い，介護予防を推進する。</t>
  </si>
  <si>
    <t xml:space="preserve">（任）龍ケ崎市シルバーリハビリ体操指導士会</t>
  </si>
  <si>
    <t xml:space="preserve">高齢者外出支援利用助成事業</t>
  </si>
  <si>
    <r>
      <rPr>
        <sz val="12"/>
        <rFont val="Noto Sans"/>
        <family val="2"/>
      </rPr>
      <t xml:space="preserve">在宅の要介護高齢者等が，</t>
    </r>
    <r>
      <rPr>
        <sz val="12"/>
        <rFont val="ＭＳ 明朝"/>
        <family val="1"/>
        <charset val="128"/>
      </rPr>
      <t xml:space="preserve">NPO</t>
    </r>
    <r>
      <rPr>
        <sz val="12"/>
        <rFont val="Noto Sans"/>
        <family val="2"/>
      </rPr>
      <t xml:space="preserve">法人が実施する移送サービスを利用し，通院や買い物等へ出かけた場合において，その利用に要する費用を助成する。移送サービス</t>
    </r>
    <r>
      <rPr>
        <sz val="12"/>
        <rFont val="ＭＳ 明朝"/>
        <family val="1"/>
        <charset val="128"/>
      </rPr>
      <t xml:space="preserve">1</t>
    </r>
    <r>
      <rPr>
        <sz val="12"/>
        <rFont val="Noto Sans"/>
        <family val="2"/>
      </rPr>
      <t xml:space="preserve">回あたりの最低利用料の</t>
    </r>
    <r>
      <rPr>
        <sz val="12"/>
        <rFont val="ＭＳ 明朝"/>
        <family val="1"/>
        <charset val="128"/>
      </rPr>
      <t xml:space="preserve">3</t>
    </r>
    <r>
      <rPr>
        <sz val="12"/>
        <rFont val="Noto Sans"/>
        <family val="2"/>
      </rPr>
      <t xml:space="preserve">分の</t>
    </r>
    <r>
      <rPr>
        <sz val="12"/>
        <rFont val="ＭＳ 明朝"/>
        <family val="1"/>
        <charset val="128"/>
      </rPr>
      <t xml:space="preserve">2</t>
    </r>
    <r>
      <rPr>
        <sz val="12"/>
        <rFont val="Noto Sans"/>
        <family val="2"/>
      </rPr>
      <t xml:space="preserve">の額，</t>
    </r>
    <r>
      <rPr>
        <sz val="12"/>
        <rFont val="ＭＳ 明朝"/>
        <family val="1"/>
        <charset val="128"/>
      </rPr>
      <t xml:space="preserve">1</t>
    </r>
    <r>
      <rPr>
        <sz val="12"/>
        <rFont val="Noto Sans"/>
        <family val="2"/>
      </rPr>
      <t xml:space="preserve">月あたり</t>
    </r>
    <r>
      <rPr>
        <sz val="12"/>
        <rFont val="ＭＳ 明朝"/>
        <family val="1"/>
        <charset val="128"/>
      </rPr>
      <t xml:space="preserve">6</t>
    </r>
    <r>
      <rPr>
        <sz val="12"/>
        <rFont val="Noto Sans"/>
        <family val="2"/>
      </rPr>
      <t xml:space="preserve">回までを限度とする。</t>
    </r>
  </si>
  <si>
    <r>
      <rPr>
        <sz val="12"/>
        <rFont val="Noto Sans"/>
        <family val="2"/>
      </rPr>
      <t xml:space="preserve">コミュニティバスで対応できない要介護者等に対して，専門性を有する</t>
    </r>
    <r>
      <rPr>
        <sz val="12"/>
        <rFont val="ＭＳ 明朝"/>
        <family val="1"/>
        <charset val="128"/>
      </rPr>
      <t xml:space="preserve">NPO</t>
    </r>
    <r>
      <rPr>
        <sz val="12"/>
        <rFont val="Noto Sans"/>
        <family val="2"/>
      </rPr>
      <t xml:space="preserve">法人との連携により送迎サポートをする。</t>
    </r>
  </si>
  <si>
    <r>
      <rPr>
        <sz val="12"/>
        <rFont val="ＭＳ 明朝"/>
        <family val="1"/>
        <charset val="128"/>
      </rPr>
      <t xml:space="preserve">(N)</t>
    </r>
    <r>
      <rPr>
        <sz val="12"/>
        <rFont val="Noto Sans"/>
        <family val="2"/>
      </rPr>
      <t xml:space="preserve">ユーアンドアイ</t>
    </r>
  </si>
  <si>
    <t xml:space="preserve">食の自立支援事業</t>
  </si>
  <si>
    <t xml:space="preserve">ひとり暮らしの高齢者等に対して配食サービスを実施し，自立と生活の質の確保及び安否確認を図る。</t>
  </si>
  <si>
    <t xml:space="preserve">市民団体参加による高齢者の食生活の改善，話し相手，コミュニティの推進と安否の確認。</t>
  </si>
  <si>
    <r>
      <rPr>
        <sz val="12"/>
        <rFont val="ＭＳ 明朝"/>
        <family val="1"/>
        <charset val="128"/>
      </rPr>
      <t xml:space="preserve">(N)</t>
    </r>
    <r>
      <rPr>
        <sz val="12"/>
        <rFont val="Noto Sans"/>
        <family val="2"/>
      </rPr>
      <t xml:space="preserve">あけぼの元気ネット</t>
    </r>
  </si>
  <si>
    <t xml:space="preserve">市民協働課</t>
  </si>
  <si>
    <t xml:space="preserve">市民活動センター運営事業</t>
  </si>
  <si>
    <t xml:space="preserve">専門性を持ったＮＰＯ法人に事業の企画から管理まで運営を任せることで，社会貢献活動の発展に寄与することを目的とする。</t>
  </si>
  <si>
    <t xml:space="preserve">市民活動に精通しているため各種の相談業務に対応することが可能である。また，ＮＰＯ間のネットワークを活用して市民活動の活性化が期待できる。</t>
  </si>
  <si>
    <t xml:space="preserve">（Ｎ）茨城県南生活者ネット</t>
  </si>
  <si>
    <r>
      <rPr>
        <sz val="12"/>
        <rFont val="ＭＳ 明朝"/>
        <family val="1"/>
        <charset val="128"/>
      </rPr>
      <t xml:space="preserve">H27.4.1</t>
    </r>
    <r>
      <rPr>
        <sz val="12"/>
        <rFont val="Noto Sans"/>
        <family val="2"/>
      </rPr>
      <t xml:space="preserve">～
   </t>
    </r>
    <r>
      <rPr>
        <sz val="12"/>
        <rFont val="ＭＳ 明朝"/>
        <family val="1"/>
        <charset val="128"/>
      </rPr>
      <t xml:space="preserve">H32.3.31</t>
    </r>
    <r>
      <rPr>
        <sz val="12"/>
        <rFont val="Noto Sans"/>
        <family val="2"/>
      </rPr>
      <t xml:space="preserve">　　</t>
    </r>
  </si>
  <si>
    <t xml:space="preserve">市民活動ステップアップ補助金</t>
  </si>
  <si>
    <r>
      <rPr>
        <sz val="12"/>
        <rFont val="Noto Sans"/>
        <family val="2"/>
      </rPr>
      <t xml:space="preserve">団体設立</t>
    </r>
    <r>
      <rPr>
        <sz val="12"/>
        <rFont val="ＭＳ 明朝"/>
        <family val="1"/>
        <charset val="128"/>
      </rPr>
      <t xml:space="preserve">6</t>
    </r>
    <r>
      <rPr>
        <sz val="12"/>
        <rFont val="Noto Sans"/>
        <family val="2"/>
      </rPr>
      <t xml:space="preserve">ケ月以上，</t>
    </r>
    <r>
      <rPr>
        <sz val="12"/>
        <rFont val="ＭＳ 明朝"/>
        <family val="1"/>
        <charset val="128"/>
      </rPr>
      <t xml:space="preserve">2</t>
    </r>
    <r>
      <rPr>
        <sz val="12"/>
        <rFont val="Noto Sans"/>
        <family val="2"/>
      </rPr>
      <t xml:space="preserve">年以内の市民活動団体運営の安定化と市民活動の活性化を促進する。</t>
    </r>
  </si>
  <si>
    <t xml:space="preserve">設立後間もない市民活動団体に補助金を交付することにより，市民活動団体運営の安定化を図るとともに，市民活動の活性化が期待できる。</t>
  </si>
  <si>
    <t xml:space="preserve">（Ｎ）どんぐりの家</t>
  </si>
  <si>
    <r>
      <rPr>
        <sz val="12"/>
        <rFont val="ＭＳ 明朝"/>
        <family val="1"/>
        <charset val="128"/>
      </rPr>
      <t xml:space="preserve">  H29.1.31</t>
    </r>
    <r>
      <rPr>
        <sz val="12"/>
        <rFont val="Noto Sans"/>
        <family val="2"/>
      </rPr>
      <t xml:space="preserve">～
</t>
    </r>
    <r>
      <rPr>
        <sz val="12"/>
        <rFont val="ＭＳ 明朝"/>
        <family val="1"/>
        <charset val="128"/>
      </rPr>
      <t xml:space="preserve">H29.3.31</t>
    </r>
  </si>
  <si>
    <t xml:space="preserve">環境対策課</t>
  </si>
  <si>
    <t xml:space="preserve">環境フェア</t>
  </si>
  <si>
    <t xml:space="preserve">市民団体・事業所など環境保全活動に取り組んでいる事例を紹介し、多くの市民の方に環境問題に関心をもってもらうことを目的として、パネル展示や「クイズラリー抽選会」などを開催する。</t>
  </si>
  <si>
    <t xml:space="preserve">環境フェア実行委員会の中心を担っている市民環境会議は、生活環境、水・大気環境、自然環境、文化環境、環境学習の５つの部会で構成されており、様々な視点から環境保全の大切さについて啓発を行う。</t>
  </si>
  <si>
    <t xml:space="preserve">（任）環境フェア実行委員会</t>
  </si>
  <si>
    <t xml:space="preserve">桜まつり開催事業</t>
  </si>
  <si>
    <t xml:space="preserve">　桜の開花時期に合わせ，地元物産品等の模擬店販売や歌や踊りのステージを実施する「桜まつり」を開催することにより，市民間交流の活性化及び外客誘致を図り，市の観光振興を図る。</t>
  </si>
  <si>
    <t xml:space="preserve">　観光事業の開催を介して本市の観光振興を図ることを目的とした団体「龍ケ崎市観光物産協会」と連携することにより，龍ケ崎コロッケなどの物産品販売が充実し，ＰＲ効果も高まり効果的な事業実施が図られる。</t>
  </si>
  <si>
    <t xml:space="preserve">（任）龍ケ崎市観光物産協会</t>
  </si>
  <si>
    <t xml:space="preserve">竜ＫＯＩ舞祭</t>
  </si>
  <si>
    <t xml:space="preserve">「舞祭で地域を元気にしよう！」をスローガンに，開催されるダンスイベント。
　世代間交流やチーム内での団体活動を介して，参加者・関係団体との地域間交流を促すとともに，本市の観光振興を図ることが目的。</t>
  </si>
  <si>
    <t xml:space="preserve">市内外から多くの来場者を見込めるイベント「竜ＫＯＩ舞祭」を連携して実施することで，より効果的に龍ケ崎の観光・物産のＰＲが行える。また，本来の青少年の健全育成及び観光振興の目的にも，市が協力することでの相乗効果が見込める。</t>
  </si>
  <si>
    <t xml:space="preserve">（任）竜ＫＯＩ舞祭実行委員会
（一社）竜ヶ崎青年会議所
（任）龍ケ崎市観光物産協会</t>
  </si>
  <si>
    <r>
      <rPr>
        <sz val="12"/>
        <rFont val="ＭＳ 明朝"/>
        <family val="1"/>
        <charset val="128"/>
      </rPr>
      <t xml:space="preserve">RYU</t>
    </r>
    <r>
      <rPr>
        <sz val="12"/>
        <rFont val="Noto Sans"/>
        <family val="2"/>
      </rPr>
      <t xml:space="preserve">とぴあ音頭パレード開催事業</t>
    </r>
  </si>
  <si>
    <r>
      <rPr>
        <sz val="12"/>
        <rFont val="Noto Sans"/>
        <family val="2"/>
      </rPr>
      <t xml:space="preserve">八坂祇園祭の中日に</t>
    </r>
    <r>
      <rPr>
        <sz val="12"/>
        <rFont val="ＭＳ 明朝"/>
        <family val="1"/>
        <charset val="128"/>
      </rPr>
      <t xml:space="preserve">RYU</t>
    </r>
    <r>
      <rPr>
        <sz val="12"/>
        <rFont val="Noto Sans"/>
        <family val="2"/>
      </rPr>
      <t xml:space="preserve">とぴあ音頭パレードを実施することで，地域間交流，市民ネットワークの創造を目指し，イベントの参加者及び参加市民に夢と感動を与える。</t>
    </r>
  </si>
  <si>
    <t xml:space="preserve">観光事業の振興及び外客誘致を図り，市民の元気，まちの元気を寄与することを目的としている龍ケ崎市観光物産協会と連携することにより，より効果的な事業実施が図られる。</t>
  </si>
  <si>
    <t xml:space="preserve">龍ケ崎とんび凧あげ大会開催事業</t>
  </si>
  <si>
    <t xml:space="preserve">牛久沼水辺公園において，龍ケ崎とんび凧あげ大会を開催することで，龍ケ崎とんび凧の伝統を未来につなぐとともに，自然豊かな牛久沼の魅力を参加者に知ってもらう。また，冬の風物詩として，当該イベントが定着することにより，外客誘致及び観光振興に寄与する。</t>
  </si>
  <si>
    <t xml:space="preserve">（任）龍ケ崎市観光物産協会
（任）龍ケ崎とんび凧研究会</t>
  </si>
  <si>
    <t xml:space="preserve">花いっぱい推進事業</t>
  </si>
  <si>
    <t xml:space="preserve">荒地を花畑に変える活動を通し自然環境の美化意識を育み，龍ケ崎市に相応しい景観と憩いの場を造るとともに，花とみどりのまちづくりと，環境の美化及び花づくりを通して青少年の健全な育成を図る。また，雑草を刈り取り花を植えることにより，交差点での視界を確保し，事故の減少を図る。　　　　　</t>
  </si>
  <si>
    <t xml:space="preserve">（任）龍ケ崎市観光物産協会
（任）川原代ふれあい協議会
（任）馴柴地区花いっぱい運動連合
会
（任）小貝川・花とふれあいの輪</t>
  </si>
  <si>
    <t xml:space="preserve">駅前イルミネーション事業</t>
  </si>
  <si>
    <t xml:space="preserve">佐貫駅東口，西口，及び竜ヶ崎駅前にイルミネーションを設置・点灯させることにより，市観光事業の振興及び外客の誘致を図り，市の発展躍進に寄与するため。</t>
  </si>
  <si>
    <t xml:space="preserve">観光事業の開催を介して本市の観光振興を図ることを目的とした団体「龍ケ崎市観光物産協会」及び地元商店会等と連携することにより，点灯式を盛り上げ，外客の誘致を図り，市の発展に寄与する。また，駅前でイルミネーションを点灯させることにより，防犯効果も高まることが期待できる。</t>
  </si>
  <si>
    <t xml:space="preserve">（任）龍ケ崎市観光物産協会
（任）佐貫商店会（任）米町子ども会　　　　　　　（任）龍勢会</t>
  </si>
  <si>
    <r>
      <rPr>
        <sz val="12"/>
        <rFont val="ＭＳ 明朝"/>
        <family val="1"/>
        <charset val="128"/>
      </rPr>
      <t xml:space="preserve">H28.4.1</t>
    </r>
    <r>
      <rPr>
        <sz val="12"/>
        <rFont val="Noto Sans"/>
        <family val="2"/>
      </rPr>
      <t xml:space="preserve">～</t>
    </r>
    <r>
      <rPr>
        <sz val="12"/>
        <rFont val="ＭＳ 明朝"/>
        <family val="1"/>
        <charset val="128"/>
      </rPr>
      <t xml:space="preserve">H29.2.28</t>
    </r>
  </si>
  <si>
    <t xml:space="preserve">農業政策課</t>
  </si>
  <si>
    <t xml:space="preserve">龍ケ崎グリーンツーリズム（アグリツーリズム）のための人材育成と組織化事業</t>
  </si>
  <si>
    <r>
      <rPr>
        <sz val="12"/>
        <rFont val="Noto Sans"/>
        <family val="2"/>
      </rPr>
      <t xml:space="preserve">グリーンツーリズムについての理解を深める講演会や収穫体験などを行うとともに</t>
    </r>
    <r>
      <rPr>
        <sz val="12"/>
        <rFont val="ＭＳ 明朝"/>
        <family val="1"/>
        <charset val="128"/>
      </rPr>
      <t xml:space="preserve">,</t>
    </r>
    <r>
      <rPr>
        <sz val="12"/>
        <rFont val="Noto Sans"/>
        <family val="2"/>
      </rPr>
      <t xml:space="preserve">人材の育成と組織づくり</t>
    </r>
  </si>
  <si>
    <t xml:space="preserve">都市との交流による地域活性化と地域資源の有効活用が図れる。</t>
  </si>
  <si>
    <r>
      <rPr>
        <sz val="12"/>
        <rFont val="ＭＳ 明朝"/>
        <family val="1"/>
        <charset val="128"/>
      </rPr>
      <t xml:space="preserve">(N)</t>
    </r>
    <r>
      <rPr>
        <sz val="12"/>
        <rFont val="Noto Sans"/>
        <family val="2"/>
      </rPr>
      <t xml:space="preserve">バイオライフ</t>
    </r>
  </si>
  <si>
    <r>
      <rPr>
        <sz val="12"/>
        <rFont val="ＭＳ 明朝"/>
        <family val="1"/>
        <charset val="128"/>
      </rPr>
      <t xml:space="preserve">H28.4.1</t>
    </r>
    <r>
      <rPr>
        <sz val="12"/>
        <rFont val="Noto Sans"/>
        <family val="2"/>
      </rPr>
      <t xml:space="preserve">～</t>
    </r>
    <r>
      <rPr>
        <sz val="12"/>
        <rFont val="ＭＳ 明朝"/>
        <family val="1"/>
        <charset val="128"/>
      </rPr>
      <t xml:space="preserve">H29.3</t>
    </r>
    <r>
      <rPr>
        <sz val="12"/>
        <rFont val="Noto Sans"/>
        <family val="2"/>
      </rPr>
      <t xml:space="preserve">．</t>
    </r>
    <r>
      <rPr>
        <sz val="12"/>
        <rFont val="ＭＳ 明朝"/>
        <family val="1"/>
        <charset val="128"/>
      </rPr>
      <t xml:space="preserve">31</t>
    </r>
  </si>
  <si>
    <t xml:space="preserve">農業公園豊作村・龍ケ岡市民農園の管理運営</t>
  </si>
  <si>
    <t xml:space="preserve">農業公園豊作村・龍ケ岡市民農園の管理運営をすることで，龍ケ崎市の農業の振興を図り，市民生活の向上及び地域振興の推進に寄与する。</t>
  </si>
  <si>
    <t xml:space="preserve">地域住民を中心とした地域産業振興等の諸活動の推進が図られる。</t>
  </si>
  <si>
    <t xml:space="preserve">（公財）龍ケ崎市まちづくり・文化財団</t>
  </si>
  <si>
    <t xml:space="preserve">小貝川，牛久沼流域の環境美化活動</t>
  </si>
  <si>
    <t xml:space="preserve">小貝川堤の荒地を花畑に変える活動を通し，河川を含めた自然環境の美化意識を育み，ふれあいの輪を広げると共に，白鳥が泳ぐ川を背景に四季折々の花の中にききょうも咲く花の公園として，龍ケ崎に相応しい憩いの場を作り守る活動を続ける。</t>
  </si>
  <si>
    <t xml:space="preserve">清掃美化活動，環境整備作業の促進。</t>
  </si>
  <si>
    <t xml:space="preserve">（任）小貝川・花とふれあいの輪</t>
  </si>
  <si>
    <t xml:space="preserve">子どもの居場所づくり事業</t>
  </si>
  <si>
    <t xml:space="preserve">児童の健全な育成を図るため，龍ケ岡公園管理棟を活用し，毎週土曜日と日曜日に，サポーターのもとで自由に使える居場所を提供する。</t>
  </si>
  <si>
    <t xml:space="preserve">子どもの居場所づくり事業の維持・推進及び子育て支援団体等の育成。</t>
  </si>
  <si>
    <t xml:space="preserve">（Ｎ）テディ・ベア</t>
  </si>
  <si>
    <t xml:space="preserve">子どもの居場所づくり事業
『たつのこ見守り』</t>
  </si>
  <si>
    <t xml:space="preserve">児童の健全な育成を図るため，龍ケ岡公園管理棟を活用し，毎週木曜日に子ども達が楽しく過ごせる居場所を提供する。</t>
  </si>
  <si>
    <t xml:space="preserve">龍ケ崎市女性会</t>
  </si>
  <si>
    <t xml:space="preserve">児童の健全な育成を図るため，龍ケ岡公園管理棟を活用し，毎週月曜日に子ども達が楽しく過ごせる居場所を提供する。</t>
  </si>
  <si>
    <t xml:space="preserve">たつの山囲碁クラブ</t>
  </si>
  <si>
    <r>
      <rPr>
        <sz val="12"/>
        <rFont val="ＭＳ 明朝"/>
        <family val="1"/>
        <charset val="128"/>
      </rPr>
      <t xml:space="preserve">H28.4.1</t>
    </r>
    <r>
      <rPr>
        <sz val="12"/>
        <rFont val="Noto Sans"/>
        <family val="2"/>
      </rPr>
      <t xml:space="preserve">～</t>
    </r>
    <r>
      <rPr>
        <sz val="12"/>
        <rFont val="ＭＳ 明朝"/>
        <family val="1"/>
        <charset val="128"/>
      </rPr>
      <t xml:space="preserve">H298.3.31</t>
    </r>
  </si>
  <si>
    <t xml:space="preserve">文化会館・歴史民俗資料館の管理運営</t>
  </si>
  <si>
    <t xml:space="preserve">文化会館・歴史民俗資料館を管理運営することで，龍ケ崎市の文化・教養の向上を図り，市民生活の向上及び地域振興の推進に寄与する。</t>
  </si>
  <si>
    <t xml:space="preserve">地域住民を中心とした創造的で文化的な諸活動の推進が図られる。</t>
  </si>
  <si>
    <r>
      <rPr>
        <sz val="12"/>
        <rFont val="ＭＳ 明朝"/>
        <family val="1"/>
        <charset val="128"/>
      </rPr>
      <t xml:space="preserve">H26.4.1</t>
    </r>
    <r>
      <rPr>
        <sz val="12"/>
        <rFont val="Noto Sans"/>
        <family val="2"/>
      </rPr>
      <t xml:space="preserve">～</t>
    </r>
    <r>
      <rPr>
        <sz val="12"/>
        <rFont val="ＭＳ 明朝"/>
        <family val="1"/>
        <charset val="128"/>
      </rPr>
      <t xml:space="preserve">H31.3.31</t>
    </r>
  </si>
  <si>
    <t xml:space="preserve">映像アーカイブによる街づくり</t>
  </si>
  <si>
    <t xml:space="preserve">８ミリフィルムや１６ミリフィルム映像に移された街の記憶を共有し、コミュニティの形成や街づくりにつないでいく。龍ケ崎市の昔の景色や暮らしを写したフィルムをデジタル映像化し、市民に公開するとともに子供たちの郷土を知る授業で活用してもらう。</t>
  </si>
  <si>
    <t xml:space="preserve">デジタル化した映像の上映や貸出を通して，街の記憶が共有化され、世代を超えたコミュニケーションを活発化し，街に対する愛情・愛着を醸成する</t>
  </si>
  <si>
    <t xml:space="preserve">（Ｎ）快適な街づくり協会</t>
  </si>
  <si>
    <t xml:space="preserve">特別支援教育支援員派遣事業</t>
  </si>
  <si>
    <t xml:space="preserve">市内の小中学校に通う障がい児の学校生活支援等</t>
  </si>
  <si>
    <r>
      <rPr>
        <sz val="12"/>
        <rFont val="Noto Sans"/>
        <family val="2"/>
      </rPr>
      <t xml:space="preserve">障がい児の学校生活支援等を熟ししている</t>
    </r>
    <r>
      <rPr>
        <sz val="12"/>
        <rFont val="ＭＳ 明朝"/>
        <family val="1"/>
        <charset val="128"/>
      </rPr>
      <t xml:space="preserve">NPO</t>
    </r>
    <r>
      <rPr>
        <sz val="12"/>
        <rFont val="Noto Sans"/>
        <family val="2"/>
      </rPr>
      <t xml:space="preserve">法人に委託することにより，効果的に達成できる。</t>
    </r>
  </si>
  <si>
    <r>
      <rPr>
        <sz val="12"/>
        <rFont val="ＭＳ 明朝"/>
        <family val="1"/>
        <charset val="128"/>
      </rPr>
      <t xml:space="preserve">(N)</t>
    </r>
    <r>
      <rPr>
        <sz val="12"/>
        <rFont val="Noto Sans"/>
        <family val="2"/>
      </rPr>
      <t xml:space="preserve">ユーアンドアイ
</t>
    </r>
    <r>
      <rPr>
        <sz val="12"/>
        <rFont val="ＭＳ 明朝"/>
        <family val="1"/>
        <charset val="128"/>
      </rPr>
      <t xml:space="preserve">(N)</t>
    </r>
    <r>
      <rPr>
        <sz val="12"/>
        <rFont val="Noto Sans"/>
        <family val="2"/>
      </rPr>
      <t xml:space="preserve">あすかユーアイネット
</t>
    </r>
    <r>
      <rPr>
        <sz val="12"/>
        <rFont val="ＭＳ 明朝"/>
        <family val="1"/>
        <charset val="128"/>
      </rPr>
      <t xml:space="preserve">(N)NGO</t>
    </r>
    <r>
      <rPr>
        <sz val="12"/>
        <rFont val="Noto Sans"/>
        <family val="2"/>
      </rPr>
      <t xml:space="preserve">未来の子どもネットワーク</t>
    </r>
  </si>
  <si>
    <t xml:space="preserve">情報政策課</t>
  </si>
  <si>
    <t xml:space="preserve">市広報紙「りゅうほー」及び政策情報誌「未来へ」のホームページ音声ガイド</t>
  </si>
  <si>
    <t xml:space="preserve">目の不自由な方のために「りゅうほー」「未来へ」の記事を朗読しＣＤ－Ｒに録音して提供する。</t>
  </si>
  <si>
    <t xml:space="preserve">専門性を持ったＮＰＯの協力により，ホームページでの音声ガイドの充実が図れる。</t>
  </si>
  <si>
    <t xml:space="preserve">（任）龍ケ崎市朗読の会</t>
  </si>
  <si>
    <t xml:space="preserve">市及び関係機関刊行物の配付事業</t>
  </si>
  <si>
    <r>
      <rPr>
        <sz val="12"/>
        <rFont val="Noto Sans"/>
        <family val="2"/>
      </rPr>
      <t xml:space="preserve">市政情報を広く市民に提供するため，</t>
    </r>
    <r>
      <rPr>
        <sz val="12"/>
        <rFont val="ＭＳ 明朝"/>
        <family val="1"/>
        <charset val="128"/>
      </rPr>
      <t xml:space="preserve">183</t>
    </r>
    <r>
      <rPr>
        <sz val="12"/>
        <rFont val="Noto Sans"/>
        <family val="2"/>
      </rPr>
      <t xml:space="preserve">の住民自治組織の代表者宅に市及び関係機関刊行物を梱包し，配付する。</t>
    </r>
  </si>
  <si>
    <t xml:space="preserve">高齢者の就労支援と生きがいの充実･福祉の増進を図る。</t>
  </si>
  <si>
    <t xml:space="preserve">（公社）龍ケ崎市シルバー人材センター</t>
  </si>
  <si>
    <r>
      <rPr>
        <sz val="12"/>
        <rFont val="Noto Sans"/>
        <family val="2"/>
      </rPr>
      <t xml:space="preserve">市政情報を広く市民に提供するため，</t>
    </r>
    <r>
      <rPr>
        <sz val="12"/>
        <rFont val="ＭＳ 明朝"/>
        <family val="1"/>
        <charset val="128"/>
      </rPr>
      <t xml:space="preserve">183</t>
    </r>
    <r>
      <rPr>
        <sz val="12"/>
        <rFont val="Noto Sans"/>
        <family val="2"/>
      </rPr>
      <t xml:space="preserve">の住民自治組織と協定書を取り交わし市及び関係機関刊行物を配付する。</t>
    </r>
  </si>
  <si>
    <t xml:space="preserve">住民自治組織と連携することにより目的を効果的に達成できる。</t>
  </si>
  <si>
    <t xml:space="preserve">（その他）町内会・自治会・区</t>
  </si>
  <si>
    <t xml:space="preserve">交通防犯課</t>
  </si>
  <si>
    <t xml:space="preserve">竜ケ崎地区防犯協会負担金交付事業</t>
  </si>
  <si>
    <t xml:space="preserve">竜ケ崎地区防犯協会に対し負担金を交付する。</t>
  </si>
  <si>
    <t xml:space="preserve">市が負担金の補助を行うことにより，犯罪抑制のための事業の推進を図る。</t>
  </si>
  <si>
    <t xml:space="preserve">（任）竜ケ崎地区防犯協会</t>
  </si>
  <si>
    <r>
      <rPr>
        <sz val="12"/>
        <rFont val="ＭＳ 明朝"/>
        <family val="1"/>
        <charset val="128"/>
      </rPr>
      <t xml:space="preserve">H28.8</t>
    </r>
    <r>
      <rPr>
        <sz val="12"/>
        <rFont val="Noto Sans"/>
        <family val="2"/>
      </rPr>
      <t xml:space="preserve">月中</t>
    </r>
  </si>
  <si>
    <t xml:space="preserve">防犯連絡員協議会</t>
  </si>
  <si>
    <t xml:space="preserve">パトロール活動や防犯講話会等，地域に応じた防犯活動を通じて，防犯意識の高揚と犯罪発生の抑止を図る。</t>
  </si>
  <si>
    <t xml:space="preserve">街頭キャンペーンをはじめ，中学生との防犯活動等の実施を通して，防犯意識の高揚に努める。</t>
  </si>
  <si>
    <t xml:space="preserve">（任）龍ケ崎市防犯連絡員協議会</t>
  </si>
  <si>
    <t xml:space="preserve">交通安全対策推進事業</t>
  </si>
  <si>
    <t xml:space="preserve">竜ケ崎警察署管内における交通安全を推進し，交通秩序の確立に寄与することを目的とする</t>
  </si>
  <si>
    <t xml:space="preserve">街頭指導，管内パトロール，街頭キャンペーン等を通じて交通安全意識の啓発を行う</t>
  </si>
  <si>
    <t xml:space="preserve">（任）竜ケ崎地区交通安全協会</t>
  </si>
  <si>
    <t xml:space="preserve">女性及び母親の目線で，交通安全に関する事業を行い，交通安全意識の啓発を行うことを目的とする。主な活動として，新入学児童への入学式声かけ運動や高齢者宅への訪問活動等。</t>
  </si>
  <si>
    <t xml:space="preserve">街頭キャンペーンへの参加や高齢者宅訪問等を行い，交通事故防止に努める。</t>
  </si>
  <si>
    <t xml:space="preserve">（任）龍ケ崎市交通安全母の会</t>
  </si>
  <si>
    <t xml:space="preserve">龍ケ崎市の道路交通の安全を確保するため，関係機関・団体等と連絡・調整を緊密に行い，広報活動等を通じて交通安全を推進することを目的とする。</t>
  </si>
  <si>
    <t xml:space="preserve">総合的，効果的な交通安全対策を協働して行い，市民の更なる交通安全思想の普及を行う。</t>
  </si>
  <si>
    <t xml:space="preserve">（任）龍ケ崎市交通安全対策協議会</t>
  </si>
  <si>
    <t xml:space="preserve">関東鉄道竜ヶ崎線の活性化</t>
  </si>
  <si>
    <t xml:space="preserve">利用者が減少傾向にある関東鉄道竜ヶ崎線について，様々なイベントや事業を展開し，利用促進及びマイレール意識を醸成することを目的とする。</t>
  </si>
  <si>
    <t xml:space="preserve">地方鉄道の活性化に携わってきた団体であるため，そのノウハウや多彩なアイデアを有しており，竜ヶ崎線を活性化する上で新たな視点での事業実施が可能となる。</t>
  </si>
  <si>
    <t xml:space="preserve">（任）関鉄レールファンＣＬＵＢ</t>
  </si>
  <si>
    <t xml:space="preserve">竜ヶ崎線実物大ＳＬアート制作企画</t>
  </si>
  <si>
    <r>
      <rPr>
        <sz val="12"/>
        <rFont val="Noto Sans"/>
        <family val="2"/>
      </rPr>
      <t xml:space="preserve">関東鉄道竜ヶ崎線の利用者数の増加および地域活性・再生化を図るため，ダンボール等で実物大ＳＬ</t>
    </r>
    <r>
      <rPr>
        <sz val="12"/>
        <rFont val="ＭＳ 明朝"/>
        <family val="1"/>
        <charset val="128"/>
      </rPr>
      <t xml:space="preserve">4</t>
    </r>
    <r>
      <rPr>
        <sz val="12"/>
        <rFont val="Noto Sans"/>
        <family val="2"/>
      </rPr>
      <t xml:space="preserve">号線を制作し，展示イベントを開催することで，竜ヶ崎線及び龍ケ崎市のＰＲを図る。</t>
    </r>
  </si>
  <si>
    <t xml:space="preserve">人を集め，完成までの一体感・達成感を体験してもらい，交流・連携を深める。</t>
  </si>
  <si>
    <t xml:space="preserve">（任）龍ケ崎機関車推進協議会</t>
  </si>
  <si>
    <t xml:space="preserve">下妻市</t>
  </si>
  <si>
    <t xml:space="preserve">秘書課</t>
  </si>
  <si>
    <t xml:space="preserve">２０１７年下妻市新春の集い</t>
  </si>
  <si>
    <t xml:space="preserve">市の発展に寄与している団体等の代表者が集い、市のさらなる発展を期して交流を深める。</t>
  </si>
  <si>
    <t xml:space="preserve">市、下妻市商工会、常総ひかり農業協同組合の三者が一体となって目的達成を図る。</t>
  </si>
  <si>
    <t xml:space="preserve">・（特別認可法人）下妻市商工会
・（協同組合）常総ひかり農業協同組合</t>
  </si>
  <si>
    <t xml:space="preserve">下妻市自治区長連合会補助事業</t>
  </si>
  <si>
    <t xml:space="preserve">自治組織の自主性を尊重し、自治組織の発展と会員相互の親睦をはかり、市民の生活の向上と福祉の増進に寄与する</t>
  </si>
  <si>
    <t xml:space="preserve">自治区長との連携強化を図る。</t>
  </si>
  <si>
    <t xml:space="preserve">下妻市自治区長連合会</t>
  </si>
  <si>
    <t xml:space="preserve">下妻市市民協働のまちづくり推進交付金事業</t>
  </si>
  <si>
    <t xml:space="preserve">市民によるまちづくりの活性化を図るため、市民等により構成される団体がまちづくりに貢献することを目的として自主的に行う事業に対し交付金を交付する。</t>
  </si>
  <si>
    <t xml:space="preserve">市民による模範的又は先駆的、地域の活性化につながる事業、また、柔軟な発想、創意工夫等を生かした公共性のある事業の活性化を図る。</t>
  </si>
  <si>
    <t xml:space="preserve">新堀自治会
蚕飼地区まち
づくり推進委員会
別府コミュニティ
センター
運営委員会
福代地自治会
豊加美防犯会
数須自治会</t>
  </si>
  <si>
    <r>
      <rPr>
        <sz val="12"/>
        <rFont val="ＭＳ 明朝"/>
        <family val="1"/>
        <charset val="128"/>
      </rPr>
      <t xml:space="preserve">H28.4.1</t>
    </r>
    <r>
      <rPr>
        <sz val="12"/>
        <rFont val="Noto Sans"/>
        <family val="2"/>
      </rPr>
      <t xml:space="preserve">～
</t>
    </r>
    <r>
      <rPr>
        <sz val="12"/>
        <rFont val="ＭＳ 明朝"/>
        <family val="1"/>
        <charset val="128"/>
      </rPr>
      <t xml:space="preserve">H29.1.31</t>
    </r>
  </si>
  <si>
    <t xml:space="preserve">魁塾補助事業</t>
  </si>
  <si>
    <t xml:space="preserve">地域づくりを支えるリーダーの養成及び人的交流ネットワークの形成を促進し、みんなが住みたいまちづくりを進めるため活動する市民団体である魁塾に対し、補助金を交付する。</t>
  </si>
  <si>
    <t xml:space="preserve">地域づくりを支えるリーダーの養成及び人的交流ネットワーク形成の促進を図る。</t>
  </si>
  <si>
    <t xml:space="preserve">魁塾</t>
  </si>
  <si>
    <t xml:space="preserve">大好きいばらき県民運動参画事業</t>
  </si>
  <si>
    <t xml:space="preserve">「大好きいばらき県民運動」の趣旨に賛同し、活力と魅力あふれる下妻づくりとやさしさとふれあいのある茨城づくりを推進する。</t>
  </si>
  <si>
    <t xml:space="preserve">行政と市民の架け橋として事業の連携と協働を担う人材の育成を図り、魅力ある下妻市・茨城県の情報発信に努め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下妻市ネットワーカー等連絡協議会</t>
    </r>
  </si>
  <si>
    <t xml:space="preserve">消防交通課</t>
  </si>
  <si>
    <t xml:space="preserve">交通安全啓発事業</t>
  </si>
  <si>
    <t xml:space="preserve">地域の交通事故防止を目的として、春・夏・秋・年末の交通安全運動における立哨、街頭キャンペーン、交通安全教室等を通じ、交通安全の啓発を行う。</t>
  </si>
  <si>
    <t xml:space="preserve">交通事故防止、交通安全の啓発には地域との連携が必要不可欠であり、関係団体と協働することで広く交通安全の啓発に努める。</t>
  </si>
  <si>
    <t xml:space="preserve">下妻地区交通安全協会下妻支部</t>
  </si>
  <si>
    <t xml:space="preserve">子どもや高齢者を訪問し、交通安全の啓発や、反射材の配布等を通じて交通安全意識の向上と交通事故防止に努める。</t>
  </si>
  <si>
    <t xml:space="preserve">下妻地区交通安全母の会下妻支部</t>
  </si>
  <si>
    <t xml:space="preserve">安全運転管理者選任事業所において交通安全教育、啓発等を積極的に行い、交通安全意識の向上と交通事故防止を目指す。</t>
  </si>
  <si>
    <t xml:space="preserve">下妻地区安全運転管理者協議会下妻支部</t>
  </si>
  <si>
    <t xml:space="preserve">地球温暖化対策推進事業</t>
  </si>
  <si>
    <t xml:space="preserve">目的：市民・事業者・行政が協働し、会員相互の連携を図りながら、市民の意識啓発をはじめとした地域の温暖化対策を推進し、低炭素社会の実現を目指す。
内容：温暖化対策の普及啓発、会員相互の情報交換、環境保全活動への参加</t>
  </si>
  <si>
    <t xml:space="preserve">温暖化対策及び近年の環境保全対策は、大規模な事業所が取り組むのみではなく、市民一人一人の取り組みが重要であることから、地域を形成する地元事業所及び市民の連携が不可欠であるため、協働で事業を実施する。</t>
  </si>
  <si>
    <r>
      <rPr>
        <sz val="12"/>
        <rFont val="ＭＳ 明朝"/>
        <family val="1"/>
        <charset val="128"/>
      </rPr>
      <t xml:space="preserve">STOP</t>
    </r>
    <r>
      <rPr>
        <sz val="12"/>
        <rFont val="Noto Sans"/>
        <family val="2"/>
      </rPr>
      <t xml:space="preserve">！温暖化エコネットしもつま</t>
    </r>
  </si>
  <si>
    <t xml:space="preserve">介護保険課</t>
  </si>
  <si>
    <t xml:space="preserve">高齢者等見守りネットワーク事業</t>
  </si>
  <si>
    <t xml:space="preserve">高齢者や障害者、児童を地域社会全体で見守る体制を構築し、認知症ケアや虐待の早期発見、さらには人命救助につなげる</t>
  </si>
  <si>
    <t xml:space="preserve">民間事業者や各種団体等と市が連携協定を締結し、普段の仕事や業務、活動中にさりげない見守りができる</t>
  </si>
  <si>
    <t xml:space="preserve">下妻市高齢者等見守りネットワーク</t>
  </si>
  <si>
    <t xml:space="preserve">軽度生活援助事業</t>
  </si>
  <si>
    <t xml:space="preserve">高齢者宅を生活援助員が訪問し、軽易な日常生活上の世話をしたり、相談や助言サービスを行う</t>
  </si>
  <si>
    <t xml:space="preserve">専門性の活用により、事業を効果的・効率的に実施できる</t>
  </si>
  <si>
    <t xml:space="preserve">（社福）下妻市社会福祉協議会</t>
  </si>
  <si>
    <t xml:space="preserve">地域ケアシステム推進事業</t>
  </si>
  <si>
    <t xml:space="preserve">援助を必要とする高齢者等に対して、在宅でだれもが安心して暮らせるよう、個別の支援について検討する</t>
  </si>
  <si>
    <t xml:space="preserve">給食サービス事業</t>
  </si>
  <si>
    <t xml:space="preserve">ひとり暮らし高齢者の孤独感の解消、安否確認、健康維持を図るため、給食を届ける</t>
  </si>
  <si>
    <t xml:space="preserve">地域福祉を担う社協や民生委員と連携・協働することにより、事業を効果的・効率的に実施できる</t>
  </si>
  <si>
    <t xml:space="preserve">（社福）下妻市社会福祉協議会
下妻市民生委員・児童委員協議会</t>
  </si>
  <si>
    <t xml:space="preserve">戦没者追悼式</t>
  </si>
  <si>
    <t xml:space="preserve">先の大戦において戦没された御霊に対し追悼の意を捧げるとともに、遺族の労苦に対し深い敬意を表し、恒久平和を祈念する式典を開催する（靖国神社参拝）</t>
  </si>
  <si>
    <t xml:space="preserve">遺族の方々と連携・協働することにより、事業を効果的・効率的に実施できる</t>
  </si>
  <si>
    <t xml:space="preserve">下妻市遺族会</t>
  </si>
  <si>
    <t xml:space="preserve">在宅福祉サービスセンター事業</t>
  </si>
  <si>
    <t xml:space="preserve">日常生活において援助を必要としている高齢者等に対し、調理・洗濯・掃除等の支援を行う（会員制の家事援助）</t>
  </si>
  <si>
    <t xml:space="preserve">ひとり暮らし老人ふれあい交流会事業</t>
  </si>
  <si>
    <t xml:space="preserve">ひとり暮らし高齢者等の交流の機会をつくり、外出促進、孤独感の解消を図る</t>
  </si>
  <si>
    <t xml:space="preserve">健康づくり事業</t>
  </si>
  <si>
    <t xml:space="preserve">体操教室や料理教室を実施し、高齢者の健康維持に資する</t>
  </si>
  <si>
    <t xml:space="preserve">老人クラブと連携・協働することにより、事業を効果的・効率的に実施できる</t>
  </si>
  <si>
    <t xml:space="preserve">下妻市老人クラブ連合会</t>
  </si>
  <si>
    <t xml:space="preserve">敬老福祉大会</t>
  </si>
  <si>
    <t xml:space="preserve">敬老祝賀の式典及び高齢者の方々の芸能発表を開催し、高齢者の生きがいづくりに資する</t>
  </si>
  <si>
    <t xml:space="preserve">老人クラブや社協と連携・協働することにより、事業を効果的・効率的に実施できる</t>
  </si>
  <si>
    <t xml:space="preserve">下妻市老人クラブ連合会
（社福）下妻市社会福祉協議会</t>
  </si>
  <si>
    <t xml:space="preserve">福祉センター管理運営</t>
  </si>
  <si>
    <t xml:space="preserve">市内３箇所の福祉センターの管理運営</t>
  </si>
  <si>
    <t xml:space="preserve">福祉課</t>
  </si>
  <si>
    <t xml:space="preserve">心配ごと相談事業</t>
  </si>
  <si>
    <r>
      <rPr>
        <sz val="12"/>
        <rFont val="Noto Sans"/>
        <family val="2"/>
      </rPr>
      <t xml:space="preserve">　住民からの生計・家族・財産等に関する悩み事の相談を受け、日常生活の不安解消に努める。
</t>
    </r>
    <r>
      <rPr>
        <sz val="12"/>
        <rFont val="ＭＳ 明朝"/>
        <family val="1"/>
        <charset val="128"/>
      </rPr>
      <t xml:space="preserve">(</t>
    </r>
    <r>
      <rPr>
        <sz val="12"/>
        <rFont val="Noto Sans"/>
        <family val="2"/>
      </rPr>
      <t xml:space="preserve">弁護士による法律相談の実施</t>
    </r>
    <r>
      <rPr>
        <sz val="12"/>
        <rFont val="ＭＳ 明朝"/>
        <family val="1"/>
        <charset val="128"/>
      </rPr>
      <t xml:space="preserve">)</t>
    </r>
  </si>
  <si>
    <t xml:space="preserve">利便性に配慮した相談所の開設ができ、また福祉事業に繋ぐことができる。行政側の事務量も軽減できる。</t>
  </si>
  <si>
    <r>
      <rPr>
        <sz val="12"/>
        <rFont val="ＭＳ 明朝"/>
        <family val="1"/>
        <charset val="128"/>
      </rPr>
      <t xml:space="preserve">(</t>
    </r>
    <r>
      <rPr>
        <sz val="12"/>
        <rFont val="Noto Sans"/>
        <family val="2"/>
      </rPr>
      <t xml:space="preserve">社福）下妻市社会福祉協議会</t>
    </r>
  </si>
  <si>
    <r>
      <rPr>
        <sz val="12"/>
        <rFont val="Noto Sans"/>
        <family val="2"/>
      </rPr>
      <t xml:space="preserve">通年
</t>
    </r>
    <r>
      <rPr>
        <sz val="12"/>
        <rFont val="ＭＳ 明朝"/>
        <family val="1"/>
        <charset val="128"/>
      </rPr>
      <t xml:space="preserve">(</t>
    </r>
    <r>
      <rPr>
        <sz val="12"/>
        <rFont val="Noto Sans"/>
        <family val="2"/>
      </rPr>
      <t xml:space="preserve">月</t>
    </r>
    <r>
      <rPr>
        <sz val="12"/>
        <rFont val="ＭＳ 明朝"/>
        <family val="1"/>
        <charset val="128"/>
      </rPr>
      <t xml:space="preserve">3</t>
    </r>
    <r>
      <rPr>
        <sz val="12"/>
        <rFont val="Noto Sans"/>
        <family val="2"/>
      </rPr>
      <t xml:space="preserve">回</t>
    </r>
    <r>
      <rPr>
        <sz val="12"/>
        <rFont val="ＭＳ 明朝"/>
        <family val="1"/>
        <charset val="128"/>
      </rPr>
      <t xml:space="preserve">×12</t>
    </r>
    <r>
      <rPr>
        <sz val="12"/>
        <rFont val="Noto Sans"/>
        <family val="2"/>
      </rPr>
      <t xml:space="preserve">月</t>
    </r>
    <r>
      <rPr>
        <sz val="12"/>
        <rFont val="ＭＳ 明朝"/>
        <family val="1"/>
        <charset val="128"/>
      </rPr>
      <t xml:space="preserve">)</t>
    </r>
  </si>
  <si>
    <t xml:space="preserve">生活困窮者自立支援事業</t>
  </si>
  <si>
    <r>
      <rPr>
        <sz val="12"/>
        <rFont val="Noto Sans"/>
        <family val="2"/>
      </rPr>
      <t xml:space="preserve">　経済的に困窮し、最低限度の生活を維持することができなくなる恐れのある方</t>
    </r>
    <r>
      <rPr>
        <sz val="12"/>
        <rFont val="ＭＳ 明朝"/>
        <family val="1"/>
        <charset val="128"/>
      </rPr>
      <t xml:space="preserve">(</t>
    </r>
    <r>
      <rPr>
        <sz val="12"/>
        <rFont val="Noto Sans"/>
        <family val="2"/>
      </rPr>
      <t xml:space="preserve">世帯</t>
    </r>
    <r>
      <rPr>
        <sz val="12"/>
        <rFont val="ＭＳ 明朝"/>
        <family val="1"/>
        <charset val="128"/>
      </rPr>
      <t xml:space="preserve">)</t>
    </r>
    <r>
      <rPr>
        <sz val="12"/>
        <rFont val="Noto Sans"/>
        <family val="2"/>
      </rPr>
      <t xml:space="preserve">に対し、個々の生活状況に応じ自立した生活への支援を行う。</t>
    </r>
  </si>
  <si>
    <t xml:space="preserve">社協と連携・協働することにより、事業を効果的・効率的に実施できる。</t>
  </si>
  <si>
    <t xml:space="preserve">手話通訳者養成講座</t>
  </si>
  <si>
    <t xml:space="preserve">手話講習会を実施し、手話通訳者を養成する。</t>
  </si>
  <si>
    <t xml:space="preserve">（任）下妻市聴覚障害者協会</t>
  </si>
  <si>
    <r>
      <rPr>
        <sz val="12"/>
        <rFont val="ＭＳ 明朝"/>
        <family val="1"/>
        <charset val="128"/>
      </rPr>
      <t xml:space="preserve">5</t>
    </r>
    <r>
      <rPr>
        <sz val="12"/>
        <rFont val="Noto Sans"/>
        <family val="2"/>
      </rPr>
      <t xml:space="preserve">月～翌年</t>
    </r>
    <r>
      <rPr>
        <sz val="12"/>
        <rFont val="ＭＳ 明朝"/>
        <family val="1"/>
        <charset val="128"/>
      </rPr>
      <t xml:space="preserve">3</t>
    </r>
    <r>
      <rPr>
        <sz val="12"/>
        <rFont val="Noto Sans"/>
        <family val="2"/>
      </rPr>
      <t xml:space="preserve">月　　（</t>
    </r>
    <r>
      <rPr>
        <sz val="12"/>
        <rFont val="ＭＳ 明朝"/>
        <family val="1"/>
        <charset val="128"/>
      </rPr>
      <t xml:space="preserve">40</t>
    </r>
    <r>
      <rPr>
        <sz val="12"/>
        <rFont val="Noto Sans"/>
        <family val="2"/>
      </rPr>
      <t xml:space="preserve">回）</t>
    </r>
  </si>
  <si>
    <t xml:space="preserve">　市民の健康増進を図るため、講習会等を開催し、食生活改善推進事業を推進する。</t>
  </si>
  <si>
    <t xml:space="preserve">　食生活改善事業及び健康増進事業を推進するため連携を図る。</t>
  </si>
  <si>
    <t xml:space="preserve">（任）下妻市食生活改善推進協議会
</t>
  </si>
  <si>
    <t xml:space="preserve">母子保健事業</t>
  </si>
  <si>
    <t xml:space="preserve">　市民の母子保健の向上を図るため、乳児家庭訪問、乳幼児健診や市の事業への協力、遊びの交流会等を実施。</t>
  </si>
  <si>
    <t xml:space="preserve">　母子保健の向上及び市民の健康づくりを推進するために連携を図る。</t>
  </si>
  <si>
    <t xml:space="preserve">（任）下妻市母子保健推進員協議会</t>
  </si>
  <si>
    <t xml:space="preserve">子育て支援課</t>
  </si>
  <si>
    <t xml:space="preserve">学童保育事業</t>
  </si>
  <si>
    <t xml:space="preserve">　保護者が就労等の理由により昼間家庭にいない小学生の児童を対象に放課後や長期休暇中の適切な生活や遊びの場を提供し、児童の健全育成を図る。</t>
  </si>
  <si>
    <t xml:space="preserve">　効率的，効果的な管理運営を行い，利用者の意見，要望を管理運営に反映し，サービスの向上を図る。</t>
  </si>
  <si>
    <t xml:space="preserve">下妻小学校児童保育クラブ第一、下妻小学校児童保育クラブ第二、宗道小学校児童保育クラブ、宗道小学校児童第二保育クラブ、大形小学校児童保育クラブ、騰波ノ江学童クラブ</t>
  </si>
  <si>
    <t xml:space="preserve">児童遊園清掃管理</t>
  </si>
  <si>
    <t xml:space="preserve">公園の美化</t>
  </si>
  <si>
    <t xml:space="preserve">市民参加型の公園管理</t>
  </si>
  <si>
    <t xml:space="preserve">騰波ノ江地区子ども育成連合会、豊加美地区子ども育成連合会、宗道東二自治区</t>
  </si>
  <si>
    <t xml:space="preserve">ファミリー・サポート・センター事業</t>
  </si>
  <si>
    <t xml:space="preserve">　育児の援助を受けたい者と育児の援助を行いたい者を会員組織とし、会員が地域において育児に関する相互援助活動を行うことを支援し、働く者が安心して仕事と育児が両立できる環境整備を図る。</t>
  </si>
  <si>
    <t xml:space="preserve">　専門性の活用により、事業を効果的・効率的に実施できる</t>
  </si>
  <si>
    <t xml:space="preserve">下妻市農畜産まつり</t>
  </si>
  <si>
    <t xml:space="preserve">　しもつま砂沼フェスティバルにおいて、市内で生産される農畜産物や加工品を販売・配布することにより、地産地消を推進し、併せて消費者ニーズを生産現場に還元することで「消費者に買ってもらえるものづくり」を推進する。
</t>
  </si>
  <si>
    <t xml:space="preserve">行政と各種団体が一体となって、目的達成を図る。</t>
  </si>
  <si>
    <t xml:space="preserve">下妻市農畜産まつり実行委員会</t>
  </si>
  <si>
    <r>
      <rPr>
        <sz val="12"/>
        <rFont val="ＭＳ 明朝"/>
        <family val="1"/>
        <charset val="128"/>
      </rPr>
      <t xml:space="preserve">H28.10.22</t>
    </r>
    <r>
      <rPr>
        <sz val="12"/>
        <rFont val="Noto Sans"/>
        <family val="2"/>
      </rPr>
      <t xml:space="preserve">～
</t>
    </r>
    <r>
      <rPr>
        <sz val="12"/>
        <rFont val="ＭＳ 明朝"/>
        <family val="1"/>
        <charset val="128"/>
      </rPr>
      <t xml:space="preserve">H28.10.23</t>
    </r>
  </si>
  <si>
    <t xml:space="preserve">下妻市千代川地区ふれあいまつり</t>
  </si>
  <si>
    <t xml:space="preserve">　下妻市千代川地区を会場とした文化祭に合わせ開催し、多くの市民が芸術文化に触れる機会の提供と、地場産の農畜産物・商工物産品等を提供することにより、地域の人たちのふれあいと文化の交流を深め、併せて地域の発展に寄与することを目的とする。　</t>
  </si>
  <si>
    <t xml:space="preserve">下妻市千代川地区ふれあいまつり実行委員会</t>
  </si>
  <si>
    <t xml:space="preserve">
H28.10.30</t>
  </si>
  <si>
    <t xml:space="preserve">多賀谷時代まつり</t>
  </si>
  <si>
    <t xml:space="preserve">目的：交流と地域に根ざした歴史と文化の高揚を図る。　
内容：武者行列、県警音楽隊の演奏、火縄銃鉄砲演武ほか</t>
  </si>
  <si>
    <t xml:space="preserve">行政と市民が一体となって、目的達成を図る。</t>
  </si>
  <si>
    <t xml:space="preserve">（任）多賀谷時代まつり実行委員会</t>
  </si>
  <si>
    <t xml:space="preserve">鬼怒川流域交流Ｅボート大会</t>
  </si>
  <si>
    <t xml:space="preserve">目的：「川を活かした新しい文化の創造」と「流域交流」を目的に、２１世紀にふさわしい個性あふれる地域づくりを推進する。　
内容：Ｅボートによる競漕</t>
  </si>
  <si>
    <t xml:space="preserve">（任）鬼怒川交流Ｅボート大会実行委員会、下妻市ふるさとづくり推進協議会</t>
  </si>
  <si>
    <t xml:space="preserve">小貝川フラワーフェスティバル</t>
  </si>
  <si>
    <r>
      <rPr>
        <sz val="12"/>
        <rFont val="Noto Sans"/>
        <family val="2"/>
      </rPr>
      <t xml:space="preserve">目的：自然あふれる良好な水辺空間としての小貝川ふれあい公園の花畑において、「自然とふれあい」「人と人とのふれあい」「心と心のふれあい」をテーマに当市の活性化とイメージアップを図る。　
内容</t>
    </r>
    <r>
      <rPr>
        <sz val="12"/>
        <rFont val="ＭＳ 明朝"/>
        <family val="1"/>
        <charset val="128"/>
      </rPr>
      <t xml:space="preserve">:</t>
    </r>
    <r>
      <rPr>
        <sz val="12"/>
        <rFont val="Noto Sans"/>
        <family val="2"/>
      </rPr>
      <t xml:space="preserve">市民ステージ　物産販売ほか</t>
    </r>
  </si>
  <si>
    <r>
      <rPr>
        <sz val="12"/>
        <rFont val="Noto Sans"/>
        <family val="2"/>
      </rPr>
      <t xml:space="preserve">（任）小貝川フラワーフェスティバル</t>
    </r>
    <r>
      <rPr>
        <sz val="12"/>
        <rFont val="ＭＳ 明朝"/>
        <family val="1"/>
        <charset val="128"/>
      </rPr>
      <t xml:space="preserve">2016</t>
    </r>
    <r>
      <rPr>
        <sz val="12"/>
        <rFont val="Noto Sans"/>
        <family val="2"/>
      </rPr>
      <t xml:space="preserve">実行委員会、小貝川ふれあい花の会</t>
    </r>
  </si>
  <si>
    <t xml:space="preserve">しもつま砂沼フェスティバル</t>
  </si>
  <si>
    <t xml:space="preserve">目的：市内各地域の郷土芸能、特産物、工芸品を市民に紹介する場を提供し、市の活性化を推進並びに市民交流を図る。　
内容：商工まつり、農畜産まつり、砂沼フレンドリーフェスティバル、市民交流広場
</t>
  </si>
  <si>
    <r>
      <rPr>
        <sz val="12"/>
        <rFont val="Noto Sans"/>
        <family val="2"/>
      </rPr>
      <t xml:space="preserve">（任）</t>
    </r>
    <r>
      <rPr>
        <sz val="12"/>
        <rFont val="ＭＳ 明朝"/>
        <family val="1"/>
        <charset val="128"/>
      </rPr>
      <t xml:space="preserve">2016</t>
    </r>
    <r>
      <rPr>
        <sz val="12"/>
        <rFont val="Noto Sans"/>
        <family val="2"/>
      </rPr>
      <t xml:space="preserve">しもつま砂沼フェスティバル実行委員会</t>
    </r>
  </si>
  <si>
    <r>
      <rPr>
        <sz val="12"/>
        <rFont val="Noto Sans"/>
        <family val="2"/>
      </rPr>
      <t xml:space="preserve">Ｈ</t>
    </r>
    <r>
      <rPr>
        <sz val="12"/>
        <rFont val="ＭＳ 明朝"/>
        <family val="1"/>
        <charset val="128"/>
      </rPr>
      <t xml:space="preserve">28.10.22</t>
    </r>
    <r>
      <rPr>
        <sz val="12"/>
        <rFont val="Noto Sans"/>
        <family val="2"/>
      </rPr>
      <t xml:space="preserve">～</t>
    </r>
    <r>
      <rPr>
        <sz val="12"/>
        <rFont val="ＭＳ 明朝"/>
        <family val="1"/>
        <charset val="128"/>
      </rPr>
      <t xml:space="preserve">23</t>
    </r>
  </si>
  <si>
    <t xml:space="preserve">建設課</t>
  </si>
  <si>
    <t xml:space="preserve">下妻市木造住宅耐震診断士派遣事業</t>
  </si>
  <si>
    <r>
      <rPr>
        <sz val="12"/>
        <rFont val="Noto Sans"/>
        <family val="2"/>
      </rPr>
      <t xml:space="preserve">〔目的〕木造住宅所有者の申請に基づき茨城県木造住宅耐震診断士を派遣することにより、市民の耐震に対する知識の普及及び向上を図るとともに、住宅の耐震診断及び改修を促進し、もって地震に強いまちづくりを推進する。
〔内容〕昭和５６年５月以前に建築確認を受けた戸建住宅等について、個人負担額</t>
    </r>
    <r>
      <rPr>
        <sz val="12"/>
        <rFont val="ＭＳ 明朝"/>
        <family val="1"/>
        <charset val="128"/>
      </rPr>
      <t xml:space="preserve">2,000</t>
    </r>
    <r>
      <rPr>
        <sz val="12"/>
        <rFont val="Noto Sans"/>
        <family val="2"/>
      </rPr>
      <t xml:space="preserve">円で耐震診断を行う。派遣戸数は</t>
    </r>
    <r>
      <rPr>
        <sz val="12"/>
        <rFont val="ＭＳ 明朝"/>
        <family val="1"/>
        <charset val="128"/>
      </rPr>
      <t xml:space="preserve">10</t>
    </r>
    <r>
      <rPr>
        <sz val="12"/>
        <rFont val="Noto Sans"/>
        <family val="2"/>
      </rPr>
      <t xml:space="preserve">戸。</t>
    </r>
  </si>
  <si>
    <t xml:space="preserve">耐震診断のみならず、診断結果を踏まえての耐震補強の相談や安全な住まいに対する助言等について、より広範な知識等を活かすことが期待できる。</t>
  </si>
  <si>
    <t xml:space="preserve">（一社）茨城県建築士会</t>
  </si>
  <si>
    <t xml:space="preserve">小貝川ふれあい公園花畑管理</t>
  </si>
  <si>
    <r>
      <rPr>
        <sz val="12"/>
        <rFont val="Noto Sans"/>
        <family val="2"/>
      </rPr>
      <t xml:space="preserve">目的：公園の緑化活動
内容：花畑約</t>
    </r>
    <r>
      <rPr>
        <sz val="12"/>
        <rFont val="ＭＳ 明朝"/>
        <family val="1"/>
        <charset val="128"/>
      </rPr>
      <t xml:space="preserve">3.2</t>
    </r>
    <r>
      <rPr>
        <sz val="12"/>
        <rFont val="Noto Sans"/>
        <family val="2"/>
      </rPr>
      <t xml:space="preserve">ｈａに春の花、秋の花の播種、除草作業を行う。</t>
    </r>
  </si>
  <si>
    <t xml:space="preserve">市民参加型の花畑管理</t>
  </si>
  <si>
    <t xml:space="preserve">（その他）小貝川ふれあい花の会</t>
  </si>
  <si>
    <t xml:space="preserve">小貝川ふれあい公園管理</t>
  </si>
  <si>
    <t xml:space="preserve">目的：公園の美化活動
内容：花壇の管理、公園内の除草、ごみ拾いを行い、景観の保持に努める。</t>
  </si>
  <si>
    <t xml:space="preserve">（その他）パークボランティア</t>
  </si>
  <si>
    <t xml:space="preserve">鬼怒フラワーライン管理</t>
  </si>
  <si>
    <r>
      <rPr>
        <sz val="12"/>
        <rFont val="Noto Sans"/>
        <family val="2"/>
      </rPr>
      <t xml:space="preserve">目的：河川の美化活動
内容：花畑約</t>
    </r>
    <r>
      <rPr>
        <sz val="12"/>
        <rFont val="ＭＳ 明朝"/>
        <family val="1"/>
        <charset val="128"/>
      </rPr>
      <t xml:space="preserve">0.5</t>
    </r>
    <r>
      <rPr>
        <sz val="12"/>
        <rFont val="Noto Sans"/>
        <family val="2"/>
      </rPr>
      <t xml:space="preserve">ｈａに春の花の播種、除草作業を行う。</t>
    </r>
  </si>
  <si>
    <t xml:space="preserve">（その他）花と一万人の会</t>
  </si>
  <si>
    <t xml:space="preserve">花の街づくり推進事業</t>
  </si>
  <si>
    <t xml:space="preserve">目的：花いっぱい運動の推進
内容：道路脇の緑地帯における花の苗植え、除草作業を行う。</t>
  </si>
  <si>
    <t xml:space="preserve">市民参加型の緑地管理</t>
  </si>
  <si>
    <t xml:space="preserve">（その他）下妻市花のまち推進ボランティアクラブ　他自治区、老人会等</t>
  </si>
  <si>
    <t xml:space="preserve">千代川緑地公園トイレ清掃管理</t>
  </si>
  <si>
    <t xml:space="preserve">目的：公園の美化活動
内容：公園利用者がトイレの清掃作業を行う。</t>
  </si>
  <si>
    <t xml:space="preserve">（その他）下妻市グラウンドゴルフ協会</t>
  </si>
  <si>
    <t xml:space="preserve">小貝川ふれあい公園自然観察ゾーン管理</t>
  </si>
  <si>
    <t xml:space="preserve">目的：オオムラサキの保護、育成
内容：オオムラサキが生息する河川林を保全し、良好な生育環境を維持する。</t>
  </si>
  <si>
    <t xml:space="preserve">専門的な知識を持つ団体が、オオムラサキの保護や生育環境の保全を行うことにより、高い効果が期待できる。</t>
  </si>
  <si>
    <t xml:space="preserve">（その他）オオムラサキと森の文化の会</t>
  </si>
  <si>
    <t xml:space="preserve">小貝川ふれあい公園運営管理</t>
  </si>
  <si>
    <t xml:space="preserve">目的：公園運営の円滑化
内容：公園の運営について検討する。</t>
  </si>
  <si>
    <t xml:space="preserve">小貝川ふれあい公園と関係が深い市民団体・自治会等で構成されており、公園運営の円滑化ついて検討する。</t>
  </si>
  <si>
    <t xml:space="preserve">（その他）小貝川ふれあい公園運営委員会</t>
  </si>
  <si>
    <t xml:space="preserve">一里塚管理</t>
  </si>
  <si>
    <t xml:space="preserve">目的：一里塚の美化活動
内容：広場内の除草、清掃、簡易的な樹木の剪定、巡回を行う。</t>
  </si>
  <si>
    <t xml:space="preserve">市民参加型の美化活動</t>
  </si>
  <si>
    <t xml:space="preserve">（その他）高道祖囃子連</t>
  </si>
  <si>
    <t xml:space="preserve">やすらぎの里公園花壇管理</t>
  </si>
  <si>
    <t xml:space="preserve">目的：公園の緑化活動
内容：花壇の管理を行う。</t>
  </si>
  <si>
    <t xml:space="preserve">（その他）蚕飼地区まちづくり推進委員会</t>
  </si>
  <si>
    <t xml:space="preserve">下妻駅西口広場管理</t>
  </si>
  <si>
    <t xml:space="preserve">目的：駅前広場の美化活動
内容：下妻駅西口広場の清掃、花壇の管理を行う。</t>
  </si>
  <si>
    <t xml:space="preserve">市民参加型の駅前広場管理</t>
  </si>
  <si>
    <t xml:space="preserve">（その他）ゆうゆうクラブ</t>
  </si>
  <si>
    <t xml:space="preserve">宗道駅西口広場管理</t>
  </si>
  <si>
    <t xml:space="preserve">目的：駅前広場の美化活動
内容：宗道駅西口広場の清掃、花壇の管理を行う。</t>
  </si>
  <si>
    <t xml:space="preserve">（その他）宗道駅みどり会</t>
  </si>
  <si>
    <t xml:space="preserve">砂沼マラソン大会</t>
  </si>
  <si>
    <t xml:space="preserve">大会を通じて市民のスポーツ意識の高揚と健康増進・体力の向上を図り、合わせて地域活性化の促進に資することを目的とする、小学生から一般を参加対象とした市民マラソン大会</t>
  </si>
  <si>
    <t xml:space="preserve">大会スタッフとして連携・協働することにより、大会運営の効率・市体育団体の活性化を図るとともに、他市民団体や市民との交流をする。</t>
  </si>
  <si>
    <t xml:space="preserve">（任）砂沼マラソン大会実行委員会
（任）下妻市スポーツ推進委員会
（任）下妻市スポーツサポーター
（任）下妻市体育協会
（任）下妻市スポーツ少年団</t>
  </si>
  <si>
    <t xml:space="preserve">下妻地区青少年防犯柔剣道大会</t>
  </si>
  <si>
    <t xml:space="preserve">柔道教室や剣道教室等で練習に励んでいる青少年たちに日頃の練習成果を発揮する機会を与え、試合等を通して規範意識及び連帯意識を醸成し、少年の健全な育成を目的とした剣道大会を開催する。</t>
  </si>
  <si>
    <t xml:space="preserve">（任）下妻地区柔剣道振興会</t>
  </si>
  <si>
    <t xml:space="preserve">運動場等整備除草・清掃委託事業</t>
  </si>
  <si>
    <t xml:space="preserve">地域住民との交流や地域の活性化を図るため、柳原球場について維持管理業務を地元の豊原野球部に委託する。地元団体の活動により、施設への愛着が期待できる。</t>
  </si>
  <si>
    <t xml:space="preserve">協働を担う人材の育成</t>
  </si>
  <si>
    <t xml:space="preserve">（任）豊原野球部</t>
  </si>
  <si>
    <t xml:space="preserve">年間</t>
  </si>
  <si>
    <t xml:space="preserve">新春歩け歩け大会</t>
  </si>
  <si>
    <t xml:space="preserve">大会を通じて市民のスポーツ意識の高揚と健康増進と健康づくりのため歩け歩け運動の普及を図り、明るく住みよいまちづくりに寄与する。</t>
  </si>
  <si>
    <t xml:space="preserve">（任）下妻市スポーツ推進委員会
（任）下妻市スポーツサポーター
（任）下妻市体育協会
（任）下妻市スポーツ少年団</t>
  </si>
  <si>
    <t xml:space="preserve">下妻市文化祭</t>
  </si>
  <si>
    <t xml:space="preserve">芸術文化の展示・発表を行い新たな芸術文化の創造と進展を図るとともに、広く市民に鑑賞する機会を提供することにより文化向上を図る。</t>
  </si>
  <si>
    <t xml:space="preserve">市内の文化団体から組織する下妻市文化祭実行委員会が運営することにより、各団体の意見集約、連絡調整等を円滑に行うことができる。</t>
  </si>
  <si>
    <t xml:space="preserve">下妻市文化祭実行委員会</t>
  </si>
  <si>
    <r>
      <rPr>
        <sz val="12"/>
        <rFont val="ＭＳ 明朝"/>
        <family val="1"/>
        <charset val="128"/>
      </rPr>
      <t xml:space="preserve">H28.10.23</t>
    </r>
    <r>
      <rPr>
        <sz val="12"/>
        <rFont val="Noto Sans"/>
        <family val="2"/>
      </rPr>
      <t xml:space="preserve">～
</t>
    </r>
    <r>
      <rPr>
        <sz val="12"/>
        <rFont val="ＭＳ 明朝"/>
        <family val="1"/>
        <charset val="128"/>
      </rPr>
      <t xml:space="preserve">H28.11.20</t>
    </r>
  </si>
  <si>
    <t xml:space="preserve">下妻市教育振興大会</t>
  </si>
  <si>
    <r>
      <rPr>
        <sz val="12"/>
        <rFont val="Noto Sans"/>
        <family val="2"/>
      </rPr>
      <t xml:space="preserve">下妻市の教育振興に寄与したことを認められたものに対し表彰を行うとともに</t>
    </r>
    <r>
      <rPr>
        <sz val="12"/>
        <rFont val="ＭＳ 明朝"/>
        <family val="1"/>
        <charset val="128"/>
      </rPr>
      <t xml:space="preserve">,</t>
    </r>
    <r>
      <rPr>
        <sz val="12"/>
        <rFont val="Noto Sans"/>
        <family val="2"/>
      </rPr>
      <t xml:space="preserve">学校・地域社会</t>
    </r>
    <r>
      <rPr>
        <sz val="12"/>
        <rFont val="ＭＳ 明朝"/>
        <family val="1"/>
        <charset val="128"/>
      </rPr>
      <t xml:space="preserve">,</t>
    </r>
    <r>
      <rPr>
        <sz val="12"/>
        <rFont val="Noto Sans"/>
        <family val="2"/>
      </rPr>
      <t xml:space="preserve">福祉・交通安全等</t>
    </r>
    <r>
      <rPr>
        <sz val="12"/>
        <rFont val="ＭＳ 明朝"/>
        <family val="1"/>
        <charset val="128"/>
      </rPr>
      <t xml:space="preserve">,</t>
    </r>
    <r>
      <rPr>
        <sz val="12"/>
        <rFont val="Noto Sans"/>
        <family val="2"/>
      </rPr>
      <t xml:space="preserve">幼児および児童生徒の健全育成のために振興活動を行う。</t>
    </r>
  </si>
  <si>
    <t xml:space="preserve">下妻市の教育振興に寄与したことを認められるものを，幅広い分野から掌握することができる。</t>
  </si>
  <si>
    <t xml:space="preserve">（その他）下妻市教育振興会</t>
  </si>
  <si>
    <t xml:space="preserve">常総市</t>
  </si>
  <si>
    <t xml:space="preserve">乗合交通ふれあい号運行事業</t>
  </si>
  <si>
    <t xml:space="preserve">【目的】
　市内公共交通を補完するため乗合交通ふれあい号を運行し，日常生活における市民の移動手段の確保と地域の活性化を図る。
【内容】
　乗合交通ふれあい号の運営
（運行事業者との連絡・調整，予約センターの運営）</t>
  </si>
  <si>
    <t xml:space="preserve">　公共交通の撤退や車等により移動ができない交通弱者の移動手段を確保するという観点から，主な交通弱者である高齢者や障害者等との繋がりやノウハウを持つ社会福祉協議会が運営に携わることで，利用促進の円滑化，効率的，効果的な運営を行うことができる。</t>
  </si>
  <si>
    <t xml:space="preserve">（社福）常総市社会福祉協議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外国人就労・定着支援研修</t>
  </si>
  <si>
    <r>
      <rPr>
        <sz val="12"/>
        <rFont val="Noto Sans"/>
        <family val="2"/>
      </rPr>
      <t xml:space="preserve">【目的】
  在住外国人の日本語の能力を高め，安定した職業に就くことを目的としている。
【内容】
・日本での就職活動や働く上で
　必要な日本語の学習
※今年度はレベル</t>
    </r>
    <r>
      <rPr>
        <sz val="12"/>
        <rFont val="ＭＳ 明朝"/>
        <family val="1"/>
        <charset val="128"/>
      </rPr>
      <t xml:space="preserve">1</t>
    </r>
    <r>
      <rPr>
        <sz val="12"/>
        <rFont val="Noto Sans"/>
        <family val="2"/>
      </rPr>
      <t xml:space="preserve">のコースを
　</t>
    </r>
    <r>
      <rPr>
        <sz val="12"/>
        <rFont val="ＭＳ 明朝"/>
        <family val="1"/>
        <charset val="128"/>
      </rPr>
      <t xml:space="preserve">1</t>
    </r>
    <r>
      <rPr>
        <sz val="12"/>
        <rFont val="Noto Sans"/>
        <family val="2"/>
      </rPr>
      <t xml:space="preserve">講座開催</t>
    </r>
  </si>
  <si>
    <t xml:space="preserve">  市内在住の外国人に対して，市の窓口，ホームページ，ハローワーク等で幅広く周知し募集することができる。</t>
  </si>
  <si>
    <r>
      <rPr>
        <sz val="12"/>
        <rFont val="ＭＳ 明朝"/>
        <family val="1"/>
        <charset val="128"/>
      </rPr>
      <t xml:space="preserve">(</t>
    </r>
    <r>
      <rPr>
        <sz val="12"/>
        <rFont val="Noto Sans"/>
        <family val="2"/>
      </rPr>
      <t xml:space="preserve">一財</t>
    </r>
    <r>
      <rPr>
        <sz val="12"/>
        <rFont val="ＭＳ 明朝"/>
        <family val="1"/>
        <charset val="128"/>
      </rPr>
      <t xml:space="preserve">)JICE</t>
    </r>
    <r>
      <rPr>
        <sz val="12"/>
        <rFont val="Noto Sans"/>
        <family val="2"/>
      </rPr>
      <t xml:space="preserve">，
ハローワーク常総</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0</t>
    </r>
    <r>
      <rPr>
        <sz val="12"/>
        <rFont val="Noto Sans"/>
        <family val="2"/>
      </rPr>
      <t xml:space="preserve">日～平成</t>
    </r>
    <r>
      <rPr>
        <sz val="12"/>
        <rFont val="ＭＳ 明朝"/>
        <family val="1"/>
        <charset val="128"/>
      </rPr>
      <t xml:space="preserve">28</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3</t>
    </r>
    <r>
      <rPr>
        <sz val="12"/>
        <rFont val="Noto Sans"/>
        <family val="2"/>
      </rPr>
      <t xml:space="preserve">日</t>
    </r>
  </si>
  <si>
    <t xml:space="preserve">国際交流フェスティバル</t>
  </si>
  <si>
    <t xml:space="preserve">【目的】
　市民と在住外国人がスポーツや食を通して交流し，相互理解を深めることを目的としている。
【内容】
・サッカー等のスポーツ競技
・外国人学校の生徒による，
  ソーラン節の披露
・フードブースの出店</t>
  </si>
  <si>
    <t xml:space="preserve">　総領事館や外国人支援を行っている団体等との連携によりイベントを開催することで，外国人住民と日本人住民の交流を図り，多文化共生社会を推進していくことができる。</t>
  </si>
  <si>
    <r>
      <rPr>
        <sz val="12"/>
        <rFont val="Noto Sans"/>
        <family val="2"/>
      </rPr>
      <t xml:space="preserve">在東京ブラジル総領事館，
</t>
    </r>
    <r>
      <rPr>
        <sz val="12"/>
        <rFont val="ＭＳ 明朝"/>
        <family val="1"/>
        <charset val="128"/>
      </rPr>
      <t xml:space="preserve">(</t>
    </r>
    <r>
      <rPr>
        <sz val="12"/>
        <rFont val="Noto Sans"/>
        <family val="2"/>
      </rPr>
      <t xml:space="preserve">任</t>
    </r>
    <r>
      <rPr>
        <sz val="12"/>
        <rFont val="ＭＳ 明朝"/>
        <family val="1"/>
        <charset val="128"/>
      </rPr>
      <t xml:space="preserve">)Hearts to Hands</t>
    </r>
  </si>
  <si>
    <t xml:space="preserve">外国人ピアサポーター・
生活相談員養成事業</t>
  </si>
  <si>
    <t xml:space="preserve">【目的】
　外国人支援のキーパーソンとなる人材を発掘し，支援ニーズと効率的にマッチングできるようなネットワークづくりを目的としている。
【内容】
・外国人支援の現状
・参加者の活動状況の把握
・支援のニーズ（通訳，翻訳等）
　の把握
・ネットワークの構築　</t>
  </si>
  <si>
    <r>
      <rPr>
        <sz val="12"/>
        <rFont val="Noto Sans"/>
        <family val="2"/>
      </rPr>
      <t xml:space="preserve">　外国人支援を行っている</t>
    </r>
    <r>
      <rPr>
        <sz val="12"/>
        <rFont val="ＭＳ 明朝"/>
        <family val="1"/>
        <charset val="128"/>
      </rPr>
      <t xml:space="preserve">NPO</t>
    </r>
    <r>
      <rPr>
        <sz val="12"/>
        <rFont val="Noto Sans"/>
        <family val="2"/>
      </rPr>
      <t xml:space="preserve">法人と連携することにより，</t>
    </r>
    <r>
      <rPr>
        <sz val="12"/>
        <rFont val="ＭＳ 明朝"/>
        <family val="1"/>
        <charset val="128"/>
      </rPr>
      <t xml:space="preserve">NPO</t>
    </r>
    <r>
      <rPr>
        <sz val="12"/>
        <rFont val="Noto Sans"/>
        <family val="2"/>
      </rPr>
      <t xml:space="preserve">法人が日頃の活動から得た知識や人脈を事業へ活かすことができる。
　また，互いのネットワークを利用し，広く広報活動を行うことができる。</t>
    </r>
  </si>
  <si>
    <r>
      <rPr>
        <sz val="12"/>
        <rFont val="Noto Sans"/>
        <family val="2"/>
      </rPr>
      <t xml:space="preserve">（</t>
    </r>
    <r>
      <rPr>
        <sz val="12"/>
        <rFont val="ＭＳ 明朝"/>
        <family val="1"/>
        <charset val="128"/>
      </rPr>
      <t xml:space="preserve">N</t>
    </r>
    <r>
      <rPr>
        <sz val="12"/>
        <rFont val="Noto Sans"/>
        <family val="2"/>
      </rPr>
      <t xml:space="preserve">）茨城</t>
    </r>
    <r>
      <rPr>
        <sz val="12"/>
        <rFont val="ＭＳ 明朝"/>
        <family val="1"/>
        <charset val="128"/>
      </rPr>
      <t xml:space="preserve">NPO</t>
    </r>
    <r>
      <rPr>
        <sz val="12"/>
        <rFont val="Noto Sans"/>
        <family val="2"/>
      </rPr>
      <t xml:space="preserve">センター・コモンズ</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9</t>
    </r>
    <r>
      <rPr>
        <sz val="12"/>
        <rFont val="Noto Sans"/>
        <family val="2"/>
      </rPr>
      <t xml:space="preserve">日～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6</t>
    </r>
    <r>
      <rPr>
        <sz val="12"/>
        <rFont val="Noto Sans"/>
        <family val="2"/>
      </rPr>
      <t xml:space="preserve">日</t>
    </r>
  </si>
  <si>
    <t xml:space="preserve">男女共同参画推進事業</t>
  </si>
  <si>
    <t xml:space="preserve">【目的】
　男女共同参画社会の実現に向けて，市民の意識改革を目的に推進啓発をする。
【内容】
・男女共同参画推進セミナー
　　（講話や実習等）　
・男女共同参画講演会
・男女共同参画広報紙じょうそうの編集協力</t>
  </si>
  <si>
    <t xml:space="preserve">　男女共同参画意識の高揚を図るため，行政と女性団体が相互に学び連携・協力する事で地域への一層の効果を上げ推進啓発に繋げる事が出来る。</t>
  </si>
  <si>
    <t xml:space="preserve">（任）女性団体じょうそう事業委員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心身障害者福祉センター運営管理</t>
  </si>
  <si>
    <r>
      <rPr>
        <sz val="12"/>
        <rFont val="Noto Sans"/>
        <family val="2"/>
      </rPr>
      <t xml:space="preserve">【目的】
  市内在宅の障害者の日中活動や交流の機会の場の提供
【内容】
　障がい者福祉サービスの就労継続支援</t>
    </r>
    <r>
      <rPr>
        <sz val="12"/>
        <rFont val="ＭＳ 明朝"/>
        <family val="1"/>
        <charset val="128"/>
      </rPr>
      <t xml:space="preserve">B</t>
    </r>
    <r>
      <rPr>
        <sz val="12"/>
        <rFont val="Noto Sans"/>
        <family val="2"/>
      </rPr>
      <t xml:space="preserve">型のサービスを提供し、軽作業を通していくばくかの工賃を還元しお金を得る喜びを感じてもらう他、レクリェーション事業を年間数回実施して、日常の気分転換の機会を提供する</t>
    </r>
  </si>
  <si>
    <t xml:space="preserve">　障害者との繋がりやノウハウを持つ社会福祉協議会が運営に携わることで，利用促進の円滑化，効率的，効果的な運営を行うことができる。</t>
  </si>
  <si>
    <t xml:space="preserve">児童デイサービスセンター運営管理</t>
  </si>
  <si>
    <t xml:space="preserve">【目的】
　障害を負う子や療育を必要とする子が，日常生活における基本的な動作を習得し，集団生活への適応を図るための指導及び訓練等を行う。　　
【内容】
  発達に遅れのある児童や障がい児が、放課後や長期休暇中に生活能力の向上のため、言語療法、理学療法、ポーテージなどの発達支援プログラムや訓練を受けることにより、自立した生活を行えるよう支援する。</t>
  </si>
  <si>
    <t xml:space="preserve">　専門性の高いスキルを必要とする事業に対し、福祉の専門的知識を有するスタッフが多い社会福祉協議会が運営に携わることによって、継続利用者の安心感、継続したスタッフによる利用者の経過を把握することにより長期的な療育の事業展開が図れる。</t>
  </si>
  <si>
    <t xml:space="preserve">家計相談支援事業</t>
  </si>
  <si>
    <t xml:space="preserve">【目的】
　家計に問題を抱える生活困窮者からの相談に応じ、家計の状況を明らかにして生活の再生に向けた意欲を引き出し、さらには助言指導を行うことにより、相談者自身の家計を管理する力を高め、生活を再生してもらう。　　
【内容】　　　　　　　　　　　　　生活困窮者が抱える課題を把握するとともに、その置かれている状況や本人の意思を十分に確認することを通じて、個々人の状態にあった家計支援計画を作成、同意に基づき実施していく。　　　　　　　　　　　　　</t>
  </si>
  <si>
    <t xml:space="preserve">　生活困窮の原因が家計管理にある者に対して、生活困窮者自立支援法施行以前から社会福祉協議会における日常生活自立支援事業により実施していた金銭管理のノウハウと当課の相談支援の総合実施のため。</t>
  </si>
  <si>
    <t xml:space="preserve">家族介護教室</t>
  </si>
  <si>
    <t xml:space="preserve">【目的】
　高齢者を介護している家庭や援助者に対し，介護方法や介護予防，介護者の健康づくりなどの知識，技術習得を図る。
【内容】
・家族介護教室の運営</t>
  </si>
  <si>
    <t xml:space="preserve">　社会福祉法人等の専門性やノウハウを活用することで，効率的，効果的な事業運営を行うことができる。</t>
  </si>
  <si>
    <t xml:space="preserve">（社団）きぬ医師会，（社福）日本キングス・ガーデン
（社福）東雲会，（社福）石下福祉会（社福）寿広福祉会（社福）木犀会</t>
  </si>
  <si>
    <t xml:space="preserve">介護予防普及啓発事業
〔シルバーリハビリ体操教室〕</t>
  </si>
  <si>
    <r>
      <rPr>
        <sz val="12"/>
        <rFont val="Noto Sans"/>
        <family val="2"/>
      </rPr>
      <t xml:space="preserve">【目的】
　シルバーリハビリ体操の具体的な実施方法を高齢者に普及する。
【内容】
・市内</t>
    </r>
    <r>
      <rPr>
        <sz val="12"/>
        <rFont val="ＭＳ 明朝"/>
        <family val="1"/>
        <charset val="128"/>
      </rPr>
      <t xml:space="preserve">12</t>
    </r>
    <r>
      <rPr>
        <sz val="12"/>
        <rFont val="Noto Sans"/>
        <family val="2"/>
      </rPr>
      <t xml:space="preserve">会場で年間をとおして実施。
・各会場でシルバーリハビリ体操指導士がシルバーリハビリ体操を指導。
・会場毎に指導士は担当が決まっている。</t>
    </r>
  </si>
  <si>
    <t xml:space="preserve">　シルバーリハビリ体操は，身体に麻痺等があっても自ら実施することができる体操であり，介護予防の体操として適している。県立健康プラザで指導士を養成しており，シルバーリハビリ体操の指導については，研修を受けた指導士が行なうこととなっている。</t>
  </si>
  <si>
    <t xml:space="preserve">（任）常総市シルバーリハビリ体操指導士の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１日～
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子育て支援センター事業</t>
  </si>
  <si>
    <r>
      <rPr>
        <sz val="12"/>
        <rFont val="Noto Sans"/>
        <family val="2"/>
      </rPr>
      <t xml:space="preserve">【目的】
子育て家庭等に対する育児不安等についての相談指導，子育てサークル等への支援等により，地域の子育て家庭に対する育児支援を行う。
【内容】
小貝，石下，さくら，東さくらの</t>
    </r>
    <r>
      <rPr>
        <sz val="12"/>
        <rFont val="ＭＳ 明朝"/>
        <family val="1"/>
        <charset val="128"/>
      </rPr>
      <t xml:space="preserve">4</t>
    </r>
    <r>
      <rPr>
        <sz val="12"/>
        <rFont val="Noto Sans"/>
        <family val="2"/>
      </rPr>
      <t xml:space="preserve">保育園とみつかいどう，二葉こども園の</t>
    </r>
    <r>
      <rPr>
        <sz val="12"/>
        <rFont val="ＭＳ 明朝"/>
        <family val="1"/>
        <charset val="128"/>
      </rPr>
      <t xml:space="preserve">2</t>
    </r>
    <r>
      <rPr>
        <sz val="12"/>
        <rFont val="Noto Sans"/>
        <family val="2"/>
      </rPr>
      <t xml:space="preserve">認定こども園で実施。</t>
    </r>
  </si>
  <si>
    <t xml:space="preserve">　公立の子育て支援センターは水海道地区に１か所となっているため，民間活力を活用したセンターの配置を行うことで，地域バランスのとれた子育て支援体制の構築・強化を図ることができる。</t>
  </si>
  <si>
    <t xml:space="preserve">（社福）東雲会，（社福）寿広福祉会，（社福）石下福祉会，（学法）大楽寺学園，（学法）水海道教会学園</t>
  </si>
  <si>
    <t xml:space="preserve">児童センター運営事業</t>
  </si>
  <si>
    <t xml:space="preserve">【目的】
　集団生活や健全な遊び場を提供して，児童の心身の健康を増進し情操を豊かにする。
【内容】
・児童センターの運営（集団遊びや伝承遊び等の指導等）</t>
  </si>
  <si>
    <t xml:space="preserve">  社会福祉法人の専門性を活用し，効率的，効果的な管理運営を行い，利用者の意見，要望を管理運営に反映し，サービスの向上を図る。</t>
  </si>
  <si>
    <t xml:space="preserve">児童館運営事業</t>
  </si>
  <si>
    <t xml:space="preserve">【目的】
　児童に健全な遊びを与え，その健康を増進し，情操を豊かにする。
【内容】
・児童館の運営（児童の健全な遊び指導等）</t>
  </si>
  <si>
    <t xml:space="preserve">　社会福祉法人の専門性を活用し，効率的，効果的な管理運営を行い，利用者の意見，要望を管理運営に反映し，サービスの向上を図る。</t>
  </si>
  <si>
    <t xml:space="preserve">保健推進課</t>
  </si>
  <si>
    <t xml:space="preserve">休日夜間急患センター運営事業</t>
  </si>
  <si>
    <t xml:space="preserve">【目的】
　市民が休日や夜間でも安心して初期救急医療が受けられるよう，市内での初期救急医療体制の確保を目的とする。
【内容】
・休日夜間急患センターの運営</t>
  </si>
  <si>
    <t xml:space="preserve">　きぬ医師会は，事業運営に不可欠な人材・設備を有するきぬ医師会病院を運営しており，また，救急医療の公共性と重要性を十分に認識していることから，事業を適正に運営することができる。</t>
  </si>
  <si>
    <t xml:space="preserve">（一社）きぬ医師会</t>
  </si>
  <si>
    <t xml:space="preserve">健康教育事業</t>
  </si>
  <si>
    <t xml:space="preserve">【目的】
　生活習慣病を予防するための具体的方法を学習する教室を開催し，市民の健康に対する意識の高揚と健康の増進を図る。
【内容】
・健康教室の開催</t>
  </si>
  <si>
    <t xml:space="preserve">　きぬ医師会の専門性やノウハウを活用して，円滑な運営ができる。</t>
  </si>
  <si>
    <t xml:space="preserve">水海道あすなろの里　　　　　　　運営管理事業</t>
  </si>
  <si>
    <t xml:space="preserve">【目的】
常総市が自然休養村整備事業の一環として設置した学童農園施設を、常総市の委託を受けて管理及び運営を積極的かつ効率的に行い、もって市政の発展に寄与することを目的にする。
【内容】
・水海道あすなろの里の管理及び運営
・その他目的達成に必要な事業</t>
  </si>
  <si>
    <t xml:space="preserve">　事業推進のため設立され、長年地元との連携を図ってきた団体に委託することにより、事業の目的を効率・効果的に達成することが期待できる。</t>
  </si>
  <si>
    <t xml:space="preserve">（一財）水海道あすなろの里</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市民農園運営管理事業</t>
  </si>
  <si>
    <t xml:space="preserve">【目的】
都市住民の方が野菜や花などの栽培体験を通して、自然とふれ合い農業に親しんでもらう。また、あすなろの里の利用促進に繋げる。
【内容】
・市民農園の管理及び運営</t>
  </si>
  <si>
    <t xml:space="preserve">　近隣に所在するあすなろの里との一体管理により、効率・効果的な管理運営及びあすなろの里の利用促進に繋がることが期待できる。</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園芸振興事業
環境保全事業</t>
  </si>
  <si>
    <r>
      <rPr>
        <sz val="12"/>
        <rFont val="Noto Sans"/>
        <family val="2"/>
      </rPr>
      <t xml:space="preserve">【目的】
（園芸振興事業）
園芸の振興・園芸組織の活動強化・園芸作物の品質・生産性の向上。
（環境保全事業）
本県園芸の維持発展を図るため、県が設置する園芸リサイクルセンターを運営する。
【内容】
（</t>
    </r>
    <r>
      <rPr>
        <sz val="12"/>
        <rFont val="ＭＳ 明朝"/>
        <family val="1"/>
        <charset val="128"/>
      </rPr>
      <t xml:space="preserve">1</t>
    </r>
    <r>
      <rPr>
        <sz val="12"/>
        <rFont val="Noto Sans"/>
        <family val="2"/>
      </rPr>
      <t xml:space="preserve">）組織強化対策事業
（</t>
    </r>
    <r>
      <rPr>
        <sz val="12"/>
        <rFont val="ＭＳ 明朝"/>
        <family val="1"/>
        <charset val="128"/>
      </rPr>
      <t xml:space="preserve">2</t>
    </r>
    <r>
      <rPr>
        <sz val="12"/>
        <rFont val="Noto Sans"/>
        <family val="2"/>
      </rPr>
      <t xml:space="preserve">）生産対策事業
（</t>
    </r>
    <r>
      <rPr>
        <sz val="12"/>
        <rFont val="ＭＳ 明朝"/>
        <family val="1"/>
        <charset val="128"/>
      </rPr>
      <t xml:space="preserve">3</t>
    </r>
    <r>
      <rPr>
        <sz val="12"/>
        <rFont val="Noto Sans"/>
        <family val="2"/>
      </rPr>
      <t xml:space="preserve">）流通対策事業
（</t>
    </r>
    <r>
      <rPr>
        <sz val="12"/>
        <rFont val="ＭＳ 明朝"/>
        <family val="1"/>
        <charset val="128"/>
      </rPr>
      <t xml:space="preserve">4</t>
    </r>
    <r>
      <rPr>
        <sz val="12"/>
        <rFont val="Noto Sans"/>
        <family val="2"/>
      </rPr>
      <t xml:space="preserve">）園芸種苗事業
（</t>
    </r>
    <r>
      <rPr>
        <sz val="12"/>
        <rFont val="ＭＳ 明朝"/>
        <family val="1"/>
        <charset val="128"/>
      </rPr>
      <t xml:space="preserve">5</t>
    </r>
    <r>
      <rPr>
        <sz val="12"/>
        <rFont val="Noto Sans"/>
        <family val="2"/>
      </rPr>
      <t xml:space="preserve">）農業用プラスチック処理・再生対策事業
（</t>
    </r>
    <r>
      <rPr>
        <sz val="12"/>
        <rFont val="ＭＳ 明朝"/>
        <family val="1"/>
        <charset val="128"/>
      </rPr>
      <t xml:space="preserve">6</t>
    </r>
    <r>
      <rPr>
        <sz val="12"/>
        <rFont val="Noto Sans"/>
        <family val="2"/>
      </rPr>
      <t xml:space="preserve">）農業用塩化ビニール回収事業
（</t>
    </r>
    <r>
      <rPr>
        <sz val="12"/>
        <rFont val="ＭＳ 明朝"/>
        <family val="1"/>
        <charset val="128"/>
      </rPr>
      <t xml:space="preserve">7</t>
    </r>
    <r>
      <rPr>
        <sz val="12"/>
        <rFont val="Noto Sans"/>
        <family val="2"/>
      </rPr>
      <t xml:space="preserve">）農業用ポリエチレン回収事業</t>
    </r>
  </si>
  <si>
    <t xml:space="preserve">　県域生産出荷組織等の、研修会や検討会等を開催するとともに、活動を運営・支援し、本県園芸組織の体制強化、活動の活性化を図る。
　使用済みプラスチックの適正処理の普及・啓発活動を進めるとともに、県内の生産活動から排出される使用済みの塩化ビニール、ポリエチレン等の適正な回収を進め、焼却や放置などの不法処理を回避することで、環境の保全を図る。
</t>
  </si>
  <si>
    <t xml:space="preserve">公益社団法人
茨城県農林振興公社</t>
  </si>
  <si>
    <t xml:space="preserve">緑の募金事業当</t>
  </si>
  <si>
    <r>
      <rPr>
        <sz val="12"/>
        <rFont val="Noto Sans"/>
        <family val="2"/>
      </rPr>
      <t xml:space="preserve">【目的】
　地域の重要な財産である緑を守り、育て、次世代に引き継ぐ。
【内容】
（</t>
    </r>
    <r>
      <rPr>
        <sz val="12"/>
        <rFont val="ＭＳ 明朝"/>
        <family val="1"/>
        <charset val="128"/>
      </rPr>
      <t xml:space="preserve">1</t>
    </r>
    <r>
      <rPr>
        <sz val="12"/>
        <rFont val="Noto Sans"/>
        <family val="2"/>
      </rPr>
      <t xml:space="preserve">）森林の整備
（</t>
    </r>
    <r>
      <rPr>
        <sz val="12"/>
        <rFont val="ＭＳ 明朝"/>
        <family val="1"/>
        <charset val="128"/>
      </rPr>
      <t xml:space="preserve">2</t>
    </r>
    <r>
      <rPr>
        <sz val="12"/>
        <rFont val="Noto Sans"/>
        <family val="2"/>
      </rPr>
      <t xml:space="preserve">）緑化の推進</t>
    </r>
  </si>
  <si>
    <t xml:space="preserve">「緑の募金による森林整備等の推進に関する法律」に基づき、市町村緑化推進委員会、地方公共団体及び各関係団体等の協力により募金を行う。</t>
  </si>
  <si>
    <t xml:space="preserve">公益社団法人
茨城県緑化推進機構</t>
  </si>
  <si>
    <t xml:space="preserve">予防注射や検査等に関する事業</t>
  </si>
  <si>
    <t xml:space="preserve">【目的】
家畜伝染病のまん延を防止する。
【内容】
各種予防接種、薬剤等の配布。</t>
  </si>
  <si>
    <t xml:space="preserve">　組織的な対応が必要な疾病の流行防止対策を推進し、危機管理体制を含む地域自衛防疫体制の一層の充実を図る。</t>
  </si>
  <si>
    <t xml:space="preserve">公益社団法人
茨城県畜産協会</t>
  </si>
  <si>
    <t xml:space="preserve">水海道千姫まつり運営事業</t>
  </si>
  <si>
    <t xml:space="preserve">【目的】
　当市にゆかりのある千姫を題したイベントを実施することで、観光振興、地域の活性化（特に中心市街地）及び地域への愛着心の向上を図る。
【内容】
・水海道千姫まつりの運営</t>
  </si>
  <si>
    <t xml:space="preserve">　地域在住者自らが事業運営に関わることによって、地域が主体となった事業の運営と地域の愛着心の向上が図られる。</t>
  </si>
  <si>
    <t xml:space="preserve">（任）常総市観光物産協会、千姫まつり実行委員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9</t>
    </r>
    <r>
      <rPr>
        <sz val="12"/>
        <rFont val="Noto Sans"/>
        <family val="2"/>
      </rPr>
      <t xml:space="preserve">日・
</t>
    </r>
    <r>
      <rPr>
        <sz val="12"/>
        <rFont val="ＭＳ 明朝"/>
        <family val="1"/>
        <charset val="128"/>
      </rPr>
      <t xml:space="preserve">4</t>
    </r>
    <r>
      <rPr>
        <sz val="12"/>
        <rFont val="Noto Sans"/>
        <family val="2"/>
      </rPr>
      <t xml:space="preserve">月</t>
    </r>
    <r>
      <rPr>
        <sz val="12"/>
        <rFont val="ＭＳ 明朝"/>
        <family val="1"/>
        <charset val="128"/>
      </rPr>
      <t xml:space="preserve">10</t>
    </r>
    <r>
      <rPr>
        <sz val="12"/>
        <rFont val="Noto Sans"/>
        <family val="2"/>
      </rPr>
      <t xml:space="preserve">日</t>
    </r>
  </si>
  <si>
    <t xml:space="preserve">常総きぬ川花火大会運営事業</t>
  </si>
  <si>
    <t xml:space="preserve">【目的】
　夏の風物詩である当花火大会は、全国の花火大会の中でも上位に選ばれるなど，地域に根付いた大会である。事業実施することで、観光振興、地域の活性化及び地域への愛着心の向上を図る。
【内容】
・常総きぬ川花火大会の運営</t>
  </si>
  <si>
    <t xml:space="preserve">　商工団体構成員の繋がりやノウハウを活用することで、多くの市民参加や交流促進が図れ、地域振興につなげることができる。
　また，広範囲な情報の発信やＰＲが期待できる。　</t>
  </si>
  <si>
    <t xml:space="preserve">（任）常総市商工会、常総きぬ川花火大会実行委員会、常総市観光物産協会、（一社）水海道青年会議所、常総市建友会、常総市工業懇話会、水海道ﾛｰﾀﾘｰｸﾗﾌﾞ、水海道ﾗｲｵﾝｽﾞｸﾗﾌﾞ、石下ﾗｲｵﾝｽﾞｸﾗﾌﾞ、（一社）日本煙火芸術協会</t>
  </si>
  <si>
    <t xml:space="preserve">石下将門まつり運営事業</t>
  </si>
  <si>
    <t xml:space="preserve">【目的】
　平将門公の遺領旧豊田郡に伝わる盆踊りであり、長い歴史の中で現代に受け継がれた全国的にも数少ない大衆民族舞踊のひとつである「のろばか踊り」や常総市観光物産協会認定ソング「常総音頭いやどうも」を参加者みんなで踊り、地域の活性化や伝統芸能の継承を図る。
【内容】
・石下将門まつりの運営</t>
  </si>
  <si>
    <t xml:space="preserve">　地域在住者自らが事業運営に関わることによって、地域が主体となった事業の運営と伝統芸能の継承が図られる。</t>
  </si>
  <si>
    <t xml:space="preserve">（任）石下将門まつり市民実行委員会（任）常総市観光物産協会、常総市商工会</t>
  </si>
  <si>
    <t xml:space="preserve">常総ふるさとまつり運営事業</t>
  </si>
  <si>
    <t xml:space="preserve">【目的】
 地域の文化、産業資源の再認識を図り、人と人との一層の交流を推進し、常総市に住むすばらしさを実感するとともに、未来に向けたまちづくりの活力とする。
【内容】
・常総ふるさとまつりの運営</t>
  </si>
  <si>
    <t xml:space="preserve">　様々な団体や多くの商店主が構成員となることで、伝統行事である「かかしコンテスト」への参加促進をはじめ、祭りの周知を広くし、内容をより彩りあるものにすることをねらいとする。</t>
  </si>
  <si>
    <t xml:space="preserve">（任）常総ふるさとまつり実行委員会（任）常総市観光物産協会、常総市商工会</t>
  </si>
  <si>
    <t xml:space="preserve">常総市ふるさと愛護活動事業</t>
  </si>
  <si>
    <t xml:space="preserve">【目的】
地域の環境保全に寄与するため，住民自らがボランティアとして道路や河川等の除草作業又は排水路の土砂浚い作業を行う。
【内容】
道路又は河川等の除草作業や排水路の土砂浚いを実施する団体に，「常総市ふるさと愛護活動助成金交付要綱」に基づき，助成金を交付する。</t>
  </si>
  <si>
    <t xml:space="preserve">地域住民が自ら管理することで，利用しやすい安全で快適な道路環境づくりや地域の社会資本に対する愛着心の高揚が期待できる。</t>
  </si>
  <si>
    <r>
      <rPr>
        <sz val="12"/>
        <rFont val="Noto Sans"/>
        <family val="2"/>
      </rPr>
      <t xml:space="preserve">・自治区
・子ども会育成会
・シルバークラブ
・青少年育成市民会議
・市立幼稚園又は市立学校の</t>
    </r>
    <r>
      <rPr>
        <sz val="12"/>
        <rFont val="ＭＳ 明朝"/>
        <family val="1"/>
        <charset val="128"/>
      </rPr>
      <t xml:space="preserve">PTA
</t>
    </r>
    <r>
      <rPr>
        <sz val="12"/>
        <rFont val="Noto Sans"/>
        <family val="2"/>
      </rPr>
      <t xml:space="preserve">・市民で組織するボランティア団体</t>
    </r>
  </si>
  <si>
    <t xml:space="preserve">青少年育成（子どもたちへの声かけ、登下校時の見守り）事業</t>
  </si>
  <si>
    <r>
      <rPr>
        <sz val="12"/>
        <rFont val="Noto Sans"/>
        <family val="2"/>
      </rPr>
      <t xml:space="preserve">【目的】
　地域住民各自の生活パターンを活用した子どもたちへの声かけや登下校時の見守り活動を展開し</t>
    </r>
    <r>
      <rPr>
        <sz val="12"/>
        <rFont val="ＭＳ 明朝"/>
        <family val="1"/>
        <charset val="128"/>
      </rPr>
      <t xml:space="preserve">,</t>
    </r>
    <r>
      <rPr>
        <sz val="12"/>
        <rFont val="Noto Sans"/>
        <family val="2"/>
      </rPr>
      <t xml:space="preserve">青少年の育成</t>
    </r>
    <r>
      <rPr>
        <sz val="12"/>
        <rFont val="ＭＳ 明朝"/>
        <family val="1"/>
        <charset val="128"/>
      </rPr>
      <t xml:space="preserve">,</t>
    </r>
    <r>
      <rPr>
        <sz val="12"/>
        <rFont val="Noto Sans"/>
        <family val="2"/>
      </rPr>
      <t xml:space="preserve">犯罪抑止及び地域コミュニテイ形成に努める。
【内容】
・子どもたちへの声かけ</t>
    </r>
    <r>
      <rPr>
        <sz val="12"/>
        <rFont val="ＭＳ 明朝"/>
        <family val="1"/>
        <charset val="128"/>
      </rPr>
      <t xml:space="preserve">,</t>
    </r>
    <r>
      <rPr>
        <sz val="12"/>
        <rFont val="Noto Sans"/>
        <family val="2"/>
      </rPr>
      <t xml:space="preserve">登下校時の見守り活動の実施</t>
    </r>
  </si>
  <si>
    <r>
      <rPr>
        <sz val="12"/>
        <rFont val="Noto Sans"/>
        <family val="2"/>
      </rPr>
      <t xml:space="preserve">　地域住民自らが自主的に地域の子どもたちの健全な育成に関わることで</t>
    </r>
    <r>
      <rPr>
        <sz val="12"/>
        <rFont val="ＭＳ 明朝"/>
        <family val="1"/>
        <charset val="128"/>
      </rPr>
      <t xml:space="preserve">,</t>
    </r>
    <r>
      <rPr>
        <sz val="12"/>
        <rFont val="Noto Sans"/>
        <family val="2"/>
      </rPr>
      <t xml:space="preserve">地域における世代間交流が育まれ</t>
    </r>
    <r>
      <rPr>
        <sz val="12"/>
        <rFont val="ＭＳ 明朝"/>
        <family val="1"/>
        <charset val="128"/>
      </rPr>
      <t xml:space="preserve">,</t>
    </r>
    <r>
      <rPr>
        <sz val="12"/>
        <rFont val="Noto Sans"/>
        <family val="2"/>
      </rPr>
      <t xml:space="preserve">地域コミュニティの活性化が図られる。</t>
    </r>
  </si>
  <si>
    <r>
      <rPr>
        <sz val="12"/>
        <rFont val="Noto Sans"/>
        <family val="2"/>
      </rPr>
      <t xml:space="preserve">（任）あいあい隊
（任）青少年育成常総市民会議</t>
    </r>
    <r>
      <rPr>
        <sz val="12"/>
        <rFont val="ＭＳ 明朝"/>
        <family val="1"/>
        <charset val="128"/>
      </rPr>
      <t xml:space="preserve">,</t>
    </r>
    <r>
      <rPr>
        <sz val="12"/>
        <rFont val="Noto Sans"/>
        <family val="2"/>
      </rPr>
      <t xml:space="preserve">他</t>
    </r>
  </si>
  <si>
    <t xml:space="preserve">はたちのつどい運営事業</t>
  </si>
  <si>
    <t xml:space="preserve">【目的】
　新成人の方々に，大人としての責任を自覚してもらうとともに、新たな門出を祝う成人式を開催する。
【内容】
・はたちのつどい（成人式）の運営</t>
  </si>
  <si>
    <t xml:space="preserve">　新成人自らが記念行事の企画・運営に参加することで，自分たちの代に自分たちらしい式の内容で運営ができる。</t>
  </si>
  <si>
    <t xml:space="preserve">（任）はたちのつどい実行委員会</t>
  </si>
  <si>
    <t xml:space="preserve">体育振興事業</t>
  </si>
  <si>
    <t xml:space="preserve">【目的】　　　　　　　　　　　　　体育協会やスポーツ少年団及び各種スポーツ団体の活動を支援することでスポーツの普及と生涯スポーツ社会の実現を目的とする。　　　　　　　　　　　【内容】　　　　　　　　　　　　　　　①常総市体育協会運営支援　　　　　　　②常総市スポーツ少年団運営支援　　　　　③主催事業開催支援</t>
  </si>
  <si>
    <t xml:space="preserve">各種スポーツ団体への支援により，市民へのスポーツの普及と各種スポーツの競技力向上並び市民の健康増進，地域の活性化を図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総市体育協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総市スポーツ少年団　　　　　　　　</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スポーツ教室開催事業費</t>
  </si>
  <si>
    <t xml:space="preserve">【目的】　　　　　　　　　　　　　各年齢層を対象としたスポーツ教室を開催することで，スポーツの普及と市民の健康増進を図る。　　　　　　　　　　　【内容】　　　　　　　　　　　　　　・ジュニアハンドボール教室　　　　　　　・卓球教室　　　　　　　　　　　　　　　・硬式テニス教室　　　　　　　　　　　　　・シェイプアップ教室　　　　　　　　　　・健康水泳教室　　　　　　　　　　　　・アクアビクス教室　　　　　　　　　　　・ウォーキング教室　　　　　　　　　　・太極拳教室　　　　　　　　　　　　　　・レディースゴルフ教室　　　　　　　　・ジュニアゴルフ教室　　　　　　　　　　　　・柔剣道教室</t>
  </si>
  <si>
    <t xml:space="preserve">体育協会に加盟するスポーツ団体の指導者を，指導者として依頼することで，スポーツボランティアとして，地域の人材を活かすことができ，市民がより身近にスポーツに参加する機会を増やすことをねらいと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総市体育協会　　　　　　　　　　</t>
    </r>
  </si>
  <si>
    <t xml:space="preserve">スポーツ大会開催事業費</t>
  </si>
  <si>
    <r>
      <rPr>
        <sz val="12"/>
        <rFont val="Noto Sans"/>
        <family val="2"/>
      </rPr>
      <t xml:space="preserve">【目的】　　　　　　　　　　　　　　　　魅力あるスポーツイベントを開催することで，市民相互の交流を促し，地域の活性化及び市の一体感を印象付け地域の絆を深めるとともに，市民の健康増進を図る。また，地域として特色あるスポーツ大会の運営により，伝統あるスポーツ競技の普及と競技力の向上を目的とする。　　　　　　　　　　　　　　　　【内容】　　　　　　　　　　　　　　　　　　　　　　　　①親子</t>
    </r>
    <r>
      <rPr>
        <sz val="12"/>
        <rFont val="ＭＳ 明朝"/>
        <family val="1"/>
        <charset val="128"/>
      </rPr>
      <t xml:space="preserve">de</t>
    </r>
    <r>
      <rPr>
        <sz val="12"/>
        <rFont val="Noto Sans"/>
        <family val="2"/>
      </rPr>
      <t xml:space="preserve">いきいきスポーツフェスタ　　　　　　　　　　　　　　　　　　②茨城国体記念常総市長杯争奪茨城県中学校ハンドボール大会　　　　　　　　③市民グラウンドゴルフ大会　　　　　　　　　　④常総市</t>
    </r>
    <r>
      <rPr>
        <sz val="12"/>
        <rFont val="ＭＳ 明朝"/>
        <family val="1"/>
        <charset val="128"/>
      </rPr>
      <t xml:space="preserve">&lt;</t>
    </r>
    <r>
      <rPr>
        <sz val="12"/>
        <rFont val="Noto Sans"/>
        <family val="2"/>
      </rPr>
      <t xml:space="preserve">絆</t>
    </r>
    <r>
      <rPr>
        <sz val="12"/>
        <rFont val="ＭＳ 明朝"/>
        <family val="1"/>
        <charset val="128"/>
      </rPr>
      <t xml:space="preserve">&gt;</t>
    </r>
    <r>
      <rPr>
        <sz val="12"/>
        <rFont val="Noto Sans"/>
        <family val="2"/>
      </rPr>
      <t xml:space="preserve">駅伝大会</t>
    </r>
  </si>
  <si>
    <t xml:space="preserve">各種大会の開催運営において，連携することで，スポーツ団体の組織力の強化や指導力の向上を図れる。また，災害からのさらなる復興への気力高揚につな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総市体育協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総市小中体育連盟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総地区交通安全協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総市消防団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総市</t>
    </r>
    <r>
      <rPr>
        <sz val="12"/>
        <rFont val="ＭＳ 明朝"/>
        <family val="1"/>
        <charset val="128"/>
      </rPr>
      <t xml:space="preserve">PTA</t>
    </r>
    <r>
      <rPr>
        <sz val="12"/>
        <rFont val="Noto Sans"/>
        <family val="2"/>
      </rPr>
      <t xml:space="preserve">連絡協議会　　　　　　　　　</t>
    </r>
  </si>
  <si>
    <t xml:space="preserve">読みきかせ（おはなし会等）</t>
  </si>
  <si>
    <t xml:space="preserve">【目的】
　幼児から小学生を対象にしたおはなし会を開催することで，幼少期から本への親しみを知ってもらうとともに，図書館の利用機会の増加を図る。
【内容】
・図書館内児童コーナーでの読み聞かせ
・保育所，幼稚園，小学校，児童クラブでの読みきかせ</t>
  </si>
  <si>
    <t xml:space="preserve">　ボランティアの方々の協力により，市職員だけでは実施が難しい事業を数多く開催でき，幼少期から本に慣れ親しんでもらう機会を創出することができる。</t>
  </si>
  <si>
    <t xml:space="preserve">（任）
おはなし会　あすなろ
（任）
りんご畑
（任）
石下ぼらんてぃあの会</t>
  </si>
  <si>
    <t xml:space="preserve">常陸太田市</t>
  </si>
  <si>
    <t xml:space="preserve">保健福祉部
福祉事務所
社会福祉課</t>
  </si>
  <si>
    <t xml:space="preserve">心配ごと相談所運営事業</t>
  </si>
  <si>
    <t xml:space="preserve">住民の日常生活のあらゆる相談に応じ、適切な助言及び援助を行う。</t>
  </si>
  <si>
    <t xml:space="preserve">多くの福祉関係機関等との関連があり、専門的な知識や高度な技術を有する団体に委託することにより、高い事業効果・円滑な業務が期待できる。</t>
  </si>
  <si>
    <t xml:space="preserve">（社福）常陸太田市社会福祉協議会</t>
  </si>
  <si>
    <t xml:space="preserve">地域ケアシステム推進事業（太田・里美地区、金砂郷・水府地区）</t>
  </si>
  <si>
    <t xml:space="preserve">援護が必要な高齢者・障がい者・子育て親等に対し、福祉・保健・医療サービスを提供するため、ケアシステムを構築し、誰もが安心して暮らせる福祉コミュニティづくりを推進する。</t>
  </si>
  <si>
    <t xml:space="preserve">地域福祉事業について専門的な知識や高度な技術を有する団体に委託することにより、高い事業効果・円滑な業務が期待できる。</t>
  </si>
  <si>
    <t xml:space="preserve">ボランティア育成業務</t>
  </si>
  <si>
    <t xml:space="preserve">主に福祉にかかわるボランティアについて、啓発により理解と関心を深め、知識・技能向上のための研修事業や活動支援を行う。</t>
  </si>
  <si>
    <t xml:space="preserve">地域福祉事業について熟知している団体に委託することにより、高い事業効果・円滑な業務が期待できる。</t>
  </si>
  <si>
    <t xml:space="preserve">在宅福祉サービスセンター運営業務</t>
  </si>
  <si>
    <t xml:space="preserve">高齢者や障がい者のいる家庭など、掃除や食事支度等の生活支援を行う。</t>
  </si>
  <si>
    <t xml:space="preserve">在宅での生活支援について専門的な知識や高度な技術を有する団体に委託することにより、高い事業効果・円滑な業務が期待できる。</t>
  </si>
  <si>
    <t xml:space="preserve">小地域福祉推進事業</t>
  </si>
  <si>
    <t xml:space="preserve">公民館単位の小地域において、地域住民を主体とした福祉活動や福祉のネットワークを構築することにより、すべての人が安心して幸せに暮らせるまちづくりを推進する。</t>
  </si>
  <si>
    <t xml:space="preserve">地域福祉活動を組織的・継続的に取り組んでいる団体へ費用の一部を補助することにより、福祉のまちづくりを推進することができる。</t>
  </si>
  <si>
    <t xml:space="preserve">保健福祉部
福祉事務所
子ども福祉課</t>
  </si>
  <si>
    <t xml:space="preserve">育児相互援助活動を実施し，子育て環境の整備を図る。</t>
  </si>
  <si>
    <t xml:space="preserve">地域福祉の推進</t>
  </si>
  <si>
    <t xml:space="preserve">子育て広場事業</t>
  </si>
  <si>
    <t xml:space="preserve">自由な遊びや交流を通じてふれあいを高め，孤立しがちな子育て不安感を緩和し，楽しく子育てができるよう地域における子育てネットワークづくりを支援する。</t>
  </si>
  <si>
    <t xml:space="preserve">地域の人材で子どもや子育て家庭を支える環境づくりの推進</t>
  </si>
  <si>
    <t xml:space="preserve">（任）常陸太田市更生保護女性の会</t>
  </si>
  <si>
    <t xml:space="preserve">政策企画部
少子化・人口減少対策課</t>
  </si>
  <si>
    <t xml:space="preserve">結婚推進事業</t>
  </si>
  <si>
    <t xml:space="preserve">結婚に関する各種イベント等を行うことで、若者の定住化を図り、少子化対策及び地域の活性化を目的とする。</t>
  </si>
  <si>
    <t xml:space="preserve">民間活力を活かして、自由な発想を元に事業を推進するため。</t>
  </si>
  <si>
    <t xml:space="preserve">（Ｎ）グリーンピュア常陸太田</t>
  </si>
  <si>
    <r>
      <rPr>
        <sz val="12"/>
        <rFont val="Noto Sans"/>
        <family val="2"/>
      </rPr>
      <t xml:space="preserve">Ｈ</t>
    </r>
    <r>
      <rPr>
        <sz val="12"/>
        <rFont val="ＭＳ 明朝"/>
        <family val="1"/>
        <charset val="128"/>
      </rPr>
      <t xml:space="preserve">28.4.19</t>
    </r>
    <r>
      <rPr>
        <sz val="12"/>
        <rFont val="Noto Sans"/>
        <family val="2"/>
      </rPr>
      <t xml:space="preserve">～
Ｈ</t>
    </r>
    <r>
      <rPr>
        <sz val="12"/>
        <rFont val="ＭＳ 明朝"/>
        <family val="1"/>
        <charset val="128"/>
      </rPr>
      <t xml:space="preserve">29.3.31</t>
    </r>
  </si>
  <si>
    <t xml:space="preserve">子育てに優しい街づくり啓発事業</t>
  </si>
  <si>
    <t xml:space="preserve">「子育て上手常陸太田」をキャッチフレーズに、定住促進施策や子育て環境の整備の各種施策を実施している。真に本市が子育てに優しい街となるためには、行政による支援だけでなく、市民自身が子育てについてより理解を深めてもらうことが重要であり、市民へ啓発事業を実施することにより、子育てと社会のつながりを深め、本市における就労・結婚・妊娠・出産・育児の「切れ目ない支援」を実現しながら子育てに優しいまちづくりを進めることを目的とする。</t>
  </si>
  <si>
    <t xml:space="preserve">子育て中の母親が働きやすい環境づくり、出産・子育て中の女性への支援，世代を問わず市民全般に子育てについて理解を深めてもらう学習支援など、本市の目指す結婚・妊娠・出産・育児の切れ目ない支援環境の整備。</t>
  </si>
  <si>
    <t xml:space="preserve">（Ｎ）子連れスタイル推進協会
（Ｎ）結</t>
  </si>
  <si>
    <r>
      <rPr>
        <sz val="12"/>
        <rFont val="Noto Sans"/>
        <family val="2"/>
      </rPr>
      <t xml:space="preserve">Ｈ</t>
    </r>
    <r>
      <rPr>
        <sz val="12"/>
        <rFont val="ＭＳ 明朝"/>
        <family val="1"/>
        <charset val="128"/>
      </rPr>
      <t xml:space="preserve">28.5.12</t>
    </r>
    <r>
      <rPr>
        <sz val="12"/>
        <rFont val="Noto Sans"/>
        <family val="2"/>
      </rPr>
      <t xml:space="preserve">～
Ｈ</t>
    </r>
    <r>
      <rPr>
        <sz val="12"/>
        <rFont val="ＭＳ 明朝"/>
        <family val="1"/>
        <charset val="128"/>
      </rPr>
      <t xml:space="preserve">29.3.17</t>
    </r>
  </si>
  <si>
    <t xml:space="preserve">商工観光部
観光振興課</t>
  </si>
  <si>
    <t xml:space="preserve">太田まつり</t>
  </si>
  <si>
    <t xml:space="preserve">「まつり」を開催することにより、郷土文化の継承及び新しい文化の創造を推進し、併せて地域活性化の一助とする。</t>
  </si>
  <si>
    <t xml:space="preserve">市内商店街推薦者や商工会青年部、ボランティアなどからなる運営委員会を組織して、市民が中心となって企画・運営を行い、「まつり」を通して地域を盛り上げる。</t>
  </si>
  <si>
    <t xml:space="preserve">（一社）常陸太田市観光物産協会
（任）太田まつり運営委員会</t>
  </si>
  <si>
    <r>
      <rPr>
        <sz val="12"/>
        <rFont val="ＭＳ 明朝"/>
        <family val="1"/>
        <charset val="128"/>
      </rPr>
      <t xml:space="preserve">H28.8.14</t>
    </r>
    <r>
      <rPr>
        <sz val="12"/>
        <rFont val="Noto Sans"/>
        <family val="2"/>
      </rPr>
      <t xml:space="preserve">～</t>
    </r>
    <r>
      <rPr>
        <sz val="12"/>
        <rFont val="ＭＳ 明朝"/>
        <family val="1"/>
        <charset val="128"/>
      </rPr>
      <t xml:space="preserve">8.15</t>
    </r>
  </si>
  <si>
    <t xml:space="preserve">常陸秋そばフェスティバル・里山フェア</t>
  </si>
  <si>
    <t xml:space="preserve">常陸太田市発祥である常陸秋そばを観光資源として活用するとともに、地域の財産である「人・もの・こと」の交流活動事業を織り交ぜた事業を実施することで、観光客の誘客を図り常陸太田市の魅力を再発見するとともに地域活性化の一助とする。</t>
  </si>
  <si>
    <t xml:space="preserve">商工業者並びに団体と連携し市内産業・特産品・文化を地域に紹介するとともに地域経済の活性化を図る。</t>
  </si>
  <si>
    <t xml:space="preserve">（一社）常陸太田市観光物産協会
（任）まつり実行委員会</t>
  </si>
  <si>
    <r>
      <rPr>
        <sz val="12"/>
        <rFont val="ＭＳ 明朝"/>
        <family val="1"/>
        <charset val="128"/>
      </rPr>
      <t xml:space="preserve">H28.11.12</t>
    </r>
    <r>
      <rPr>
        <sz val="12"/>
        <rFont val="Noto Sans"/>
        <family val="2"/>
      </rPr>
      <t xml:space="preserve">～</t>
    </r>
    <r>
      <rPr>
        <sz val="12"/>
        <rFont val="ＭＳ 明朝"/>
        <family val="1"/>
        <charset val="128"/>
      </rPr>
      <t xml:space="preserve">11.13</t>
    </r>
  </si>
  <si>
    <t xml:space="preserve">金砂郷のけんちん村まつり</t>
  </si>
  <si>
    <t xml:space="preserve">金砂郷の郷土料理ともいえる地元の農産物を使用した「けんちん汁」をＰＲする。また、金砂郷地区外からの交流人口の拡大を図るとともに、過疎化が進みこれからの地域の担い手不足が懸念される金砂郷地区の地域活性や振興を目指す。</t>
  </si>
  <si>
    <t xml:space="preserve">金砂郷地区に愛着や関心のある市民が中心となって企画・運営することで、地域の新しい担い手の誕生・成長や地域のにぎわいを醸成する。</t>
  </si>
  <si>
    <t xml:space="preserve">（任）金砂郷のけんちん村まつり実行委員会
（任）ＧＯ！郷！会
（一社）常陸太田市観光物産協会</t>
  </si>
  <si>
    <t xml:space="preserve">竜神峡鯉のぼりまつり等イベント開催</t>
  </si>
  <si>
    <r>
      <rPr>
        <sz val="12"/>
        <rFont val="Noto Sans"/>
        <family val="2"/>
      </rPr>
      <t xml:space="preserve">水府地区の観光資源である竜神峡を中心とした事業を実施するとともに物産市等を開催することにより、水府地区への誘客及び地域活性化を図る。
</t>
    </r>
    <r>
      <rPr>
        <sz val="12"/>
        <rFont val="ＭＳ 明朝"/>
        <family val="1"/>
        <charset val="128"/>
      </rPr>
      <t xml:space="preserve">4</t>
    </r>
    <r>
      <rPr>
        <sz val="12"/>
        <rFont val="Noto Sans"/>
        <family val="2"/>
      </rPr>
      <t xml:space="preserve">月</t>
    </r>
    <r>
      <rPr>
        <sz val="12"/>
        <rFont val="ＭＳ 明朝"/>
        <family val="1"/>
        <charset val="128"/>
      </rPr>
      <t xml:space="preserve">23</t>
    </r>
    <r>
      <rPr>
        <sz val="12"/>
        <rFont val="Noto Sans"/>
        <family val="2"/>
      </rPr>
      <t xml:space="preserve">日～</t>
    </r>
    <r>
      <rPr>
        <sz val="12"/>
        <rFont val="ＭＳ 明朝"/>
        <family val="1"/>
        <charset val="128"/>
      </rPr>
      <t xml:space="preserve">5</t>
    </r>
    <r>
      <rPr>
        <sz val="12"/>
        <rFont val="Noto Sans"/>
        <family val="2"/>
      </rPr>
      <t xml:space="preserve">月</t>
    </r>
    <r>
      <rPr>
        <sz val="12"/>
        <rFont val="ＭＳ 明朝"/>
        <family val="1"/>
        <charset val="128"/>
      </rPr>
      <t xml:space="preserve">15</t>
    </r>
    <r>
      <rPr>
        <sz val="12"/>
        <rFont val="Noto Sans"/>
        <family val="2"/>
      </rPr>
      <t xml:space="preserve">日：竜神峡鯉のぼりまつり
</t>
    </r>
    <r>
      <rPr>
        <sz val="12"/>
        <rFont val="ＭＳ 明朝"/>
        <family val="1"/>
        <charset val="128"/>
      </rPr>
      <t xml:space="preserve">8</t>
    </r>
    <r>
      <rPr>
        <sz val="12"/>
        <rFont val="Noto Sans"/>
        <family val="2"/>
      </rPr>
      <t xml:space="preserve">月</t>
    </r>
    <r>
      <rPr>
        <sz val="12"/>
        <rFont val="ＭＳ 明朝"/>
        <family val="1"/>
        <charset val="128"/>
      </rPr>
      <t xml:space="preserve">12</t>
    </r>
    <r>
      <rPr>
        <sz val="12"/>
        <rFont val="Noto Sans"/>
        <family val="2"/>
      </rPr>
      <t xml:space="preserve">日～</t>
    </r>
    <r>
      <rPr>
        <sz val="12"/>
        <rFont val="ＭＳ 明朝"/>
        <family val="1"/>
        <charset val="128"/>
      </rPr>
      <t xml:space="preserve">15</t>
    </r>
    <r>
      <rPr>
        <sz val="12"/>
        <rFont val="Noto Sans"/>
        <family val="2"/>
      </rPr>
      <t xml:space="preserve">日：竜神峡灯ろうまつり
</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30</t>
    </r>
    <r>
      <rPr>
        <sz val="12"/>
        <rFont val="Noto Sans"/>
        <family val="2"/>
      </rPr>
      <t xml:space="preserve">日：竜神峡紅葉まつり
</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28</t>
    </r>
    <r>
      <rPr>
        <sz val="12"/>
        <rFont val="Noto Sans"/>
        <family val="2"/>
      </rPr>
      <t xml:space="preserve">日：すいふ蕎麦まつり</t>
    </r>
  </si>
  <si>
    <t xml:space="preserve">地域振興及び地域経済の活性化を図る。</t>
  </si>
  <si>
    <r>
      <rPr>
        <sz val="12"/>
        <rFont val="ＭＳ 明朝"/>
        <family val="1"/>
        <charset val="128"/>
      </rPr>
      <t xml:space="preserve">H28.4</t>
    </r>
    <r>
      <rPr>
        <sz val="12"/>
        <rFont val="Noto Sans"/>
        <family val="2"/>
      </rPr>
      <t xml:space="preserve">～</t>
    </r>
    <r>
      <rPr>
        <sz val="12"/>
        <rFont val="ＭＳ 明朝"/>
        <family val="1"/>
        <charset val="128"/>
      </rPr>
      <t xml:space="preserve">H29.2</t>
    </r>
  </si>
  <si>
    <t xml:space="preserve">春の味覚祭等イベント開催</t>
  </si>
  <si>
    <r>
      <rPr>
        <sz val="12"/>
        <rFont val="Noto Sans"/>
        <family val="2"/>
      </rPr>
      <t xml:space="preserve">里美地区における観光資源の総合開発、保存並びに郷土物産の紹介と観光客の誘客を図るとともに産業文化の向上を図る。
</t>
    </r>
    <r>
      <rPr>
        <sz val="12"/>
        <rFont val="ＭＳ 明朝"/>
        <family val="1"/>
        <charset val="128"/>
      </rPr>
      <t xml:space="preserve">5</t>
    </r>
    <r>
      <rPr>
        <sz val="12"/>
        <rFont val="Noto Sans"/>
        <family val="2"/>
      </rPr>
      <t xml:space="preserve">月</t>
    </r>
    <r>
      <rPr>
        <sz val="12"/>
        <rFont val="ＭＳ 明朝"/>
        <family val="1"/>
        <charset val="128"/>
      </rPr>
      <t xml:space="preserve">28</t>
    </r>
    <r>
      <rPr>
        <sz val="12"/>
        <rFont val="Noto Sans"/>
        <family val="2"/>
      </rPr>
      <t xml:space="preserve">日～</t>
    </r>
    <r>
      <rPr>
        <sz val="12"/>
        <rFont val="ＭＳ 明朝"/>
        <family val="1"/>
        <charset val="128"/>
      </rPr>
      <t xml:space="preserve">29</t>
    </r>
    <r>
      <rPr>
        <sz val="12"/>
        <rFont val="Noto Sans"/>
        <family val="2"/>
      </rPr>
      <t xml:space="preserve">日：春の味覚祭
</t>
    </r>
    <r>
      <rPr>
        <sz val="12"/>
        <rFont val="ＭＳ 明朝"/>
        <family val="1"/>
        <charset val="128"/>
      </rPr>
      <t xml:space="preserve">11</t>
    </r>
    <r>
      <rPr>
        <sz val="12"/>
        <rFont val="Noto Sans"/>
        <family val="2"/>
      </rPr>
      <t xml:space="preserve">月</t>
    </r>
    <r>
      <rPr>
        <sz val="12"/>
        <rFont val="ＭＳ 明朝"/>
        <family val="1"/>
        <charset val="128"/>
      </rPr>
      <t xml:space="preserve">5</t>
    </r>
    <r>
      <rPr>
        <sz val="12"/>
        <rFont val="Noto Sans"/>
        <family val="2"/>
      </rPr>
      <t xml:space="preserve">日～</t>
    </r>
    <r>
      <rPr>
        <sz val="12"/>
        <rFont val="ＭＳ 明朝"/>
        <family val="1"/>
        <charset val="128"/>
      </rPr>
      <t xml:space="preserve">11</t>
    </r>
    <r>
      <rPr>
        <sz val="12"/>
        <rFont val="Noto Sans"/>
        <family val="2"/>
      </rPr>
      <t xml:space="preserve">月</t>
    </r>
    <r>
      <rPr>
        <sz val="12"/>
        <rFont val="ＭＳ 明朝"/>
        <family val="1"/>
        <charset val="128"/>
      </rPr>
      <t xml:space="preserve">6</t>
    </r>
    <r>
      <rPr>
        <sz val="12"/>
        <rFont val="Noto Sans"/>
        <family val="2"/>
      </rPr>
      <t xml:space="preserve">日：秋の味覚祭
</t>
    </r>
    <r>
      <rPr>
        <sz val="12"/>
        <rFont val="ＭＳ 明朝"/>
        <family val="1"/>
        <charset val="128"/>
      </rPr>
      <t xml:space="preserve">10</t>
    </r>
    <r>
      <rPr>
        <sz val="12"/>
        <rFont val="Noto Sans"/>
        <family val="2"/>
      </rPr>
      <t xml:space="preserve">月</t>
    </r>
    <r>
      <rPr>
        <sz val="12"/>
        <rFont val="ＭＳ 明朝"/>
        <family val="1"/>
        <charset val="128"/>
      </rPr>
      <t xml:space="preserve">29</t>
    </r>
    <r>
      <rPr>
        <sz val="12"/>
        <rFont val="Noto Sans"/>
        <family val="2"/>
      </rPr>
      <t xml:space="preserve">日～</t>
    </r>
    <r>
      <rPr>
        <sz val="12"/>
        <rFont val="ＭＳ 明朝"/>
        <family val="1"/>
        <charset val="128"/>
      </rPr>
      <t xml:space="preserve">12</t>
    </r>
    <r>
      <rPr>
        <sz val="12"/>
        <rFont val="Noto Sans"/>
        <family val="2"/>
      </rPr>
      <t xml:space="preserve">月</t>
    </r>
    <r>
      <rPr>
        <sz val="12"/>
        <rFont val="ＭＳ 明朝"/>
        <family val="1"/>
        <charset val="128"/>
      </rPr>
      <t xml:space="preserve">3</t>
    </r>
    <r>
      <rPr>
        <sz val="12"/>
        <rFont val="Noto Sans"/>
        <family val="2"/>
      </rPr>
      <t xml:space="preserve">日：かかし祭
</t>
    </r>
    <r>
      <rPr>
        <sz val="12"/>
        <rFont val="ＭＳ 明朝"/>
        <family val="1"/>
        <charset val="128"/>
      </rPr>
      <t xml:space="preserve">12</t>
    </r>
    <r>
      <rPr>
        <sz val="12"/>
        <rFont val="Noto Sans"/>
        <family val="2"/>
      </rPr>
      <t xml:space="preserve">月</t>
    </r>
    <r>
      <rPr>
        <sz val="12"/>
        <rFont val="ＭＳ 明朝"/>
        <family val="1"/>
        <charset val="128"/>
      </rPr>
      <t xml:space="preserve">12</t>
    </r>
    <r>
      <rPr>
        <sz val="12"/>
        <rFont val="Noto Sans"/>
        <family val="2"/>
      </rPr>
      <t xml:space="preserve">日～</t>
    </r>
    <r>
      <rPr>
        <sz val="12"/>
        <rFont val="ＭＳ 明朝"/>
        <family val="1"/>
        <charset val="128"/>
      </rPr>
      <t xml:space="preserve">31</t>
    </r>
    <r>
      <rPr>
        <sz val="12"/>
        <rFont val="Noto Sans"/>
        <family val="2"/>
      </rPr>
      <t xml:space="preserve">日：イルミネーション祭</t>
    </r>
  </si>
  <si>
    <t xml:space="preserve">地域振興と、地域経済の活性化を図る。</t>
  </si>
  <si>
    <r>
      <rPr>
        <sz val="12"/>
        <rFont val="ＭＳ 明朝"/>
        <family val="1"/>
        <charset val="128"/>
      </rPr>
      <t xml:space="preserve">H28.5</t>
    </r>
    <r>
      <rPr>
        <sz val="12"/>
        <rFont val="Noto Sans"/>
        <family val="2"/>
      </rPr>
      <t xml:space="preserve">～</t>
    </r>
    <r>
      <rPr>
        <sz val="12"/>
        <rFont val="ＭＳ 明朝"/>
        <family val="1"/>
        <charset val="128"/>
      </rPr>
      <t xml:space="preserve">H28.12</t>
    </r>
  </si>
  <si>
    <t xml:space="preserve">水戸黄門さま漫遊ウォーク</t>
  </si>
  <si>
    <t xml:space="preserve">気候的に爽やかな秋にウォーキングを実施し、コース上の観光スポットを紹介することで楽しみながら参加者の健康の増進を図る。</t>
  </si>
  <si>
    <t xml:space="preserve">ウォーキングに関する豊富な経験を持っているため、事業全般について助言をいただくとともに特にウォーキング参加者の安全を確保する。</t>
  </si>
  <si>
    <t xml:space="preserve">（任）常陸太田ウォーキングクラブ
（任）水戸ウォーキングクラブ</t>
  </si>
  <si>
    <t xml:space="preserve">汁ＯＮＥカップ</t>
  </si>
  <si>
    <r>
      <rPr>
        <sz val="12"/>
        <rFont val="Noto Sans"/>
        <family val="2"/>
      </rPr>
      <t xml:space="preserve">寒い時期に冬の定番料理である汁物料理の</t>
    </r>
    <r>
      <rPr>
        <sz val="12"/>
        <rFont val="ＭＳ 明朝"/>
        <family val="1"/>
        <charset val="128"/>
      </rPr>
      <t xml:space="preserve">No.1</t>
    </r>
    <r>
      <rPr>
        <sz val="12"/>
        <rFont val="Noto Sans"/>
        <family val="2"/>
      </rPr>
      <t xml:space="preserve">を競うイベントを開催することで地域の活性化及び地域交流を図る。</t>
    </r>
  </si>
  <si>
    <t xml:space="preserve">出店者の多くが市内在住者であり、その出店者を中心とする実行委員会を組織することで、地域住民自らが企画から運営まで携わり地域の活性化・参加店舗のＰＲを行う。</t>
  </si>
  <si>
    <t xml:space="preserve">（任）汁ＯＮＥカップ実行委員会
（一社）常陸太田市観光物産協会</t>
  </si>
  <si>
    <t xml:space="preserve">教育委員会
文化課</t>
  </si>
  <si>
    <t xml:space="preserve">郷土資料館企画展「佐竹時代の城と寺」開催</t>
  </si>
  <si>
    <t xml:space="preserve">「佐竹時代の城と寺」と題して、地域内に所在する佐竹氏に関係する資料と城館について紹介する。</t>
  </si>
  <si>
    <t xml:space="preserve">地域住民の関心が強い佐竹氏に関する展示の機会を設けることで、地域への理解を深められるとともに、民間活量を導入することで展示内容の充実を図ることができる。</t>
  </si>
  <si>
    <t xml:space="preserve">（任）常陸佐竹研究会
（任）茨城城郭研究会県北支部</t>
  </si>
  <si>
    <r>
      <rPr>
        <sz val="12"/>
        <rFont val="ＭＳ 明朝"/>
        <family val="1"/>
        <charset val="128"/>
      </rPr>
      <t xml:space="preserve">H28.6.7</t>
    </r>
    <r>
      <rPr>
        <sz val="12"/>
        <rFont val="Noto Sans"/>
        <family val="2"/>
      </rPr>
      <t xml:space="preserve">～</t>
    </r>
    <r>
      <rPr>
        <sz val="12"/>
        <rFont val="ＭＳ 明朝"/>
        <family val="1"/>
        <charset val="128"/>
      </rPr>
      <t xml:space="preserve">7.3</t>
    </r>
  </si>
  <si>
    <t xml:space="preserve">梅津会館夏のワークショップ</t>
  </si>
  <si>
    <r>
      <rPr>
        <sz val="12"/>
        <rFont val="Noto Sans"/>
        <family val="2"/>
      </rPr>
      <t xml:space="preserve">郷土資料館事業の一環として、夏休み期間中の子供を対象としたワークショップを</t>
    </r>
    <r>
      <rPr>
        <sz val="12"/>
        <rFont val="ＭＳ 明朝"/>
        <family val="1"/>
        <charset val="128"/>
      </rPr>
      <t xml:space="preserve">8</t>
    </r>
    <r>
      <rPr>
        <sz val="12"/>
        <rFont val="Noto Sans"/>
        <family val="2"/>
      </rPr>
      <t xml:space="preserve">回開催</t>
    </r>
  </si>
  <si>
    <t xml:space="preserve">民間の力を導入することで多様な学習機会の提供と企画運営を行うことによる人材育成を進めることができる。</t>
  </si>
  <si>
    <t xml:space="preserve">（Ｎ）結</t>
  </si>
  <si>
    <r>
      <rPr>
        <sz val="12"/>
        <rFont val="ＭＳ 明朝"/>
        <family val="1"/>
        <charset val="128"/>
      </rPr>
      <t xml:space="preserve">H28.7.23</t>
    </r>
    <r>
      <rPr>
        <sz val="12"/>
        <rFont val="Noto Sans"/>
        <family val="2"/>
      </rPr>
      <t xml:space="preserve">～</t>
    </r>
    <r>
      <rPr>
        <sz val="12"/>
        <rFont val="ＭＳ 明朝"/>
        <family val="1"/>
        <charset val="128"/>
      </rPr>
      <t xml:space="preserve">8.27</t>
    </r>
  </si>
  <si>
    <t xml:space="preserve">郷土資料館梅津会館管理業務委託</t>
  </si>
  <si>
    <t xml:space="preserve">郷土資料館に勤務し、郷土資料館の受付や案内などの管理業務を行う。</t>
  </si>
  <si>
    <t xml:space="preserve">子育て世代の人たちの就業機会の確保と登録文化財の建物で働くことによる文化財保護意識の底辺拡大を図ることができる。</t>
  </si>
  <si>
    <r>
      <rPr>
        <sz val="12"/>
        <rFont val="ＭＳ 明朝"/>
        <family val="1"/>
        <charset val="128"/>
      </rPr>
      <t xml:space="preserve">H28.3.31</t>
    </r>
    <r>
      <rPr>
        <sz val="12"/>
        <rFont val="Noto Sans"/>
        <family val="2"/>
      </rPr>
      <t xml:space="preserve">～
</t>
    </r>
    <r>
      <rPr>
        <sz val="12"/>
        <rFont val="ＭＳ 明朝"/>
        <family val="1"/>
        <charset val="128"/>
      </rPr>
      <t xml:space="preserve">H29.4.1</t>
    </r>
  </si>
  <si>
    <t xml:space="preserve">市民生活部
市民協働推進課</t>
  </si>
  <si>
    <r>
      <rPr>
        <sz val="12"/>
        <rFont val="Noto Sans"/>
        <family val="2"/>
      </rPr>
      <t xml:space="preserve">久慈の杜</t>
    </r>
    <r>
      <rPr>
        <sz val="12"/>
        <rFont val="ＭＳ 明朝"/>
        <family val="1"/>
        <charset val="128"/>
      </rPr>
      <t xml:space="preserve">100km</t>
    </r>
    <r>
      <rPr>
        <sz val="12"/>
        <rFont val="Noto Sans"/>
        <family val="2"/>
      </rPr>
      <t xml:space="preserve">徒歩の旅</t>
    </r>
  </si>
  <si>
    <r>
      <rPr>
        <sz val="12"/>
        <rFont val="Noto Sans"/>
        <family val="2"/>
      </rPr>
      <t xml:space="preserve">子ども達の生きる力を醸成するため、</t>
    </r>
    <r>
      <rPr>
        <sz val="12"/>
        <rFont val="ＭＳ 明朝"/>
        <family val="1"/>
        <charset val="128"/>
      </rPr>
      <t xml:space="preserve">100km</t>
    </r>
    <r>
      <rPr>
        <sz val="12"/>
        <rFont val="Noto Sans"/>
        <family val="2"/>
      </rPr>
      <t xml:space="preserve">の道のりを</t>
    </r>
    <r>
      <rPr>
        <sz val="12"/>
        <rFont val="ＭＳ 明朝"/>
        <family val="1"/>
        <charset val="128"/>
      </rPr>
      <t xml:space="preserve">4</t>
    </r>
    <r>
      <rPr>
        <sz val="12"/>
        <rFont val="Noto Sans"/>
        <family val="2"/>
      </rPr>
      <t xml:space="preserve">泊</t>
    </r>
    <r>
      <rPr>
        <sz val="12"/>
        <rFont val="ＭＳ 明朝"/>
        <family val="1"/>
        <charset val="128"/>
      </rPr>
      <t xml:space="preserve">5</t>
    </r>
    <r>
      <rPr>
        <sz val="12"/>
        <rFont val="Noto Sans"/>
        <family val="2"/>
      </rPr>
      <t xml:space="preserve">日の日程で歩く。また、子ども達の面倒を見るボランティアを募り、人材育成を図る。</t>
    </r>
  </si>
  <si>
    <t xml:space="preserve">行政ならではの支援（水道水の確保、救命士の派遣等）を行うことにより、事業の円滑な遂行を図る。</t>
  </si>
  <si>
    <t xml:space="preserve">（任）久慈の杜未来塾
（一社）常陸太田青年会議所</t>
  </si>
  <si>
    <r>
      <rPr>
        <sz val="12"/>
        <rFont val="ＭＳ 明朝"/>
        <family val="1"/>
        <charset val="128"/>
      </rPr>
      <t xml:space="preserve">H28.8.7</t>
    </r>
    <r>
      <rPr>
        <sz val="12"/>
        <rFont val="Noto Sans"/>
        <family val="2"/>
      </rPr>
      <t xml:space="preserve">～</t>
    </r>
    <r>
      <rPr>
        <sz val="12"/>
        <rFont val="ＭＳ 明朝"/>
        <family val="1"/>
        <charset val="128"/>
      </rPr>
      <t xml:space="preserve">8.11</t>
    </r>
  </si>
  <si>
    <t xml:space="preserve">災害ボランティアセンター設置訓練及び防災ボランティア養成研修会</t>
  </si>
  <si>
    <t xml:space="preserve">災害時におけるボランティア活動支援の資質向上を目指し、災害ボランティアセンターの設置・運営に関する実践的な訓練を行うとともに、発災時に迅速かつ的確な支援活動に協力していただける防災ボランティアの養成を行う。</t>
  </si>
  <si>
    <t xml:space="preserve">本事業に行政が参加することにより、ボランティアセンターの運営の流れを把握し、発災時に相互間の連携・調整がスムーズに行えるようにする。</t>
  </si>
  <si>
    <t xml:space="preserve">常陸太田市ボランティア・市民活動セミナー</t>
  </si>
  <si>
    <t xml:space="preserve">ボランティア・市民活動に興味関心のある市民を対象に、現在の社会状況や課題について知り、この地域で幸せに暮らしていくためにはどうすればよいかなどのポイントを学ぶ。</t>
  </si>
  <si>
    <t xml:space="preserve">現地での協力により、多くの参加者を募るとともに事業の円滑な遂行を図る。</t>
  </si>
  <si>
    <t xml:space="preserve">高校生による市民提案型まちづくり事業</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6</t>
    </r>
    <r>
      <rPr>
        <sz val="12"/>
        <rFont val="Noto Sans"/>
        <family val="2"/>
      </rPr>
      <t xml:space="preserve">月の公職選挙法改正に伴い、若い世代に市政やまちづくりへの興味関心を持ってもらうため、市内の高校に呼びかけ、高校生によるまちづくり事業への参画を推進する。</t>
    </r>
  </si>
  <si>
    <t xml:space="preserve">本市で実施している市民提案型まちづくり事業補助金を活動の原資として活用するとともに、本市の現状や課題について学ぶワークショップを開催し、企画立案の支援を行うことで、事業の円滑な遂行を図る。</t>
  </si>
  <si>
    <t xml:space="preserve">（一社）常陸太田青年会議所</t>
  </si>
  <si>
    <r>
      <rPr>
        <sz val="12"/>
        <rFont val="ＭＳ 明朝"/>
        <family val="1"/>
        <charset val="128"/>
      </rPr>
      <t xml:space="preserve">H29.2.25</t>
    </r>
    <r>
      <rPr>
        <sz val="12"/>
        <rFont val="Noto Sans"/>
        <family val="2"/>
      </rPr>
      <t xml:space="preserve">～</t>
    </r>
    <r>
      <rPr>
        <sz val="12"/>
        <rFont val="ＭＳ 明朝"/>
        <family val="1"/>
        <charset val="128"/>
      </rPr>
      <t xml:space="preserve">2.26</t>
    </r>
  </si>
  <si>
    <t xml:space="preserve">高萩市</t>
  </si>
  <si>
    <t xml:space="preserve">総務部
総務課</t>
  </si>
  <si>
    <t xml:space="preserve">交通事故の防止及び交通安全の意識高揚のため、各季交通安全運動の推進、交通安全思想の普及啓発、通学路等における立哨活動等を実施。</t>
  </si>
  <si>
    <t xml:space="preserve">効果的に交通安全活動を実施するため。</t>
  </si>
  <si>
    <t xml:space="preserve">（一財）高萩地区交通安全協会高萩支部</t>
  </si>
  <si>
    <r>
      <rPr>
        <sz val="12"/>
        <rFont val="ＭＳ 明朝"/>
        <family val="1"/>
        <charset val="128"/>
      </rPr>
      <t xml:space="preserve">H28.4</t>
    </r>
    <r>
      <rPr>
        <sz val="12"/>
        <rFont val="Noto Sans"/>
        <family val="2"/>
      </rPr>
      <t xml:space="preserve">～</t>
    </r>
    <r>
      <rPr>
        <sz val="12"/>
        <rFont val="ＭＳ 明朝"/>
        <family val="1"/>
        <charset val="128"/>
      </rPr>
      <t xml:space="preserve">H29.3</t>
    </r>
  </si>
  <si>
    <t xml:space="preserve">（任）高萩地区交通安全母の会高萩支部</t>
  </si>
  <si>
    <t xml:space="preserve">市民生活部
環境衛生課</t>
  </si>
  <si>
    <t xml:space="preserve">地球温暖化防止事業</t>
  </si>
  <si>
    <t xml:space="preserve">市民に日常生活の中から温暖化防止に取り組む意識を持ってもらうよう、産業祭においてブースを出展し、温暖化対策に関する知識の普及・啓発を行う。</t>
  </si>
  <si>
    <t xml:space="preserve">高萩市在住の茨城県地球温暖化防止推進員や茨城県地球温暖化防止活動推進センター（事務局：茨城県環境管理協会）と連携することで、より効果的な事業の推進が図れる。</t>
  </si>
  <si>
    <r>
      <rPr>
        <sz val="12"/>
        <rFont val="ＭＳ 明朝"/>
        <family val="1"/>
        <charset val="128"/>
      </rPr>
      <t xml:space="preserve">0
</t>
    </r>
    <r>
      <rPr>
        <sz val="12"/>
        <rFont val="Noto Sans"/>
        <family val="2"/>
      </rPr>
      <t xml:space="preserve">（観光商工課より産業祭予算から実績に応じて支出。</t>
    </r>
    <r>
      <rPr>
        <sz val="12"/>
        <rFont val="ＭＳ 明朝"/>
        <family val="1"/>
        <charset val="128"/>
      </rPr>
      <t xml:space="preserve">H28</t>
    </r>
    <r>
      <rPr>
        <sz val="12"/>
        <rFont val="Noto Sans"/>
        <family val="2"/>
      </rPr>
      <t xml:space="preserve">年度は</t>
    </r>
    <r>
      <rPr>
        <sz val="12"/>
        <rFont val="ＭＳ 明朝"/>
        <family val="1"/>
        <charset val="128"/>
      </rPr>
      <t xml:space="preserve">10,084</t>
    </r>
    <r>
      <rPr>
        <sz val="12"/>
        <rFont val="Noto Sans"/>
        <family val="2"/>
      </rPr>
      <t xml:space="preserve">円）</t>
    </r>
  </si>
  <si>
    <t xml:space="preserve">教育委員会
生涯学習課</t>
  </si>
  <si>
    <t xml:space="preserve">いきいき萩っ子育成事業</t>
  </si>
  <si>
    <t xml:space="preserve">三世代が一緒にものづくりを楽しみ、交流を図ると共に高萩のキャラクターや食材にも触れ、地域文化を学ぶ。カレンダー作りの開催・ペットボトルを使ったひな人形作りの開催</t>
  </si>
  <si>
    <t xml:space="preserve">さまざまなものづくりを通して児童の豊かな心を育て、また、親子三世代の交流を図る。</t>
  </si>
  <si>
    <t xml:space="preserve">（Ｎ）里山文化ネットワーク</t>
  </si>
  <si>
    <r>
      <rPr>
        <sz val="12"/>
        <rFont val="ＭＳ 明朝"/>
        <family val="1"/>
        <charset val="128"/>
      </rPr>
      <t xml:space="preserve">H28.12</t>
    </r>
    <r>
      <rPr>
        <sz val="12"/>
        <rFont val="Noto Sans"/>
        <family val="2"/>
      </rPr>
      <t xml:space="preserve">～</t>
    </r>
    <r>
      <rPr>
        <sz val="12"/>
        <rFont val="ＭＳ 明朝"/>
        <family val="1"/>
        <charset val="128"/>
      </rPr>
      <t xml:space="preserve">H29.3</t>
    </r>
  </si>
  <si>
    <t xml:space="preserve">高萩市高校生会活動事業</t>
  </si>
  <si>
    <t xml:space="preserve">高萩市高校生会の広範なボランティア活動を推進するため。</t>
  </si>
  <si>
    <t xml:space="preserve">地域活動を活発化させ、まちづくりの発展に寄与する。</t>
  </si>
  <si>
    <t xml:space="preserve">（任）高萩市高校生会</t>
  </si>
  <si>
    <t xml:space="preserve">高萩市スポーツ振興活動</t>
  </si>
  <si>
    <t xml:space="preserve">スポーツの振興を図り、市民の心身の健全な発展と、明るく豊かな市民生活の形成に寄与するため市民総合体育大会や各専門部会による各種大会、スポーツ振興大会等を開催する。</t>
  </si>
  <si>
    <t xml:space="preserve">市民の健康の保持増進及び生涯スポーツ活動を推進する。</t>
  </si>
  <si>
    <t xml:space="preserve">（任）高萩市体育協会</t>
  </si>
  <si>
    <t xml:space="preserve">高萩市スポーツ少年団育成活動</t>
  </si>
  <si>
    <t xml:space="preserve">スポーツ少年団の普及と育成及び活動の活性化を図り、青少年にスポーツを振興し、心身の健全な育成に資するため、各種親善大会の開催、団員募集案内の作成、スポーツ少年団の大会等を実施する。</t>
  </si>
  <si>
    <t xml:space="preserve">単位スポーツ少年団の活性化及び団員の心身の健全育成を図る。</t>
  </si>
  <si>
    <t xml:space="preserve">（任）高萩市スポーツ少年団</t>
  </si>
  <si>
    <t xml:space="preserve">教育委員会生涯学習課</t>
  </si>
  <si>
    <t xml:space="preserve">青少年健全育成事業</t>
  </si>
  <si>
    <t xml:space="preserve">青少年の健全育成及びその活動の活性化を図るため。
主な事業
サマージャンボリー、少年探検講座、萩っ子歴史探険隊　おもしろ実験室</t>
  </si>
  <si>
    <t xml:space="preserve">多くの友達との共同生活、体験活動を通して児童の豊かな心を育てる。</t>
  </si>
  <si>
    <t xml:space="preserve">（任）高萩市子ども会育成連合会
（任）高萩市青少年相談員協議会</t>
  </si>
  <si>
    <t xml:space="preserve">高萩市文化振興活動</t>
  </si>
  <si>
    <t xml:space="preserve">高萩市文化協会が実施する文化活動の振興に寄与する事業等を支援することにより、市民へ伝統文化を継承する場を図る。</t>
  </si>
  <si>
    <t xml:space="preserve">文化振興活動の推進と日本の伝統的な文化の継承。</t>
  </si>
  <si>
    <t xml:space="preserve">（任）高萩市文化協会</t>
  </si>
  <si>
    <t xml:space="preserve">産業建設部
観光商工課　　　　　　　　　　　　</t>
  </si>
  <si>
    <t xml:space="preserve">高萩市元旦神輿渡御</t>
  </si>
  <si>
    <t xml:space="preserve">地域に根付き、地域への認知も定着しつつある高萩元旦神輿渡御を継続的に行い、将来、高萩市の文化の一つとなることを目指す。</t>
  </si>
  <si>
    <t xml:space="preserve">市民の自主性と市内活性化</t>
  </si>
  <si>
    <t xml:space="preserve">（任）高萩市元旦神輿渡御実行委員会</t>
  </si>
  <si>
    <t xml:space="preserve">産業建設部
観光商工課
農林課</t>
  </si>
  <si>
    <t xml:space="preserve">花貫川の蘇生と資源育成＆里山林間親子体験塾
</t>
  </si>
  <si>
    <t xml:space="preserve">花貫川を清流の里として、景観豊かな清流の蘇生と、環境保全事業を行い、特に貴重な日本の２河川のみに生息する無紋ヤマメ資源の育成と、自然環境の下で親子の絆を深める。</t>
  </si>
  <si>
    <t xml:space="preserve">（任）花貫川清流の里づくり会</t>
  </si>
  <si>
    <t xml:space="preserve">産業建設部
観光商工課　　　　</t>
  </si>
  <si>
    <t xml:space="preserve">高萩駅前青空市　　　　　　　「高萩うまるしぇ」</t>
  </si>
  <si>
    <t xml:space="preserve">中心市街地活性化、山間地域の振興、市内農産物の生産振興及び販売促進や地産地消を推進するため、高萩駅前イトーヨーカドー跡地において市内飲食店や市内農産物生産者の品物を販売する「高萩うまるしぇ」（朝市）を開催する。（年６回開催）</t>
  </si>
  <si>
    <t xml:space="preserve">（任）高萩うまるしぇ実行委員会</t>
  </si>
  <si>
    <t xml:space="preserve">イベントを通じた地域活性化事業及び体験型農園による交流事業の開催</t>
  </si>
  <si>
    <t xml:space="preserve">里山地域の観光資源開拓及び都市との交流を目的に、オーナー会員と地域住民とがイベントを通じてお互いに協力しながら様々な体験をする。</t>
  </si>
  <si>
    <t xml:space="preserve">市民の自主性と市内山間地域活性化</t>
  </si>
  <si>
    <t xml:space="preserve">（任）下君田郷振興会</t>
  </si>
  <si>
    <t xml:space="preserve">生活改善センター周辺公園化事業</t>
  </si>
  <si>
    <t xml:space="preserve">上君田生活改善センターにある桜２６本の保存と周辺環境の整備。センター周辺の公園化を目指す。</t>
  </si>
  <si>
    <t xml:space="preserve">市民の自主性と市内地域活性化</t>
  </si>
  <si>
    <t xml:space="preserve">（任）桜賞会</t>
  </si>
  <si>
    <t xml:space="preserve">クラフトフェアｉｎ高萩</t>
  </si>
  <si>
    <t xml:space="preserve">高萩市を中心とした県北地区における物作りの文化交流を実施し、クラフトフェアにおいて市民参加の無料体験コーナーの拡充、市民と作家の触合いによる市民ニーズの発掘、作家同志の情報交換によるスキルアップを目指す。</t>
  </si>
  <si>
    <t xml:space="preserve">（任）クラフトフェアｉｎ高萩</t>
  </si>
  <si>
    <t xml:space="preserve">シャイニングビーチプロジェクト２０１６</t>
  </si>
  <si>
    <r>
      <rPr>
        <sz val="12"/>
        <rFont val="Noto Sans"/>
        <family val="2"/>
      </rPr>
      <t xml:space="preserve">シャイニングビーチプロジェクトを市の観光資源の一つにすることを目的に、砂浜を利用したライトアップ事業を実施。低コストで危険の少ない</t>
    </r>
    <r>
      <rPr>
        <sz val="12"/>
        <rFont val="ＭＳ 明朝"/>
        <family val="1"/>
        <charset val="128"/>
      </rPr>
      <t xml:space="preserve">LED</t>
    </r>
    <r>
      <rPr>
        <sz val="12"/>
        <rFont val="Noto Sans"/>
        <family val="2"/>
      </rPr>
      <t xml:space="preserve">電球を活用したイルミネーションや</t>
    </r>
    <r>
      <rPr>
        <sz val="12"/>
        <rFont val="ＭＳ 明朝"/>
        <family val="1"/>
        <charset val="128"/>
      </rPr>
      <t xml:space="preserve">LED</t>
    </r>
    <r>
      <rPr>
        <sz val="12"/>
        <rFont val="Noto Sans"/>
        <family val="2"/>
      </rPr>
      <t xml:space="preserve">内蔵の光る風船を用い、花火とは一味違う、幻想的で美しい雰囲気の夜の砂浜を作りだす。</t>
    </r>
  </si>
  <si>
    <t xml:space="preserve">（一社）高萩青年会議所</t>
  </si>
  <si>
    <t xml:space="preserve">おらが高萩君田の炭焼唄茨城県大会</t>
  </si>
  <si>
    <r>
      <rPr>
        <sz val="12"/>
        <rFont val="Noto Sans"/>
        <family val="2"/>
      </rPr>
      <t xml:space="preserve">伝統文化として古くから唄い継がれる君田の炭焼唄の振興及び地域発展への寄与のため、第４７回市民祭りに向け、松原音頭・高萩小唄の復活をめざし講習会を実施し、教材用</t>
    </r>
    <r>
      <rPr>
        <sz val="12"/>
        <rFont val="ＭＳ 明朝"/>
        <family val="1"/>
        <charset val="128"/>
      </rPr>
      <t xml:space="preserve">DVD</t>
    </r>
    <r>
      <rPr>
        <sz val="12"/>
        <rFont val="Noto Sans"/>
        <family val="2"/>
      </rPr>
      <t xml:space="preserve">の作成に取り組む。また、松岡小唄の五線譜・振付教材用</t>
    </r>
    <r>
      <rPr>
        <sz val="12"/>
        <rFont val="ＭＳ 明朝"/>
        <family val="1"/>
        <charset val="128"/>
      </rPr>
      <t xml:space="preserve">DVD</t>
    </r>
    <r>
      <rPr>
        <sz val="12"/>
        <rFont val="Noto Sans"/>
        <family val="2"/>
      </rPr>
      <t xml:space="preserve">の作成のほか、運動会や集会等で踊れることを目的とした講習会を開催予定。</t>
    </r>
  </si>
  <si>
    <t xml:space="preserve">（任）民俗芸能文化伝承会</t>
  </si>
  <si>
    <t xml:space="preserve">君田ジャンボクリスマスツリー</t>
  </si>
  <si>
    <t xml:space="preserve">地域活性化のために、市内外の人たちと交流を深めながら地域発展に尽力する。
上君田十文字にある高さ３５ｍの唐檜の大木にクリスマスツリーを飾り付けを実施。</t>
  </si>
  <si>
    <t xml:space="preserve">（任）高岡郷山会</t>
  </si>
  <si>
    <t xml:space="preserve">お父さんと作る元気モリモリ簡単ごはん</t>
  </si>
  <si>
    <t xml:space="preserve">子育て支援として、地場産の食材で作る父親と子どもの料理教室を開催し、料理教室後には父親同士の座談会を実施（ネットワークづくり）。</t>
  </si>
  <si>
    <t xml:space="preserve">市民の自主性と市内活性化
少子化対策</t>
  </si>
  <si>
    <t xml:space="preserve">（任）ハーモニーたかはぎ</t>
  </si>
  <si>
    <t xml:space="preserve">高萩市観光協会支援事業</t>
  </si>
  <si>
    <t xml:space="preserve">観光事業を推進し、交流人口の促進を図るため、各種事業やＰＲ活動に取り組む。</t>
  </si>
  <si>
    <t xml:space="preserve">各種事業（高萩まつり、高萩海水浴場開設、紅葉まつり等）を行うことにより、交流人口の増加及び地域の活性化が図れる。</t>
  </si>
  <si>
    <t xml:space="preserve">（任）高萩市観光協会</t>
  </si>
  <si>
    <t xml:space="preserve">たかはぎブランド委員会</t>
  </si>
  <si>
    <t xml:space="preserve">地元産品のブランド化と新たなブランド商品の創出活動を推進することで、地域産業の発展及び地域活性化、知名度アップを図る。</t>
  </si>
  <si>
    <t xml:space="preserve">高萩ブランド推奨品の認定、ＰＲ活動等により、高萩ブランドの推進を図る。</t>
  </si>
  <si>
    <t xml:space="preserve">（任）たかはぎブランド委員会</t>
  </si>
  <si>
    <t xml:space="preserve">産業建設部
観光商工課
教育委員会
生涯学習課</t>
  </si>
  <si>
    <t xml:space="preserve">手作りひな人形まつり事業
</t>
  </si>
  <si>
    <t xml:space="preserve">ひなまつりコンサートの実施及び手作りひな人形教室の開催を通して、手作りひな人形の作る、見る、見せる楽しみの文化づくり、及び手作りひな人形まつり開催によるまちの活性化を図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里山文化ネットワーク</t>
    </r>
  </si>
  <si>
    <t xml:space="preserve">高萩市産業祭実行委員会補助金</t>
  </si>
  <si>
    <t xml:space="preserve">市内産業の生産品等を広く市民に紹介し、その愛用を推進するため産業祭を開催する。</t>
  </si>
  <si>
    <t xml:space="preserve">市内産業の活性化</t>
  </si>
  <si>
    <t xml:space="preserve">（任）高萩市産業祭実行委員会</t>
  </si>
  <si>
    <t xml:space="preserve">産業建設部
農林課</t>
  </si>
  <si>
    <t xml:space="preserve">里山づくり推進事業</t>
  </si>
  <si>
    <t xml:space="preserve">高萩市里山づくり委員会が実施する里山の保全活用、普及啓発、都市農村交流への寄与を目的とする各種事業を支援することにより、市民に里山の良さの再認識、地域アイデンティティーの醸成、及び都市農村交流活動を促し、地域の活性化を図る。</t>
  </si>
  <si>
    <t xml:space="preserve">地域に根ざした自主的な里山づくり、都市農村交流事業を推進する。</t>
  </si>
  <si>
    <t xml:space="preserve">（任）高萩市里山づくり委員会</t>
  </si>
  <si>
    <t xml:space="preserve"> 花貫物産センター事業</t>
  </si>
  <si>
    <t xml:space="preserve">農林業振興、都市農村交流促進のために設置された花貫物産センターについて、指定管理者が運営することにより、消費者ニーズへの機敏な対応、生産者自身による自主的な運営体制が可能となり、広く利用者への利便性向上を図る。</t>
  </si>
  <si>
    <t xml:space="preserve">地域に根ざした自主的な施設運営、地元色ある交流活動及び農林業振興を推進する。</t>
  </si>
  <si>
    <t xml:space="preserve">（任）花貫物産センター利用組合</t>
  </si>
  <si>
    <t xml:space="preserve">企画部
企画広報課</t>
  </si>
  <si>
    <t xml:space="preserve">コミュニティＦＭ放送局支援事業</t>
  </si>
  <si>
    <t xml:space="preserve">　今後起こり得る災害に備え、日頃より多重な情報伝達手段を確保することにより、災害時等、緊急の際に即時に対応できる体制を整えることで、市民の安心安全を担保する。</t>
  </si>
  <si>
    <t xml:space="preserve">　災害時には多重な情報手段の一つとして活用でき、また平常時には、地域に根ざした行政情報・イベント情報・福祉情報など市民の生活に密着した情報を提供することで、情報の共有化が図られ、市民の一体感が生まれるとともに、地域活性化も期待でき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たかはぎ</t>
    </r>
    <r>
      <rPr>
        <sz val="12"/>
        <rFont val="ＭＳ 明朝"/>
        <family val="1"/>
        <charset val="128"/>
      </rPr>
      <t xml:space="preserve">FM</t>
    </r>
  </si>
  <si>
    <t xml:space="preserve">健康福祉部
社会福祉課</t>
  </si>
  <si>
    <t xml:space="preserve"> 高萩地方家族会支援</t>
  </si>
  <si>
    <t xml:space="preserve">障害のある人が、住み慣れた地域の中で普通の暮らしができるよう、障害者の福祉のまちづくりを推進する団体に対し支援を行う。</t>
  </si>
  <si>
    <t xml:space="preserve">地域に根ざした自主的な障害福祉事業を推進する。</t>
  </si>
  <si>
    <t xml:space="preserve">（任）高萩地方家族会</t>
  </si>
  <si>
    <t xml:space="preserve">高萩市身体障害者福祉協議会事業</t>
  </si>
  <si>
    <t xml:space="preserve">（任）高萩市身体障害者福祉協議会</t>
  </si>
  <si>
    <t xml:space="preserve">高萩市視覚障害者福祉協議会事業</t>
  </si>
  <si>
    <t xml:space="preserve">（任）高萩市視覚障害者福祉協議会</t>
  </si>
  <si>
    <t xml:space="preserve">高萩市手をつなぐ育成会事業</t>
  </si>
  <si>
    <t xml:space="preserve">（任）高萩市手をつなぐ育成会</t>
  </si>
  <si>
    <t xml:space="preserve">高萩市障害者のつどい</t>
  </si>
  <si>
    <t xml:space="preserve">障害者たちが集い、友愛と希望で結ばれ、ふれあいの輪を広げるとともに、住み慣れたまちで充実した社会生活が送れるよう、地域の人たちの理解と協力を得、交流を図る。</t>
  </si>
  <si>
    <t xml:space="preserve">（任）高萩市障害者のつどい実行委員会</t>
  </si>
  <si>
    <t xml:space="preserve">精神障害者地域活動支援センター事業</t>
  </si>
  <si>
    <t xml:space="preserve">障害者自立支援法上の地域生活支援事業に位置づけられる事業。地域の実情に応じ、障害者（児）に創作的な活動や生産活動の機会と、社会との交流促進の場を提供する。</t>
  </si>
  <si>
    <t xml:space="preserve">障害者（児）がその有する能力や適性に応じ、自立した日常生活や社会生活を営むことができるよう支援する。</t>
  </si>
  <si>
    <r>
      <rPr>
        <sz val="12"/>
        <rFont val="Noto Sans"/>
        <family val="2"/>
      </rPr>
      <t xml:space="preserve">（その他）医療法人日立渚会
（Ｎ）</t>
    </r>
    <r>
      <rPr>
        <sz val="12"/>
        <rFont val="ＭＳ 明朝"/>
        <family val="1"/>
        <charset val="128"/>
      </rPr>
      <t xml:space="preserve">NPO</t>
    </r>
    <r>
      <rPr>
        <sz val="12"/>
        <rFont val="Noto Sans"/>
        <family val="2"/>
      </rPr>
      <t xml:space="preserve">ウイッシュ</t>
    </r>
  </si>
  <si>
    <t xml:space="preserve">障害者等日中一時支援事業</t>
  </si>
  <si>
    <t xml:space="preserve">障害者自立支援法上の地域生活支援事業に位置づけられる事業。障害者（児）の家族の就労支援や一時的な休息のため、障害者等の日中における活動の場を確保する。</t>
  </si>
  <si>
    <r>
      <rPr>
        <sz val="12"/>
        <rFont val="Noto Sans"/>
        <family val="2"/>
      </rPr>
      <t xml:space="preserve">（社福）親交会リバティ若栗
（社福）愛正会一想園
（Ｎ</t>
    </r>
    <r>
      <rPr>
        <sz val="12"/>
        <rFont val="ＭＳ 明朝"/>
        <family val="1"/>
        <charset val="128"/>
      </rPr>
      <t xml:space="preserve">)</t>
    </r>
    <r>
      <rPr>
        <sz val="12"/>
        <rFont val="Noto Sans"/>
        <family val="2"/>
      </rPr>
      <t xml:space="preserve">ナチュラルありのままに
（その他）株式会社　ケーシーエスメディカルワークス
合同会社にこにこ北茨城</t>
    </r>
  </si>
  <si>
    <t xml:space="preserve">障害者等移動支援事業</t>
  </si>
  <si>
    <t xml:space="preserve">障害者自立支援法上の地域生活支援事業に位置づけられる事業。障害者（児）の社会参加、または社会生活に必要不可欠な外出の際の支援を行う。</t>
  </si>
  <si>
    <r>
      <rPr>
        <sz val="12"/>
        <rFont val="Noto Sans"/>
        <family val="2"/>
      </rPr>
      <t xml:space="preserve">（社福）高萩市社会福祉協議会
（Ｎ</t>
    </r>
    <r>
      <rPr>
        <sz val="12"/>
        <rFont val="ＭＳ 明朝"/>
        <family val="1"/>
        <charset val="128"/>
      </rPr>
      <t xml:space="preserve">)</t>
    </r>
    <r>
      <rPr>
        <sz val="12"/>
        <rFont val="Noto Sans"/>
        <family val="2"/>
      </rPr>
      <t xml:space="preserve">夢工房
（その他）有限会社高萩たんぽぽ
株式会社　ケーシーエスメディカルワークス
株式会社　シルバーライフサポート木の実</t>
    </r>
  </si>
  <si>
    <t xml:space="preserve">子どもの学習支援事業</t>
  </si>
  <si>
    <t xml:space="preserve">生活困窮者自立支援法上の学習支援事業に位置付けられる事業。貧困の連鎖を防ぐことを目的として、「経済的な理由により民間の学習塾に通うことのできない児童・生徒」を支援している。</t>
  </si>
  <si>
    <t xml:space="preserve">委託事業として実施するには、受託者が法人格を有していなければならず、その法人格を有する高萩市社会福祉協議会がボランティア活動として学習支援事業を実施している。</t>
  </si>
  <si>
    <t xml:space="preserve">（社福）高萩市社会福祉協議会</t>
  </si>
  <si>
    <t xml:space="preserve">健康福祉部
高齢福祉課</t>
  </si>
  <si>
    <t xml:space="preserve">高萩市高齢者クラブ連合会事業</t>
  </si>
  <si>
    <t xml:space="preserve">高齢者の社会参加と生きがい活動を推進し、社会的役割を果たして、毎日を楽しく過ごせるよう意気の高揚を図る。　　　　　　　　　　　　
スポーツ大会（グラウンドゴルフ、輪投げ）、高齢者福祉大会等を実施し交流を図っている。</t>
  </si>
  <si>
    <t xml:space="preserve">高齢者が住み慣れた地域で、地域社会の一員として自立し、生涯を通じて生き生きと活躍できる生涯現役社会を実現する。</t>
  </si>
  <si>
    <t xml:space="preserve">（任）高萩市高齢者クラブ連合会</t>
  </si>
  <si>
    <t xml:space="preserve">高萩市シルバー人材センター事業</t>
  </si>
  <si>
    <t xml:space="preserve">高年齢者に就業の機会を確保・援助して、能力の活用と福祉の増進に資するとともに地域社会づくりに寄与するために運営費の補助をする。</t>
  </si>
  <si>
    <t xml:space="preserve">高齢者が就業の機会を得られることにより、生きがいを持ち、充実した日々を過ごせるようになり、生涯現役社会の創出を図る。</t>
  </si>
  <si>
    <t xml:space="preserve">（公社）高萩市シルバー人材センター</t>
  </si>
  <si>
    <t xml:space="preserve">北茨城市</t>
  </si>
  <si>
    <t xml:space="preserve">市民福祉部　　
まちづくり
協働課</t>
  </si>
  <si>
    <t xml:space="preserve">都市交流事業</t>
  </si>
  <si>
    <t xml:space="preserve">国際友好親善都市事業として、ニュージーランド・ワイロア地区への学生の短期留学等を実施。国際理解・相互理解を深めるとともに、国際社会に対応した人材の育成を図る。</t>
  </si>
  <si>
    <t xml:space="preserve">国際感覚豊かな人材の育成や、市民と外国人との交流による国際理解の増大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北茨城市国際交流協会</t>
    </r>
  </si>
  <si>
    <t xml:space="preserve">市民の国際理解を促進する。また、支援活動を実施することにより、国際協力の和を広げ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北茨城国際交流会</t>
    </r>
  </si>
  <si>
    <t xml:space="preserve">姉妹都市交流事業として、長野県中野市へ「中野市カチューシャマラソン」の市民派遣や相互の祭事参加等を実施し、姉妹都市交流を深めている。</t>
  </si>
  <si>
    <t xml:space="preserve">市民間の姉妹都市交流を図ることにより、市民への姉妹都市の認知度の向上。</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姉妹都市交流事業実行委員会</t>
    </r>
  </si>
  <si>
    <r>
      <rPr>
        <sz val="12"/>
        <rFont val="Noto Sans"/>
        <family val="2"/>
      </rPr>
      <t xml:space="preserve">都市交流事業として、山形県鶴岡市へ「雪国体験親子バスツアー」を</t>
    </r>
    <r>
      <rPr>
        <sz val="12"/>
        <rFont val="ＭＳ 明朝"/>
        <family val="1"/>
        <charset val="128"/>
      </rPr>
      <t xml:space="preserve">1</t>
    </r>
    <r>
      <rPr>
        <sz val="12"/>
        <rFont val="Noto Sans"/>
        <family val="2"/>
      </rPr>
      <t xml:space="preserve">泊</t>
    </r>
    <r>
      <rPr>
        <sz val="12"/>
        <rFont val="ＭＳ 明朝"/>
        <family val="1"/>
        <charset val="128"/>
      </rPr>
      <t xml:space="preserve">2</t>
    </r>
    <r>
      <rPr>
        <sz val="12"/>
        <rFont val="Noto Sans"/>
        <family val="2"/>
      </rPr>
      <t xml:space="preserve">日で実施し、都市交流を図っている。</t>
    </r>
  </si>
  <si>
    <t xml:space="preserve">市民間の市交流を図ることにより、市民への都市交流の認知度の向上。</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都市交流事業実行委員会</t>
    </r>
  </si>
  <si>
    <t xml:space="preserve">市民協働事業</t>
  </si>
  <si>
    <t xml:space="preserve">大好きいばらき県民運動の地域推進委員として、県民運動の理念を理解し、市内における啓発や活動を通じ、地域のネットワークを広げる。</t>
  </si>
  <si>
    <t xml:space="preserve">市民活動の連携、協働を担う人材の育成</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大好き北茨城ネットワーカー協議会</t>
    </r>
  </si>
  <si>
    <t xml:space="preserve">市内の女性団体やグループの力を結集し、その連携のもと研修などの活動を行う。</t>
  </si>
  <si>
    <t xml:space="preserve">個人の資質向上および個々の団体の活動の充実を図るとともに、地域社会の発展に寄与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北茨城市女性連盟</t>
    </r>
  </si>
  <si>
    <t xml:space="preserve">市内の女性が参加し連携・活動することで、女性の自立と社会参画を図り、明るい家庭、住み良い地域づくりを目指す。</t>
  </si>
  <si>
    <t xml:space="preserve">女性の自立・社会進出、住み良い地域づくり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北茨城市地域女性団体連絡会</t>
    </r>
  </si>
  <si>
    <t xml:space="preserve">企画政策課</t>
  </si>
  <si>
    <t xml:space="preserve">茨城県北芸術祭支援事業</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7</t>
    </r>
    <r>
      <rPr>
        <sz val="12"/>
        <rFont val="Noto Sans"/>
        <family val="2"/>
      </rPr>
      <t xml:space="preserve">日から</t>
    </r>
    <r>
      <rPr>
        <sz val="12"/>
        <rFont val="ＭＳ 明朝"/>
        <family val="1"/>
        <charset val="128"/>
      </rPr>
      <t xml:space="preserve">11</t>
    </r>
    <r>
      <rPr>
        <sz val="12"/>
        <rFont val="Noto Sans"/>
        <family val="2"/>
      </rPr>
      <t xml:space="preserve">月</t>
    </r>
    <r>
      <rPr>
        <sz val="12"/>
        <rFont val="ＭＳ 明朝"/>
        <family val="1"/>
        <charset val="128"/>
      </rPr>
      <t xml:space="preserve">20</t>
    </r>
    <r>
      <rPr>
        <sz val="12"/>
        <rFont val="Noto Sans"/>
        <family val="2"/>
      </rPr>
      <t xml:space="preserve">日まで開催される茨城県北芸術祭において、多くの来場者が見込まれる中、当市の観光及び特産品のＰＲなどを行う。</t>
    </r>
  </si>
  <si>
    <t xml:space="preserve">商工業及び観光業の振興</t>
  </si>
  <si>
    <t xml:space="preserve">北茨城市商工会</t>
  </si>
  <si>
    <r>
      <rPr>
        <sz val="12"/>
        <rFont val="ＭＳ 明朝"/>
        <family val="1"/>
        <charset val="128"/>
      </rPr>
      <t xml:space="preserve">H28.8.10</t>
    </r>
    <r>
      <rPr>
        <sz val="12"/>
        <rFont val="Noto Sans"/>
        <family val="2"/>
      </rPr>
      <t xml:space="preserve">～</t>
    </r>
    <r>
      <rPr>
        <sz val="12"/>
        <rFont val="ＭＳ 明朝"/>
        <family val="1"/>
        <charset val="128"/>
      </rPr>
      <t xml:space="preserve">H28.12.26</t>
    </r>
  </si>
  <si>
    <t xml:space="preserve">市民福祉部　　　健康づくり支援課</t>
  </si>
  <si>
    <t xml:space="preserve">食生活改善推進連絡会事業</t>
  </si>
  <si>
    <r>
      <rPr>
        <sz val="12"/>
        <rFont val="Noto Sans"/>
        <family val="2"/>
      </rPr>
      <t xml:space="preserve">市民の食生活の改善と向上及び、食育の推進を目的に、地区の公民館等を利用して生活習慣病予防の料理講習会を開催する。市保健事業への協力として特定健康診査の保健指導時にヘルシー</t>
    </r>
    <r>
      <rPr>
        <sz val="12"/>
        <rFont val="ＭＳ 明朝"/>
        <family val="1"/>
        <charset val="128"/>
      </rPr>
      <t xml:space="preserve">500Kcal</t>
    </r>
    <r>
      <rPr>
        <sz val="12"/>
        <rFont val="Noto Sans"/>
        <family val="2"/>
      </rPr>
      <t xml:space="preserve">弁当教室を共催するなど、健康づくりの啓発普及に取り組んでいる。</t>
    </r>
  </si>
  <si>
    <t xml:space="preserve">市民の健康増進、食生活の改善や食育の推進と啓発普及。</t>
  </si>
  <si>
    <t xml:space="preserve">（任）北茨城市食生活改善推進連絡会</t>
  </si>
  <si>
    <t xml:space="preserve">北茨城市愛育会</t>
  </si>
  <si>
    <t xml:space="preserve">地区の婦人を中心に、保健・福祉・医療に関する問題を共に考え、相談し合い、健康づくりを目的として活動している。松井・下小津田・日棚地区の３班で構成され、月１回の健康学習活動や研修会、子育てサロン、離乳食教室の託児などの協力を行っている。</t>
  </si>
  <si>
    <t xml:space="preserve">地域に根ざした健康学習と住民への啓発普及。</t>
  </si>
  <si>
    <t xml:space="preserve">（任）北茨城市愛育会</t>
  </si>
  <si>
    <t xml:space="preserve">北茨城市早期療育指導支援システム</t>
  </si>
  <si>
    <t xml:space="preserve">乳幼児健康診査等において発達の障害が疑われる児に対して、早期に療育指導を提供し、教育診断・相談等をとおし、就学まで保護者や児へ関わり、子育てを支援する。</t>
  </si>
  <si>
    <t xml:space="preserve">療育指導と子育て支援。</t>
  </si>
  <si>
    <r>
      <rPr>
        <sz val="12"/>
        <rFont val="Noto Sans"/>
        <family val="2"/>
      </rPr>
      <t xml:space="preserve">（</t>
    </r>
    <r>
      <rPr>
        <sz val="12"/>
        <rFont val="ＭＳ 明朝"/>
        <family val="1"/>
        <charset val="128"/>
      </rPr>
      <t xml:space="preserve">N)</t>
    </r>
    <r>
      <rPr>
        <sz val="12"/>
        <rFont val="Noto Sans"/>
        <family val="2"/>
      </rPr>
      <t xml:space="preserve">スペース空</t>
    </r>
  </si>
  <si>
    <t xml:space="preserve">市民福祉部　　　子育て支援課</t>
  </si>
  <si>
    <t xml:space="preserve">婚活サポート事業</t>
  </si>
  <si>
    <t xml:space="preserve">北茨城市内在住者を中心とした未婚男女が巡り合える交流の場を提供することで、成婚率の向上を図るとともに、人口減少の抑制を図る。</t>
  </si>
  <si>
    <t xml:space="preserve">婚活支援事業に関する専門的知見及び市内商工業者との連携</t>
  </si>
  <si>
    <t xml:space="preserve">市商工会</t>
  </si>
  <si>
    <t xml:space="preserve">子育て応援商品券支給事業</t>
  </si>
  <si>
    <t xml:space="preserve">第１子、第２子出生世帯に対し市内登録事業所で使用できる商品券を支給する。</t>
  </si>
  <si>
    <t xml:space="preserve">子育て世帯への経済的支援及び市内商工業者の活性化</t>
  </si>
  <si>
    <t xml:space="preserve">延長保育事業</t>
  </si>
  <si>
    <t xml:space="preserve">保育が必要な児童の保育時間を延長して預かることにより、勤務時間の都合により開園時間内に送迎が困難な保護者の利便性を図る。</t>
  </si>
  <si>
    <t xml:space="preserve">（社福）丸昌会
（社福）清和会</t>
  </si>
  <si>
    <t xml:space="preserve">一時預かり事業</t>
  </si>
  <si>
    <t xml:space="preserve">幼稚園、保育園において、非在園児を一時的に預かり、または、幼稚園児の保育時間の預かり事業を実施することにより、子育て支援の向上を図る。</t>
  </si>
  <si>
    <t xml:space="preserve">（社福）丸昌会
（社福）清和会
（学）大平学園
（学）豊田学園
（学）杉本学園
（学）誠之会学園</t>
  </si>
  <si>
    <t xml:space="preserve">地域子育て支援拠点事業</t>
  </si>
  <si>
    <t xml:space="preserve">地域子育て支援事業のための専門職員を配置し、地域全体で、子育てを支援する基盤形成を図るため、子育て家庭等の対する育児不安等についての相談、児童や子育てサークルへの支援を行う。</t>
  </si>
  <si>
    <r>
      <rPr>
        <sz val="12"/>
        <rFont val="ＭＳ 明朝"/>
        <family val="1"/>
        <charset val="128"/>
      </rPr>
      <t xml:space="preserve">
</t>
    </r>
    <r>
      <rPr>
        <sz val="12"/>
        <rFont val="Noto Sans"/>
        <family val="2"/>
      </rPr>
      <t xml:space="preserve">（社福）慶陽会
（社福）清和会</t>
    </r>
  </si>
  <si>
    <t xml:space="preserve">保護者の就労により、怪我や病気の回復期で治療が必要ではないが、集団生活が困難な児童をっ看護師等が保育・監護する事業</t>
  </si>
  <si>
    <t xml:space="preserve">（社福）清和会</t>
  </si>
  <si>
    <t xml:space="preserve">中郷子どもの家管理事業</t>
  </si>
  <si>
    <t xml:space="preserve">在宅の子育て家庭の保護者や子どもが気軽に集まり、交流できる場所を常に提供する。</t>
  </si>
  <si>
    <t xml:space="preserve">子育て支援活動支援事業
（ファミリーサポートセンター事業）</t>
  </si>
  <si>
    <t xml:space="preserve">乳幼児や小学生等の児童を有する子育て中の家庭を会員として、児童の預かりの援助を受けたい者と支援したい者との相互援助活動を推進する。</t>
  </si>
  <si>
    <t xml:space="preserve">地域における相互援助活動の推進</t>
  </si>
  <si>
    <t xml:space="preserve">昼間保護者のいない小学生の放課後の育成と指導の支援</t>
  </si>
  <si>
    <t xml:space="preserve">（社福）丸昌会
（社福）慶陽会
（社福）清和会
（学）大平学園
（学）豊田学園
（学）杉本学園
（学）誠之会学園</t>
  </si>
  <si>
    <t xml:space="preserve">市民福祉部　　　　社会福祉課</t>
  </si>
  <si>
    <t xml:space="preserve">地域コーディネーターを配置して、障害者等が在宅で生活するうえで必要なサービス等についての調整業務</t>
  </si>
  <si>
    <t xml:space="preserve">（社福）北茨城市社会福祉協議会</t>
  </si>
  <si>
    <t xml:space="preserve">地域活動支援センター事業</t>
  </si>
  <si>
    <t xml:space="preserve">障害者の地域生活支援のため、創作的活動、生産活動などの機会の提供</t>
  </si>
  <si>
    <r>
      <rPr>
        <sz val="12"/>
        <rFont val="Noto Sans"/>
        <family val="2"/>
      </rPr>
      <t xml:space="preserve">（社福）北茨城市社会福祉協議会、（</t>
    </r>
    <r>
      <rPr>
        <sz val="12"/>
        <rFont val="ＭＳ 明朝"/>
        <family val="1"/>
        <charset val="128"/>
      </rPr>
      <t xml:space="preserve">N</t>
    </r>
    <r>
      <rPr>
        <sz val="12"/>
        <rFont val="Noto Sans"/>
        <family val="2"/>
      </rPr>
      <t xml:space="preserve">）ウィッュ、（医法）日立渚会</t>
    </r>
  </si>
  <si>
    <t xml:space="preserve">手話通訳者の派遣</t>
  </si>
  <si>
    <t xml:space="preserve">（社）茨城県聴覚障害者協会</t>
  </si>
  <si>
    <t xml:space="preserve">訪問入浴サービス事業</t>
  </si>
  <si>
    <t xml:space="preserve">重度身体障害児・者の自宅へ入浴介護者等を派遣</t>
  </si>
  <si>
    <t xml:space="preserve">北茨城市観光協会
運営補助事業</t>
  </si>
  <si>
    <t xml:space="preserve">市内観光協会会員の育成及び地域産業の振興と文化の向上を図る。
観光資源の開発・整備及び宣伝活動を行い、観光客誘致の増加を図る。</t>
  </si>
  <si>
    <t xml:space="preserve">様々な分野の観光協会会員と連携し、県内外各種イベントにおいてＰＲ活動を行ったり、主催イベントにおいて宣伝活動等を行うことにより、観光協会会員の育成及び地域産業の振興と文化の向上、観光客誘致の増加を図る。</t>
  </si>
  <si>
    <t xml:space="preserve">（任）北茨城市観光協会</t>
  </si>
  <si>
    <t xml:space="preserve">北茨城市民夏まつり
運営補助事業</t>
  </si>
  <si>
    <t xml:space="preserve">フラガールや秋田なまはげ太鼓等の多様な催し、市内外団体による特産品の販売を実施する。市民の連帯感や郷土意識を高め、地域活性化の起爆剤として、市民をはじめ様々な主体が参加する新たな市民まつりを開催する。</t>
  </si>
  <si>
    <t xml:space="preserve">市民をはじめ、様々な団体と連携・協力し市民まつりを開催することにより、市民の連帯感や郷土意識を高め、本市を代表するイベントの円滑な実施を図る。</t>
  </si>
  <si>
    <t xml:space="preserve">（任）北茨城市民夏まつり実行委員会</t>
  </si>
  <si>
    <t xml:space="preserve">ノルディックウォーキング
運営補助事業</t>
  </si>
  <si>
    <t xml:space="preserve">ノルディックウォーキングを通して、北茨城市の風土や歴史を体感してもらうことにより、地域の発展及び観光地「北茨城」の魅力を広く発信し誘客の促進を図る。</t>
  </si>
  <si>
    <t xml:space="preserve">天心記念五浦美術館や六角堂等の観光施設をコースマップに組入れ、各休憩所における地元の特産品等の試食・販売を通して観光宣伝を行うとともに、イベントの効果的かつ円滑な実施を図る。</t>
  </si>
  <si>
    <t xml:space="preserve">雨情の里港まつり
運営補助事業</t>
  </si>
  <si>
    <t xml:space="preserve">大津漁港を会場とし、お祭り広場や産業祭広場を設け、特産品の展示及び販売を行うほか、あんこう吊るし切り実演やホッキ貝の無料配布等、様々な催しを実施する。産業の振興や地場産品の販路拡大、地域コミュニティの創造に努め、地域活性化の一助とする。</t>
  </si>
  <si>
    <t xml:space="preserve">本市の産業及び地場産業の振興と観光開発の促進を図り、市民の愛郷心と商工業者の連帯感を強め、地域コミュニティの創造を図る。</t>
  </si>
  <si>
    <t xml:space="preserve">（任）雨情の里港まつり実行委員会
（任）北茨城市
商工会</t>
  </si>
  <si>
    <t xml:space="preserve">磯原節大会実行委員会
運営補助事業</t>
  </si>
  <si>
    <t xml:space="preserve">偉大な詩人野口雨情の文化遺産としての磯原節を保存伝承し、尚一層の普及と地域の活性化、文化の交流を図るとともに本市を広く紹介する。</t>
  </si>
  <si>
    <t xml:space="preserve">野口雨情の文化遺産としての磯原節を保存伝承する。地域の活性化及び文化の交流を図ることを目的とする実行委員会と連携することにより、円滑な運営を行う。</t>
  </si>
  <si>
    <t xml:space="preserve">（任）磯原節大会実行委員会</t>
  </si>
  <si>
    <t xml:space="preserve">全国あんこうサミット
運営補助事業</t>
  </si>
  <si>
    <t xml:space="preserve">全国各地で食されているあんこう料理を一堂に集め、その美味しさ・素晴らしさを全国に発信し、各地域活性化の一助とすることを目的とする。</t>
  </si>
  <si>
    <t xml:space="preserve">あんこう料理の宣伝及び地域活性化の促進を目的とする実行委員会と連携することにより、全国各地から出店団体を募り、全国規模であるイベントの円滑な実施を図る。</t>
  </si>
  <si>
    <t xml:space="preserve">（任）全国あんこうサミット実行委員会</t>
  </si>
  <si>
    <t xml:space="preserve">天心遺跡記念公園等
保護管理事業</t>
  </si>
  <si>
    <t xml:space="preserve">天心遺跡記念公園の樹木剪定・除草・清掃及び墓地の定期点検を実施し、保全を図る。</t>
  </si>
  <si>
    <t xml:space="preserve">観光客が快適に利用できるよう、記念公園の保護管理を行い、観光客の増加を図る。また、実績のある日本ナショナルトラストと連携することにより、適正な保護管理を可能とする。</t>
  </si>
  <si>
    <t xml:space="preserve">（公財）日本ナショナルトラスト</t>
  </si>
  <si>
    <t xml:space="preserve">観光客動態調査業務委託</t>
  </si>
  <si>
    <r>
      <rPr>
        <sz val="12"/>
        <rFont val="Noto Sans"/>
        <family val="2"/>
      </rPr>
      <t xml:space="preserve">花園渓谷・六角堂周辺において、実数調査及びアンケート調査を通年</t>
    </r>
    <r>
      <rPr>
        <sz val="12"/>
        <rFont val="ＭＳ 明朝"/>
        <family val="1"/>
        <charset val="128"/>
      </rPr>
      <t xml:space="preserve">8</t>
    </r>
    <r>
      <rPr>
        <sz val="12"/>
        <rFont val="Noto Sans"/>
        <family val="2"/>
      </rPr>
      <t xml:space="preserve">回実施し、市内観光施設の観光客動態状況の把握を図る。</t>
    </r>
  </si>
  <si>
    <t xml:space="preserve">市内観光施設の観光客動態状況の把握を図り、誘客促進に努める。また、毎年の受託で実績があるシルバー人材センターと連携することにより、適正な管理及び高齢者雇用対策の一環とする。</t>
  </si>
  <si>
    <t xml:space="preserve">（公社）北茨城市シルバー人材センター</t>
  </si>
  <si>
    <t xml:space="preserve">観光施設内
清掃管理業務委託</t>
  </si>
  <si>
    <t xml:space="preserve">水沼ダム公園及びピクニック広場除草、五浦トイレ及び長浜トイレ清掃、二ツ島公園及び海水浴場駐車場草刈り等、観光施設の維持管理を行い、観光客が快適に利用できるように努める。</t>
  </si>
  <si>
    <t xml:space="preserve">観光客が快適に利用できるよう、観光施設の維持管理を行い、観光客の増加を図る。また、毎年の受託で実績があるシルバー人材センターと連携することにより、適正な管理及び高齢者雇用対策の一環とする。</t>
  </si>
  <si>
    <t xml:space="preserve">あじさいロード
除草管理作業委託</t>
  </si>
  <si>
    <r>
      <rPr>
        <sz val="12"/>
        <rFont val="Noto Sans"/>
        <family val="2"/>
      </rPr>
      <t xml:space="preserve">年</t>
    </r>
    <r>
      <rPr>
        <sz val="12"/>
        <rFont val="ＭＳ 明朝"/>
        <family val="1"/>
        <charset val="128"/>
      </rPr>
      <t xml:space="preserve">3</t>
    </r>
    <r>
      <rPr>
        <sz val="12"/>
        <rFont val="Noto Sans"/>
        <family val="2"/>
      </rPr>
      <t xml:space="preserve">回、あじさいロードの除草作業を行い、観光客が快適に利用できるよう努める。</t>
    </r>
  </si>
  <si>
    <t xml:space="preserve">観光客が快適に利用できるよう、あじさいロードの除草管理を行い、観光客の増加を図る。また、毎年の受託で実績があるシルバー人材センターと連携することにより、適正な管理及び高齢者雇用対策の一環とする。</t>
  </si>
  <si>
    <r>
      <rPr>
        <sz val="12"/>
        <rFont val="ＭＳ 明朝"/>
        <family val="1"/>
        <charset val="128"/>
      </rPr>
      <t xml:space="preserve">H28.4.15</t>
    </r>
    <r>
      <rPr>
        <sz val="12"/>
        <rFont val="Noto Sans"/>
        <family val="2"/>
      </rPr>
      <t xml:space="preserve">～</t>
    </r>
    <r>
      <rPr>
        <sz val="12"/>
        <rFont val="ＭＳ 明朝"/>
        <family val="1"/>
        <charset val="128"/>
      </rPr>
      <t xml:space="preserve">H28.9.30</t>
    </r>
  </si>
  <si>
    <t xml:space="preserve">童謡の森ふれあいパーク
除草管理作業委託</t>
  </si>
  <si>
    <r>
      <rPr>
        <sz val="12"/>
        <rFont val="Noto Sans"/>
        <family val="2"/>
      </rPr>
      <t xml:space="preserve">年</t>
    </r>
    <r>
      <rPr>
        <sz val="12"/>
        <rFont val="ＭＳ 明朝"/>
        <family val="1"/>
        <charset val="128"/>
      </rPr>
      <t xml:space="preserve">3</t>
    </r>
    <r>
      <rPr>
        <sz val="12"/>
        <rFont val="Noto Sans"/>
        <family val="2"/>
      </rPr>
      <t xml:space="preserve">回、童謡の森ふれあいパークの草刈り・除草作業・選定作業・薬剤散布等を行い、施設利用客が快適に利用できるよう努める。</t>
    </r>
  </si>
  <si>
    <t xml:space="preserve">施設利用客が快適に利用できるよう、草刈り・除草作業等を行い、利用客の増加を図る。また、公共施設での実績があるシルバー人材センターと連携することにより、適正な管理及び高齢者雇用対策の一環とする。</t>
  </si>
  <si>
    <r>
      <rPr>
        <sz val="12"/>
        <rFont val="ＭＳ 明朝"/>
        <family val="1"/>
        <charset val="128"/>
      </rPr>
      <t xml:space="preserve">H28.4.1</t>
    </r>
    <r>
      <rPr>
        <sz val="12"/>
        <rFont val="Noto Sans"/>
        <family val="2"/>
      </rPr>
      <t xml:space="preserve">～</t>
    </r>
    <r>
      <rPr>
        <sz val="12"/>
        <rFont val="ＭＳ 明朝"/>
        <family val="1"/>
        <charset val="128"/>
      </rPr>
      <t xml:space="preserve">H29.9.14</t>
    </r>
  </si>
  <si>
    <t xml:space="preserve">童謡の森ふれあいパーク
施設管理委託</t>
  </si>
  <si>
    <t xml:space="preserve">多様化する住民ニーズに柔軟に対応し、施設利用客が快適に利用できるよう努める。また、管理に係る経費の削減に取り組む等、効果的かつ効率的な施設の管理・運営を行う。</t>
  </si>
  <si>
    <t xml:space="preserve">施設の目的を正しく認識し、類似施設を含めて施設管理の実績がある指定管理者が運営することにより、施設を有効活用し、管理に係る経費の削減を図る。</t>
  </si>
  <si>
    <t xml:space="preserve">（一財）茜平ふれあい財団</t>
  </si>
  <si>
    <t xml:space="preserve">家族キャンプ村
花園オートキャンプ場
施設管理委託</t>
  </si>
  <si>
    <t xml:space="preserve">多様化する住民ニーズに柔軟に対応し、施設利用客が快適に利用できるよう施設の管理・運営を行う。</t>
  </si>
  <si>
    <t xml:space="preserve">中郷温泉通りゃんせ
施設管理委託</t>
  </si>
  <si>
    <t xml:space="preserve">住民サービスの向上を目指し、管理経費の削減及び衛生管理対策に努め、利用者増加に向けて各イベント・ＰＲを実施し、集客の確保を図る。</t>
  </si>
  <si>
    <t xml:space="preserve">施設の目的を正しく認識し、管理する体制が確立されている指定管理者が運営することにより、多様化する住民ニーズに効果的かつ効率的に対応し、民間の能力を活用できる。また、管理に係る経費の削減を図る。</t>
  </si>
  <si>
    <t xml:space="preserve">（一財）北茨城市開発公社</t>
  </si>
  <si>
    <t xml:space="preserve">童謡の集い実施事業</t>
  </si>
  <si>
    <t xml:space="preserve">三大童謡詩人野口雨情の業績を称え、童謡や俳句といった文学のすばらしさを広く発信するとともに、雨情のふるさと北茨城を広く紹介すること。</t>
  </si>
  <si>
    <t xml:space="preserve">市が主催する童謡作詩・俳句コンクールの授賞式（作品発表）を雨情の里音楽祭と一緒に行うことにより広くアピールすることができる。</t>
  </si>
  <si>
    <r>
      <rPr>
        <sz val="12"/>
        <rFont val="ＭＳ 明朝"/>
        <family val="1"/>
        <charset val="128"/>
      </rPr>
      <t xml:space="preserve">(</t>
    </r>
    <r>
      <rPr>
        <sz val="12"/>
        <rFont val="Noto Sans"/>
        <family val="2"/>
      </rPr>
      <t xml:space="preserve">任）雨情の里音楽祭実行委員会</t>
    </r>
  </si>
  <si>
    <t xml:space="preserve">笠間市</t>
  </si>
  <si>
    <t xml:space="preserve">男女共同参画事業</t>
  </si>
  <si>
    <t xml:space="preserve">家庭，地域において，男女共同参画への関心を深め，意識啓発を図ることを目的に，男女共同参画推進に関する講座等を実施。</t>
  </si>
  <si>
    <t xml:space="preserve">市民の視点から事業の企画運営を行うことで、会員自らの意識向上と広く市民に対して男女共同参画の意識啓発を図ることができる。</t>
  </si>
  <si>
    <t xml:space="preserve">（任）笠間市男女共同参画推進連絡協議会</t>
  </si>
  <si>
    <t xml:space="preserve">H28.10.30
H28.11.26
H28.12.1</t>
  </si>
  <si>
    <t xml:space="preserve">まちづくり市民活動助成事業</t>
  </si>
  <si>
    <t xml:space="preserve">市民自らがまちづくりの主体として，地域に根ざした活動を行うことを支援する。市民と行政がそれぞれの役割を分担しながら「協働のまちづくり」に取り組むため，公募により市民活動経費の助成を行う。</t>
  </si>
  <si>
    <t xml:space="preserve">地域の特性を活かした自主的な市民活動の活性化を図ること。</t>
  </si>
  <si>
    <t xml:space="preserve">（任）クラフトフェア実行委員会
（任）笠間市商工会青年部
（任）笠間の魅力発信隊</t>
  </si>
  <si>
    <t xml:space="preserve">地域コミュニティ創生モデル事業</t>
  </si>
  <si>
    <t xml:space="preserve">行政区や子ども会など地縁に基づく団体が地域の課題を解決するために隣接地域との連携を図り、地域の活性化を推進するモデル事業に助成を行う。</t>
  </si>
  <si>
    <t xml:space="preserve">地域活動に欠かせない人材育成や自治活動の推進、地域コミュニティの継続及び地域の活性化を図ること。</t>
  </si>
  <si>
    <r>
      <rPr>
        <sz val="12"/>
        <rFont val="Noto Sans"/>
        <family val="2"/>
      </rPr>
      <t xml:space="preserve">（任）五平クラブ
（任）岩間中町自治会
（任）大古山区（そよ風広場）
（任）舘古宿区
（任）池野辺子ども会
（任）第</t>
    </r>
    <r>
      <rPr>
        <sz val="12"/>
        <rFont val="ＭＳ 明朝"/>
        <family val="1"/>
        <charset val="128"/>
      </rPr>
      <t xml:space="preserve">86</t>
    </r>
    <r>
      <rPr>
        <sz val="12"/>
        <rFont val="Noto Sans"/>
        <family val="2"/>
      </rPr>
      <t xml:space="preserve">区</t>
    </r>
  </si>
  <si>
    <t xml:space="preserve">市民憲章推進事業</t>
  </si>
  <si>
    <t xml:space="preserve">市民憲章の実践活動を市民活動として積極的かつ効率的に推進し，市民意識の高揚を図り，住みよいまち・訪れてよいまち笠間市を目指す。</t>
  </si>
  <si>
    <t xml:space="preserve">市民憲章の浸透と自主的な市民活動を促す。</t>
  </si>
  <si>
    <t xml:space="preserve">（任）笠間市民憲章推進協議会</t>
  </si>
  <si>
    <t xml:space="preserve">まちづくり組織育成事業</t>
  </si>
  <si>
    <t xml:space="preserve">大好きいばらき県民運動構想の趣旨を踏まえ，県民運動に積極的に参加するとともに，地域コミュニティの推進と会員相互の連携を図りながら笠間市民と協力して市民活動を推進することを目的とする。</t>
  </si>
  <si>
    <t xml:space="preserve">地域の人たちのネットワークづくりに取り組み，組織として市民と協力した市民活動の推進を図る。</t>
  </si>
  <si>
    <t xml:space="preserve">（任）大好きかさまネットワーカー連絡協議会</t>
  </si>
  <si>
    <t xml:space="preserve">国際交流推進事業</t>
  </si>
  <si>
    <t xml:space="preserve">市民の国際的な視野の拡大と相互理解を深め，生活文化・経済・教育・産業・芸術等の向上を図るとともに，国際的な文化交流都市の創造を目的とする。笠間市内を拠点に活動する民間の国際交流団体を総括する組織として，広く国際交流事業を展開している団体への補助を行う。</t>
  </si>
  <si>
    <t xml:space="preserve">地域に根ざした自主的な国際交流事業を推進する。</t>
  </si>
  <si>
    <t xml:space="preserve">（一社）笠間市国際交流協会</t>
  </si>
  <si>
    <t xml:space="preserve">国際交流に係る活動を行い，諸外国の人々との相互理解と友好親善に寄与することを基本に，まちづくりや地域貢献を通してふるさと笠間から社会的意義のある新たな価値を創造し，自発的な人・組織・社会の幅広い改革を目指すことを目的とする。</t>
  </si>
  <si>
    <t xml:space="preserve">ふるさと笠間から社会的意義のある新たな価値を創造し，自発的な人・組織・社会の幅広い改革を目指す。</t>
  </si>
  <si>
    <r>
      <rPr>
        <sz val="12"/>
        <rFont val="ＭＳ 明朝"/>
        <family val="1"/>
        <charset val="128"/>
      </rPr>
      <t xml:space="preserve">IFK</t>
    </r>
    <r>
      <rPr>
        <sz val="12"/>
        <rFont val="Noto Sans"/>
        <family val="2"/>
      </rPr>
      <t xml:space="preserve">（イノベーションフロムカサマ）</t>
    </r>
  </si>
  <si>
    <t xml:space="preserve">出会い創出支援事業</t>
  </si>
  <si>
    <t xml:space="preserve">結婚を望む若者が自分にあった相手を見つけることができる機会を得られるよう，市内の団体が出会いの場を積極的に創出する事業を行う場合，その経費に対して一部助成を行う。</t>
  </si>
  <si>
    <t xml:space="preserve">市民団体が行う出会いサポート事業の支援を行うことにより男女の出会いの場を広げ，結婚を推進し，少子化対策の一助とする。</t>
  </si>
  <si>
    <t xml:space="preserve">（任）大好きかさま結ネット
（任）岩間ライオンズクラブ
（任）笠間コン実行委員会</t>
  </si>
  <si>
    <t xml:space="preserve">出会い創出支援事業（地域少子化対策）</t>
  </si>
  <si>
    <t xml:space="preserve">笠間市、城里町、栃木県の益子町、茂木町の１市３町では広域連携を結び、結婚を望む若者に対し、段階に合った支援を行う。</t>
  </si>
  <si>
    <t xml:space="preserve">様々な角度から結婚に対する支援を行い結婚を推進し，少子化対策の一助とする。</t>
  </si>
  <si>
    <r>
      <rPr>
        <sz val="12"/>
        <rFont val="Noto Sans"/>
        <family val="2"/>
      </rPr>
      <t xml:space="preserve">（任）縁結び</t>
    </r>
    <r>
      <rPr>
        <sz val="12"/>
        <rFont val="ＭＳ 明朝"/>
        <family val="1"/>
        <charset val="128"/>
      </rPr>
      <t xml:space="preserve">IT</t>
    </r>
    <r>
      <rPr>
        <sz val="12"/>
        <rFont val="Noto Sans"/>
        <family val="2"/>
      </rPr>
      <t xml:space="preserve">広域ネットワーク協議会</t>
    </r>
  </si>
  <si>
    <t xml:space="preserve">地域ポイント制度事業</t>
  </si>
  <si>
    <t xml:space="preserve">笠間市に関わる産学官民それぞれが協力連携し，一体となって新しい価値を流通させる地域ポイント制度を推進することにより，市全体の活性化及び市民生活の向上に寄与することを目的とする。</t>
  </si>
  <si>
    <t xml:space="preserve">笠間市に関わる産学官民がそれぞれの意見を事業に反映させる。</t>
  </si>
  <si>
    <t xml:space="preserve">（任）笠間市地域ポイント制度推進協議会</t>
  </si>
  <si>
    <t xml:space="preserve">市民活動課（消費生活センター）</t>
  </si>
  <si>
    <t xml:space="preserve">消費者団体育成事業</t>
  </si>
  <si>
    <t xml:space="preserve">消費者団体の育成および支援を目的に、団体主催事業への助言等を行っていく。</t>
  </si>
  <si>
    <t xml:space="preserve">会員が自立した消費者になることに加えて、消費生活に関する啓発活動の充実を図る。</t>
  </si>
  <si>
    <t xml:space="preserve">（任）笠間市消費者友の会</t>
  </si>
  <si>
    <t xml:space="preserve">消費生活相談事業</t>
  </si>
  <si>
    <t xml:space="preserve">消費者権利の尊重と消費者の自立支援のため、相談業務等を行う。</t>
  </si>
  <si>
    <t xml:space="preserve">消費者の自立支援のため、相談業務等の充実を図る。</t>
  </si>
  <si>
    <r>
      <rPr>
        <sz val="12"/>
        <rFont val="ＭＳ 明朝"/>
        <family val="1"/>
        <charset val="128"/>
      </rPr>
      <t xml:space="preserve">(N)NPO</t>
    </r>
    <r>
      <rPr>
        <sz val="12"/>
        <rFont val="Noto Sans"/>
        <family val="2"/>
      </rPr>
      <t xml:space="preserve">法人消費者相談室</t>
    </r>
  </si>
  <si>
    <t xml:space="preserve">交通安全対策事業　　　　　　　　</t>
  </si>
  <si>
    <t xml:space="preserve">交通事故のないまちづくりを目指す。</t>
  </si>
  <si>
    <t xml:space="preserve">効果的な交通安全運動の推進を図る。</t>
  </si>
  <si>
    <t xml:space="preserve">（財）茨城県交通安全協会　笠間地区交通安全協会</t>
  </si>
  <si>
    <t xml:space="preserve">交通安全対策事業</t>
  </si>
  <si>
    <t xml:space="preserve">事業所等における自動車の安全な運行を確保し，地域社会の交通安全を目的とする。</t>
  </si>
  <si>
    <t xml:space="preserve">（任）笠間地区安全運転管理者協議会</t>
  </si>
  <si>
    <t xml:space="preserve">防犯パトロールや防犯キャンペーンを行い，犯罪のないまちづくりを目指す。</t>
  </si>
  <si>
    <t xml:space="preserve">（任）防犯連絡員協議会</t>
  </si>
  <si>
    <t xml:space="preserve">被害者支援事業</t>
  </si>
  <si>
    <t xml:space="preserve">犯罪の被害に遭われた方に対する支援</t>
  </si>
  <si>
    <t xml:space="preserve">（公財）いばらき被害者支援センター</t>
  </si>
  <si>
    <t xml:space="preserve">市営駅前駐車場管理事業
（笠間駅）</t>
  </si>
  <si>
    <t xml:space="preserve">笠間駅北口駐車場・自転車駐車場の管理。</t>
  </si>
  <si>
    <t xml:space="preserve">笠間市の観光案内所を兼ねて，交通の中心である駅前の市営駐車場の管理をする。</t>
  </si>
  <si>
    <t xml:space="preserve">（社）笠間観光協会</t>
  </si>
  <si>
    <t xml:space="preserve">市営駅前駐車場管理事業
（稲田駅・福原駅）　　</t>
  </si>
  <si>
    <t xml:space="preserve">稲田駅前駐車場・自転車駐車場、福原駅前駐車場の管理。　　　</t>
  </si>
  <si>
    <t xml:space="preserve">ＪＲの業務経験を生かし，駅前駐車場の管理業務を行う。</t>
  </si>
  <si>
    <t xml:space="preserve">（任）ＪＲＯＢ会</t>
  </si>
  <si>
    <t xml:space="preserve">友部駅前駐車場管理事業</t>
  </si>
  <si>
    <t xml:space="preserve">友部駅前駐車場の管理。</t>
  </si>
  <si>
    <t xml:space="preserve">より効果的な駐車場管理業務を推進する。</t>
  </si>
  <si>
    <t xml:space="preserve">（社）笠間市シルバー人材センター</t>
  </si>
  <si>
    <t xml:space="preserve">友部駅北口自転車駐車場管理事業</t>
  </si>
  <si>
    <t xml:space="preserve">友部駅北口自転車駐車場の管理。</t>
  </si>
  <si>
    <t xml:space="preserve">岩間駅西口・東口自転車駐車場管理事業</t>
  </si>
  <si>
    <t xml:space="preserve">岩間駅西口・東口自転車駐車場の管理。</t>
  </si>
  <si>
    <t xml:space="preserve">より効果的な自転車駐車場管理業務を推進する。</t>
  </si>
  <si>
    <t xml:space="preserve">宍戸駅前自転車駐車場管理事業</t>
  </si>
  <si>
    <t xml:space="preserve">宍戸駅前自転車駐車場の管理</t>
  </si>
  <si>
    <t xml:space="preserve">環境基本計画推進事業</t>
  </si>
  <si>
    <t xml:space="preserve">笠間市のすばらしい環境を保全するため，市民とともに，環境にやさしいまち・かさまを創ることを目的とする。　　　　　　　         ・自然観察会（年４回）</t>
  </si>
  <si>
    <t xml:space="preserve">笠間市の環境を保全するための活動を，広く市民に普及・啓発し，環境保全の意識を涵養する。</t>
  </si>
  <si>
    <t xml:space="preserve">（任）かさま環境を考える会</t>
  </si>
  <si>
    <t xml:space="preserve">ビオトープ整備事業</t>
  </si>
  <si>
    <t xml:space="preserve">河川やため池，谷津田の休耕田の一部等を利用し，生き物の生息空間であるビオトープの保全・再生を図る。</t>
  </si>
  <si>
    <r>
      <rPr>
        <sz val="12"/>
        <rFont val="Noto Sans"/>
        <family val="2"/>
      </rPr>
      <t xml:space="preserve">（</t>
    </r>
    <r>
      <rPr>
        <sz val="12"/>
        <rFont val="ＭＳ 明朝"/>
        <family val="1"/>
        <charset val="128"/>
      </rPr>
      <t xml:space="preserve">N</t>
    </r>
    <r>
      <rPr>
        <sz val="12"/>
        <rFont val="Noto Sans"/>
        <family val="2"/>
      </rPr>
      <t xml:space="preserve">）ビオトープ天神の里を作る会</t>
    </r>
  </si>
  <si>
    <t xml:space="preserve">ごみを考える会推進事業</t>
  </si>
  <si>
    <r>
      <rPr>
        <sz val="12"/>
        <rFont val="Noto Sans"/>
        <family val="2"/>
      </rPr>
      <t xml:space="preserve">健全で豊かな環境を次の世代に引き継いでいくため，美しいまちづくりの一環として</t>
    </r>
    <r>
      <rPr>
        <sz val="12"/>
        <rFont val="ＭＳ 明朝"/>
        <family val="1"/>
        <charset val="128"/>
      </rPr>
      <t xml:space="preserve">,</t>
    </r>
    <r>
      <rPr>
        <sz val="12"/>
        <rFont val="Noto Sans"/>
        <family val="2"/>
      </rPr>
      <t xml:space="preserve">ごみの減量化，再資源化を推進し，循環型社会の構築に寄与することを目的とする。
・フリーマーケット
・視察研修会（年２回）
・エコ教室
・定例会
・不法投棄ゴミ回収ボランティア
・手作りせっけん教室</t>
    </r>
  </si>
  <si>
    <t xml:space="preserve">美しいまちづくりの一環として，生活するものの立場からごみの減量化，再資源化を推進する。</t>
  </si>
  <si>
    <t xml:space="preserve">（任）ごみを考える会</t>
  </si>
  <si>
    <t xml:space="preserve">笠間市岩間環境美化推進協議会事業</t>
  </si>
  <si>
    <t xml:space="preserve">市民の自発的な意思により実践的に行動し、環境問題への関心を高め、住みよい街づくりに努めることを目的とする。
・年３回のクリーン作戦
・先進地視察
・会報「クリーン岩間」の発行
・その他</t>
  </si>
  <si>
    <t xml:space="preserve">市の協力団体として、またボランティア団体として笠間市のまちづくりの概念である協働の実践。また、地域住民や次世代の子どもたちのために快適で住みよい環境をつくることを推進し、啓発活動を継続していく。</t>
  </si>
  <si>
    <t xml:space="preserve">（任）笠間市岩間環境美化推進協議会</t>
  </si>
  <si>
    <t xml:space="preserve">かさま環境フェア</t>
  </si>
  <si>
    <t xml:space="preserve">本市の豊かな自然環境を継承していくために、地球温暖化などの環境問題や自然環境の大切さなどについて、学び・考える場を提供することを目的とする。</t>
  </si>
  <si>
    <t xml:space="preserve">市民と行政との協働により環境イベントを企画・開催し、環境に関する取組みの発表、ワークショップなど、市民への環境保全意識の高揚を図るための事業を行う。</t>
  </si>
  <si>
    <t xml:space="preserve">（任）かさま環境フェア実行委員会</t>
  </si>
  <si>
    <t xml:space="preserve">廃食油の回収及び売払い事業</t>
  </si>
  <si>
    <t xml:space="preserve">市民を対象に廃食用油の回収を行い、資源の有効活用とごみ減量化を推進する。</t>
  </si>
  <si>
    <t xml:space="preserve">笠間市の施設である「はなさか」で使用する重油の代替品として、廃食用油をリサイクルしている団体と協働することで、資源の有効活用やごみ減量化、また、資源の地域内循環による有効活用を図る。</t>
  </si>
  <si>
    <r>
      <rPr>
        <sz val="12"/>
        <rFont val="ＭＳ 明朝"/>
        <family val="1"/>
        <charset val="128"/>
      </rPr>
      <t xml:space="preserve">NPO</t>
    </r>
    <r>
      <rPr>
        <sz val="12"/>
        <rFont val="Noto Sans"/>
        <family val="2"/>
      </rPr>
      <t xml:space="preserve">法人茨城・エコ・カルチャー</t>
    </r>
  </si>
  <si>
    <t xml:space="preserve">地域生活支援事業</t>
  </si>
  <si>
    <t xml:space="preserve">地域活動支援センターにおいて、障害者の創作的・生産的活動や社会との交流の促進を目指し、福祉的就労や生きがい活動の場を提供する。</t>
  </si>
  <si>
    <t xml:space="preserve">専門的な知識を生かして事業を実施する。</t>
  </si>
  <si>
    <r>
      <rPr>
        <sz val="12"/>
        <rFont val="Noto Sans"/>
        <family val="2"/>
      </rPr>
      <t xml:space="preserve">（社福）ひだまり会「ディライトホーム」、（社福）ひだまり会「かさはら」、社福）光風会「風（</t>
    </r>
    <r>
      <rPr>
        <sz val="12"/>
        <rFont val="ＭＳ 明朝"/>
        <family val="1"/>
        <charset val="128"/>
      </rPr>
      <t xml:space="preserve">FOO)</t>
    </r>
    <r>
      <rPr>
        <sz val="12"/>
        <rFont val="Noto Sans"/>
        <family val="2"/>
      </rPr>
      <t xml:space="preserve">」・「光（</t>
    </r>
    <r>
      <rPr>
        <sz val="12"/>
        <rFont val="ＭＳ 明朝"/>
        <family val="1"/>
        <charset val="128"/>
      </rPr>
      <t xml:space="preserve">KOO)</t>
    </r>
    <r>
      <rPr>
        <sz val="12"/>
        <rFont val="Noto Sans"/>
        <family val="2"/>
      </rPr>
      <t xml:space="preserve">」、（</t>
    </r>
    <r>
      <rPr>
        <sz val="12"/>
        <rFont val="ＭＳ 明朝"/>
        <family val="1"/>
        <charset val="128"/>
      </rPr>
      <t xml:space="preserve">N</t>
    </r>
    <r>
      <rPr>
        <sz val="12"/>
        <rFont val="Noto Sans"/>
        <family val="2"/>
      </rPr>
      <t xml:space="preserve">）水戸に精神障害者のくらしをつくる会おらい水戸「ウッドハウス」</t>
    </r>
  </si>
  <si>
    <t xml:space="preserve">障害者相談支援事業</t>
  </si>
  <si>
    <t xml:space="preserve">相談支援体制の強化を図るため中心となる基幹相談支援センターを設置し、相談支援・情報提供・関係機関との連絡調整など障害者への総合的な支援を行う。</t>
  </si>
  <si>
    <t xml:space="preserve">（社福）城北福祉会「佐白の館」（基幹相談支援センター「道」）</t>
  </si>
  <si>
    <t xml:space="preserve">障害児親子通園事業</t>
  </si>
  <si>
    <t xml:space="preserve">検診等で支援が必要とされた児童及びその保護者に対し、生活指導・療育指導及び相談支援を行う。</t>
  </si>
  <si>
    <t xml:space="preserve">専門的な知識を生かして事業を実施する</t>
  </si>
  <si>
    <t xml:space="preserve">（社福）笠間市社会福祉協議会</t>
  </si>
  <si>
    <t xml:space="preserve">週岩奉仕員洋英研修事業</t>
  </si>
  <si>
    <t xml:space="preserve">手話表現技術を習得した者を養成し、障害者等の自立した生活を営む事ができるようにする</t>
  </si>
  <si>
    <t xml:space="preserve">移動支援事業</t>
  </si>
  <si>
    <t xml:space="preserve">屋外での移動が困難な障害者に対し、移動にかかわる支援を行う。</t>
  </si>
  <si>
    <t xml:space="preserve">（社福）笠間市社会福祉協議会「自立支援居宅介護事業所」、（社福）木犀会「介護事業所ゆう」・「もちの木」、（ＮＰＯ）こころ「障害サービス事業所ココル」（社福）慶育会「ホームヘルプサービスセンター友」</t>
  </si>
  <si>
    <t xml:space="preserve">日中一時支援</t>
  </si>
  <si>
    <t xml:space="preserve">介護者が緊急その他の理由により介護をすることができないとき、日中の活動の場の確保と一時的見守りなどの支援を行う。</t>
  </si>
  <si>
    <t xml:space="preserve">（社福）朝日会「愛の里」、（社福）清香会「あゆみ園」、（社福）上の原学園「上の原学園」・「上の原学園成人寮」、（社福）梅の里「あいの家」、（社福）城北福祉会「佐白の館」、（Ｎ）市民支援センターともべ、（Ｎ）宙の会、（社福）敬山会「たまりメリーホーム」、（Ｎ）たくみ「ひばりキッズ」、（社福）補正会「涸沼学園」、（社福）木犀会「ひまわり館」・「ひまわりキッズ館」・「スペースドリーム」・「まなーるもちの木」、（Ｎ）子育て支援グループ「ひまわりのお家」、（Ｎ）まいえの里、（社福）育実会「水戸どんぐりの家」、（社福）慈徳会「やまびこ厚生園」、（Ｎ）大山田ノンフェールくれねえ、（社福）尚恵学園、（社福）茨城県社会福祉事業団「あすなろの郷」、（社福）愛生会「チェリタン」、（Ｎ）地域活動支援ネットワーク「ふらっと」、（Ｎ）「こころ」、（社福）清香会「育心園」</t>
  </si>
  <si>
    <t xml:space="preserve">重度身体障害者訪問入浴サービス事業</t>
  </si>
  <si>
    <t xml:space="preserve">家庭での入浴が困難な方に、移動入浴車での訪問により入浴サービスを行う。</t>
  </si>
  <si>
    <t xml:space="preserve">専門的技術により、地域生活支援事業を実施する。</t>
  </si>
  <si>
    <t xml:space="preserve">手話通訳・要約筆記奉仕員派遣事業</t>
  </si>
  <si>
    <t xml:space="preserve">障害者の社会参加の機会を支援するために手話通訳及び要約筆記の派遣事業などコミニュケーション支援を行う。</t>
  </si>
  <si>
    <t xml:space="preserve">（社）茨城県聴覚障害者協会「やすらぎ」</t>
  </si>
  <si>
    <t xml:space="preserve">障害者福祉センター運営事業</t>
  </si>
  <si>
    <t xml:space="preserve">障害者の創作的・生産的活動や社会との交流の促進を目指し、福祉的就労や生きがい活動の場を提供する。</t>
  </si>
  <si>
    <t xml:space="preserve">（社福）笠間市社会福祉協議会　笠間市障害者福祉センターともべ「たけのこ」・いわま「あおぞら」</t>
  </si>
  <si>
    <t xml:space="preserve">ボランティァセンター運営事業</t>
  </si>
  <si>
    <t xml:space="preserve">ボランティアの登録、情報提供やボランティアの育成、活動支援を行う。</t>
  </si>
  <si>
    <t xml:space="preserve">ボランティアセンター運営を補助することにより社会福祉の増進を図る。</t>
  </si>
  <si>
    <t xml:space="preserve">笠間小児童クラブ運営事業</t>
  </si>
  <si>
    <t xml:space="preserve">笠間市放課後児童クラブの運営に関する条例に基づき，昼間仕事等で家庭保育を受けられない小学校児童を対象に，生活の場と適切な遊びや指導を行うことで児童の健全育成を図るとともに，仕事と子育ての両立を支援する。</t>
  </si>
  <si>
    <r>
      <rPr>
        <sz val="12"/>
        <rFont val="Noto Sans"/>
        <family val="2"/>
      </rPr>
      <t xml:space="preserve">（</t>
    </r>
    <r>
      <rPr>
        <sz val="12"/>
        <rFont val="ＭＳ 明朝"/>
        <family val="1"/>
        <charset val="128"/>
      </rPr>
      <t xml:space="preserve">N</t>
    </r>
    <r>
      <rPr>
        <sz val="12"/>
        <rFont val="Noto Sans"/>
        <family val="2"/>
      </rPr>
      <t xml:space="preserve">）笠間学童保育の会</t>
    </r>
  </si>
  <si>
    <t xml:space="preserve">稲田小児童クラブ運営事業</t>
  </si>
  <si>
    <r>
      <rPr>
        <sz val="12"/>
        <rFont val="Noto Sans"/>
        <family val="2"/>
      </rPr>
      <t xml:space="preserve">（</t>
    </r>
    <r>
      <rPr>
        <sz val="12"/>
        <rFont val="ＭＳ 明朝"/>
        <family val="1"/>
        <charset val="128"/>
      </rPr>
      <t xml:space="preserve">N</t>
    </r>
    <r>
      <rPr>
        <sz val="12"/>
        <rFont val="Noto Sans"/>
        <family val="2"/>
      </rPr>
      <t xml:space="preserve">）すずらんクラブ</t>
    </r>
  </si>
  <si>
    <r>
      <rPr>
        <sz val="12"/>
        <rFont val="ＭＳ 明朝"/>
        <family val="1"/>
        <charset val="128"/>
      </rPr>
      <t xml:space="preserve">H28.4.1</t>
    </r>
    <r>
      <rPr>
        <sz val="12"/>
        <rFont val="Noto Sans"/>
        <family val="2"/>
      </rPr>
      <t xml:space="preserve">～</t>
    </r>
    <r>
      <rPr>
        <sz val="12"/>
        <rFont val="ＭＳ 明朝"/>
        <family val="1"/>
        <charset val="128"/>
      </rPr>
      <t xml:space="preserve">H31.3.31</t>
    </r>
  </si>
  <si>
    <t xml:space="preserve">南小児童クラブ運営事業</t>
  </si>
  <si>
    <r>
      <rPr>
        <sz val="12"/>
        <rFont val="Noto Sans"/>
        <family val="2"/>
      </rPr>
      <t xml:space="preserve">（</t>
    </r>
    <r>
      <rPr>
        <sz val="12"/>
        <rFont val="ＭＳ 明朝"/>
        <family val="1"/>
        <charset val="128"/>
      </rPr>
      <t xml:space="preserve">N</t>
    </r>
    <r>
      <rPr>
        <sz val="12"/>
        <rFont val="Noto Sans"/>
        <family val="2"/>
      </rPr>
      <t xml:space="preserve">）なかよし学童保育の会</t>
    </r>
  </si>
  <si>
    <t xml:space="preserve">友部小児童クラブ運営事業</t>
  </si>
  <si>
    <r>
      <rPr>
        <sz val="12"/>
        <rFont val="Noto Sans"/>
        <family val="2"/>
      </rPr>
      <t xml:space="preserve">（</t>
    </r>
    <r>
      <rPr>
        <sz val="12"/>
        <rFont val="ＭＳ 明朝"/>
        <family val="1"/>
        <charset val="128"/>
      </rPr>
      <t xml:space="preserve">N</t>
    </r>
    <r>
      <rPr>
        <sz val="12"/>
        <rFont val="Noto Sans"/>
        <family val="2"/>
      </rPr>
      <t xml:space="preserve">）すだち</t>
    </r>
  </si>
  <si>
    <r>
      <rPr>
        <sz val="12"/>
        <rFont val="ＭＳ 明朝"/>
        <family val="1"/>
        <charset val="128"/>
      </rPr>
      <t xml:space="preserve">H26.4.1</t>
    </r>
    <r>
      <rPr>
        <sz val="12"/>
        <rFont val="Noto Sans"/>
        <family val="2"/>
      </rPr>
      <t xml:space="preserve">～</t>
    </r>
    <r>
      <rPr>
        <sz val="12"/>
        <rFont val="ＭＳ 明朝"/>
        <family val="1"/>
        <charset val="128"/>
      </rPr>
      <t xml:space="preserve">H29.3.31</t>
    </r>
  </si>
  <si>
    <t xml:space="preserve">友部第二小児童クラブ運営事業</t>
  </si>
  <si>
    <r>
      <rPr>
        <sz val="12"/>
        <rFont val="Noto Sans"/>
        <family val="2"/>
      </rPr>
      <t xml:space="preserve">（</t>
    </r>
    <r>
      <rPr>
        <sz val="12"/>
        <rFont val="ＭＳ 明朝"/>
        <family val="1"/>
        <charset val="128"/>
      </rPr>
      <t xml:space="preserve">N)</t>
    </r>
    <r>
      <rPr>
        <sz val="12"/>
        <rFont val="Noto Sans"/>
        <family val="2"/>
      </rPr>
      <t xml:space="preserve">よつば学童保育の会</t>
    </r>
  </si>
  <si>
    <t xml:space="preserve">大原小児童クラブ運営事業</t>
  </si>
  <si>
    <r>
      <rPr>
        <sz val="12"/>
        <rFont val="Noto Sans"/>
        <family val="2"/>
      </rPr>
      <t xml:space="preserve">（</t>
    </r>
    <r>
      <rPr>
        <sz val="12"/>
        <rFont val="ＭＳ 明朝"/>
        <family val="1"/>
        <charset val="128"/>
      </rPr>
      <t xml:space="preserve">N)</t>
    </r>
    <r>
      <rPr>
        <sz val="12"/>
        <rFont val="Noto Sans"/>
        <family val="2"/>
      </rPr>
      <t xml:space="preserve">ポプラクラブの会</t>
    </r>
  </si>
  <si>
    <t xml:space="preserve">宍戸小児童クラブ運営事業</t>
  </si>
  <si>
    <r>
      <rPr>
        <sz val="12"/>
        <rFont val="Noto Sans"/>
        <family val="2"/>
      </rPr>
      <t xml:space="preserve">（</t>
    </r>
    <r>
      <rPr>
        <sz val="12"/>
        <rFont val="ＭＳ 明朝"/>
        <family val="1"/>
        <charset val="128"/>
      </rPr>
      <t xml:space="preserve">N)</t>
    </r>
    <r>
      <rPr>
        <sz val="12"/>
        <rFont val="Noto Sans"/>
        <family val="2"/>
      </rPr>
      <t xml:space="preserve">すずらんクラブ</t>
    </r>
  </si>
  <si>
    <t xml:space="preserve">北川根小児童クラブ運営事業</t>
  </si>
  <si>
    <r>
      <rPr>
        <sz val="12"/>
        <rFont val="Noto Sans"/>
        <family val="2"/>
      </rPr>
      <t xml:space="preserve">（</t>
    </r>
    <r>
      <rPr>
        <sz val="12"/>
        <rFont val="ＭＳ 明朝"/>
        <family val="1"/>
        <charset val="128"/>
      </rPr>
      <t xml:space="preserve">N)</t>
    </r>
    <r>
      <rPr>
        <sz val="12"/>
        <rFont val="Noto Sans"/>
        <family val="2"/>
      </rPr>
      <t xml:space="preserve">北川根あゆみの会</t>
    </r>
  </si>
  <si>
    <t xml:space="preserve">岩間第一小児童クラブ運営事業</t>
  </si>
  <si>
    <t xml:space="preserve">岩間第二小児童クラブ運営事業</t>
  </si>
  <si>
    <r>
      <rPr>
        <sz val="12"/>
        <rFont val="Noto Sans"/>
        <family val="2"/>
      </rPr>
      <t xml:space="preserve">（</t>
    </r>
    <r>
      <rPr>
        <sz val="12"/>
        <rFont val="ＭＳ 明朝"/>
        <family val="1"/>
        <charset val="128"/>
      </rPr>
      <t xml:space="preserve">N)</t>
    </r>
    <r>
      <rPr>
        <sz val="12"/>
        <rFont val="Noto Sans"/>
        <family val="2"/>
      </rPr>
      <t xml:space="preserve">市民支援センター　ともべ</t>
    </r>
  </si>
  <si>
    <t xml:space="preserve">岩間第三小児童クラブ運営事業</t>
  </si>
  <si>
    <t xml:space="preserve">父子家庭・母子家庭・障害児家庭・共働き家庭の学童保育を行うことにより，昼間仕事等で家庭保育を受けられない小学校児童に対し，適切な遊び及び生活の場を与え，児童の健全育成を図る。</t>
  </si>
  <si>
    <t xml:space="preserve">長時間開設，無休開設（お盆，年末年始以外），障害児受入推進等，市が運営する放課後児童クラブより幅広い児童健全育成事業を支援する。</t>
  </si>
  <si>
    <t xml:space="preserve">ファミリーサポートセンター事業</t>
  </si>
  <si>
    <r>
      <rPr>
        <sz val="12"/>
        <rFont val="Noto Sans"/>
        <family val="2"/>
      </rPr>
      <t xml:space="preserve">安心して子育てができるようにするため</t>
    </r>
    <r>
      <rPr>
        <sz val="12"/>
        <rFont val="ＭＳ 明朝"/>
        <family val="1"/>
        <charset val="128"/>
      </rPr>
      <t xml:space="preserve">,</t>
    </r>
    <r>
      <rPr>
        <sz val="12"/>
        <rFont val="Noto Sans"/>
        <family val="2"/>
      </rPr>
      <t xml:space="preserve">市町村において</t>
    </r>
    <r>
      <rPr>
        <sz val="12"/>
        <rFont val="ＭＳ 明朝"/>
        <family val="1"/>
        <charset val="128"/>
      </rPr>
      <t xml:space="preserve">,</t>
    </r>
    <r>
      <rPr>
        <sz val="12"/>
        <rFont val="Noto Sans"/>
        <family val="2"/>
      </rPr>
      <t xml:space="preserve">保育にかかる知識と経験を有する地域の「提供会員」と子育ての支援を必要とする人「利用会員」が登録し，コーディネーターの調整のもと子育ての相互援助活動を行う。</t>
    </r>
  </si>
  <si>
    <t xml:space="preserve">ファミリーサポート会員（提供会員・利用会員・両方会員）の確保と相互援助活動に関する連絡調整を図る。</t>
  </si>
  <si>
    <t xml:space="preserve">通所型介護予防事業（シルバーリハビリ体操）</t>
  </si>
  <si>
    <t xml:space="preserve">高齢者の健康の保持増進のため各地区公民館等の身近な場所で運動教室を実施運営・推進をしていただく。</t>
  </si>
  <si>
    <t xml:space="preserve">身近な地区で運動教室を開催することで、継続的に運動を行い高齢者の健康維持や生活機能の向上を図る。</t>
  </si>
  <si>
    <t xml:space="preserve">（任）シルバーリハビリ体操指導士会</t>
  </si>
  <si>
    <t xml:space="preserve">通所型介護予防事業（スクエアステップ教室）</t>
  </si>
  <si>
    <t xml:space="preserve">（任）笠間市スクエアステップリーダー会</t>
  </si>
  <si>
    <t xml:space="preserve">生活管理指導短期宿泊事業</t>
  </si>
  <si>
    <t xml:space="preserve">基本的な生活習慣が欠如している高齢者に対して、短期間の施設宿泊により、一時的な日常生活の指導及び支援を行い、基本的生活習慣の確立が図られるよう援助する。</t>
  </si>
  <si>
    <t xml:space="preserve">専門性の活用により、事業目的を効率的・効果的に実施することができる。</t>
  </si>
  <si>
    <t xml:space="preserve">（社福）公重会
（社福）慈永会</t>
  </si>
  <si>
    <t xml:space="preserve">在宅福祉サービス事業</t>
  </si>
  <si>
    <t xml:space="preserve">高齢者や障がい者のいる家庭に対し、適切な家事及び介助等の援助を行うことにより、その家族の身体的・精神的負担の軽減を図るとともに、地域で安心して生活できるようその福祉の向上を図る。会員制による家事援助及び移送サービス等の提供。</t>
  </si>
  <si>
    <t xml:space="preserve">いきいきふれあい通所事業</t>
  </si>
  <si>
    <t xml:space="preserve">介護予防又は生きがい活動を支援する必要がある者に対して、軽運動・創作活動・講話等を提供することにより、生きがいのある生活を送り、要介護状態への進行を予防する。</t>
  </si>
  <si>
    <t xml:space="preserve">健康増進課
友部保健センター</t>
  </si>
  <si>
    <t xml:space="preserve">健康づくり推進事業</t>
  </si>
  <si>
    <t xml:space="preserve">健康づくり推進を目的に、生活習慣病予防教室・「がん検診を受けましょう」声かけ運動などの生活習慣病予防事業や親子料理教室・こども料理教室など食育推進事業を実施する。　</t>
  </si>
  <si>
    <t xml:space="preserve">笠間市の健康問題や健康づくりについての知識を持ったヘルスリーダーを養成し、自分の健康から家庭の健康、地域の健康へと健康づくりのネットワークを広げ、市民が自発的に健康なまちづくりを展開して行く。</t>
  </si>
  <si>
    <t xml:space="preserve">（任）笠間市ヘルスリーダーの会</t>
  </si>
  <si>
    <r>
      <rPr>
        <sz val="12"/>
        <rFont val="Noto Sans"/>
        <family val="2"/>
      </rPr>
      <t xml:space="preserve">ふるさとまつり</t>
    </r>
    <r>
      <rPr>
        <sz val="12"/>
        <rFont val="ＭＳ 明朝"/>
        <family val="1"/>
        <charset val="128"/>
      </rPr>
      <t xml:space="preserve">in</t>
    </r>
    <r>
      <rPr>
        <sz val="12"/>
        <rFont val="Noto Sans"/>
        <family val="2"/>
      </rPr>
      <t xml:space="preserve">かさま</t>
    </r>
  </si>
  <si>
    <t xml:space="preserve">商工会・農協・各種団体の共催により，地元産業の活性化と振興を図りながら，伝統文化を次世代に伝える。</t>
  </si>
  <si>
    <t xml:space="preserve">商工業の発展と振興を推進する。</t>
  </si>
  <si>
    <r>
      <rPr>
        <sz val="12"/>
        <rFont val="Noto Sans"/>
        <family val="2"/>
      </rPr>
      <t xml:space="preserve">（任）ふるさとまつり</t>
    </r>
    <r>
      <rPr>
        <sz val="12"/>
        <rFont val="ＭＳ 明朝"/>
        <family val="1"/>
        <charset val="128"/>
      </rPr>
      <t xml:space="preserve">in</t>
    </r>
    <r>
      <rPr>
        <sz val="12"/>
        <rFont val="Noto Sans"/>
        <family val="2"/>
      </rPr>
      <t xml:space="preserve">かさま実行委員会</t>
    </r>
  </si>
  <si>
    <r>
      <rPr>
        <sz val="12"/>
        <rFont val="ＭＳ 明朝"/>
        <family val="1"/>
        <charset val="128"/>
      </rPr>
      <t xml:space="preserve">10/22</t>
    </r>
    <r>
      <rPr>
        <sz val="12"/>
        <rFont val="Noto Sans"/>
        <family val="2"/>
      </rPr>
      <t xml:space="preserve">～</t>
    </r>
    <r>
      <rPr>
        <sz val="12"/>
        <rFont val="ＭＳ 明朝"/>
        <family val="1"/>
        <charset val="128"/>
      </rPr>
      <t xml:space="preserve">23</t>
    </r>
  </si>
  <si>
    <t xml:space="preserve">市街地活性化推進事業</t>
  </si>
  <si>
    <t xml:space="preserve">地域経済の中心となる市街地を活性化するために、各商店会が取り組む事業を支援することで、本市を訪れる観光客の増加を図り、市の経済活動の向上を推進する。</t>
  </si>
  <si>
    <t xml:space="preserve">笠間地区市街地内地域拠点の強化を目的に住民や関連団体の連携を図る。</t>
  </si>
  <si>
    <t xml:space="preserve">（任）笠間市商工会</t>
  </si>
  <si>
    <t xml:space="preserve">伝統的工芸品産業産地振興対策事業</t>
  </si>
  <si>
    <t xml:space="preserve">組合員のために必要な協同事業を行い，組合員の自主的な経済活動を促進し経済的地位の向上を図る。</t>
  </si>
  <si>
    <t xml:space="preserve">笠間焼産地の振興並びに，事業従事者の育成を図る。</t>
  </si>
  <si>
    <t xml:space="preserve">（任）笠間焼協同組合</t>
  </si>
  <si>
    <t xml:space="preserve">いばらきストーンフェスティバル補助</t>
  </si>
  <si>
    <t xml:space="preserve">笠間市及び筑波西部地域に集積する，石材及び石材製品の紹介と産地ブランドを確立し，新たな需要の拡大を図る。</t>
  </si>
  <si>
    <t xml:space="preserve">石材業のＰＲと販路拡大を推進する。</t>
  </si>
  <si>
    <t xml:space="preserve">（任）茨城県石材業協同組合連合会</t>
  </si>
  <si>
    <r>
      <rPr>
        <sz val="12"/>
        <rFont val="ＭＳ 明朝"/>
        <family val="1"/>
        <charset val="128"/>
      </rPr>
      <t xml:space="preserve">H28.11.3</t>
    </r>
    <r>
      <rPr>
        <sz val="12"/>
        <rFont val="Noto Sans"/>
        <family val="2"/>
      </rPr>
      <t xml:space="preserve">～</t>
    </r>
    <r>
      <rPr>
        <sz val="12"/>
        <rFont val="ＭＳ 明朝"/>
        <family val="1"/>
        <charset val="128"/>
      </rPr>
      <t xml:space="preserve">H28.11.6</t>
    </r>
  </si>
  <si>
    <t xml:space="preserve">稲田石材商工業協同組合補助（いなだスト－ンエキシビジョン）</t>
  </si>
  <si>
    <t xml:space="preserve">稲田石に質の高さや，石工の技術の高さを，グラフィックデザイナーのデザインにより，独創性や魅力ある作品を展示することで，稲田石のＰＲと新たな需要の拡大を推進する。</t>
  </si>
  <si>
    <t xml:space="preserve">（任）稲田石材商工業協同組合</t>
  </si>
  <si>
    <r>
      <rPr>
        <sz val="12"/>
        <rFont val="Noto Sans"/>
        <family val="2"/>
      </rPr>
      <t xml:space="preserve">天狗の郷，バザール</t>
    </r>
    <r>
      <rPr>
        <sz val="12"/>
        <rFont val="ＭＳ 明朝"/>
        <family val="1"/>
        <charset val="128"/>
      </rPr>
      <t xml:space="preserve">de</t>
    </r>
    <r>
      <rPr>
        <sz val="12"/>
        <rFont val="Noto Sans"/>
        <family val="2"/>
      </rPr>
      <t xml:space="preserve">いわま運営委員会補助</t>
    </r>
  </si>
  <si>
    <t xml:space="preserve">岩間地区を中心とした商工業者等の出店により，市内産業の振興を図るとともに，岩間駅前の活性化を推進する。</t>
  </si>
  <si>
    <t xml:space="preserve">市内産業の振興と，駅前地区の活性化が図られる。</t>
  </si>
  <si>
    <r>
      <rPr>
        <sz val="12"/>
        <rFont val="Noto Sans"/>
        <family val="2"/>
      </rPr>
      <t xml:space="preserve">（任）バザール</t>
    </r>
    <r>
      <rPr>
        <sz val="12"/>
        <rFont val="ＭＳ 明朝"/>
        <family val="1"/>
        <charset val="128"/>
      </rPr>
      <t xml:space="preserve">de</t>
    </r>
    <r>
      <rPr>
        <sz val="12"/>
        <rFont val="Noto Sans"/>
        <family val="2"/>
      </rPr>
      <t xml:space="preserve">いわま運営委員会</t>
    </r>
  </si>
  <si>
    <r>
      <rPr>
        <sz val="12"/>
        <rFont val="ＭＳ 明朝"/>
        <family val="1"/>
        <charset val="128"/>
      </rPr>
      <t xml:space="preserve">H28.4.1</t>
    </r>
    <r>
      <rPr>
        <sz val="12"/>
        <rFont val="Noto Sans"/>
        <family val="2"/>
      </rPr>
      <t xml:space="preserve">～</t>
    </r>
    <r>
      <rPr>
        <sz val="12"/>
        <rFont val="ＭＳ 明朝"/>
        <family val="1"/>
        <charset val="128"/>
      </rPr>
      <t xml:space="preserve">H29.3.31
</t>
    </r>
    <r>
      <rPr>
        <sz val="12"/>
        <rFont val="Noto Sans"/>
        <family val="2"/>
      </rPr>
      <t xml:space="preserve">（毎月第二日曜日）</t>
    </r>
  </si>
  <si>
    <t xml:space="preserve">笠間たばこ販売協同組合事業補助</t>
  </si>
  <si>
    <t xml:space="preserve">市内の販売店がたばこの売上を増進し、たばこ税の増収に直接反映させると共にたばこ販売促進のため各種事業を推進し、個々の繁栄と併せて市の財政充実に寄与する。</t>
  </si>
  <si>
    <t xml:space="preserve">良好な喫煙環境の維持，分煙化の形成ための清掃活動や未成年のたばこ販売禁止などの普及啓発を推進する。</t>
  </si>
  <si>
    <t xml:space="preserve">（任）茨城たばこ販売協同組合笠間支部</t>
  </si>
  <si>
    <t xml:space="preserve">笠間市商工会補助</t>
  </si>
  <si>
    <t xml:space="preserve">地域商工業の振興と各種事業の円滑な推進を図る。</t>
  </si>
  <si>
    <t xml:space="preserve">羽黒・稲田石材スラッジ処理協同組合補助</t>
  </si>
  <si>
    <t xml:space="preserve">地域業界全体で公害を防止し，生活環境の保全を図るとともに地場産業である石材業の発展を促進する。</t>
  </si>
  <si>
    <t xml:space="preserve">公害の未然防止と，石材業の振興を推進する。</t>
  </si>
  <si>
    <t xml:space="preserve">（任）羽黒・稲田石材スラッジ処理協同組合</t>
  </si>
  <si>
    <t xml:space="preserve">笠間いなり寿司推進事業</t>
  </si>
  <si>
    <t xml:space="preserve">笠間の新たな食の開発と笠間のＰＲを目的に活動する。</t>
  </si>
  <si>
    <t xml:space="preserve">新たな笠間ブランドを構築する。</t>
  </si>
  <si>
    <t xml:space="preserve">（任）笠間いなり寿司いな吉会</t>
  </si>
  <si>
    <t xml:space="preserve">桃宴</t>
  </si>
  <si>
    <r>
      <rPr>
        <sz val="12"/>
        <rFont val="Noto Sans"/>
        <family val="2"/>
      </rPr>
      <t xml:space="preserve">春の笠間の周遊イベントとして，ひな祭りを中心にした雛人形の展示</t>
    </r>
    <r>
      <rPr>
        <sz val="12"/>
        <rFont val="ＭＳ 明朝"/>
        <family val="1"/>
        <charset val="128"/>
      </rPr>
      <t xml:space="preserve">(</t>
    </r>
    <r>
      <rPr>
        <sz val="12"/>
        <rFont val="Noto Sans"/>
        <family val="2"/>
      </rPr>
      <t xml:space="preserve">陶雛・吊るし雛等）販売を行う。</t>
    </r>
  </si>
  <si>
    <t xml:space="preserve">通年観光を目指し，関係団体との連携を図る。</t>
  </si>
  <si>
    <t xml:space="preserve">（任）桃宴実行委員会</t>
  </si>
  <si>
    <r>
      <rPr>
        <sz val="12"/>
        <rFont val="ＭＳ 明朝"/>
        <family val="1"/>
        <charset val="128"/>
      </rPr>
      <t xml:space="preserve">H29.1.24</t>
    </r>
    <r>
      <rPr>
        <sz val="12"/>
        <rFont val="Noto Sans"/>
        <family val="2"/>
      </rPr>
      <t xml:space="preserve">～</t>
    </r>
    <r>
      <rPr>
        <sz val="12"/>
        <rFont val="ＭＳ 明朝"/>
        <family val="1"/>
        <charset val="128"/>
      </rPr>
      <t xml:space="preserve">H29.3.5</t>
    </r>
  </si>
  <si>
    <t xml:space="preserve">北山公園の管理及び運営に関する業務
</t>
  </si>
  <si>
    <t xml:space="preserve">○目的
　市民が自然に親しみつつ，観光レクリエーション及びスポーツ活動を行う場として設置
○内容
（１）北山公園の管理（芝刈り，草刈，除草，修繕等）
（２）北山公園休憩施設，展望塔，キャンプ，バーべキュー場等の管理
（３）利用承認等
（４）その他上記業務に附随すること</t>
  </si>
  <si>
    <t xml:space="preserve">施設の実態に合わせた管理運営が可能となることや，民間事業者等の能力が発揮されることで，施設機能の向上が期待できる。施設利用者及び設置者双方にとっても市民サービスの向上をはじめとする合理的管理が望める。</t>
  </si>
  <si>
    <t xml:space="preserve">（任）笠間市造園建設業協同組合</t>
  </si>
  <si>
    <r>
      <rPr>
        <sz val="12"/>
        <rFont val="ＭＳ 明朝"/>
        <family val="1"/>
        <charset val="128"/>
      </rPr>
      <t xml:space="preserve">H28.4.1
</t>
    </r>
    <r>
      <rPr>
        <sz val="12"/>
        <rFont val="Noto Sans"/>
        <family val="2"/>
      </rPr>
      <t xml:space="preserve">～
</t>
    </r>
    <r>
      <rPr>
        <sz val="12"/>
        <rFont val="ＭＳ 明朝"/>
        <family val="1"/>
        <charset val="128"/>
      </rPr>
      <t xml:space="preserve">H33.3.31</t>
    </r>
  </si>
  <si>
    <r>
      <rPr>
        <sz val="12"/>
        <rFont val="Noto Sans"/>
        <family val="2"/>
      </rPr>
      <t xml:space="preserve">あたご天狗の森スカイロッジほか</t>
    </r>
    <r>
      <rPr>
        <sz val="12"/>
        <rFont val="ＭＳ 明朝"/>
        <family val="1"/>
        <charset val="128"/>
      </rPr>
      <t xml:space="preserve">3</t>
    </r>
    <r>
      <rPr>
        <sz val="12"/>
        <rFont val="Noto Sans"/>
        <family val="2"/>
      </rPr>
      <t xml:space="preserve">施設の管理運営に関する業務
</t>
    </r>
  </si>
  <si>
    <r>
      <rPr>
        <sz val="12"/>
        <rFont val="Noto Sans"/>
        <family val="2"/>
      </rPr>
      <t xml:space="preserve">○目的
　地域住民及び観光・森林レクリエーションの振興に資することと地域住民のふれあい及び各種イベントの開催の場として設置
○内容
（１）スカイロッジほか</t>
    </r>
    <r>
      <rPr>
        <sz val="12"/>
        <rFont val="ＭＳ 明朝"/>
        <family val="1"/>
        <charset val="128"/>
      </rPr>
      <t xml:space="preserve">3</t>
    </r>
    <r>
      <rPr>
        <sz val="12"/>
        <rFont val="Noto Sans"/>
        <family val="2"/>
      </rPr>
      <t xml:space="preserve">施設の使用の許可に関する業務
（２）スカイロッジほか</t>
    </r>
    <r>
      <rPr>
        <sz val="12"/>
        <rFont val="ＭＳ 明朝"/>
        <family val="1"/>
        <charset val="128"/>
      </rPr>
      <t xml:space="preserve">3</t>
    </r>
    <r>
      <rPr>
        <sz val="12"/>
        <rFont val="Noto Sans"/>
        <family val="2"/>
      </rPr>
      <t xml:space="preserve">施設の施設及び設備の維持管理に関すること
（３）その他スカイロッジほか</t>
    </r>
    <r>
      <rPr>
        <sz val="12"/>
        <rFont val="ＭＳ 明朝"/>
        <family val="1"/>
        <charset val="128"/>
      </rPr>
      <t xml:space="preserve">3</t>
    </r>
    <r>
      <rPr>
        <sz val="12"/>
        <rFont val="Noto Sans"/>
        <family val="2"/>
      </rPr>
      <t xml:space="preserve">施設の運営に関する事務のうち市長の権限に属する事務を除く業務　　　</t>
    </r>
  </si>
  <si>
    <t xml:space="preserve">施設の実態に合わせた管理運営が可能となることや，民間事業者等の能力が発揮されることで，あたご天狗の森周辺施設機能の向上が期待できる。あたご天狗の森周辺施設利用者及び設置者双方にとっても市民サービスの向上をはじめとする合理的管理が望める。</t>
  </si>
  <si>
    <t xml:space="preserve">（一社）笠間観光協会</t>
  </si>
  <si>
    <r>
      <rPr>
        <sz val="12"/>
        <rFont val="ＭＳ 明朝"/>
        <family val="1"/>
        <charset val="128"/>
      </rPr>
      <t xml:space="preserve">H24.4.1
</t>
    </r>
    <r>
      <rPr>
        <sz val="12"/>
        <rFont val="Noto Sans"/>
        <family val="2"/>
      </rPr>
      <t xml:space="preserve">～
</t>
    </r>
    <r>
      <rPr>
        <sz val="12"/>
        <rFont val="ＭＳ 明朝"/>
        <family val="1"/>
        <charset val="128"/>
      </rPr>
      <t xml:space="preserve">H29.3.31</t>
    </r>
  </si>
  <si>
    <t xml:space="preserve">菊まつり事業</t>
  </si>
  <si>
    <t xml:space="preserve">○目的
　当まつりを通じて笠間市が有する歴史・文化を再認識し，市民の積極的なまちづくりの参画意識の高揚を図る。
○内容
　笠間稲荷神社境内をメイン会場とし，神社周辺の町内や商店街をサブ会場，その他の観光拠点をサテライト会場と位置づけて会場を設定し事業を展開する。
○メイン会場の主な行事
・菊人形展
・大菊花展
・假屋崎省吾の世界　他</t>
  </si>
  <si>
    <t xml:space="preserve">　笠間市が有する歴史，伝統，文化を再認識し，市民の積極的なまちづくりへの参画意識の高揚を図る。</t>
  </si>
  <si>
    <t xml:space="preserve">（任）笠間の菊まつり連絡協議会</t>
  </si>
  <si>
    <r>
      <rPr>
        <sz val="12"/>
        <rFont val="ＭＳ 明朝"/>
        <family val="1"/>
        <charset val="128"/>
      </rPr>
      <t xml:space="preserve">
H28.10.15</t>
    </r>
    <r>
      <rPr>
        <sz val="12"/>
        <rFont val="Noto Sans"/>
        <family val="2"/>
      </rPr>
      <t xml:space="preserve">～</t>
    </r>
    <r>
      <rPr>
        <sz val="12"/>
        <rFont val="ＭＳ 明朝"/>
        <family val="1"/>
        <charset val="128"/>
      </rPr>
      <t xml:space="preserve">H28.11.23</t>
    </r>
  </si>
  <si>
    <t xml:space="preserve">笠間のまつり事業
</t>
  </si>
  <si>
    <t xml:space="preserve">笠間に住む市民一人一人が，まつりを通じて，笠間が有する歴史・伝統・文化に育まれた「ふるさと笠間」のすばらしさを再認識し，市民のふるさとづくりや，まちづくりへの自主的な意識を高めるため「笠間の伝統文化を基調」とした「市民総参加」で「永続性」のある新しいまつりを作り上げる。</t>
  </si>
  <si>
    <t xml:space="preserve">笠間市民が育んできた歴史・伝統・文化の素晴らしい財産を「まつり」を通して再認識する。</t>
  </si>
  <si>
    <t xml:space="preserve">（任）笠間のまつり実行委員会</t>
  </si>
  <si>
    <t xml:space="preserve">H28.8.16
H28.8.20</t>
  </si>
  <si>
    <t xml:space="preserve">観光施設管理事業</t>
  </si>
  <si>
    <t xml:space="preserve">○目的
　訪問者が快適に利用できるように観光施設（公園・駐車場等）の維持管理を行う。
○内容
　・佐白山周辺の草刈り等
　・観光施設のゴミ収集及びトイレ清掃等</t>
  </si>
  <si>
    <t xml:space="preserve">訪問者が快適に利用できるように観光施設の維持管理を行い、訪問者の増加を図る。</t>
  </si>
  <si>
    <t xml:space="preserve">（公社）笠間市シルバー人材センター</t>
  </si>
  <si>
    <t xml:space="preserve">愛宕山管理事業</t>
  </si>
  <si>
    <t xml:space="preserve">すずらん群生地の草刈りを実施。</t>
  </si>
  <si>
    <t xml:space="preserve">日本古来のすずらんが自生している群生地の草刈りを実施。花の時期には県内外から問い合わせも多く観光のスポットになっている。</t>
  </si>
  <si>
    <r>
      <rPr>
        <sz val="12"/>
        <rFont val="ＭＳ 明朝"/>
        <family val="1"/>
        <charset val="128"/>
      </rPr>
      <t xml:space="preserve">H28.4.15</t>
    </r>
    <r>
      <rPr>
        <sz val="12"/>
        <rFont val="Noto Sans"/>
        <family val="2"/>
      </rPr>
      <t xml:space="preserve">～</t>
    </r>
    <r>
      <rPr>
        <sz val="12"/>
        <rFont val="ＭＳ 明朝"/>
        <family val="1"/>
        <charset val="128"/>
      </rPr>
      <t xml:space="preserve">H29.3.27</t>
    </r>
  </si>
  <si>
    <t xml:space="preserve">つつじ公園管理事業</t>
  </si>
  <si>
    <t xml:space="preserve">笠間を代表する春のイベントである「笠間のつつじまつり」を開催するために、年間を通してつつじの剪定・伐採、消毒、除草等を実施。</t>
  </si>
  <si>
    <t xml:space="preserve">笠間を代表する春のイベントとして、安らぎと癒しを与えるまつりとして実施して、市民や観光客の誘客を図る。</t>
  </si>
  <si>
    <t xml:space="preserve">駐車場管理事業</t>
  </si>
  <si>
    <t xml:space="preserve">自家用車等で訪問する市民や観光客のために駐車場（荒町・稲荷・千人溜駐車場）の門扉開閉等の管理を行う。</t>
  </si>
  <si>
    <t xml:space="preserve">自家用車等で訪問する市民や観光客のために駐車場を管理し、快適な利用を図り利用者の増加を図る。</t>
  </si>
  <si>
    <t xml:space="preserve">菊栽培所管理事業</t>
  </si>
  <si>
    <t xml:space="preserve">菊まつりに展示する各種の菊を計画的に栽培するため、菊栽培の補助として作業員を委託する。</t>
  </si>
  <si>
    <t xml:space="preserve">菊まつりに展示する各種の菊を毎年計画的に栽培することにより、菊まつりの来訪者の増加を図る。</t>
  </si>
  <si>
    <r>
      <rPr>
        <sz val="12"/>
        <rFont val="ＭＳ 明朝"/>
        <family val="1"/>
        <charset val="128"/>
      </rPr>
      <t xml:space="preserve">H28.4.8</t>
    </r>
    <r>
      <rPr>
        <sz val="12"/>
        <rFont val="Noto Sans"/>
        <family val="2"/>
      </rPr>
      <t xml:space="preserve">～</t>
    </r>
    <r>
      <rPr>
        <sz val="12"/>
        <rFont val="ＭＳ 明朝"/>
        <family val="1"/>
        <charset val="128"/>
      </rPr>
      <t xml:space="preserve">H29.3.31</t>
    </r>
  </si>
  <si>
    <t xml:space="preserve">笠間の家活用事業</t>
  </si>
  <si>
    <t xml:space="preserve">笠間市が陶芸家の故里中英人氏のアトリエ兼居宅の寄付を受けたことに伴い、日本を代表する建築家伊東豊雄氏の作品でもある旧里中英人邸の保存及び活用を図るとともに、地域活性化及び市民と都市住民との交流を促進する。</t>
  </si>
  <si>
    <t xml:space="preserve">利用者の多様なニーズに応えた平等なサービスの提供と施設の利用促進を図るとともに、ギャラリーを活用した企画展等の地域活性化及び産業振興の推進を図る。</t>
  </si>
  <si>
    <r>
      <rPr>
        <sz val="12"/>
        <rFont val="Noto Sans"/>
        <family val="2"/>
      </rPr>
      <t xml:space="preserve">（</t>
    </r>
    <r>
      <rPr>
        <sz val="12"/>
        <rFont val="ＭＳ 明朝"/>
        <family val="1"/>
        <charset val="128"/>
      </rPr>
      <t xml:space="preserve">N</t>
    </r>
    <r>
      <rPr>
        <sz val="12"/>
        <rFont val="Noto Sans"/>
        <family val="2"/>
      </rPr>
      <t xml:space="preserve">）いばらきの魅力を伝える会</t>
    </r>
  </si>
  <si>
    <t xml:space="preserve">管理課</t>
  </si>
  <si>
    <t xml:space="preserve">笠間市道路里親事業</t>
  </si>
  <si>
    <r>
      <rPr>
        <sz val="12"/>
        <rFont val="Noto Sans"/>
        <family val="2"/>
      </rPr>
      <t xml:space="preserve">【目的】　　　　　　　　　　　　　　　　市道の清掃活動を地域住民の方に行っていただくことで、よりよい道路環境づくりの推進及び道路愛護意識の向上を図る。また、市道の維持管理費の削減を図る。　　　　　　　　　　　　　　　【内容】　　　　　　　　　　　　　　　　　　　概ね</t>
    </r>
    <r>
      <rPr>
        <sz val="12"/>
        <rFont val="ＭＳ 明朝"/>
        <family val="1"/>
        <charset val="128"/>
      </rPr>
      <t xml:space="preserve">500</t>
    </r>
    <r>
      <rPr>
        <sz val="12"/>
        <rFont val="Noto Sans"/>
        <family val="2"/>
      </rPr>
      <t xml:space="preserve">ｍ以上の市道において、概ね</t>
    </r>
    <r>
      <rPr>
        <sz val="12"/>
        <rFont val="ＭＳ 明朝"/>
        <family val="1"/>
        <charset val="128"/>
      </rPr>
      <t xml:space="preserve">10</t>
    </r>
    <r>
      <rPr>
        <sz val="12"/>
        <rFont val="Noto Sans"/>
        <family val="2"/>
      </rPr>
      <t xml:space="preserve">人以上の団体が年</t>
    </r>
    <r>
      <rPr>
        <sz val="12"/>
        <rFont val="ＭＳ 明朝"/>
        <family val="1"/>
        <charset val="128"/>
      </rPr>
      <t xml:space="preserve">3</t>
    </r>
    <r>
      <rPr>
        <sz val="12"/>
        <rFont val="Noto Sans"/>
        <family val="2"/>
      </rPr>
      <t xml:space="preserve">回以上の清掃、美化活動を行うことを推進する。市はそれに対し</t>
    </r>
    <r>
      <rPr>
        <sz val="12"/>
        <rFont val="ＭＳ 明朝"/>
        <family val="1"/>
        <charset val="128"/>
      </rPr>
      <t xml:space="preserve">3</t>
    </r>
    <r>
      <rPr>
        <sz val="12"/>
        <rFont val="Noto Sans"/>
        <family val="2"/>
      </rPr>
      <t xml:space="preserve">万円を限度に補助金を交付する。</t>
    </r>
  </si>
  <si>
    <t xml:space="preserve">市道の清掃及び美化活動等を行う地域の団体に対し補助金を交付することにより、より多くの住民に活動に参加してもらう。それにより、よりよい道路環境づくりの推進及び道路愛護意識の向上を図る。</t>
  </si>
  <si>
    <r>
      <rPr>
        <sz val="12"/>
        <rFont val="Noto Sans"/>
        <family val="2"/>
      </rPr>
      <t xml:space="preserve">（任）あたご四季の会
（任）岩間山の会
（任）泉山根区
（任）岩間東町一区
（任）日吉町区一班
（任）日吉町区二班         
（任）日吉町区三班         
（任）日吉町区四班         
（任）日吉町西区        
（任）吉岡二区            
（任）春日町はなみづき     
（任）春日町さくら         
（任）ひまわりクラブ       
（任）春日町一区           
（任）寺平地区            
（任）吉岡一区             
（任）宮前交遊会          
（任）下市毛まちづくり同好会   
（任）南指原老人クラブ     
（任）本戸荒牧自治会第一班 
（任）本戸荒牧自治会第二班 
（任）本戸荒牧自治会第三班 
（任）本戸荒牧自治会第四班  
（Ｎ）ビオトープ天神の里を作る会                         
（任）旭町西区会           
（任）</t>
    </r>
    <r>
      <rPr>
        <sz val="12"/>
        <rFont val="ＭＳ 明朝"/>
        <family val="1"/>
        <charset val="128"/>
      </rPr>
      <t xml:space="preserve">51</t>
    </r>
    <r>
      <rPr>
        <sz val="12"/>
        <rFont val="Noto Sans"/>
        <family val="2"/>
      </rPr>
      <t xml:space="preserve">区新谷地区里親会         
（任）第</t>
    </r>
    <r>
      <rPr>
        <sz val="12"/>
        <rFont val="ＭＳ 明朝"/>
        <family val="1"/>
        <charset val="128"/>
      </rPr>
      <t xml:space="preserve">28</t>
    </r>
    <r>
      <rPr>
        <sz val="12"/>
        <rFont val="Noto Sans"/>
        <family val="2"/>
      </rPr>
      <t xml:space="preserve">区第</t>
    </r>
    <r>
      <rPr>
        <sz val="12"/>
        <rFont val="ＭＳ 明朝"/>
        <family val="1"/>
        <charset val="128"/>
      </rPr>
      <t xml:space="preserve">1</t>
    </r>
    <r>
      <rPr>
        <sz val="12"/>
        <rFont val="Noto Sans"/>
        <family val="2"/>
      </rPr>
      <t xml:space="preserve">班　　　　　　　　 
（任）第</t>
    </r>
    <r>
      <rPr>
        <sz val="12"/>
        <rFont val="ＭＳ 明朝"/>
        <family val="1"/>
        <charset val="128"/>
      </rPr>
      <t xml:space="preserve">28</t>
    </r>
    <r>
      <rPr>
        <sz val="12"/>
        <rFont val="Noto Sans"/>
        <family val="2"/>
      </rPr>
      <t xml:space="preserve">区第</t>
    </r>
    <r>
      <rPr>
        <sz val="12"/>
        <rFont val="ＭＳ 明朝"/>
        <family val="1"/>
        <charset val="128"/>
      </rPr>
      <t xml:space="preserve">2</t>
    </r>
    <r>
      <rPr>
        <sz val="12"/>
        <rFont val="Noto Sans"/>
        <family val="2"/>
      </rPr>
      <t xml:space="preserve">班             
（任）第</t>
    </r>
    <r>
      <rPr>
        <sz val="12"/>
        <rFont val="ＭＳ 明朝"/>
        <family val="1"/>
        <charset val="128"/>
      </rPr>
      <t xml:space="preserve">28</t>
    </r>
    <r>
      <rPr>
        <sz val="12"/>
        <rFont val="Noto Sans"/>
        <family val="2"/>
      </rPr>
      <t xml:space="preserve">区第</t>
    </r>
    <r>
      <rPr>
        <sz val="12"/>
        <rFont val="ＭＳ 明朝"/>
        <family val="1"/>
        <charset val="128"/>
      </rPr>
      <t xml:space="preserve">3</t>
    </r>
    <r>
      <rPr>
        <sz val="12"/>
        <rFont val="Noto Sans"/>
        <family val="2"/>
      </rPr>
      <t xml:space="preserve">班             
（任）山吹を育てる会            
（任）吉岡一区絆会　　　　　　　　
（任）みずほパトロール隊　　　
（任）ギャラリーロード商店会
（任）自然環境美化推進会議
（任）西友会
（任）倉作道路里親会
（任）本戸鍛冶屋組
（任）香取会
（任）第</t>
    </r>
    <r>
      <rPr>
        <sz val="12"/>
        <rFont val="ＭＳ 明朝"/>
        <family val="1"/>
        <charset val="128"/>
      </rPr>
      <t xml:space="preserve">77</t>
    </r>
    <r>
      <rPr>
        <sz val="12"/>
        <rFont val="Noto Sans"/>
        <family val="2"/>
      </rPr>
      <t xml:space="preserve">区田利組合</t>
    </r>
  </si>
  <si>
    <t xml:space="preserve">友部駅自由通路・駅前広場管理事業</t>
  </si>
  <si>
    <t xml:space="preserve">友部駅自由通路及び駅前広場の清掃</t>
  </si>
  <si>
    <t xml:space="preserve">施設異常の把握，状態の変化等に即応する日常管理により，安心安全で快適な施設を維持し、また、経費の削減を図る。</t>
  </si>
  <si>
    <t xml:space="preserve">駅前トイレ管理事業</t>
  </si>
  <si>
    <t xml:space="preserve">宍戸駅前トイレの清掃</t>
  </si>
  <si>
    <t xml:space="preserve">岩間駅東西自由通路管理事業</t>
  </si>
  <si>
    <t xml:space="preserve">あいろーど（岩間駅東西自由通路）及び駅前広場の清掃</t>
  </si>
  <si>
    <t xml:space="preserve">公園施設管理事業</t>
  </si>
  <si>
    <t xml:space="preserve">都市公園（１８公園），管理緑地（８か所），ポケットパーク（１か所），その他管理地（５か所）における施設維持管理及び植物管理</t>
  </si>
  <si>
    <t xml:space="preserve">市内広域に配置された公園施設の管理について，シルバー人材センターに業務委託することにより，施設異常の把握，状態の変化等に即応する日常管理が図られ，安心安全で快適な公園施設の維持するとともに、経費の削減を図る。</t>
  </si>
  <si>
    <t xml:space="preserve">笠間市グリーンパートナー事業</t>
  </si>
  <si>
    <r>
      <rPr>
        <sz val="12"/>
        <rFont val="Noto Sans"/>
        <family val="2"/>
      </rPr>
      <t xml:space="preserve">地域住民の憩いの場である都市公園の良好な環境の維持を図るため、健やかで快適な住環境を形成することを目的とする。
都市公園において、園内の清掃、除草等を地元住民が自主的に行う。</t>
    </r>
    <r>
      <rPr>
        <sz val="12"/>
        <rFont val="ＭＳ 明朝"/>
        <family val="1"/>
        <charset val="128"/>
      </rPr>
      <t xml:space="preserve">(</t>
    </r>
    <r>
      <rPr>
        <sz val="12"/>
        <rFont val="Noto Sans"/>
        <family val="2"/>
      </rPr>
      <t xml:space="preserve">５公園で実施</t>
    </r>
    <r>
      <rPr>
        <sz val="12"/>
        <rFont val="ＭＳ 明朝"/>
        <family val="1"/>
        <charset val="128"/>
      </rPr>
      <t xml:space="preserve">)</t>
    </r>
  </si>
  <si>
    <t xml:space="preserve">公園の美化、維持管理等を行う地域の団体に対し報奨金を交付することにより、市民が公園を快適かつ安全に利用できるようにするとともに、市民の自主的な活動の推進を図る。</t>
  </si>
  <si>
    <t xml:space="preserve">（任）柿橋総区
（任）神田自治会
（任）仲町区
（任）第１６区
（任）南町三班</t>
  </si>
  <si>
    <t xml:space="preserve">笠間芸術の森公園利用促進事業
（子ども工作教室）</t>
  </si>
  <si>
    <t xml:space="preserve">公園内の自然に触れたり、身近なものを利用した工作教室などを通じ、不思議の発見や感動を味わうことを目的としている。</t>
  </si>
  <si>
    <t xml:space="preserve">「自然を利用した遊び」のプロとの連携により、遊びから学び、笠間芸術の森公園に親しんでもらう。</t>
  </si>
  <si>
    <t xml:space="preserve">（Ｎ）ノースマーク</t>
  </si>
  <si>
    <t xml:space="preserve">笠間芸術の森公園利用促進事業
（スポーツ鬼ごっこ教室）</t>
  </si>
  <si>
    <t xml:space="preserve">公園内の自然に触れたり、公園内で身体を動かすことなどを通じ、不思議の発見や感動を味わうことを目的としている。</t>
  </si>
  <si>
    <t xml:space="preserve">（任）鬼ごっこ協会茨城支部</t>
  </si>
  <si>
    <t xml:space="preserve">笠間芸術の森公園利用促進事業
（万華鏡づくり教室）</t>
  </si>
  <si>
    <t xml:space="preserve">（任）ヤマブキを育てる会</t>
  </si>
  <si>
    <t xml:space="preserve">笠間図書館
友部図書館
岩間図書館</t>
  </si>
  <si>
    <t xml:space="preserve">ブックスタート</t>
  </si>
  <si>
    <r>
      <rPr>
        <sz val="12"/>
        <rFont val="Noto Sans"/>
        <family val="2"/>
      </rPr>
      <t xml:space="preserve">（目的）
・赤ちゃんと保護者が絵本を通して触れ合う時間を持ち、絵本から得られる喜びや満足感を共有し合う機会を提供し、おはなし会などへの参加のきっかけづくりをする。
（内容）
・３</t>
    </r>
    <r>
      <rPr>
        <sz val="12"/>
        <rFont val="ＭＳ 明朝"/>
        <family val="1"/>
        <charset val="128"/>
      </rPr>
      <t xml:space="preserve">.</t>
    </r>
    <r>
      <rPr>
        <sz val="12"/>
        <rFont val="Noto Sans"/>
        <family val="2"/>
      </rPr>
      <t xml:space="preserve">４か月児相談時に、絵本による赤ちゃんとのコミュニケーション</t>
    </r>
    <r>
      <rPr>
        <sz val="12"/>
        <rFont val="ＭＳ 明朝"/>
        <family val="1"/>
        <charset val="128"/>
      </rPr>
      <t xml:space="preserve">(</t>
    </r>
    <r>
      <rPr>
        <sz val="12"/>
        <rFont val="Noto Sans"/>
        <family val="2"/>
      </rPr>
      <t xml:space="preserve">肌のぬくもりを感じながら言葉と心を交わすひと時を持つ）を援助し、職員やボランティアがメッセージを伝えながら、絵本などの入った「ブックスタートパック」を手渡す。　　　　　</t>
    </r>
  </si>
  <si>
    <t xml:space="preserve">図書館・保健センターが連携し、ボランティアと協働することにより、地域における子育て支援・読書活動推進において充実した事業効果を挙げることができる。</t>
  </si>
  <si>
    <t xml:space="preserve">笠間）　ブックスタートボランティア
友部）　ブックスタートボランティア
（任）睦読書会＆プレイルーム
岩間　）図書館ボランティア
（任）ラッコの会　</t>
  </si>
  <si>
    <t xml:space="preserve">１年間に
笠間図書館　  ８回
友部図書館　１２回
岩間図書館　　６回</t>
  </si>
  <si>
    <t xml:space="preserve">３館
（○）</t>
  </si>
  <si>
    <t xml:space="preserve">笠間図書館</t>
  </si>
  <si>
    <t xml:space="preserve">読み聞かせ</t>
  </si>
  <si>
    <t xml:space="preserve">（目的）
・読み聞かせ等を通して、子供たちに読書や本の楽しさを伝え読書推進を図ると共に、心豊かな子供の育成を目的とする。　　　　　　　　　　　　　　　　
（内容）
①０～３歳向けお話会（第１・３金曜日）職員実施
②４歳～６歳向けお話会（第１・２・３・４日曜日）ボランティア実施
・絵本・紙芝居・素話などの読み聞かせをすると共に、絵本のブックトーク（関連ある本の紹介）をし、絵本への興味・関心を高める。　　　　</t>
  </si>
  <si>
    <t xml:space="preserve">読み聞かせボランティアとの協働により、様々な方法で絵本の世界へ誘うことができ、読書推進効果をあげることができる。</t>
  </si>
  <si>
    <r>
      <rPr>
        <sz val="12"/>
        <rFont val="Noto Sans"/>
        <family val="2"/>
      </rPr>
      <t xml:space="preserve">読み聞かせボランティア
（任）アイアイ
（任）語り部の会
（任）はあと</t>
    </r>
    <r>
      <rPr>
        <sz val="12"/>
        <rFont val="ＭＳ 明朝"/>
        <family val="1"/>
        <charset val="128"/>
      </rPr>
      <t xml:space="preserve">to</t>
    </r>
    <r>
      <rPr>
        <sz val="12"/>
        <rFont val="Noto Sans"/>
        <family val="2"/>
      </rPr>
      <t xml:space="preserve">はあと
（任）箱田エプロンママーズ
（任）ハッピー
</t>
    </r>
  </si>
  <si>
    <r>
      <rPr>
        <sz val="12"/>
        <rFont val="Noto Sans"/>
        <family val="2"/>
      </rPr>
      <t xml:space="preserve">０～３歳　</t>
    </r>
    <r>
      <rPr>
        <sz val="12"/>
        <rFont val="ＭＳ 明朝"/>
        <family val="1"/>
        <charset val="128"/>
      </rPr>
      <t xml:space="preserve">(</t>
    </r>
    <r>
      <rPr>
        <sz val="12"/>
        <rFont val="Noto Sans"/>
        <family val="2"/>
      </rPr>
      <t xml:space="preserve">月２回</t>
    </r>
    <r>
      <rPr>
        <sz val="12"/>
        <rFont val="ＭＳ 明朝"/>
        <family val="1"/>
        <charset val="128"/>
      </rPr>
      <t xml:space="preserve">)</t>
    </r>
    <r>
      <rPr>
        <sz val="12"/>
        <rFont val="Noto Sans"/>
        <family val="2"/>
      </rPr>
      <t xml:space="preserve">　　　
４～６歳　</t>
    </r>
    <r>
      <rPr>
        <sz val="12"/>
        <rFont val="ＭＳ 明朝"/>
        <family val="1"/>
        <charset val="128"/>
      </rPr>
      <t xml:space="preserve">(</t>
    </r>
    <r>
      <rPr>
        <sz val="12"/>
        <rFont val="Noto Sans"/>
        <family val="2"/>
      </rPr>
      <t xml:space="preserve">月４回</t>
    </r>
    <r>
      <rPr>
        <sz val="12"/>
        <rFont val="ＭＳ 明朝"/>
        <family val="1"/>
        <charset val="128"/>
      </rPr>
      <t xml:space="preserve">)</t>
    </r>
  </si>
  <si>
    <t xml:space="preserve">子ども読書フェスティバル</t>
  </si>
  <si>
    <t xml:space="preserve">（目的）
・本の読み聞かせなどを実施し、子供たちに読書や本に関心を深めてもらうことで、心豊かな子どもたちの育成を目指す。
（内容）
・読書週間にあわせ、ボランティアによる大型絵本の読み聞かせやペープサート・腹話術等を行った。</t>
  </si>
  <si>
    <r>
      <rPr>
        <sz val="12"/>
        <rFont val="Noto Sans"/>
        <family val="2"/>
      </rPr>
      <t xml:space="preserve">読み聞かせボランティア
（任）アイアイ
（任）語り部の会
（任）はあと</t>
    </r>
    <r>
      <rPr>
        <sz val="12"/>
        <rFont val="ＭＳ 明朝"/>
        <family val="1"/>
        <charset val="128"/>
      </rPr>
      <t xml:space="preserve">to</t>
    </r>
    <r>
      <rPr>
        <sz val="12"/>
        <rFont val="Noto Sans"/>
        <family val="2"/>
      </rPr>
      <t xml:space="preserve">はあと
（任）箱田エプロンママーズ
（任）ハッピー</t>
    </r>
  </si>
  <si>
    <t xml:space="preserve">音訳サービス</t>
  </si>
  <si>
    <t xml:space="preserve">（目的）
・主に視覚などに障害があり活字での読み書きが困難な方を対象に製作した音声資料を提供する。 
（内容）
・広報紙（「広報かさま」「広報かさまお知らせ版」「社協だより」「議会だより」）などを、視覚障害のある方（希望者）へ郵便局より無料配送する。</t>
  </si>
  <si>
    <t xml:space="preserve">図書館・社会福祉協議会・郵便局等との連携、音訳ボランティアとの協働をすることにより、地域における視覚障害者・独居老人等への支援と公平な情報の提供を図ることができる。</t>
  </si>
  <si>
    <r>
      <rPr>
        <sz val="12"/>
        <rFont val="Noto Sans"/>
        <family val="2"/>
      </rPr>
      <t xml:space="preserve">音訳ボランティア
（任）音和会
</t>
    </r>
    <r>
      <rPr>
        <sz val="12"/>
        <rFont val="ＭＳ 明朝"/>
        <family val="1"/>
        <charset val="128"/>
      </rPr>
      <t xml:space="preserve">(</t>
    </r>
    <r>
      <rPr>
        <sz val="12"/>
        <rFont val="Noto Sans"/>
        <family val="2"/>
      </rPr>
      <t xml:space="preserve">任）せせらぎ朗読会
（社福）社会福祉協議会</t>
    </r>
  </si>
  <si>
    <r>
      <rPr>
        <sz val="12"/>
        <rFont val="Noto Sans"/>
        <family val="2"/>
      </rPr>
      <t xml:space="preserve">１年間に</t>
    </r>
    <r>
      <rPr>
        <sz val="12"/>
        <rFont val="ＭＳ 明朝"/>
        <family val="1"/>
        <charset val="128"/>
      </rPr>
      <t xml:space="preserve">61</t>
    </r>
    <r>
      <rPr>
        <sz val="12"/>
        <rFont val="Noto Sans"/>
        <family val="2"/>
      </rPr>
      <t xml:space="preserve">回</t>
    </r>
  </si>
  <si>
    <t xml:space="preserve">友部図書館</t>
  </si>
  <si>
    <t xml:space="preserve">おはなし会（読み聞かせ）</t>
  </si>
  <si>
    <r>
      <rPr>
        <sz val="12"/>
        <rFont val="Noto Sans"/>
        <family val="2"/>
      </rPr>
      <t xml:space="preserve">（目的）
・おはなし会を通して、子どもたちに絵本や読書の楽しさを伝え、子どもたちの心豊かな成長を支援し読書活動の進展を図る。
（内容）
①０～３歳向けおはなし会（第</t>
    </r>
    <r>
      <rPr>
        <sz val="12"/>
        <rFont val="ＭＳ 明朝"/>
        <family val="1"/>
        <charset val="128"/>
      </rPr>
      <t xml:space="preserve">1</t>
    </r>
    <r>
      <rPr>
        <sz val="12"/>
        <rFont val="Noto Sans"/>
        <family val="2"/>
      </rPr>
      <t xml:space="preserve">・３木曜日）職員実施
②４歳～６歳向けおはなし会（第１・２日曜日）ボランティア実施、（第３日曜日）ボランティア又は職員実施
③施設でのおはなし会（友部特別支援学校、友部東特別支援学校、県立ﾘﾊﾋﾞﾘﾃｰｼｮﾝｾﾝﾀｰ、ひまわり保育園）ボランティア実施
・絵本・紙芝居・素話などのおはなし（読み聞かせ）、手遊び、絵本のブックトーク（関連ある本の紹介）をし、絵本や読書への興味・関心を高める。　　　　</t>
    </r>
  </si>
  <si>
    <t xml:space="preserve">図書館ボランティアとの協働により、様々な方法で絵本や読書に親しみ、読書推進効果をあげることができる。</t>
  </si>
  <si>
    <r>
      <rPr>
        <sz val="12"/>
        <rFont val="Noto Sans"/>
        <family val="2"/>
      </rPr>
      <t xml:space="preserve">図書館ボランティア
（任）すみれのＷＡ
（任）まゆみ朗読会
（任）お話の部屋
（任）睦読書会＆ﾌﾟﾚｲﾙｰﾑ
（任）箱田ｴﾌﾟﾛﾝﾏﾏｰｽﾞ
（任）かたりべの会
（任）はあと</t>
    </r>
    <r>
      <rPr>
        <sz val="12"/>
        <rFont val="ＭＳ 明朝"/>
        <family val="1"/>
        <charset val="128"/>
      </rPr>
      <t xml:space="preserve">to</t>
    </r>
    <r>
      <rPr>
        <sz val="12"/>
        <rFont val="Noto Sans"/>
        <family val="2"/>
      </rPr>
      <t xml:space="preserve">はあと
（任）アイ・アイ
（任）めだかクラブ</t>
    </r>
  </si>
  <si>
    <r>
      <rPr>
        <sz val="12"/>
        <rFont val="Noto Sans"/>
        <family val="2"/>
      </rPr>
      <t xml:space="preserve">　　　
４～６歳　</t>
    </r>
    <r>
      <rPr>
        <sz val="12"/>
        <rFont val="ＭＳ 明朝"/>
        <family val="1"/>
        <charset val="128"/>
      </rPr>
      <t xml:space="preserve">(</t>
    </r>
    <r>
      <rPr>
        <sz val="12"/>
        <rFont val="Noto Sans"/>
        <family val="2"/>
      </rPr>
      <t xml:space="preserve">月</t>
    </r>
    <r>
      <rPr>
        <sz val="12"/>
        <rFont val="ＭＳ 明朝"/>
        <family val="1"/>
        <charset val="128"/>
      </rPr>
      <t xml:space="preserve">2</t>
    </r>
    <r>
      <rPr>
        <sz val="12"/>
        <rFont val="Noto Sans"/>
        <family val="2"/>
      </rPr>
      <t xml:space="preserve">回</t>
    </r>
    <r>
      <rPr>
        <sz val="12"/>
        <rFont val="ＭＳ 明朝"/>
        <family val="1"/>
        <charset val="128"/>
      </rPr>
      <t xml:space="preserve">)
</t>
    </r>
    <r>
      <rPr>
        <sz val="12"/>
        <rFont val="Noto Sans"/>
        <family val="2"/>
      </rPr>
      <t xml:space="preserve">ほか施設希望により不定期
４施設計　年２０回</t>
    </r>
  </si>
  <si>
    <t xml:space="preserve">（目的）
・「読書感想文・読書感想画・布絵本おはなしづくり・手づくり絵本」のコンクールの開催、応募作品展、イベントを開催し、子どもたちの様々な読書活動を通して、心豊かな子どもたちの育成を目指す。
（内容）
・読書週間にあわせ、コンクールや展示会・イベントを図書館ボランティアと職員で協働で行った。</t>
  </si>
  <si>
    <t xml:space="preserve">図書館ボランティアとの協働により、様々な方法で絵本や読書を楽しみ、読書推進効果をあげることができる。</t>
  </si>
  <si>
    <t xml:space="preserve">図書館ボランティア
（任）睦読書会＆プﾌﾟﾚｲﾙｰﾑ
（任）すみれのＷＡ
（任）まゆみ朗読会
（任）友部読書会連合会
（任）影絵ビエント       （任）いずみ</t>
  </si>
  <si>
    <r>
      <rPr>
        <sz val="12"/>
        <rFont val="Noto Sans"/>
        <family val="2"/>
      </rPr>
      <t xml:space="preserve">応募作品展　</t>
    </r>
    <r>
      <rPr>
        <sz val="12"/>
        <rFont val="ＭＳ 明朝"/>
        <family val="1"/>
        <charset val="128"/>
      </rPr>
      <t xml:space="preserve">H26.9.27</t>
    </r>
    <r>
      <rPr>
        <sz val="12"/>
        <rFont val="Noto Sans"/>
        <family val="2"/>
      </rPr>
      <t xml:space="preserve">～</t>
    </r>
    <r>
      <rPr>
        <sz val="12"/>
        <rFont val="ＭＳ 明朝"/>
        <family val="1"/>
        <charset val="128"/>
      </rPr>
      <t xml:space="preserve">10.16
</t>
    </r>
    <r>
      <rPr>
        <sz val="12"/>
        <rFont val="Noto Sans"/>
        <family val="2"/>
      </rPr>
      <t xml:space="preserve">イベント・表彰式　</t>
    </r>
    <r>
      <rPr>
        <sz val="12"/>
        <rFont val="ＭＳ 明朝"/>
        <family val="1"/>
        <charset val="128"/>
      </rPr>
      <t xml:space="preserve">H26.10.16</t>
    </r>
  </si>
  <si>
    <t xml:space="preserve">音訳資料提供</t>
  </si>
  <si>
    <t xml:space="preserve">（目的）
・視覚障害のある方、図書館利用に障害のある方等、全ての人に公平に情報の提供をする。
（内容）
・笠間市「広報かさま」の資料をテープに録音したものを設置し提供する。</t>
  </si>
  <si>
    <t xml:space="preserve">図書館と社会福祉協議会ボランティア団体との連携により、地域における視覚障害者・独居老人等への支援と公平な情報の提供を図ることができる。</t>
  </si>
  <si>
    <r>
      <rPr>
        <sz val="12"/>
        <rFont val="Noto Sans"/>
        <family val="2"/>
      </rPr>
      <t xml:space="preserve">社会福祉協議会音訳ボランティア　
</t>
    </r>
    <r>
      <rPr>
        <sz val="12"/>
        <rFont val="ＭＳ 明朝"/>
        <family val="1"/>
        <charset val="128"/>
      </rPr>
      <t xml:space="preserve">(</t>
    </r>
    <r>
      <rPr>
        <sz val="12"/>
        <rFont val="Noto Sans"/>
        <family val="2"/>
      </rPr>
      <t xml:space="preserve">任）むぎぶえ</t>
    </r>
  </si>
  <si>
    <t xml:space="preserve">年間１２回</t>
  </si>
  <si>
    <t xml:space="preserve">岩間図書館</t>
  </si>
  <si>
    <t xml:space="preserve">（目的）
・読み聞かせを通して、子どもたちに読書や本の楽しさを伝え読書推進を図ると共に、心豊かな子どもの育成を目的とする。。
（内容）
①０～３歳向けお話会（第１金曜日）職員実施
②４歳～小学生向けお話会（第２・４土曜日）ボランティア実施、（第１日曜日）職員実施
・絵本・紙芝居・素話など読み聞かせをすると共に、絵本のブックトーク（関連ある本の紹介）をし、絵本への興味・関心を高める。　　　　</t>
  </si>
  <si>
    <t xml:space="preserve">読み聞かせボランティアとの協働により、様々な方法で絵本の世界へ誘うことができ、読書推進効果をあげることできる。</t>
  </si>
  <si>
    <t xml:space="preserve">（任）めだかクラブ
（任）おはなしの会サルビア</t>
  </si>
  <si>
    <r>
      <rPr>
        <sz val="12"/>
        <rFont val="ＭＳ 明朝"/>
        <family val="1"/>
        <charset val="128"/>
      </rPr>
      <t xml:space="preserve">0</t>
    </r>
    <r>
      <rPr>
        <sz val="12"/>
        <rFont val="Noto Sans"/>
        <family val="2"/>
      </rPr>
      <t xml:space="preserve">～</t>
    </r>
    <r>
      <rPr>
        <sz val="12"/>
        <rFont val="ＭＳ 明朝"/>
        <family val="1"/>
        <charset val="128"/>
      </rPr>
      <t xml:space="preserve">3</t>
    </r>
    <r>
      <rPr>
        <sz val="12"/>
        <rFont val="Noto Sans"/>
        <family val="2"/>
      </rPr>
      <t xml:space="preserve">歳　 （月</t>
    </r>
    <r>
      <rPr>
        <sz val="12"/>
        <rFont val="ＭＳ 明朝"/>
        <family val="1"/>
        <charset val="128"/>
      </rPr>
      <t xml:space="preserve">1</t>
    </r>
    <r>
      <rPr>
        <sz val="12"/>
        <rFont val="Noto Sans"/>
        <family val="2"/>
      </rPr>
      <t xml:space="preserve">回）
</t>
    </r>
    <r>
      <rPr>
        <sz val="12"/>
        <rFont val="ＭＳ 明朝"/>
        <family val="1"/>
        <charset val="128"/>
      </rPr>
      <t xml:space="preserve">4</t>
    </r>
    <r>
      <rPr>
        <sz val="12"/>
        <rFont val="Noto Sans"/>
        <family val="2"/>
      </rPr>
      <t xml:space="preserve">～小学生（月</t>
    </r>
    <r>
      <rPr>
        <sz val="12"/>
        <rFont val="ＭＳ 明朝"/>
        <family val="1"/>
        <charset val="128"/>
      </rPr>
      <t xml:space="preserve">3</t>
    </r>
    <r>
      <rPr>
        <sz val="12"/>
        <rFont val="Noto Sans"/>
        <family val="2"/>
      </rPr>
      <t xml:space="preserve">回）</t>
    </r>
  </si>
  <si>
    <t xml:space="preserve">（目的）
・本の読み聞かせなどを実施し、子どもたちに読書や本に関心を深めてもらうことで、心豊かな子どもたちの育成を目指す。
（内容）
・読書週間にあわせ、ボランティアの皆さんによる読み聞かせや「読み聞かせ隊」の子どもたちによるミニ劇のほか、子どもから大人まで一緒に楽しめる企画を実施し、関連資料の紹介を図書館ボランティアと職員で協働で行った。</t>
  </si>
  <si>
    <t xml:space="preserve">読み聞かせボランティアとの協働により、様々な方法で、絵本の世界へ誘うことができ、読書推進効果をあげることができる。</t>
  </si>
  <si>
    <t xml:space="preserve">図書館ボランティア
（任）めだかクラブ
（任）ラッコの会
（任）おはなしの会サルビア</t>
  </si>
  <si>
    <t xml:space="preserve">まちづくり推進課</t>
  </si>
  <si>
    <t xml:space="preserve">定住化促進事業</t>
  </si>
  <si>
    <t xml:space="preserve">笠間市への定住を目的とし、移住を考えている方を対象とした移住体験施設の管理及び運営業務委託。</t>
  </si>
  <si>
    <t xml:space="preserve">笠間市への定住を目的とし、移住を考えている方を対象とした移住体験ツアー実施の委託。</t>
  </si>
  <si>
    <r>
      <rPr>
        <sz val="12"/>
        <rFont val="ＭＳ 明朝"/>
        <family val="1"/>
        <charset val="128"/>
      </rPr>
      <t xml:space="preserve">H28.7.23
H28.11.19
  </t>
    </r>
    <r>
      <rPr>
        <sz val="12"/>
        <rFont val="Noto Sans"/>
        <family val="2"/>
      </rPr>
      <t xml:space="preserve">～</t>
    </r>
    <r>
      <rPr>
        <sz val="12"/>
        <rFont val="ＭＳ 明朝"/>
        <family val="1"/>
        <charset val="128"/>
      </rPr>
      <t xml:space="preserve">11.20</t>
    </r>
  </si>
  <si>
    <r>
      <rPr>
        <sz val="12"/>
        <rFont val="Noto Sans"/>
        <family val="2"/>
      </rPr>
      <t xml:space="preserve">都心でのｾﾐﾅ</t>
    </r>
    <r>
      <rPr>
        <sz val="12"/>
        <rFont val="ＭＳ 明朝"/>
        <family val="1"/>
        <charset val="128"/>
      </rPr>
      <t xml:space="preserve">-</t>
    </r>
    <r>
      <rPr>
        <sz val="12"/>
        <rFont val="Noto Sans"/>
        <family val="2"/>
      </rPr>
      <t xml:space="preserve">開催時の移住希望者等への笠間市の魅力発信を行う。</t>
    </r>
  </si>
  <si>
    <t xml:space="preserve">一財）笠間市農業公社</t>
  </si>
  <si>
    <t xml:space="preserve">稲田駅・福原駅乗車券類発売業務
（稲田駅・福原駅）　　</t>
  </si>
  <si>
    <t xml:space="preserve">乗車券の発売業務、駅及び駅周辺の環境美化や防犯等の管理業務を行う。</t>
  </si>
  <si>
    <r>
      <rPr>
        <sz val="12"/>
        <rFont val="Noto Sans"/>
        <family val="2"/>
      </rPr>
      <t xml:space="preserve">ＪＲの業務経験を生かした管理業務を行うことで</t>
    </r>
    <r>
      <rPr>
        <sz val="12"/>
        <rFont val="ＭＳ 明朝"/>
        <family val="1"/>
        <charset val="128"/>
      </rPr>
      <t xml:space="preserve">,</t>
    </r>
    <r>
      <rPr>
        <sz val="12"/>
        <rFont val="Noto Sans"/>
        <family val="2"/>
      </rPr>
      <t xml:space="preserve">駅の無人化による駅周辺の環境の悪化を防ぐ。</t>
    </r>
  </si>
  <si>
    <t xml:space="preserve">体育施設管理運営事業</t>
  </si>
  <si>
    <r>
      <rPr>
        <sz val="12"/>
        <rFont val="Noto Sans"/>
        <family val="2"/>
      </rPr>
      <t xml:space="preserve">体育施設を安全・安心に利用できるよう、施設の健全な維持管理に努める。笠間市総合公園、笠間市民体育館、笠間武道館。石井街区公園、岩間海洋センター、岩間総合運動公園の計</t>
    </r>
    <r>
      <rPr>
        <sz val="12"/>
        <rFont val="ＭＳ 明朝"/>
        <family val="1"/>
        <charset val="128"/>
      </rPr>
      <t xml:space="preserve">6</t>
    </r>
    <r>
      <rPr>
        <sz val="12"/>
        <rFont val="Noto Sans"/>
        <family val="2"/>
      </rPr>
      <t xml:space="preserve">施設で指定管理者による管理運営を行う。</t>
    </r>
  </si>
  <si>
    <t xml:space="preserve">スポーツ施設の管理運営を適正かつ円滑に行い、施設を有効に活用することができる。地域住民に対するサービスの効果及び効率の向上が望める。</t>
  </si>
  <si>
    <t xml:space="preserve">特定非営利活動法人
日本スポーツ振興協会</t>
  </si>
  <si>
    <r>
      <rPr>
        <sz val="12"/>
        <rFont val="ＭＳ 明朝"/>
        <family val="1"/>
        <charset val="128"/>
      </rPr>
      <t xml:space="preserve">H25.4.1</t>
    </r>
    <r>
      <rPr>
        <sz val="12"/>
        <rFont val="Noto Sans"/>
        <family val="2"/>
      </rPr>
      <t xml:space="preserve">～
</t>
    </r>
    <r>
      <rPr>
        <sz val="12"/>
        <rFont val="ＭＳ 明朝"/>
        <family val="1"/>
        <charset val="128"/>
      </rPr>
      <t xml:space="preserve">H30.3.31</t>
    </r>
  </si>
  <si>
    <t xml:space="preserve">スナッグゴルフ大会事業</t>
  </si>
  <si>
    <t xml:space="preserve">スナッグゴルフと通じて青少年の健全育成とクオリティーの高い価値観・道徳観の涵養を目的とし、各種スナッグゴルフ大会を実施する。</t>
  </si>
  <si>
    <t xml:space="preserve">国内男子ゴルフツアーを運営し、スナッグゴルフ全国大会を主催する（一社）日本ゴルフツアー機構と連携・協力し専門性を活用することにより、事業目的を効果的に実施することができる。</t>
  </si>
  <si>
    <t xml:space="preserve">（一社）日本ゴルフツアー機構</t>
  </si>
  <si>
    <t xml:space="preserve">取手市</t>
  </si>
  <si>
    <t xml:space="preserve">総務部
市民協働課</t>
  </si>
  <si>
    <t xml:space="preserve">市民憲章趣旨の周知と市民意識の高揚を図るため、啓発活動をはじめ環境美化活動や歴史講座・文化財巡りを開催して住みよいまちづくりを推進し、取手への愛着と誇りを培う。</t>
  </si>
  <si>
    <t xml:space="preserve">市と取手市民憲章推進協議会が連携し、幅広い分野から多くの参加者が集まる事業を実施することで、市民の住みよいまちづくりに対する取り組みの促進や連帯感の醸成につなげる。</t>
  </si>
  <si>
    <t xml:space="preserve">（任）取手市民憲章推進協議会</t>
  </si>
  <si>
    <t xml:space="preserve">市民活動講座</t>
  </si>
  <si>
    <t xml:space="preserve">市民活動団体の活力の向上を図り、市民活動の活性化につなげるとともに、市職員に対しても意識啓発を行っていくことを目的とし、講座を開催する。</t>
  </si>
  <si>
    <t xml:space="preserve">ＮＰＯ法人と協働で事業を実施し、行政にはない専門的な知識やノウハウを活かした講座を行うことで、参加者のニーズに応えることができる。</t>
  </si>
  <si>
    <t xml:space="preserve">（Ｎ）茨城ＮＰＯセンター・コモンズ</t>
  </si>
  <si>
    <r>
      <rPr>
        <sz val="12"/>
        <rFont val="ＭＳ 明朝"/>
        <family val="1"/>
        <charset val="128"/>
      </rPr>
      <t xml:space="preserve">H28.10</t>
    </r>
    <r>
      <rPr>
        <sz val="12"/>
        <rFont val="Noto Sans"/>
        <family val="2"/>
      </rPr>
      <t xml:space="preserve">～</t>
    </r>
    <r>
      <rPr>
        <sz val="12"/>
        <rFont val="ＭＳ 明朝"/>
        <family val="1"/>
        <charset val="128"/>
      </rPr>
      <t xml:space="preserve">H29.3</t>
    </r>
  </si>
  <si>
    <t xml:space="preserve">一般公募補助事業</t>
  </si>
  <si>
    <t xml:space="preserve">市民団体等が多様な発想に基づき自主的・自発的に行う公益的な事業に対し、経費の一部を補助する。</t>
  </si>
  <si>
    <r>
      <rPr>
        <sz val="12"/>
        <rFont val="ＭＳ 明朝"/>
        <family val="1"/>
        <charset val="128"/>
      </rPr>
      <t xml:space="preserve">NPO</t>
    </r>
    <r>
      <rPr>
        <sz val="12"/>
        <rFont val="Noto Sans"/>
        <family val="2"/>
      </rPr>
      <t xml:space="preserve">法人、任意団体を含む市民団体等</t>
    </r>
  </si>
  <si>
    <t xml:space="preserve">公共施設の里親制度</t>
  </si>
  <si>
    <t xml:space="preserve">市が管理する公共施設等を市民等が里親となってボランティア活動を実施し，協働による公共施設等の管理を行う。　 </t>
  </si>
  <si>
    <t xml:space="preserve">自治会・市民団体等</t>
  </si>
  <si>
    <t xml:space="preserve">男女共同参画地域推進委託事業　女と男ともに輝くとりでの集い実施事業</t>
  </si>
  <si>
    <t xml:space="preserve">男女共同参画社会の形成に向け、地域での理解を深めるため、地域の市民に向けた「女と男ともに輝くとりでの集い実施事業（取手市男女共同参画地域推進委託事業）」を実施する。</t>
  </si>
  <si>
    <t xml:space="preserve">男女共同参画分野において熱意を持った市民が、同一の目的の事業に取り組むことで、人材の育成、情報の交換、さらにネットワークを形成し、住民主導の事業展開とすることが目的である。そのためには行政を離れた組織が必要である。</t>
  </si>
  <si>
    <t xml:space="preserve">女と男ともに輝くとりでの集い実行委員会</t>
  </si>
  <si>
    <r>
      <rPr>
        <sz val="12"/>
        <rFont val="ＭＳ 明朝"/>
        <family val="1"/>
        <charset val="128"/>
      </rPr>
      <t xml:space="preserve">H28.8</t>
    </r>
    <r>
      <rPr>
        <sz val="12"/>
        <rFont val="Noto Sans"/>
        <family val="2"/>
      </rPr>
      <t xml:space="preserve">～</t>
    </r>
    <r>
      <rPr>
        <sz val="12"/>
        <rFont val="ＭＳ 明朝"/>
        <family val="1"/>
        <charset val="128"/>
      </rPr>
      <t xml:space="preserve">H29.3</t>
    </r>
  </si>
  <si>
    <t xml:space="preserve">結婚支援事業
スクールラブ「学コン」</t>
  </si>
  <si>
    <t xml:space="preserve">取手市では、男性も女性もお互いに認め合い、支えあい、それぞれの個性と能力を十分に発揮することのできる男女共同参画社会の実現に向けて事業を推進しています。その事業の一環として、結婚支援イベントを開催した。
今回は「学校」をテーマに５時間の授業を受けていただき、出会いのきっかけを演出した。</t>
  </si>
  <si>
    <t xml:space="preserve">街コンイベントの実績があること、また地域に根差した組織であることで、行政にはないノウハウ、人脈を活かした結婚へつながる出会いを提供できる。</t>
  </si>
  <si>
    <t xml:space="preserve">一般社団法人茨城南青年会議所
　　　　</t>
  </si>
  <si>
    <r>
      <rPr>
        <sz val="12"/>
        <rFont val="ＭＳ 明朝"/>
        <family val="1"/>
        <charset val="128"/>
      </rPr>
      <t xml:space="preserve">H28.6</t>
    </r>
    <r>
      <rPr>
        <sz val="12"/>
        <rFont val="Noto Sans"/>
        <family val="2"/>
      </rPr>
      <t xml:space="preserve">～</t>
    </r>
    <r>
      <rPr>
        <sz val="12"/>
        <rFont val="ＭＳ 明朝"/>
        <family val="1"/>
        <charset val="128"/>
      </rPr>
      <t xml:space="preserve">H29.12</t>
    </r>
  </si>
  <si>
    <t xml:space="preserve">総務部総務課</t>
  </si>
  <si>
    <t xml:space="preserve">選挙出前授業</t>
  </si>
  <si>
    <t xml:space="preserve">　選挙や政治に関する情報に触れることの必要性を説くことで，若年層の選挙や政治に対する意識を高め，投票率向上のための土台作りを行うことを目的とする。また，講義時間内に模擬投票を実施することで，実際の投票の流れを体感してもらうことも本事業の目的である。</t>
  </si>
  <si>
    <r>
      <rPr>
        <sz val="12"/>
        <rFont val="Noto Sans"/>
        <family val="2"/>
      </rPr>
      <t xml:space="preserve">　学校教育の中では伝えきれない情報（</t>
    </r>
    <r>
      <rPr>
        <sz val="12"/>
        <rFont val="ＭＳ 明朝"/>
        <family val="1"/>
        <charset val="128"/>
      </rPr>
      <t xml:space="preserve">ex.</t>
    </r>
    <r>
      <rPr>
        <sz val="12"/>
        <rFont val="Noto Sans"/>
        <family val="2"/>
      </rPr>
      <t xml:space="preserve">選挙運動の違反事例</t>
    </r>
    <r>
      <rPr>
        <sz val="12"/>
        <rFont val="ＭＳ 明朝"/>
        <family val="1"/>
        <charset val="128"/>
      </rPr>
      <t xml:space="preserve">,</t>
    </r>
    <r>
      <rPr>
        <sz val="12"/>
        <rFont val="Noto Sans"/>
        <family val="2"/>
      </rPr>
      <t xml:space="preserve">メディアリテラシーの必要性等）を選挙管理委員会が補うことで，高校生に新有権者としての自覚や必要な知識を身につけてもらう。</t>
    </r>
  </si>
  <si>
    <t xml:space="preserve">･江戸川学園取手中･高等学校の高等部の全生徒
･取手聖徳女子中･高等学校の高校３年生の生徒</t>
  </si>
  <si>
    <r>
      <rPr>
        <sz val="12"/>
        <rFont val="Noto Sans"/>
        <family val="2"/>
      </rPr>
      <t xml:space="preserve">･江戸川学園取手中･高等学校
⇒平成</t>
    </r>
    <r>
      <rPr>
        <sz val="12"/>
        <rFont val="ＭＳ 明朝"/>
        <family val="1"/>
        <charset val="128"/>
      </rPr>
      <t xml:space="preserve">2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5</t>
    </r>
    <r>
      <rPr>
        <sz val="12"/>
        <rFont val="Noto Sans"/>
        <family val="2"/>
      </rPr>
      <t xml:space="preserve">日
･取手聖徳女子中･高等学校
⇒平成</t>
    </r>
    <r>
      <rPr>
        <sz val="12"/>
        <rFont val="ＭＳ 明朝"/>
        <family val="1"/>
        <charset val="128"/>
      </rPr>
      <t xml:space="preserve">28</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6</t>
    </r>
    <r>
      <rPr>
        <sz val="12"/>
        <rFont val="Noto Sans"/>
        <family val="2"/>
      </rPr>
      <t xml:space="preserve">日</t>
    </r>
  </si>
  <si>
    <t xml:space="preserve">政策推進部
秘書課</t>
  </si>
  <si>
    <t xml:space="preserve">日本語教室</t>
  </si>
  <si>
    <t xml:space="preserve">市内・近隣に在住する外国出身者の皆さんに，生活上必要な日本語を教える。</t>
  </si>
  <si>
    <t xml:space="preserve">ボランティアの協力を得ることで，市が行うよりも効率的に日本語教室を運営することができる。</t>
  </si>
  <si>
    <t xml:space="preserve">取手市国際交流協会　日本語教室部</t>
  </si>
  <si>
    <r>
      <rPr>
        <sz val="12"/>
        <rFont val="ＭＳ 明朝"/>
        <family val="1"/>
        <charset val="128"/>
      </rPr>
      <t xml:space="preserve">H28.4</t>
    </r>
    <r>
      <rPr>
        <sz val="12"/>
        <rFont val="Noto Sans"/>
        <family val="2"/>
      </rPr>
      <t xml:space="preserve">～</t>
    </r>
    <r>
      <rPr>
        <sz val="12"/>
        <rFont val="ＭＳ 明朝"/>
        <family val="1"/>
        <charset val="128"/>
      </rPr>
      <t xml:space="preserve">H29.3
</t>
    </r>
  </si>
  <si>
    <t xml:space="preserve">外国人のための
相談会</t>
  </si>
  <si>
    <t xml:space="preserve">市内・近隣に在住する外国出身者の皆さんを対象に，行政書士による無料の相談会を行う。</t>
  </si>
  <si>
    <r>
      <rPr>
        <sz val="12"/>
        <rFont val="Noto Sans"/>
        <family val="2"/>
      </rPr>
      <t xml:space="preserve">地元の国際交流協会が主催することにより</t>
    </r>
    <r>
      <rPr>
        <sz val="12"/>
        <rFont val="ＭＳ 明朝"/>
        <family val="1"/>
        <charset val="128"/>
      </rPr>
      <t xml:space="preserve">,</t>
    </r>
    <r>
      <rPr>
        <sz val="12"/>
        <rFont val="Noto Sans"/>
        <family val="2"/>
      </rPr>
      <t xml:space="preserve">日本人の側からも相談を勧めやすく</t>
    </r>
    <r>
      <rPr>
        <sz val="12"/>
        <rFont val="ＭＳ 明朝"/>
        <family val="1"/>
        <charset val="128"/>
      </rPr>
      <t xml:space="preserve">,</t>
    </r>
    <r>
      <rPr>
        <sz val="12"/>
        <rFont val="Noto Sans"/>
        <family val="2"/>
      </rPr>
      <t xml:space="preserve">さらに</t>
    </r>
    <r>
      <rPr>
        <sz val="12"/>
        <rFont val="ＭＳ 明朝"/>
        <family val="1"/>
        <charset val="128"/>
      </rPr>
      <t xml:space="preserve">,</t>
    </r>
    <r>
      <rPr>
        <sz val="12"/>
        <rFont val="Noto Sans"/>
        <family val="2"/>
      </rPr>
      <t xml:space="preserve">外国出身者の方も</t>
    </r>
    <r>
      <rPr>
        <sz val="12"/>
        <rFont val="ＭＳ 明朝"/>
        <family val="1"/>
        <charset val="128"/>
      </rPr>
      <t xml:space="preserve">,</t>
    </r>
    <r>
      <rPr>
        <sz val="12"/>
        <rFont val="Noto Sans"/>
        <family val="2"/>
      </rPr>
      <t xml:space="preserve">相談しやすい環境を整えている。</t>
    </r>
  </si>
  <si>
    <t xml:space="preserve">取手市国際交流協会　交流部</t>
  </si>
  <si>
    <t xml:space="preserve">シニアから始める英会話</t>
  </si>
  <si>
    <r>
      <rPr>
        <sz val="12"/>
        <rFont val="Noto Sans"/>
        <family val="2"/>
      </rPr>
      <t xml:space="preserve">取手市老人福祉センターさくら荘企画の英会話講座に取手市国際交流協会から講師を派遣し</t>
    </r>
    <r>
      <rPr>
        <sz val="12"/>
        <rFont val="ＭＳ 明朝"/>
        <family val="1"/>
        <charset val="128"/>
      </rPr>
      <t xml:space="preserve">,60</t>
    </r>
    <r>
      <rPr>
        <sz val="12"/>
        <rFont val="Noto Sans"/>
        <family val="2"/>
      </rPr>
      <t xml:space="preserve">歳以上を対象に英会話講座を実施している。</t>
    </r>
  </si>
  <si>
    <r>
      <rPr>
        <sz val="12"/>
        <rFont val="Noto Sans"/>
        <family val="2"/>
      </rPr>
      <t xml:space="preserve">英会話を通して</t>
    </r>
    <r>
      <rPr>
        <sz val="12"/>
        <rFont val="ＭＳ 明朝"/>
        <family val="1"/>
        <charset val="128"/>
      </rPr>
      <t xml:space="preserve">,</t>
    </r>
    <r>
      <rPr>
        <sz val="12"/>
        <rFont val="Noto Sans"/>
        <family val="2"/>
      </rPr>
      <t xml:space="preserve">外国文化への興味を呼び起こし</t>
    </r>
    <r>
      <rPr>
        <sz val="12"/>
        <rFont val="ＭＳ 明朝"/>
        <family val="1"/>
        <charset val="128"/>
      </rPr>
      <t xml:space="preserve">,</t>
    </r>
    <r>
      <rPr>
        <sz val="12"/>
        <rFont val="Noto Sans"/>
        <family val="2"/>
      </rPr>
      <t xml:space="preserve">参加者がより生きがいのある暮らしを送ることができる。</t>
    </r>
  </si>
  <si>
    <t xml:space="preserve">翻訳事業</t>
  </si>
  <si>
    <t xml:space="preserve">依頼のあった文書・手紙などの翻訳を行う。</t>
  </si>
  <si>
    <r>
      <rPr>
        <sz val="12"/>
        <rFont val="Noto Sans"/>
        <family val="2"/>
      </rPr>
      <t xml:space="preserve">国際交流協会の会員は様々な国籍の会員がいる。その人材を活かし</t>
    </r>
    <r>
      <rPr>
        <sz val="12"/>
        <rFont val="ＭＳ 明朝"/>
        <family val="1"/>
        <charset val="128"/>
      </rPr>
      <t xml:space="preserve">,</t>
    </r>
    <r>
      <rPr>
        <sz val="12"/>
        <rFont val="Noto Sans"/>
        <family val="2"/>
      </rPr>
      <t xml:space="preserve">多言語翻訳のニーズに応える。</t>
    </r>
  </si>
  <si>
    <t xml:space="preserve">政策推進部
広報広聴課</t>
  </si>
  <si>
    <t xml:space="preserve">広報等封入事業</t>
  </si>
  <si>
    <r>
      <rPr>
        <sz val="12"/>
        <rFont val="Noto Sans"/>
        <family val="2"/>
      </rPr>
      <t xml:space="preserve">毎月</t>
    </r>
    <r>
      <rPr>
        <sz val="12"/>
        <rFont val="ＭＳ 明朝"/>
        <family val="1"/>
        <charset val="128"/>
      </rPr>
      <t xml:space="preserve">1</t>
    </r>
    <r>
      <rPr>
        <sz val="12"/>
        <rFont val="Noto Sans"/>
        <family val="2"/>
      </rPr>
      <t xml:space="preserve">･</t>
    </r>
    <r>
      <rPr>
        <sz val="12"/>
        <rFont val="ＭＳ 明朝"/>
        <family val="1"/>
        <charset val="128"/>
      </rPr>
      <t xml:space="preserve">15</t>
    </r>
    <r>
      <rPr>
        <sz val="12"/>
        <rFont val="Noto Sans"/>
        <family val="2"/>
      </rPr>
      <t xml:space="preserve">日の広報「とりで」発行日に、市内在住の希望者に対して郵送による送付を行っている。発行日前に郵送分の封入作業を行う。</t>
    </r>
  </si>
  <si>
    <r>
      <rPr>
        <sz val="12"/>
        <rFont val="ＭＳ 明朝"/>
        <family val="1"/>
        <charset val="128"/>
      </rPr>
      <t xml:space="preserve">NPO</t>
    </r>
    <r>
      <rPr>
        <sz val="12"/>
        <rFont val="Noto Sans"/>
        <family val="2"/>
      </rPr>
      <t xml:space="preserve">法人が運営する障害者施設に委託することにより、障害者の就労支援に寄与する。</t>
    </r>
  </si>
  <si>
    <r>
      <rPr>
        <sz val="12"/>
        <rFont val="ＭＳ 明朝"/>
        <family val="1"/>
        <charset val="128"/>
      </rPr>
      <t xml:space="preserve">NPO</t>
    </r>
    <r>
      <rPr>
        <sz val="12"/>
        <rFont val="Noto Sans"/>
        <family val="2"/>
      </rPr>
      <t xml:space="preserve">法人がってん</t>
    </r>
  </si>
  <si>
    <t xml:space="preserve">広報二つ折り事業</t>
  </si>
  <si>
    <r>
      <rPr>
        <sz val="12"/>
        <rFont val="Noto Sans"/>
        <family val="2"/>
      </rPr>
      <t xml:space="preserve">毎月</t>
    </r>
    <r>
      <rPr>
        <sz val="12"/>
        <rFont val="ＭＳ 明朝"/>
        <family val="1"/>
        <charset val="128"/>
      </rPr>
      <t xml:space="preserve">1</t>
    </r>
    <r>
      <rPr>
        <sz val="12"/>
        <rFont val="Noto Sans"/>
        <family val="2"/>
      </rPr>
      <t xml:space="preserve">･</t>
    </r>
    <r>
      <rPr>
        <sz val="12"/>
        <rFont val="ＭＳ 明朝"/>
        <family val="1"/>
        <charset val="128"/>
      </rPr>
      <t xml:space="preserve">15</t>
    </r>
    <r>
      <rPr>
        <sz val="12"/>
        <rFont val="Noto Sans"/>
        <family val="2"/>
      </rPr>
      <t xml:space="preserve">日の広報「とりで」発行日には多くの方への閲読を目的に、市内公共施設やスーパーなどへの配布を行っている。配布に当たり、配布部数の二つ折り作業を行う。</t>
    </r>
  </si>
  <si>
    <t xml:space="preserve">政策推進部
文化芸術課</t>
  </si>
  <si>
    <t xml:space="preserve">取手アートプロジェクト</t>
  </si>
  <si>
    <r>
      <rPr>
        <sz val="12"/>
        <rFont val="ＭＳ 明朝"/>
        <family val="1"/>
        <charset val="128"/>
      </rPr>
      <t xml:space="preserve">18</t>
    </r>
    <r>
      <rPr>
        <sz val="12"/>
        <rFont val="Noto Sans"/>
        <family val="2"/>
      </rPr>
      <t xml:space="preserve">年目を迎えた取手アートプロジェクト。
東京のベッドタウンとして機能してきた取手市において、近年はその機能自体の再編を迫られている。その課題に対し、平成</t>
    </r>
    <r>
      <rPr>
        <sz val="12"/>
        <rFont val="ＭＳ 明朝"/>
        <family val="1"/>
        <charset val="128"/>
      </rPr>
      <t xml:space="preserve">23</t>
    </r>
    <r>
      <rPr>
        <sz val="12"/>
        <rFont val="Noto Sans"/>
        <family val="2"/>
      </rPr>
      <t xml:space="preserve">年、実施本部の</t>
    </r>
    <r>
      <rPr>
        <sz val="12"/>
        <rFont val="ＭＳ 明朝"/>
        <family val="1"/>
        <charset val="128"/>
      </rPr>
      <t xml:space="preserve">NPO</t>
    </r>
    <r>
      <rPr>
        <sz val="12"/>
        <rFont val="Noto Sans"/>
        <family val="2"/>
      </rPr>
      <t xml:space="preserve">法人化を経て立ち上げた新生</t>
    </r>
    <r>
      <rPr>
        <sz val="12"/>
        <rFont val="ＭＳ 明朝"/>
        <family val="1"/>
        <charset val="128"/>
      </rPr>
      <t xml:space="preserve">TAP</t>
    </r>
    <r>
      <rPr>
        <sz val="12"/>
        <rFont val="Noto Sans"/>
        <family val="2"/>
      </rPr>
      <t xml:space="preserve">では、《アートのある団地》《半農半芸》という大きなスキームのプロジェクトを主軸として長期的な視野でプロジェクトを展開している。</t>
    </r>
  </si>
  <si>
    <r>
      <rPr>
        <sz val="12"/>
        <rFont val="Noto Sans"/>
        <family val="2"/>
      </rPr>
      <t xml:space="preserve">取手アートプロジェクトは、市民と東京芸術大学、取手市の</t>
    </r>
    <r>
      <rPr>
        <sz val="12"/>
        <rFont val="ＭＳ 明朝"/>
        <family val="1"/>
        <charset val="128"/>
      </rPr>
      <t xml:space="preserve">3</t>
    </r>
    <r>
      <rPr>
        <sz val="12"/>
        <rFont val="Noto Sans"/>
        <family val="2"/>
      </rPr>
      <t xml:space="preserve">者が共同で行っているプロジェクトで、若いアーティストたちの創作発表活動を支援し、広く人々が芸術に身近に触れる機会を提供することで、取手市が文化都市として発展していくことを目指している。</t>
    </r>
  </si>
  <si>
    <t xml:space="preserve">（任）取手アートプロジェクト実行委員会</t>
  </si>
  <si>
    <r>
      <rPr>
        <sz val="12"/>
        <rFont val="ＭＳ 明朝"/>
        <family val="1"/>
        <charset val="128"/>
      </rPr>
      <t xml:space="preserve">3,240
※</t>
    </r>
    <r>
      <rPr>
        <sz val="12"/>
        <rFont val="Noto Sans"/>
        <family val="2"/>
      </rPr>
      <t xml:space="preserve">市補助金</t>
    </r>
  </si>
  <si>
    <t xml:space="preserve">市民会館・福祉会館の管理運営</t>
  </si>
  <si>
    <r>
      <rPr>
        <sz val="12"/>
        <rFont val="Noto Sans"/>
        <family val="2"/>
      </rPr>
      <t xml:space="preserve">取手市民の文化的ｼﾝﾎﾞﾙである市民会館・福祉会館を健全に管理運営することにより、取手市の産業・経済の発展並びに市民の文化・教養の向上と福祉増進を図り、地域文化の推進に寄与する。
・映画上映
・ｺﾝｻｰﾄ、歌謡ｼｮｰ、お笑いﾗｲﾌﾞ
・市民音楽祭、</t>
    </r>
    <r>
      <rPr>
        <sz val="12"/>
        <rFont val="ＭＳ 明朝"/>
        <family val="1"/>
        <charset val="128"/>
      </rPr>
      <t xml:space="preserve">JAZZ</t>
    </r>
    <r>
      <rPr>
        <sz val="12"/>
        <rFont val="Noto Sans"/>
        <family val="2"/>
      </rPr>
      <t xml:space="preserve">ｺﾝｻｰﾄ
　（取手市からの業務委託）
・その他年</t>
    </r>
    <r>
      <rPr>
        <sz val="12"/>
        <rFont val="ＭＳ 明朝"/>
        <family val="1"/>
        <charset val="128"/>
      </rPr>
      <t xml:space="preserve">20</t>
    </r>
    <r>
      <rPr>
        <sz val="12"/>
        <rFont val="Noto Sans"/>
        <family val="2"/>
      </rPr>
      <t xml:space="preserve">回程度の自主事業、共催事業</t>
    </r>
  </si>
  <si>
    <r>
      <rPr>
        <sz val="12"/>
        <rFont val="Noto Sans"/>
        <family val="2"/>
      </rPr>
      <t xml:space="preserve">幅広い年齢層のニーズに応え、より質の高い優れた文化・芸術を市民に提供するため、平成</t>
    </r>
    <r>
      <rPr>
        <sz val="12"/>
        <rFont val="ＭＳ 明朝"/>
        <family val="1"/>
        <charset val="128"/>
      </rPr>
      <t xml:space="preserve">2</t>
    </r>
    <r>
      <rPr>
        <sz val="12"/>
        <rFont val="Noto Sans"/>
        <family val="2"/>
      </rPr>
      <t xml:space="preserve">年度に（財）取手市文化事業団を設立し、さらに</t>
    </r>
    <r>
      <rPr>
        <sz val="12"/>
        <rFont val="ＭＳ 明朝"/>
        <family val="1"/>
        <charset val="128"/>
      </rPr>
      <t xml:space="preserve">25</t>
    </r>
    <r>
      <rPr>
        <sz val="12"/>
        <rFont val="Noto Sans"/>
        <family val="2"/>
      </rPr>
      <t xml:space="preserve">年度から公益財団法人となって取手市立市民会館・福祉会館の管理運営を受託するとともに、市民の更なる文化芸術の向上のため様々な事業を展開している。また（公財）取手市文化事業団は、平成</t>
    </r>
    <r>
      <rPr>
        <sz val="12"/>
        <rFont val="ＭＳ 明朝"/>
        <family val="1"/>
        <charset val="128"/>
      </rPr>
      <t xml:space="preserve">26</t>
    </r>
    <r>
      <rPr>
        <sz val="12"/>
        <rFont val="Noto Sans"/>
        <family val="2"/>
      </rPr>
      <t xml:space="preserve">年度から</t>
    </r>
    <r>
      <rPr>
        <sz val="12"/>
        <rFont val="ＭＳ 明朝"/>
        <family val="1"/>
        <charset val="128"/>
      </rPr>
      <t xml:space="preserve">4</t>
    </r>
    <r>
      <rPr>
        <sz val="12"/>
        <rFont val="Noto Sans"/>
        <family val="2"/>
      </rPr>
      <t xml:space="preserve">年間、</t>
    </r>
    <r>
      <rPr>
        <sz val="12"/>
        <rFont val="ＭＳ 明朝"/>
        <family val="1"/>
        <charset val="128"/>
      </rPr>
      <t xml:space="preserve">3</t>
    </r>
    <r>
      <rPr>
        <sz val="12"/>
        <rFont val="Noto Sans"/>
        <family val="2"/>
      </rPr>
      <t xml:space="preserve">期目の指定管理者に選定され、さらに活発な自主事業を行い、市民に対し十分な文化芸術の提供を図る。</t>
    </r>
  </si>
  <si>
    <t xml:space="preserve">（公財）取手市文化事業団</t>
  </si>
  <si>
    <r>
      <rPr>
        <sz val="12"/>
        <rFont val="ＭＳ 明朝"/>
        <family val="1"/>
        <charset val="128"/>
      </rPr>
      <t xml:space="preserve">90,508
※</t>
    </r>
    <r>
      <rPr>
        <sz val="12"/>
        <rFont val="Noto Sans"/>
        <family val="2"/>
      </rPr>
      <t xml:space="preserve">市からの指定管理料</t>
    </r>
  </si>
  <si>
    <r>
      <rPr>
        <sz val="12"/>
        <rFont val="ＭＳ 明朝"/>
        <family val="1"/>
        <charset val="128"/>
      </rPr>
      <t xml:space="preserve">H26.4</t>
    </r>
    <r>
      <rPr>
        <sz val="12"/>
        <rFont val="Noto Sans"/>
        <family val="2"/>
      </rPr>
      <t xml:space="preserve">～</t>
    </r>
    <r>
      <rPr>
        <sz val="12"/>
        <rFont val="ＭＳ 明朝"/>
        <family val="1"/>
        <charset val="128"/>
      </rPr>
      <t xml:space="preserve">H30.3
</t>
    </r>
    <r>
      <rPr>
        <sz val="12"/>
        <rFont val="Noto Sans"/>
        <family val="2"/>
      </rPr>
      <t xml:space="preserve">（</t>
    </r>
    <r>
      <rPr>
        <sz val="12"/>
        <rFont val="ＭＳ 明朝"/>
        <family val="1"/>
        <charset val="128"/>
      </rPr>
      <t xml:space="preserve">4</t>
    </r>
    <r>
      <rPr>
        <sz val="12"/>
        <rFont val="Noto Sans"/>
        <family val="2"/>
      </rPr>
      <t xml:space="preserve">年間）</t>
    </r>
  </si>
  <si>
    <r>
      <rPr>
        <sz val="12"/>
        <rFont val="ＭＳ 明朝"/>
        <family val="1"/>
        <charset val="128"/>
      </rPr>
      <t xml:space="preserve">2016</t>
    </r>
    <r>
      <rPr>
        <sz val="12"/>
        <rFont val="Noto Sans"/>
        <family val="2"/>
      </rPr>
      <t xml:space="preserve">取手美術作家展</t>
    </r>
  </si>
  <si>
    <t xml:space="preserve">郷土作家の作品による展覧会を開催する。市民に芸術文化に親しむ機会を与え、市民の文化向上に寄与する。</t>
  </si>
  <si>
    <t xml:space="preserve">出品作家による団体が、自ら企画・運営する展覧会を行うことにより、質の高い展覧会となる。</t>
  </si>
  <si>
    <t xml:space="preserve">（任）取手美術作家展</t>
  </si>
  <si>
    <r>
      <rPr>
        <sz val="12"/>
        <rFont val="ＭＳ 明朝"/>
        <family val="1"/>
        <charset val="128"/>
      </rPr>
      <t xml:space="preserve">H28.6.18</t>
    </r>
    <r>
      <rPr>
        <sz val="12"/>
        <rFont val="Noto Sans"/>
        <family val="2"/>
      </rPr>
      <t xml:space="preserve">～</t>
    </r>
    <r>
      <rPr>
        <sz val="12"/>
        <rFont val="ＭＳ 明朝"/>
        <family val="1"/>
        <charset val="128"/>
      </rPr>
      <t xml:space="preserve">6.29</t>
    </r>
  </si>
  <si>
    <r>
      <rPr>
        <sz val="12"/>
        <rFont val="Noto Sans"/>
        <family val="2"/>
      </rPr>
      <t xml:space="preserve">第</t>
    </r>
    <r>
      <rPr>
        <sz val="12"/>
        <rFont val="ＭＳ 明朝"/>
        <family val="1"/>
        <charset val="128"/>
      </rPr>
      <t xml:space="preserve">45</t>
    </r>
    <r>
      <rPr>
        <sz val="12"/>
        <rFont val="Noto Sans"/>
        <family val="2"/>
      </rPr>
      <t xml:space="preserve">回取手市文化祭</t>
    </r>
  </si>
  <si>
    <t xml:space="preserve">市民が日頃行っている文化活動を集約し、技芸・展示部門に分けて発表する。</t>
  </si>
  <si>
    <t xml:space="preserve">文化の担い手は市民からという発想のもと、文化祭を市民団体等に委託することにより、地域住民の文化芸術活動への振興を促すと共に地域の活性化を図る。</t>
  </si>
  <si>
    <t xml:space="preserve">（任）取手市文化連盟</t>
  </si>
  <si>
    <t xml:space="preserve">H28.11.3.5.6</t>
  </si>
  <si>
    <r>
      <rPr>
        <sz val="12"/>
        <rFont val="Noto Sans"/>
        <family val="2"/>
      </rPr>
      <t xml:space="preserve">平成</t>
    </r>
    <r>
      <rPr>
        <sz val="12"/>
        <rFont val="ＭＳ 明朝"/>
        <family val="1"/>
        <charset val="128"/>
      </rPr>
      <t xml:space="preserve">28</t>
    </r>
    <r>
      <rPr>
        <sz val="12"/>
        <rFont val="Noto Sans"/>
        <family val="2"/>
      </rPr>
      <t xml:space="preserve">年度取手藤代文化祭</t>
    </r>
  </si>
  <si>
    <t xml:space="preserve">旧藤代地区を中心に一般参加型の文化祭を実施する。</t>
  </si>
  <si>
    <t xml:space="preserve">文化の担い手は市民からという発想のもと，文化祭を市民団体等に委託することにより，地域住民の文化芸術活動への振興を促すと共に地域の活性化を図る。</t>
  </si>
  <si>
    <t xml:space="preserve">（任）取手市藤代文化協会</t>
  </si>
  <si>
    <r>
      <rPr>
        <sz val="12"/>
        <rFont val="ＭＳ 明朝"/>
        <family val="1"/>
        <charset val="128"/>
      </rPr>
      <t xml:space="preserve">H28.5.14</t>
    </r>
    <r>
      <rPr>
        <sz val="12"/>
        <rFont val="Noto Sans"/>
        <family val="2"/>
      </rPr>
      <t xml:space="preserve">～</t>
    </r>
    <r>
      <rPr>
        <sz val="12"/>
        <rFont val="ＭＳ 明朝"/>
        <family val="1"/>
        <charset val="128"/>
      </rPr>
      <t xml:space="preserve">6.26,10.30</t>
    </r>
  </si>
  <si>
    <t xml:space="preserve">取手の芸術活動連携サポート</t>
  </si>
  <si>
    <t xml:space="preserve">取手市が文化芸術の街として広く周知され発展するために、市内に萌芽・成長している芸術活動の連携とサポートを行う。
また、現在「点」として存在しているそれぞれの活動を連携させ、総体的に発信することによって、「取手のアート」の魅力と発信力を高めることを目指す。
取手市内で実施される芸術文化に関する企画及び団体の活動について、広く企画公募を行うことにより、その活動を支援するとともに、企画のブラッシュアップ及び発信力強化を図る。
また、対象事業に対して広報及び企画面での支援を行う。共通ロゴ等を使用し、市内の芸術活動の連携及び一体感をアピールする。併せて、本事業対象企画を取りまとめた情報発信など、広報側面での効率化・一本化による活動支援を行う。</t>
  </si>
  <si>
    <r>
      <rPr>
        <sz val="12"/>
        <rFont val="Noto Sans"/>
        <family val="2"/>
      </rPr>
      <t xml:space="preserve">これまで取手アートプロジェクトは、取手市が文化芸術の街として広く周知され、発展することを目指し、「若手芸術家支援」と「市民への芸術体験の機会提供」を</t>
    </r>
    <r>
      <rPr>
        <sz val="12"/>
        <rFont val="ＭＳ 明朝"/>
        <family val="1"/>
        <charset val="128"/>
      </rPr>
      <t xml:space="preserve">2</t>
    </r>
    <r>
      <rPr>
        <sz val="12"/>
        <rFont val="Noto Sans"/>
        <family val="2"/>
      </rPr>
      <t xml:space="preserve">つの主要テーマとして取り組んできた。近年は取手市内に暮らし、活動するアーティストや芸術支援に携わる人びとの数が増え、また彼らによる拠点の運営、イベントの実施などが増加している。そのような中、取手アートプロジェクトの</t>
    </r>
    <r>
      <rPr>
        <sz val="12"/>
        <rFont val="ＭＳ 明朝"/>
        <family val="1"/>
        <charset val="128"/>
      </rPr>
      <t xml:space="preserve">17</t>
    </r>
    <r>
      <rPr>
        <sz val="12"/>
        <rFont val="Noto Sans"/>
        <family val="2"/>
      </rPr>
      <t xml:space="preserve">年の活動から得た知識を生かし、現在「点」として活動しているアート資源を、「取手の強み」として体系的かつ継続して発信される仕組みを整える。</t>
    </r>
  </si>
  <si>
    <t xml:space="preserve">（Ｎ）取手アートプロジェクトオフィス</t>
  </si>
  <si>
    <t xml:space="preserve">壁画によるまちづくり事業</t>
  </si>
  <si>
    <r>
      <rPr>
        <sz val="12"/>
        <rFont val="Noto Sans"/>
        <family val="2"/>
      </rPr>
      <t xml:space="preserve">市民や市内で活動する芸術家、大学生等との壁画作成や</t>
    </r>
    <r>
      <rPr>
        <sz val="12"/>
        <rFont val="ＭＳ 明朝"/>
        <family val="1"/>
        <charset val="128"/>
      </rPr>
      <t xml:space="preserve">JR</t>
    </r>
    <r>
      <rPr>
        <sz val="12"/>
        <rFont val="Noto Sans"/>
        <family val="2"/>
      </rPr>
      <t xml:space="preserve">取手駅東西通路での映像作品の投影を行うことで芸術を身近に感じることができ（「アートによるまちづくり事業」）、また、このことは落書き防止など環境の美化にもつながる。</t>
    </r>
  </si>
  <si>
    <t xml:space="preserve">委員会のメンバーは市民及び芸術家である。技術的な点で専門家の助力が必要になる。また、図案の一般公募をし、内容検討も委員会で行う予定である為連携は必要である。</t>
  </si>
  <si>
    <r>
      <rPr>
        <sz val="12"/>
        <rFont val="ＭＳ 明朝"/>
        <family val="1"/>
        <charset val="128"/>
      </rPr>
      <t xml:space="preserve">(</t>
    </r>
    <r>
      <rPr>
        <sz val="12"/>
        <rFont val="Noto Sans"/>
        <family val="2"/>
      </rPr>
      <t xml:space="preserve">任）壁画によるまちづくり実行委員会</t>
    </r>
  </si>
  <si>
    <t xml:space="preserve">アートギャラリー企画展実施委託</t>
  </si>
  <si>
    <t xml:space="preserve">幕末維新の名士（坂本龍馬、伊藤博文、吉田松陰等総勢約６０名）たちの書画展を開催しました。近代日本を築いた幕末の名士たちの書画の展示を取手市内外の方々に親しんでもらう機会を提供することができた。
会場：取手ウェルネスプラザ</t>
  </si>
  <si>
    <t xml:space="preserve">今回の企画協力者は江戸期の熊本藩主を務めた細川家において、学問、土木、建築を担当する家老職の家柄の末裔である橋本秀孝氏は茨城南龍馬会の会長をしており、幕末維新の名士が残した書幅、書額など数多く所有しております。それらを多くの方々に観ていただき、文化向上に寄与することができた。</t>
  </si>
  <si>
    <r>
      <rPr>
        <sz val="12"/>
        <rFont val="ＭＳ 明朝"/>
        <family val="1"/>
        <charset val="128"/>
      </rPr>
      <t xml:space="preserve">(</t>
    </r>
    <r>
      <rPr>
        <sz val="12"/>
        <rFont val="Noto Sans"/>
        <family val="2"/>
      </rPr>
      <t xml:space="preserve">任）茨城南竜馬会</t>
    </r>
  </si>
  <si>
    <r>
      <rPr>
        <sz val="12"/>
        <rFont val="ＭＳ 明朝"/>
        <family val="1"/>
        <charset val="128"/>
      </rPr>
      <t xml:space="preserve">H28.7.9</t>
    </r>
    <r>
      <rPr>
        <sz val="12"/>
        <rFont val="Noto Sans"/>
        <family val="2"/>
      </rPr>
      <t xml:space="preserve">～</t>
    </r>
    <r>
      <rPr>
        <sz val="12"/>
        <rFont val="ＭＳ 明朝"/>
        <family val="1"/>
        <charset val="128"/>
      </rPr>
      <t xml:space="preserve">7.21</t>
    </r>
  </si>
  <si>
    <t xml:space="preserve">藤代イルミネーション事業</t>
  </si>
  <si>
    <t xml:space="preserve">市内で活動する芸術家や大学生等と、イルミネーション付きの芸術作品を設置することで芸術を身近に感じることができ（「アートによるまちづくり事業」）、また、このことは公園の利用増化にもつながる。</t>
  </si>
  <si>
    <t xml:space="preserve">委員会のメンバーは市民及び芸術家である。技術的な点で専門家の助力が必要になる。また、内容検討も委員会で行う予定である為連携は必要である。</t>
  </si>
  <si>
    <r>
      <rPr>
        <sz val="12"/>
        <rFont val="ＭＳ 明朝"/>
        <family val="1"/>
        <charset val="128"/>
      </rPr>
      <t xml:space="preserve">(</t>
    </r>
    <r>
      <rPr>
        <sz val="12"/>
        <rFont val="Noto Sans"/>
        <family val="2"/>
      </rPr>
      <t xml:space="preserve">任）藤代イルミネーション実行委員会</t>
    </r>
  </si>
  <si>
    <r>
      <rPr>
        <sz val="12"/>
        <rFont val="ＭＳ 明朝"/>
        <family val="1"/>
        <charset val="128"/>
      </rPr>
      <t xml:space="preserve">H28.11.13</t>
    </r>
    <r>
      <rPr>
        <sz val="12"/>
        <rFont val="Noto Sans"/>
        <family val="2"/>
      </rPr>
      <t xml:space="preserve">～</t>
    </r>
    <r>
      <rPr>
        <sz val="12"/>
        <rFont val="ＭＳ 明朝"/>
        <family val="1"/>
        <charset val="128"/>
      </rPr>
      <t xml:space="preserve">H29.2.24</t>
    </r>
  </si>
  <si>
    <t xml:space="preserve">福祉部
社会福祉課</t>
  </si>
  <si>
    <t xml:space="preserve">取手市福祉まつり
～笑顔のひろば～</t>
  </si>
  <si>
    <t xml:space="preserve">市の福祉を推進するため、障がい者やボランティア団体が主体となって、団体の活動紹介、福祉体験や各種福祉相談、模擬店の販売などのイベントを開催する。</t>
  </si>
  <si>
    <t xml:space="preserve">市民やボランティア団体が行う主体的な活動に対して、市や社会福祉協議会が協働することで、作業面や費用面での支援を行う。</t>
  </si>
  <si>
    <r>
      <rPr>
        <sz val="12"/>
        <rFont val="Noto Sans"/>
        <family val="2"/>
      </rPr>
      <t xml:space="preserve">取手市福祉まつり実行委員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社会福祉協議会
・とりで障害者協働支援ネットワーク</t>
    </r>
  </si>
  <si>
    <t xml:space="preserve">福祉部
高齢福祉課</t>
  </si>
  <si>
    <t xml:space="preserve">成年後見制度等利用促進連絡会</t>
  </si>
  <si>
    <t xml:space="preserve">成年後見制度の普及・啓発及び市民後見人の育成等についてのあり方を検討する。</t>
  </si>
  <si>
    <r>
      <rPr>
        <sz val="12"/>
        <rFont val="Noto Sans"/>
        <family val="2"/>
      </rPr>
      <t xml:space="preserve">成年後見制度の普及に伴い、地域の需要に対応した成年後見人等となる人材の確保が不可欠となる。これに対応するための市民後見人養成について知識・経験のある</t>
    </r>
    <r>
      <rPr>
        <sz val="12"/>
        <rFont val="ＭＳ 明朝"/>
        <family val="1"/>
        <charset val="128"/>
      </rPr>
      <t xml:space="preserve">NPO</t>
    </r>
    <r>
      <rPr>
        <sz val="12"/>
        <rFont val="Noto Sans"/>
        <family val="2"/>
      </rPr>
      <t xml:space="preserve">法人と連携し、そのあり方について検討する。</t>
    </r>
  </si>
  <si>
    <r>
      <rPr>
        <sz val="12"/>
        <rFont val="Noto Sans"/>
        <family val="2"/>
      </rPr>
      <t xml:space="preserve">（</t>
    </r>
    <r>
      <rPr>
        <sz val="12"/>
        <rFont val="ＭＳ 明朝"/>
        <family val="1"/>
        <charset val="128"/>
      </rPr>
      <t xml:space="preserve">N</t>
    </r>
    <r>
      <rPr>
        <sz val="12"/>
        <rFont val="Noto Sans"/>
        <family val="2"/>
      </rPr>
      <t xml:space="preserve">）とりで市民後見の会</t>
    </r>
  </si>
  <si>
    <t xml:space="preserve">認知症サポーター養成</t>
  </si>
  <si>
    <t xml:space="preserve">市民や市内在勤の方に認知症の疾患及び対応方法について学んでもらう。講師は、県主催の認知症アドバイザー養成講座の卒業生。アドバイザーメンバー等で寸劇も行っている。</t>
  </si>
  <si>
    <t xml:space="preserve">認知症が誰にでも起こる可能性があり、地域で見守ることが大切だと知ってもらうことで、認知症患者を地域住民で見守る体制につなげたい。</t>
  </si>
  <si>
    <t xml:space="preserve">（任）認知症アドバイザーの会</t>
  </si>
  <si>
    <t xml:space="preserve">井野お休み処</t>
  </si>
  <si>
    <t xml:space="preserve">お休み処を拠点として、地域のコミュニティーを熟成し、高齢者世帯や独居高齢者の孤立化を防ぎ、高齢者の見守りを目的とする。</t>
  </si>
  <si>
    <t xml:space="preserve">取手アートプロジェクトオフィスと協働することで高齢者が現代美術や音楽とふれあい、あらたな人とのつながりを生み出せ、幅広い世代による新しいコミュニティーを作り出せる。</t>
  </si>
  <si>
    <t xml:space="preserve">戸頭お休み処</t>
  </si>
  <si>
    <t xml:space="preserve">地域の人たちがボランティア活動を通して地域に貢献し、積極的に社会参加することで、ご自身がより健康的で生きがいのある暮らしを送ることができる。</t>
  </si>
  <si>
    <t xml:space="preserve">（任）戸頭おやすみ処運営会</t>
  </si>
  <si>
    <t xml:space="preserve">高齢者等移動支援事業</t>
  </si>
  <si>
    <t xml:space="preserve">介護保険の要支援・要介護の方などの外出促進、閉じこもり防止を目的とする。</t>
  </si>
  <si>
    <t xml:space="preserve">元気な高齢者の方は、運転ボランティアを通じて社会貢献を、移動制約者の方は移動を援助してもらうことにより外出の機会を得ることができる。</t>
  </si>
  <si>
    <r>
      <rPr>
        <sz val="12"/>
        <rFont val="Noto Sans"/>
        <family val="2"/>
      </rPr>
      <t xml:space="preserve">（</t>
    </r>
    <r>
      <rPr>
        <sz val="12"/>
        <rFont val="ＭＳ 明朝"/>
        <family val="1"/>
        <charset val="128"/>
      </rPr>
      <t xml:space="preserve">N</t>
    </r>
    <r>
      <rPr>
        <sz val="12"/>
        <rFont val="Noto Sans"/>
        <family val="2"/>
      </rPr>
      <t xml:space="preserve">）活きる
（</t>
    </r>
    <r>
      <rPr>
        <sz val="12"/>
        <rFont val="ＭＳ 明朝"/>
        <family val="1"/>
        <charset val="128"/>
      </rPr>
      <t xml:space="preserve">N</t>
    </r>
    <r>
      <rPr>
        <sz val="12"/>
        <rFont val="Noto Sans"/>
        <family val="2"/>
      </rPr>
      <t xml:space="preserve">）ふじしろ福祉の会</t>
    </r>
  </si>
  <si>
    <t xml:space="preserve">福祉部
子育て支援課</t>
  </si>
  <si>
    <t xml:space="preserve">オレンジリボン運動</t>
  </si>
  <si>
    <t xml:space="preserve">子どもの虐待のない社会の実現を
めざし、ひとりひとりが「子育て
にやさしい社会」を作るために願
いを込めたオレンジリボンを作成
する。</t>
  </si>
  <si>
    <t xml:space="preserve">児童虐待に関心を持つと同時に、子育てを暖かく見守り子
育てに関心を寄せるきっかけ
とする。</t>
  </si>
  <si>
    <t xml:space="preserve">（任）取手市要保護児童対策協議会
（任）主任児童委員会
（任）民生委員児童委員協議会</t>
  </si>
  <si>
    <r>
      <rPr>
        <sz val="12"/>
        <rFont val="Noto Sans"/>
        <family val="2"/>
      </rPr>
      <t xml:space="preserve">Ｈ</t>
    </r>
    <r>
      <rPr>
        <sz val="12"/>
        <rFont val="ＭＳ 明朝"/>
        <family val="1"/>
        <charset val="128"/>
      </rPr>
      <t xml:space="preserve">28.11</t>
    </r>
  </si>
  <si>
    <t xml:space="preserve">ファミリー・サポート・
センター事業</t>
  </si>
  <si>
    <t xml:space="preserve">（目的）安心できる子育て支援と
少子化対策の推進。仕事と育児が
両立できる環境整備を地域で行う
ことが目的。
（内容）アドバイザーが、会員管
理や事業ＰＲ、育児の援助をうけ
ることを希望する人と育児の援助
を行うことを希望する人の連絡調
整事務を実施。</t>
  </si>
  <si>
    <t xml:space="preserve">地域での子育て支援に向けた
環境整備。</t>
  </si>
  <si>
    <t xml:space="preserve">（社福）取手市社会福祉協議会</t>
  </si>
  <si>
    <r>
      <rPr>
        <sz val="12"/>
        <rFont val="Noto Sans"/>
        <family val="2"/>
      </rPr>
      <t xml:space="preserve">Ｈ</t>
    </r>
    <r>
      <rPr>
        <sz val="12"/>
        <rFont val="ＭＳ 明朝"/>
        <family val="1"/>
        <charset val="128"/>
      </rPr>
      <t xml:space="preserve">28.4</t>
    </r>
    <r>
      <rPr>
        <sz val="12"/>
        <rFont val="Noto Sans"/>
        <family val="2"/>
      </rPr>
      <t xml:space="preserve">～Ｈ</t>
    </r>
    <r>
      <rPr>
        <sz val="12"/>
        <rFont val="ＭＳ 明朝"/>
        <family val="1"/>
        <charset val="128"/>
      </rPr>
      <t xml:space="preserve">29.3</t>
    </r>
  </si>
  <si>
    <t xml:space="preserve">取手市母子寡婦福祉会活動
（子を持つひとり親家庭への支援）</t>
  </si>
  <si>
    <t xml:space="preserve">市内在住の母子・父子世帯及び寡
婦世帯をもって組織し、年間をも
って総会、ふれあい事業、研修会
等の活動を行っている。</t>
  </si>
  <si>
    <t xml:space="preserve">会員の親睦を目的とし、母子
・父子世帯・寡婦世帯の自立
支援福祉向上を図る。</t>
  </si>
  <si>
    <t xml:space="preserve">（任）取手市母子寡婦福祉会</t>
  </si>
  <si>
    <r>
      <rPr>
        <sz val="12"/>
        <rFont val="Noto Sans"/>
        <family val="2"/>
      </rPr>
      <t xml:space="preserve">Ｈ</t>
    </r>
    <r>
      <rPr>
        <sz val="12"/>
        <rFont val="ＭＳ 明朝"/>
        <family val="1"/>
        <charset val="128"/>
      </rPr>
      <t xml:space="preserve">27.4</t>
    </r>
    <r>
      <rPr>
        <sz val="12"/>
        <rFont val="Noto Sans"/>
        <family val="2"/>
      </rPr>
      <t xml:space="preserve">～Ｈ</t>
    </r>
    <r>
      <rPr>
        <sz val="12"/>
        <rFont val="ＭＳ 明朝"/>
        <family val="1"/>
        <charset val="128"/>
      </rPr>
      <t xml:space="preserve">28.3</t>
    </r>
  </si>
  <si>
    <t xml:space="preserve">健康増進部
健康づくり推進課</t>
  </si>
  <si>
    <t xml:space="preserve">取手プラン生命の樹</t>
  </si>
  <si>
    <t xml:space="preserve">高齢者が日常生活を活動的に過ごすため、健康評価と健康処方をカウンセリングで学習し、生活習慣を改善させ、健康長寿を目指すことを目的に「取手プラン生命の樹」を実施する。</t>
  </si>
  <si>
    <t xml:space="preserve">ＮＰＯ法人が開発した「取手プラン生命の樹」のシステムを活用し，個人の健康診断結果，体力測定結果を入力し，個別の生活習慣改善プログラムを作成し，参加者が実践していく。生活習慣改善のフォローアップとして，専門的視点から助言できる教室を開催することで，市民が元気に生活していくことを支援できる。</t>
  </si>
  <si>
    <t xml:space="preserve">（Ｎ）産業健康振興協会
</t>
  </si>
  <si>
    <t xml:space="preserve">老いに負けない健康づくり
教室</t>
  </si>
  <si>
    <t xml:space="preserve">高齢者の介護予防を目的として、運動や健康教育を取り入れた集合型の介護予防事業を実施する。</t>
  </si>
  <si>
    <t xml:space="preserve">ＮＰＯ法人が持っている専門的なノウハウを活用し、高齢者が自らの健康を保持増進させる知識と技能を修得し、日常生活において健康づくりを習慣として実践することを目指す。</t>
  </si>
  <si>
    <t xml:space="preserve">（Ｎ）産業健康振興協会</t>
  </si>
  <si>
    <t xml:space="preserve">介護予防拠点施設運営事業</t>
  </si>
  <si>
    <t xml:space="preserve">高齢者が要介護状態にならないための、生きがい対策の推進及び健康づくり対策のため、レクリエーション等の活動の場、健康増進の拠点、高齢者を地域で支えるふれあいの場としての役割を担うための施設の運営を実施する。（市内４施設）</t>
  </si>
  <si>
    <t xml:space="preserve">社協管理のボランティア及び市民団体の協力を得て、様々な活動を実施することができる。</t>
  </si>
  <si>
    <r>
      <rPr>
        <sz val="12"/>
        <rFont val="Noto Sans"/>
        <family val="2"/>
      </rPr>
      <t xml:space="preserve">シルバーリハビリ体操</t>
    </r>
    <r>
      <rPr>
        <sz val="12"/>
        <rFont val="ＭＳ 明朝"/>
        <family val="1"/>
        <charset val="128"/>
      </rPr>
      <t xml:space="preserve">3</t>
    </r>
    <r>
      <rPr>
        <sz val="12"/>
        <rFont val="Noto Sans"/>
        <family val="2"/>
      </rPr>
      <t xml:space="preserve">級
指導士養成</t>
    </r>
  </si>
  <si>
    <r>
      <rPr>
        <sz val="12"/>
        <rFont val="Noto Sans"/>
        <family val="2"/>
      </rPr>
      <t xml:space="preserve">茨城県立健康プラザで推奨しているシルバーリハビリ体操の</t>
    </r>
    <r>
      <rPr>
        <sz val="12"/>
        <rFont val="ＭＳ 明朝"/>
        <family val="1"/>
        <charset val="128"/>
      </rPr>
      <t xml:space="preserve">3</t>
    </r>
    <r>
      <rPr>
        <sz val="12"/>
        <rFont val="Noto Sans"/>
        <family val="2"/>
      </rPr>
      <t xml:space="preserve">級指導士を養成し、地域で活躍してもらう人材を養成する。全</t>
    </r>
    <r>
      <rPr>
        <sz val="12"/>
        <rFont val="ＭＳ 明朝"/>
        <family val="1"/>
        <charset val="128"/>
      </rPr>
      <t xml:space="preserve">6</t>
    </r>
    <r>
      <rPr>
        <sz val="12"/>
        <rFont val="Noto Sans"/>
        <family val="2"/>
      </rPr>
      <t xml:space="preserve">日間の講習会を実施、初日は水戸市の健康プラザで行い，残る</t>
    </r>
    <r>
      <rPr>
        <sz val="12"/>
        <rFont val="ＭＳ 明朝"/>
        <family val="1"/>
        <charset val="128"/>
      </rPr>
      <t xml:space="preserve">5</t>
    </r>
    <r>
      <rPr>
        <sz val="12"/>
        <rFont val="Noto Sans"/>
        <family val="2"/>
      </rPr>
      <t xml:space="preserve">日間は市内会場で講習会を実施する。</t>
    </r>
  </si>
  <si>
    <t xml:space="preserve">養成講習会修了者に指導士の会に所属してもらい、各地域のサロンや集会等で指導を行い、シルバーリハビリ体操の普及に努めてもらう。</t>
  </si>
  <si>
    <t xml:space="preserve">（社福）エンゼル会藤代なごみの郷
（任）シルバーリハビリ体操指導士の会</t>
  </si>
  <si>
    <r>
      <rPr>
        <sz val="12"/>
        <rFont val="ＭＳ 明朝"/>
        <family val="1"/>
        <charset val="128"/>
      </rPr>
      <t xml:space="preserve">H28.6</t>
    </r>
    <r>
      <rPr>
        <sz val="12"/>
        <rFont val="Noto Sans"/>
        <family val="2"/>
      </rPr>
      <t xml:space="preserve">～</t>
    </r>
    <r>
      <rPr>
        <sz val="12"/>
        <rFont val="ＭＳ 明朝"/>
        <family val="1"/>
        <charset val="128"/>
      </rPr>
      <t xml:space="preserve">H28.8</t>
    </r>
  </si>
  <si>
    <t xml:space="preserve">チューブ体操指導者養成</t>
  </si>
  <si>
    <r>
      <rPr>
        <sz val="12"/>
        <rFont val="Noto Sans"/>
        <family val="2"/>
      </rPr>
      <t xml:space="preserve">チューブ体操指導者を養成し、地域で活躍してもらう。全</t>
    </r>
    <r>
      <rPr>
        <sz val="12"/>
        <rFont val="ＭＳ 明朝"/>
        <family val="1"/>
        <charset val="128"/>
      </rPr>
      <t xml:space="preserve">4</t>
    </r>
    <r>
      <rPr>
        <sz val="12"/>
        <rFont val="Noto Sans"/>
        <family val="2"/>
      </rPr>
      <t xml:space="preserve">日間の講習会を実施。会場確保・準備・講師との調整を行い連携を図っている。</t>
    </r>
  </si>
  <si>
    <t xml:space="preserve">養成講習会修了者に指導者の会に所属してもらい、各地域のサロンや集会等で指導を行いチューブ体操の普及に努めてもらう。</t>
  </si>
  <si>
    <t xml:space="preserve">ＨＡＰＰＹときわ台</t>
  </si>
  <si>
    <r>
      <rPr>
        <sz val="12"/>
        <rFont val="Noto Sans"/>
        <family val="2"/>
      </rPr>
      <t xml:space="preserve">ときわ台集会所で自治会が主体となり、月</t>
    </r>
    <r>
      <rPr>
        <sz val="12"/>
        <rFont val="ＭＳ 明朝"/>
        <family val="1"/>
        <charset val="128"/>
      </rPr>
      <t xml:space="preserve">2</t>
    </r>
    <r>
      <rPr>
        <sz val="12"/>
        <rFont val="Noto Sans"/>
        <family val="2"/>
      </rPr>
      <t xml:space="preserve">回介護予防教室を開催。教室内容等について、参加者の意見を取り入れ、プログラムを構成している。</t>
    </r>
  </si>
  <si>
    <t xml:space="preserve">地域で行う介護予防教室として、自治会運営で行っている。身近な場所で開催することで地域のつながりができる。</t>
  </si>
  <si>
    <t xml:space="preserve">ときわ台自治会
（任）チューブ体操指導者の会
（任）シルバーリハビリ体操指導士の会</t>
  </si>
  <si>
    <t xml:space="preserve">桑ちゃんクラブ</t>
  </si>
  <si>
    <r>
      <rPr>
        <sz val="12"/>
        <rFont val="Noto Sans"/>
        <family val="2"/>
      </rPr>
      <t xml:space="preserve">桑原集会所で地域住民が主体となって週</t>
    </r>
    <r>
      <rPr>
        <sz val="12"/>
        <rFont val="ＭＳ 明朝"/>
        <family val="1"/>
        <charset val="128"/>
      </rPr>
      <t xml:space="preserve">1</t>
    </r>
    <r>
      <rPr>
        <sz val="12"/>
        <rFont val="Noto Sans"/>
        <family val="2"/>
      </rPr>
      <t xml:space="preserve">回介護予防教室を開催。教室内容等について、参加者の意見を取り入れ、プログラムを構成している。</t>
    </r>
  </si>
  <si>
    <t xml:space="preserve">地域で行う介護予防教室として、地域住民が主体となり運営を行っている。身近な場所で開催することで地域のつながりができる。</t>
  </si>
  <si>
    <t xml:space="preserve">地域住民
（任）チューブ体操指導者の会
（任）シルバーリハビリ体操指導士の会</t>
  </si>
  <si>
    <t xml:space="preserve">脳活教室</t>
  </si>
  <si>
    <t xml:space="preserve">頭をトレーニングする「回想法」と身体をリラックスさせる「シルバーリハビリ体操」を組み合わせ、脳を活性化し、認知症を予防する。参加者と回想法を行うボランティアを同時に募集し、事業の中で回想法を学ぶボランティアを養成し、回想法を地域に密着させていく。</t>
  </si>
  <si>
    <t xml:space="preserve">回想法（認知症予防）とボランティア養成を同時に行い、回想法の普及を目指す。</t>
  </si>
  <si>
    <t xml:space="preserve">（Ｎ）日本回想療法学会
（任）シルバーリハビリ体操指導士の会</t>
  </si>
  <si>
    <r>
      <rPr>
        <sz val="12"/>
        <rFont val="ＭＳ 明朝"/>
        <family val="1"/>
        <charset val="128"/>
      </rPr>
      <t xml:space="preserve">H28.5</t>
    </r>
    <r>
      <rPr>
        <sz val="12"/>
        <rFont val="Noto Sans"/>
        <family val="2"/>
      </rPr>
      <t xml:space="preserve">～</t>
    </r>
    <r>
      <rPr>
        <sz val="12"/>
        <rFont val="ＭＳ 明朝"/>
        <family val="1"/>
        <charset val="128"/>
      </rPr>
      <t xml:space="preserve">H29.1</t>
    </r>
  </si>
  <si>
    <t xml:space="preserve">きらり笑顔教室</t>
  </si>
  <si>
    <r>
      <rPr>
        <sz val="12"/>
        <rFont val="Noto Sans"/>
        <family val="2"/>
      </rPr>
      <t xml:space="preserve">介護予防に必要な知識や運動を実施し、元気なうちから取り組めることを月</t>
    </r>
    <r>
      <rPr>
        <sz val="12"/>
        <rFont val="ＭＳ 明朝"/>
        <family val="1"/>
        <charset val="128"/>
      </rPr>
      <t xml:space="preserve">2</t>
    </r>
    <r>
      <rPr>
        <sz val="12"/>
        <rFont val="Noto Sans"/>
        <family val="2"/>
      </rPr>
      <t xml:space="preserve">回の教室で普及啓発している。</t>
    </r>
  </si>
  <si>
    <t xml:space="preserve">シルバーリハビリ体操を毎回実施し、筋力をつけていくために体操が必要であることを意識づけしている。また介護に関わる法人が行うことで、介護予防の専門的なノウハウを生かして事業を行うことができる。</t>
  </si>
  <si>
    <t xml:space="preserve">（任）シルバーリハビリ体操指導士の会
（社福）エンゼル会藤代なごみの郷
（社福）輝寿会はあとぴあ
（公財）取手市健康福祉医療事業団緑寿荘</t>
  </si>
  <si>
    <t xml:space="preserve">健康増進部
保健センター</t>
  </si>
  <si>
    <t xml:space="preserve">取手市食生活改善推進協議会業務委託事業</t>
  </si>
  <si>
    <r>
      <rPr>
        <sz val="12"/>
        <rFont val="Noto Sans"/>
        <family val="2"/>
      </rPr>
      <t xml:space="preserve">市民の健康づくりの推進を図り、健康で文化的な生活の確立と公衆衛生の向上に寄与することを目的とし、地域の食生活を改善するための活動とその方策について、研究、検討及び調査、普及活動</t>
    </r>
    <r>
      <rPr>
        <sz val="12"/>
        <rFont val="ＭＳ 明朝"/>
        <family val="1"/>
        <charset val="128"/>
      </rPr>
      <t xml:space="preserve">(</t>
    </r>
    <r>
      <rPr>
        <sz val="12"/>
        <rFont val="Noto Sans"/>
        <family val="2"/>
      </rPr>
      <t xml:space="preserve">調理実習、イベント等）を行っている。</t>
    </r>
  </si>
  <si>
    <t xml:space="preserve">市民に身近な取手市食生活改善推進協議会会員が、呼びかけ・普及することで、より多くの市民への普及が期待できる。</t>
  </si>
  <si>
    <t xml:space="preserve">（任）取手市食生活改善推進協議会</t>
  </si>
  <si>
    <r>
      <rPr>
        <sz val="12"/>
        <rFont val="Noto Sans"/>
        <family val="2"/>
      </rPr>
      <t xml:space="preserve">Ｈ</t>
    </r>
    <r>
      <rPr>
        <sz val="12"/>
        <rFont val="ＭＳ 明朝"/>
        <family val="1"/>
        <charset val="128"/>
      </rPr>
      <t xml:space="preserve">28.4.1</t>
    </r>
    <r>
      <rPr>
        <sz val="12"/>
        <rFont val="Noto Sans"/>
        <family val="2"/>
      </rPr>
      <t xml:space="preserve">～</t>
    </r>
    <r>
      <rPr>
        <sz val="12"/>
        <rFont val="ＭＳ 明朝"/>
        <family val="1"/>
        <charset val="128"/>
      </rPr>
      <t xml:space="preserve">H29.3</t>
    </r>
  </si>
  <si>
    <t xml:space="preserve">まちづくり振興部
産業振興課</t>
  </si>
  <si>
    <t xml:space="preserve">商工会支援事業</t>
  </si>
  <si>
    <t xml:space="preserve">市内商工業者育成するため、商工会が行っている経営改善指導、各種講習会、金融斡旋等の事業を支援するため補助を行う。</t>
  </si>
  <si>
    <t xml:space="preserve">市内商工業の振興発展及び市商工会の運営維持を図る。</t>
  </si>
  <si>
    <t xml:space="preserve">特別認可法人取手市商工会</t>
  </si>
  <si>
    <t xml:space="preserve">とりで産業まつり</t>
  </si>
  <si>
    <t xml:space="preserve">市内生産品に対する市民の認識を高め商工業の振興に寄与することを目的とする。</t>
  </si>
  <si>
    <t xml:space="preserve">市内商工業の振興発展及び賑わいの創出</t>
  </si>
  <si>
    <t xml:space="preserve">とりで産業まつり実行委員会</t>
  </si>
  <si>
    <t xml:space="preserve">藤代商工祭</t>
  </si>
  <si>
    <t xml:space="preserve">取手市藤代商工祭実行委員会</t>
  </si>
  <si>
    <t xml:space="preserve">商店街活性化事業・駅周辺活性化事業</t>
  </si>
  <si>
    <t xml:space="preserve">地域住民の日常生活に密着した魅力ある商店街づくりや駅周辺の賑わいを創出するための事業を行う商店会や団体に対して補助を行う。</t>
  </si>
  <si>
    <t xml:space="preserve">市内商店街及び駅周辺の活性化と賑わいの創出</t>
  </si>
  <si>
    <t xml:space="preserve">商店街活性化事業
・白山商店会
・新取手商店会
・取手駅東口商店会
・戸頭商店会
・藤代商店会
・芸大通り商店会
・稲戸井駅前商店会
駅周辺活性化事業
・西口イルミネーション設置実行委員会
・取手駅東口駅前広場美化整備委員会
・ソニックガーデン実行委員会</t>
  </si>
  <si>
    <t xml:space="preserve">地域資源ブランド化事業</t>
  </si>
  <si>
    <t xml:space="preserve">取手ブランドを全国に向けてＰＲすると共に、農業・観光等の振興を図るため、地域資源を活用した新たな商品開発を研究する。現在、ナタネ・ヒマワリ生産の肥培管理、搾油販売を展開。</t>
  </si>
  <si>
    <t xml:space="preserve">地元農業者やＮＰＯ団体と連携し、地域資源の活用を通じて雇用の創出や遊休農地を活用し取手ブランドを全国に向けて発信する。</t>
  </si>
  <si>
    <t xml:space="preserve">ＮＰＯ法人バイオライフ
下高井ふるさとづくりの会</t>
  </si>
  <si>
    <r>
      <rPr>
        <sz val="12"/>
        <rFont val="Noto Sans"/>
        <family val="2"/>
      </rPr>
      <t xml:space="preserve">消費者の保護と市民の合理的な生活に関する啓発活動の周知を目的とし、年</t>
    </r>
    <r>
      <rPr>
        <sz val="12"/>
        <rFont val="ＭＳ 明朝"/>
        <family val="1"/>
        <charset val="128"/>
      </rPr>
      <t xml:space="preserve">1</t>
    </r>
    <r>
      <rPr>
        <sz val="12"/>
        <rFont val="Noto Sans"/>
        <family val="2"/>
      </rPr>
      <t xml:space="preserve">回開催。消費者団体が身近な消費者問題を題材に、パネル展示及び寸劇を媒体として、その解決方法等について啓発・情報提供を行っている。</t>
    </r>
  </si>
  <si>
    <t xml:space="preserve">消費者団体が主体となり、実用的な題材をテーマに事業を開催することで、消費者の視点にたったきめ細やかな啓発活動につながっている。</t>
  </si>
  <si>
    <t xml:space="preserve">取手市消費生活展実行委員会</t>
  </si>
  <si>
    <t xml:space="preserve">小堀古利根周辺清掃管理事業</t>
  </si>
  <si>
    <t xml:space="preserve">小堀地区内に位置する古利根沼は、本市観光資源の一つとして「小堀の渡し」を利用した散策や釣り場となっており、地域住民の協力により清掃やゴミの撤去を行っている。</t>
  </si>
  <si>
    <t xml:space="preserve">地域住民の協力により、清掃活動を通じて小堀・古利根沼の環境保全を図っている。</t>
  </si>
  <si>
    <t xml:space="preserve">小堀地区町内会</t>
  </si>
  <si>
    <t xml:space="preserve">観光協会支援事業</t>
  </si>
  <si>
    <t xml:space="preserve">市観光協会が主催する花火大会・たこあげ・どんど祭り、桜ライトアップ、その他の協会支援事業に対し補助を行っている。</t>
  </si>
  <si>
    <t xml:space="preserve">観光協会主催の各種イベントを実施することで、本市の魅力の発信や賑わいの創出、特産品のＰＲを展開する。</t>
  </si>
  <si>
    <t xml:space="preserve">取手市観光協会</t>
  </si>
  <si>
    <t xml:space="preserve">まちづくり振興部
環境対策課</t>
  </si>
  <si>
    <t xml:space="preserve">犬猫啓発事業「人とペットの防災講座」</t>
  </si>
  <si>
    <r>
      <rPr>
        <sz val="12"/>
        <rFont val="Noto Sans"/>
        <family val="2"/>
      </rPr>
      <t xml:space="preserve">この講座では，新宿区において災害時におけるペットとの同行避難について取り組んできた講師と市内のボランティア団体を招き，同行避難をする為に飼い主があらかじめ備えておくべきものや事前に行っておくべきペットへのしつけ等の具体例を挙げ</t>
    </r>
    <r>
      <rPr>
        <sz val="12"/>
        <rFont val="ＭＳ 明朝"/>
        <family val="1"/>
        <charset val="128"/>
      </rPr>
      <t xml:space="preserve">,</t>
    </r>
    <r>
      <rPr>
        <sz val="12"/>
        <rFont val="Noto Sans"/>
        <family val="2"/>
      </rPr>
      <t xml:space="preserve">飼い主の防災意識向上を図り，ペットを連れての円滑な避難が可能になることを目的とする。</t>
    </r>
  </si>
  <si>
    <r>
      <rPr>
        <sz val="12"/>
        <rFont val="Noto Sans"/>
        <family val="2"/>
      </rPr>
      <t xml:space="preserve">被災地で実際に救援活動に取り組んだ</t>
    </r>
    <r>
      <rPr>
        <sz val="12"/>
        <rFont val="ＭＳ 明朝"/>
        <family val="1"/>
        <charset val="128"/>
      </rPr>
      <t xml:space="preserve">NPO</t>
    </r>
    <r>
      <rPr>
        <sz val="12"/>
        <rFont val="Noto Sans"/>
        <family val="2"/>
      </rPr>
      <t xml:space="preserve">法人の体験談やペットの生態に関する専門的なノウハウを活用することで，市民へのより一層の啓発を図ること。</t>
    </r>
  </si>
  <si>
    <r>
      <rPr>
        <sz val="12"/>
        <rFont val="ＭＳ 明朝"/>
        <family val="1"/>
        <charset val="128"/>
      </rPr>
      <t xml:space="preserve">
</t>
    </r>
    <r>
      <rPr>
        <sz val="12"/>
        <rFont val="Noto Sans"/>
        <family val="2"/>
      </rPr>
      <t xml:space="preserve">（</t>
    </r>
    <r>
      <rPr>
        <sz val="12"/>
        <rFont val="ＭＳ 明朝"/>
        <family val="1"/>
        <charset val="128"/>
      </rPr>
      <t xml:space="preserve">N)</t>
    </r>
    <r>
      <rPr>
        <sz val="12"/>
        <rFont val="Noto Sans"/>
        <family val="2"/>
      </rPr>
      <t xml:space="preserve">ポチたま会
</t>
    </r>
  </si>
  <si>
    <t xml:space="preserve">レジ袋削減推進事業</t>
  </si>
  <si>
    <t xml:space="preserve">地球温暖化防止とごみ減量のため、レジ袋の削減を推進する。レジ袋削減を推進するため、啓発活動を実施する。</t>
  </si>
  <si>
    <t xml:space="preserve">レジ袋削減については、市民の理解と協力が不可欠であり、市と市民団体が協働で啓発活動を推進する。</t>
  </si>
  <si>
    <t xml:space="preserve">（任）レジ袋削減推進取手市民の会</t>
  </si>
  <si>
    <r>
      <rPr>
        <sz val="12"/>
        <rFont val="ＭＳ 明朝"/>
        <family val="1"/>
        <charset val="128"/>
      </rPr>
      <t xml:space="preserve">H21.6</t>
    </r>
    <r>
      <rPr>
        <sz val="12"/>
        <rFont val="Noto Sans"/>
        <family val="2"/>
      </rPr>
      <t xml:space="preserve">～</t>
    </r>
  </si>
  <si>
    <t xml:space="preserve">里山・谷津田保全事業</t>
  </si>
  <si>
    <t xml:space="preserve">自然環境の保全・環境教育の場・地域活性化・いもりの研究の場として、耕作放棄地となっている谷津田を整備・保全し、いもりの住む環境の復元を目指す。</t>
  </si>
  <si>
    <r>
      <rPr>
        <sz val="12"/>
        <rFont val="Noto Sans"/>
        <family val="2"/>
      </rPr>
      <t xml:space="preserve">自然環境の保全・環境教育・地域活性化を図るため、地元のＮＰ</t>
    </r>
    <r>
      <rPr>
        <sz val="12"/>
        <rFont val="ＭＳ 明朝"/>
        <family val="1"/>
        <charset val="128"/>
      </rPr>
      <t xml:space="preserve">О</t>
    </r>
    <r>
      <rPr>
        <sz val="12"/>
        <rFont val="Noto Sans"/>
        <family val="2"/>
      </rPr>
      <t xml:space="preserve">法人や地域住民・教育研究機関と協働で取り組む。</t>
    </r>
  </si>
  <si>
    <t xml:space="preserve">（任）いもりの里協議会</t>
  </si>
  <si>
    <r>
      <rPr>
        <sz val="12"/>
        <rFont val="ＭＳ 明朝"/>
        <family val="1"/>
        <charset val="128"/>
      </rPr>
      <t xml:space="preserve">H21.10</t>
    </r>
    <r>
      <rPr>
        <sz val="12"/>
        <rFont val="Noto Sans"/>
        <family val="2"/>
      </rPr>
      <t xml:space="preserve">～</t>
    </r>
  </si>
  <si>
    <t xml:space="preserve">地球温暖化対策事業</t>
  </si>
  <si>
    <t xml:space="preserve">市民・事業者及び行政等の協働のもと、地域における地球温暖化対策を協議、実施し、地球温暖化対策の推進を図る。</t>
  </si>
  <si>
    <t xml:space="preserve">地球温暖化問題は、日常生活と密接に関わることから、市民・市民団体・事業者・行政がそれぞれ適切な役割のもと、協働で地球温暖化防止に向け取り組む。</t>
  </si>
  <si>
    <t xml:space="preserve">（任）地球温暖化対策地域協議会
とりでＣＯ２ＣＯ２センター</t>
  </si>
  <si>
    <r>
      <rPr>
        <sz val="12"/>
        <rFont val="ＭＳ 明朝"/>
        <family val="1"/>
        <charset val="128"/>
      </rPr>
      <t xml:space="preserve">H23.3</t>
    </r>
    <r>
      <rPr>
        <sz val="12"/>
        <rFont val="Noto Sans"/>
        <family val="2"/>
      </rPr>
      <t xml:space="preserve">～</t>
    </r>
  </si>
  <si>
    <t xml:space="preserve">建設部
水とみどりの課</t>
  </si>
  <si>
    <t xml:space="preserve">公園管理委託
（業務委託分）</t>
  </si>
  <si>
    <t xml:space="preserve">市内公園の適正な維持管理を行う。</t>
  </si>
  <si>
    <t xml:space="preserve">地元の自治会等が公園の一部を管理することにより、地元公園への愛着を深めてもらい利用マナーの向上の効果が期待できる。</t>
  </si>
  <si>
    <t xml:space="preserve">・片町町内会
・取手屋敷自治会
・八重洲ニュータウン親和会
・八重洲ニュータウン自治会
・井野台第二区自治会
・小林住宅藤代自治会
・ときわ台自治会
・光風台自治会
・桜が丘自治会
・箕輪団地自治会
・新取手自治会
・環境ＮＰＯとりで</t>
  </si>
  <si>
    <t xml:space="preserve">山の坊市民緑地管理委託</t>
  </si>
  <si>
    <t xml:space="preserve">市民緑地の適正な維持管理を行う。</t>
  </si>
  <si>
    <t xml:space="preserve">知識と経験を有しているため、緑地の自然環境を守ることができる。</t>
  </si>
  <si>
    <t xml:space="preserve">環境ＮＰＯとりで</t>
  </si>
  <si>
    <t xml:space="preserve">公園管理委託
（協定分）</t>
  </si>
  <si>
    <r>
      <rPr>
        <sz val="12"/>
        <rFont val="ＭＳ 明朝"/>
        <family val="1"/>
        <charset val="128"/>
      </rPr>
      <t xml:space="preserve">(</t>
    </r>
    <r>
      <rPr>
        <sz val="12"/>
        <rFont val="Noto Sans"/>
        <family val="2"/>
      </rPr>
      <t xml:space="preserve">任）取手市民硬式テニスクラブ
（任）取手市中央タウン西友クラブ
紫水自治会
南町町会：</t>
    </r>
    <r>
      <rPr>
        <sz val="12"/>
        <rFont val="ＭＳ 明朝"/>
        <family val="1"/>
        <charset val="128"/>
      </rPr>
      <t xml:space="preserve">2</t>
    </r>
    <r>
      <rPr>
        <sz val="12"/>
        <rFont val="Noto Sans"/>
        <family val="2"/>
      </rPr>
      <t xml:space="preserve">件
（任）双葉緑道を守る会
（任）取手カメリア会
（任）京三電線脇公園美化グループ</t>
    </r>
  </si>
  <si>
    <t xml:space="preserve">小貝川フラワーカナル事業</t>
  </si>
  <si>
    <t xml:space="preserve">小貝川河川敷に花を咲かせることにより、河川の美化と河川愛護の推進を図る。また、関連イベントの開催などとあわせ地域の観光資源となることにより、まちづくりの一助としての役割を果たす。</t>
  </si>
  <si>
    <t xml:space="preserve">基本的には各団体の取り組みであるが、観光やまちづくり、河川愛護などの役割が大きいことから、団体において困難な作業を市が実施するとともに費用面でも支援している。</t>
  </si>
  <si>
    <t xml:space="preserve">（任）藤代まちづくり協議会
（任）神住フラワーカナル愛好会
（任）配松花の会
（任）岡ソバ打ち同好会</t>
  </si>
  <si>
    <t xml:space="preserve">ハーブフローのつどい</t>
  </si>
  <si>
    <t xml:space="preserve">河川愛護や自然・環境に対する意識高揚を目的として、年２回、講演会とその後の小貝川河川敷の花畑の種まきをイベントとして行っている。</t>
  </si>
  <si>
    <t xml:space="preserve">河川愛護や自然環境に関する市民の意識高揚のために有意義な活動であることから支援するもの。</t>
  </si>
  <si>
    <t xml:space="preserve">（任）ハーブフローの会</t>
  </si>
  <si>
    <r>
      <rPr>
        <sz val="12"/>
        <rFont val="Noto Sans"/>
        <family val="2"/>
      </rPr>
      <t xml:space="preserve">・</t>
    </r>
    <r>
      <rPr>
        <sz val="12"/>
        <rFont val="ＭＳ 明朝"/>
        <family val="1"/>
        <charset val="128"/>
      </rPr>
      <t xml:space="preserve">H28.5
</t>
    </r>
    <r>
      <rPr>
        <sz val="12"/>
        <rFont val="Noto Sans"/>
        <family val="2"/>
      </rPr>
      <t xml:space="preserve">・</t>
    </r>
    <r>
      <rPr>
        <sz val="12"/>
        <rFont val="ＭＳ 明朝"/>
        <family val="1"/>
        <charset val="128"/>
      </rPr>
      <t xml:space="preserve">H28.10</t>
    </r>
  </si>
  <si>
    <t xml:space="preserve">教育委員会
スポーツ生涯学習課</t>
  </si>
  <si>
    <t xml:space="preserve">取手市新春健康マラソン大会</t>
  </si>
  <si>
    <t xml:space="preserve">市民の健康と体力増進を目的とした市民マラソン大会の事業運営</t>
  </si>
  <si>
    <t xml:space="preserve">体育協会を通じて、より多くの競技団体と協同することにより、大会参加者の増加が見込めるほか、運営面での人員確保も見込める。</t>
  </si>
  <si>
    <t xml:space="preserve">取手市体育協会</t>
  </si>
  <si>
    <r>
      <rPr>
        <sz val="12"/>
        <rFont val="ＭＳ 明朝"/>
        <family val="1"/>
        <charset val="128"/>
      </rPr>
      <t xml:space="preserve">H28.10</t>
    </r>
    <r>
      <rPr>
        <sz val="12"/>
        <rFont val="Noto Sans"/>
        <family val="2"/>
      </rPr>
      <t xml:space="preserve">～</t>
    </r>
    <r>
      <rPr>
        <sz val="12"/>
        <rFont val="ＭＳ 明朝"/>
        <family val="1"/>
        <charset val="128"/>
      </rPr>
      <t xml:space="preserve">H29.2</t>
    </r>
  </si>
  <si>
    <t xml:space="preserve">取手市少年の主張大会事業</t>
  </si>
  <si>
    <t xml:space="preserve">青少年が広い視野をもって論理的に物事を考える力や自分の主張を正しく理解してもらう力，柔軟な発想力や創造力などを身に付けることをねらいとし，あわせて少年の健全育成に対する地域の方々の理解と関心を高めるために実施する。
【内容】
市内各中学校代表者による主張発表大会の開催</t>
  </si>
  <si>
    <t xml:space="preserve">次代を担う青少年を地域ぐるみで育てていく体制を強化するとともに，ボランティア活動や地域コミュニティ活動などと連携し，青少年の健全育成を推進できる。</t>
  </si>
  <si>
    <t xml:space="preserve">青少年育成取手市民会議</t>
  </si>
  <si>
    <r>
      <rPr>
        <sz val="12"/>
        <rFont val="ＭＳ 明朝"/>
        <family val="1"/>
        <charset val="128"/>
      </rPr>
      <t xml:space="preserve">H28.9</t>
    </r>
    <r>
      <rPr>
        <sz val="12"/>
        <rFont val="Noto Sans"/>
        <family val="2"/>
      </rPr>
      <t xml:space="preserve">～</t>
    </r>
    <r>
      <rPr>
        <sz val="12"/>
        <rFont val="ＭＳ 明朝"/>
        <family val="1"/>
        <charset val="128"/>
      </rPr>
      <t xml:space="preserve">H29.1</t>
    </r>
  </si>
  <si>
    <t xml:space="preserve">青少年育成取手市民会議補助事業</t>
  </si>
  <si>
    <t xml:space="preserve">次代を担う青少年の健全な育成を図るため、青少年育成取手市民会議が実施する青少年育成事業に要する経費の一部を補助し、事業の充実や円滑な実施を促進する。</t>
  </si>
  <si>
    <t xml:space="preserve">市民活動の連携、市民活動の支援</t>
  </si>
  <si>
    <t xml:space="preserve">次代を担う子どもたちの健全な育成を図るため、子ども会育成連合会が実施する青少年育成事業に要する経費の一部を補助し、事業の充実や円滑な実施を促進する。</t>
  </si>
  <si>
    <t xml:space="preserve">取手市子ども会育成連合会</t>
  </si>
  <si>
    <t xml:space="preserve">市内公立幼稚園、小・中学校家庭教育学級</t>
  </si>
  <si>
    <t xml:space="preserve">成人式</t>
  </si>
  <si>
    <t xml:space="preserve">社会人としてスタートする新成人を時代の担い手として，今後の活躍を願い祝福する。</t>
  </si>
  <si>
    <t xml:space="preserve">新成人による実行委員会を組織し運営を委ねることにより，新成人のニーズに沿った内容の式典等を行うことができる。</t>
  </si>
  <si>
    <t xml:space="preserve">成人式実行委員会</t>
  </si>
  <si>
    <r>
      <rPr>
        <sz val="12"/>
        <rFont val="ＭＳ 明朝"/>
        <family val="1"/>
        <charset val="128"/>
      </rPr>
      <t xml:space="preserve">H28.8</t>
    </r>
    <r>
      <rPr>
        <sz val="12"/>
        <rFont val="Noto Sans"/>
        <family val="2"/>
      </rPr>
      <t xml:space="preserve">～</t>
    </r>
    <r>
      <rPr>
        <sz val="12"/>
        <rFont val="ＭＳ 明朝"/>
        <family val="1"/>
        <charset val="128"/>
      </rPr>
      <t xml:space="preserve">H29.2</t>
    </r>
  </si>
  <si>
    <t xml:space="preserve">米作りふれあい体験事業</t>
  </si>
  <si>
    <r>
      <rPr>
        <sz val="12"/>
        <rFont val="Noto Sans"/>
        <family val="2"/>
      </rPr>
      <t xml:space="preserve">市内の小学生とその親を対象に参加者を募集、農業ふれあい公園に隣接した水田を利用し、</t>
    </r>
    <r>
      <rPr>
        <sz val="12"/>
        <rFont val="ＭＳ 明朝"/>
        <family val="1"/>
        <charset val="128"/>
      </rPr>
      <t xml:space="preserve">5</t>
    </r>
    <r>
      <rPr>
        <sz val="12"/>
        <rFont val="Noto Sans"/>
        <family val="2"/>
      </rPr>
      <t xml:space="preserve">月に田植え、</t>
    </r>
    <r>
      <rPr>
        <sz val="12"/>
        <rFont val="ＭＳ 明朝"/>
        <family val="1"/>
        <charset val="128"/>
      </rPr>
      <t xml:space="preserve">7</t>
    </r>
    <r>
      <rPr>
        <sz val="12"/>
        <rFont val="Noto Sans"/>
        <family val="2"/>
      </rPr>
      <t xml:space="preserve">月自然観察会、</t>
    </r>
    <r>
      <rPr>
        <sz val="12"/>
        <rFont val="ＭＳ 明朝"/>
        <family val="1"/>
        <charset val="128"/>
      </rPr>
      <t xml:space="preserve">9</t>
    </r>
    <r>
      <rPr>
        <sz val="12"/>
        <rFont val="Noto Sans"/>
        <family val="2"/>
      </rPr>
      <t xml:space="preserve">月稲刈りを実施する。　</t>
    </r>
  </si>
  <si>
    <t xml:space="preserve">子ども地域活動の推進を図るため、共同作業を通して親子での会話・団らんを育むとともに、農作物を大事に育て上げる心を養い、親子が安全に安心して活動できるための条件を整備し、心豊かでたくましい子どもを育む活動を推進することを目的とする。</t>
  </si>
  <si>
    <t xml:space="preserve">取手市子ども地域活動促進事業実行委員会</t>
  </si>
  <si>
    <r>
      <rPr>
        <sz val="12"/>
        <rFont val="ＭＳ 明朝"/>
        <family val="1"/>
        <charset val="128"/>
      </rPr>
      <t xml:space="preserve">H28.4</t>
    </r>
    <r>
      <rPr>
        <sz val="12"/>
        <rFont val="Noto Sans"/>
        <family val="2"/>
      </rPr>
      <t xml:space="preserve">～</t>
    </r>
    <r>
      <rPr>
        <sz val="12"/>
        <rFont val="ＭＳ 明朝"/>
        <family val="1"/>
        <charset val="128"/>
      </rPr>
      <t xml:space="preserve">H28.10</t>
    </r>
  </si>
  <si>
    <t xml:space="preserve">教育委員会
指導課</t>
  </si>
  <si>
    <t xml:space="preserve">「学習ﾎﾞﾗﾝﾃｨｱ」・｢心の授業・心の先生｣講師派遣事業</t>
  </si>
  <si>
    <r>
      <rPr>
        <sz val="12"/>
        <rFont val="Noto Sans"/>
        <family val="2"/>
      </rPr>
      <t xml:space="preserve">取手市立全小中学校の学級に対して各教科，道徳，特別活動，総合的な学習の時間等に講師を招き，学習の支援や豊かな心の教育を行う。学習ボランティアは平成</t>
    </r>
    <r>
      <rPr>
        <sz val="12"/>
        <rFont val="ＭＳ 明朝"/>
        <family val="1"/>
        <charset val="128"/>
      </rPr>
      <t xml:space="preserve">12</t>
    </r>
    <r>
      <rPr>
        <sz val="12"/>
        <rFont val="Noto Sans"/>
        <family val="2"/>
      </rPr>
      <t xml:space="preserve">年度から，心の先生は平成</t>
    </r>
    <r>
      <rPr>
        <sz val="12"/>
        <rFont val="ＭＳ 明朝"/>
        <family val="1"/>
        <charset val="128"/>
      </rPr>
      <t xml:space="preserve">15</t>
    </r>
    <r>
      <rPr>
        <sz val="12"/>
        <rFont val="Noto Sans"/>
        <family val="2"/>
      </rPr>
      <t xml:space="preserve">年度から実施している。
・学習ﾎﾞﾗﾝﾃｨｱ：防災教育や昔の遊びなどの授業を実施した。
・心の授業・心の先生：読み聞かせ授業を実施した。</t>
    </r>
  </si>
  <si>
    <t xml:space="preserve">地域の人材を活用し，普段の授業ではできない体験活動を通し児童生徒の豊かな心の育成を図る。
・｢学習ﾎﾞﾗﾝﾃｨｱ｣の活用により，児童生徒が豊かな体験を通した学習を経験できる。　　　　　　　　　　　・｢心の先生｣の活用により，児童生徒が人と人との関係や平和の大切さ等道徳的価値を学び，豊かな心や態度を身につけることができる。</t>
  </si>
  <si>
    <t xml:space="preserve">・学習ﾎﾞﾗﾝﾃｨｱ：特定非営利活動法人茨城県防災士会，小堀地区ときめき学級
　　　　　　　　　　　・心の先生：おはなしこすずめの会</t>
  </si>
  <si>
    <t xml:space="preserve">キャリア教育に係る地域人材講師派遣事業</t>
  </si>
  <si>
    <r>
      <rPr>
        <sz val="12"/>
        <rFont val="Noto Sans"/>
        <family val="2"/>
      </rPr>
      <t xml:space="preserve">取手市立全小中学校の学年に対して，様々な職業につく地域の方を講師に招き，児童生徒の生き方や職業観のキャリア育成を図る。平成</t>
    </r>
    <r>
      <rPr>
        <sz val="12"/>
        <rFont val="ＭＳ 明朝"/>
        <family val="1"/>
        <charset val="128"/>
      </rPr>
      <t xml:space="preserve">24</t>
    </r>
    <r>
      <rPr>
        <sz val="12"/>
        <rFont val="Noto Sans"/>
        <family val="2"/>
      </rPr>
      <t xml:space="preserve">年度から実施している。
環境にかかわる仕事についての講話を実施した。</t>
    </r>
  </si>
  <si>
    <t xml:space="preserve">地域の人材を活用したキャリア教育を行うことにより，児童生徒に将来への視野を広げさせ，生き方や職業観を養うことができる。</t>
  </si>
  <si>
    <t xml:space="preserve">教育委員会
図書館</t>
  </si>
  <si>
    <r>
      <rPr>
        <sz val="12"/>
        <rFont val="Noto Sans"/>
        <family val="2"/>
      </rPr>
      <t xml:space="preserve">保健センターが行う</t>
    </r>
    <r>
      <rPr>
        <sz val="12"/>
        <rFont val="ＭＳ 明朝"/>
        <family val="1"/>
        <charset val="128"/>
      </rPr>
      <t xml:space="preserve">4</t>
    </r>
    <r>
      <rPr>
        <sz val="12"/>
        <rFont val="Noto Sans"/>
        <family val="2"/>
      </rPr>
      <t xml:space="preserve">ヵ月児健康診査の機会に、「赤ちゃんと絵本を楽しむ体験」をプレゼントする活動。赤ちゃんと保護者が、絵本を介して、心ふれあう時間を持つきっかけを届ける。</t>
    </r>
  </si>
  <si>
    <t xml:space="preserve">絵本の紹介・手渡しをただ単に配付することに終わらすのではなく、地域市民であるボランティアが介することで、「赤ちゃんがすくすく幸せに育ってね」という願いと、「地域みんなで子育てを応援していますよ」という気持ちを添える。</t>
  </si>
  <si>
    <t xml:space="preserve">図書館ＹＡサポーター（中高生ボランティア）</t>
  </si>
  <si>
    <t xml:space="preserve">図書館ティーンズコーナーの充実と中高生の利用促進をめざし、現役中高生のアイディアを取り入れて、コーナーの活性化を図る。</t>
  </si>
  <si>
    <t xml:space="preserve">図書館ティーンズコーナーの整理などの活動を通して図書館の利用の仕方を知ってもらうと共に、現役中高生の視点や動向を直に反映したおすすめ図書の展示や装飾などによりコーナーづくりをめざす。また中高生により幼児や小学生への読み聞かせ会などを実施し、日頃にはない機会を体験してもらう。</t>
  </si>
  <si>
    <t xml:space="preserve">（任）図書館ＹＡサポーター</t>
  </si>
  <si>
    <t xml:space="preserve">図書館ボランティアとりで／図書館フレンズふじしろ</t>
  </si>
  <si>
    <t xml:space="preserve">図書館活動の中で図書館の行事や事業に協力し、市民サービスの一端を担う。</t>
  </si>
  <si>
    <t xml:space="preserve">図書館とボランティアが協働で図書館を運営していくことにより、市民に対しよりよいサービスを提供し、情報発信を行う図書館を運営していく。</t>
  </si>
  <si>
    <t xml:space="preserve">（任）図書館ボランティアとりで（任）図書館フレンズふじしろ </t>
  </si>
  <si>
    <t xml:space="preserve">学校訪問おはなし会
（取手地区）
（藤代地区）</t>
  </si>
  <si>
    <t xml:space="preserve">図書館事業に関わる学校訪問おはなし会などに協力し、子どもたちに本の楽しさを伝える活動の一端を担う。</t>
  </si>
  <si>
    <t xml:space="preserve">長年に渡り読書推進活動を継続している団体で、乳児から大人までを対象に市内外で活動しており、対象者に合わせたおはなし会・講演会等を実施し、図書館と連携して子どもたちに読書の楽しさを伝え、学習意欲向上へのつながりに期待できる。</t>
  </si>
  <si>
    <t xml:space="preserve">（任）とりで・子どもの本の会
（任）おはなし・こすずめの会
（任）おはなしのオルゴール</t>
  </si>
  <si>
    <t xml:space="preserve">牛久市</t>
  </si>
  <si>
    <t xml:space="preserve">ふれあいパーティーの開催</t>
  </si>
  <si>
    <t xml:space="preserve">独身者の出会いの場を提供し、結婚への支援を行う。</t>
  </si>
  <si>
    <t xml:space="preserve">様々な市民団体と関わっているメンバーと連携することにより、それぞれの分野の知識を活かした事業を行う。</t>
  </si>
  <si>
    <t xml:space="preserve">（任）大好きいばらき県民会議
（牛久市ネットワーカー連絡協議会）</t>
  </si>
  <si>
    <r>
      <rPr>
        <sz val="12"/>
        <rFont val="Noto Sans"/>
        <family val="2"/>
      </rPr>
      <t xml:space="preserve">平成</t>
    </r>
    <r>
      <rPr>
        <sz val="12"/>
        <rFont val="ＭＳ 明朝"/>
        <family val="1"/>
        <charset val="128"/>
      </rPr>
      <t xml:space="preserve">28</t>
    </r>
    <r>
      <rPr>
        <sz val="12"/>
        <rFont val="Noto Sans"/>
        <family val="2"/>
      </rPr>
      <t xml:space="preserve">年度～</t>
    </r>
  </si>
  <si>
    <t xml:space="preserve">情報政策課　　　　　</t>
  </si>
  <si>
    <t xml:space="preserve">コミュニティＦＭにより行政情報を発信する</t>
  </si>
  <si>
    <t xml:space="preserve">○地域に密着した情報の発信・地域活性化の推進
・地域で行われているイベントや身近な話題、文化・スポーツ・商業・観光情報、市政情報などの情報発信をすることにより、地域におけるコミュニケーションを向上させ、更なる地域活性化を推進する。
・エスカードビルなどの人が集まる場所やかっぱ祭りのイベント会場等へ出向いて放送することにより、市民参加型のにぎわいのあるまちづくりに寄与する。
○災害時の迅速かつ継続的な情報伝達
・東日本大震災時、多くのインフラが破壊された状況の中で、地域に必要な情報を放送し続け、多くの人々を救い地域の力となったメディアがＦＭラジオである。地震、台風、大雨などの災害の状況に応じた情報を、迅速かつ継続的に提供するために有効活用する。</t>
  </si>
  <si>
    <t xml:space="preserve">行政と市民及び市民同士が情報を共有し、協働のまちづくりを進めることで、地域活性化及び災害に強い街をつくる。</t>
  </si>
  <si>
    <r>
      <rPr>
        <sz val="12"/>
        <rFont val="ＭＳ 明朝"/>
        <family val="1"/>
        <charset val="128"/>
      </rPr>
      <t xml:space="preserve">(N)NPO</t>
    </r>
    <r>
      <rPr>
        <sz val="12"/>
        <rFont val="Noto Sans"/>
        <family val="2"/>
      </rPr>
      <t xml:space="preserve">法人牛久コミュニティ放送</t>
    </r>
  </si>
  <si>
    <t xml:space="preserve">社会福祉課
健康づくり推進課　　　　　　　　　　　　　　　　　　　　　　　　　　　　　　　　　　　　　　　　　　　　　　　　　　　　　　　　　　　　　　　　　　　　　　　　　　　　　　　　　　　　　　　　　　　　　　　　　高齢福祉課　　　　　　　　　　　　　　　　　　　　　　　　　　　　　　　　　　　　　　　　　　　　　　　　　　　　　　　　　　　　　　　　　　　　　　　　　　　　　　　　　　　　　　　　　　　　　　　　　都市計画課
市民活動課
商工観光課
まちづくり推進室</t>
  </si>
  <si>
    <t xml:space="preserve">牛久市買物支援・支えあいのまちづくり推進協議会</t>
  </si>
  <si>
    <t xml:space="preserve">買物に不自由する方へ移動店舗による買物支援を行う。また、地域との連携を通じて、健康相談を実施することで市民の健康づくりを推進する。</t>
  </si>
  <si>
    <t xml:space="preserve">移動店舗の停留所を開設するために、当事業に関わる団体等と地域住民の協働作業を行うことで、地域コミュニティを再生させる。また、移動店舗事業を展開する中で買物支援に留まらない地域生活全般にわたる生活支援・地域共助の取り組みを推進する。</t>
  </si>
  <si>
    <t xml:space="preserve">（社福）牛久市社会福祉協議会
（社福）牛久市地域包括支援センター
（協同組合）いばらきコープ</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
</t>
    </r>
  </si>
  <si>
    <t xml:space="preserve">社会福祉課　　　　　　　　　　　　　　　　　　　　　　　　　　　　　　　　　　　　　　　　　　　　　　　　　　　　　　　　　　　　　　　　　　　　　　　　　　　　　　　　　　　　　　　　　　　　　　　　　　　　　　　　　　　　　　　　　　　　　　　　　　　　　　　　　　　　　　　　　　　　　　　　　　　　　　　　　　　　　　　　　　　　　　　　</t>
  </si>
  <si>
    <t xml:space="preserve">高齢者移送サービスモデル事業を実施する</t>
  </si>
  <si>
    <t xml:space="preserve">バス、タクシー等の公共機関を利用することが困難な高齢者の外出の利便性を図るため、地域ボランティアの参加と協力を得て自動車を運行する。</t>
  </si>
  <si>
    <t xml:space="preserve">高齢者に外出の機会を与えることにより、高齢者の生きがいづくり支援となる。</t>
  </si>
  <si>
    <r>
      <rPr>
        <sz val="12"/>
        <rFont val="Noto Sans"/>
        <family val="2"/>
      </rPr>
      <t xml:space="preserve">（社福）牛久市社会福祉協議会
（</t>
    </r>
    <r>
      <rPr>
        <sz val="12"/>
        <rFont val="ＭＳ 明朝"/>
        <family val="1"/>
        <charset val="128"/>
      </rPr>
      <t xml:space="preserve">N</t>
    </r>
    <r>
      <rPr>
        <sz val="12"/>
        <rFont val="Noto Sans"/>
        <family val="2"/>
      </rPr>
      <t xml:space="preserve">）</t>
    </r>
    <r>
      <rPr>
        <sz val="12"/>
        <rFont val="ＭＳ 明朝"/>
        <family val="1"/>
        <charset val="128"/>
      </rPr>
      <t xml:space="preserve">NPO</t>
    </r>
    <r>
      <rPr>
        <sz val="12"/>
        <rFont val="Noto Sans"/>
        <family val="2"/>
      </rPr>
      <t xml:space="preserve">法人移動サポートらくらく</t>
    </r>
  </si>
  <si>
    <t xml:space="preserve">こども家庭課　　　　　</t>
  </si>
  <si>
    <t xml:space="preserve">牛久子育てカレンダーの作成</t>
  </si>
  <si>
    <t xml:space="preserve">子育て中の市民の皆さんを対象に、市内の子育てサロンやイベント等のさまざまな子育て情報を集約したカレンダーを毎月発行する。また、市のホームページにも毎月掲載する。</t>
  </si>
  <si>
    <t xml:space="preserve">各々の子育て支援団体がネットワークを通してつながり、世代間や地域、行政がつながることで、子育てを牛久市全体で応援するという気風を育てるとともに情報の共有化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牛久子育てネットワーク紡ぎの輪</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si>
  <si>
    <t xml:space="preserve">子ども食堂の実施</t>
  </si>
  <si>
    <t xml:space="preserve">さまざまな家庭環境の子どもの居場所づくりとして、子ども食堂を毎月１回程度実施。食事、学習支援、レクリエーション（遊び）を通して子育てを支援していく。</t>
  </si>
  <si>
    <t xml:space="preserve">ひとり親等、複雑な家庭環境で暮らす子どもたちの育ちを、地域で支えていこうという趣旨に賛同し、子育て支援施策の一環と捉えて支援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きらきらスペース</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7</t>
    </r>
    <r>
      <rPr>
        <sz val="12"/>
        <rFont val="Noto Sans"/>
        <family val="2"/>
      </rPr>
      <t xml:space="preserve">月～
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si>
  <si>
    <t xml:space="preserve">敬老の日祝賀行事を開催する</t>
  </si>
  <si>
    <r>
      <rPr>
        <sz val="12"/>
        <rFont val="ＭＳ 明朝"/>
        <family val="1"/>
        <charset val="128"/>
      </rPr>
      <t xml:space="preserve">75</t>
    </r>
    <r>
      <rPr>
        <sz val="12"/>
        <rFont val="Noto Sans"/>
        <family val="2"/>
      </rPr>
      <t xml:space="preserve">歳以上の市民に招待状を出し、各地区の区民会館等で祝賀行事を開催する。</t>
    </r>
  </si>
  <si>
    <t xml:space="preserve">地域コミュニティの活性化
見守りの強化
世代を超えた交流</t>
  </si>
  <si>
    <t xml:space="preserve">（任）行政区</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6</t>
    </r>
    <r>
      <rPr>
        <sz val="12"/>
        <rFont val="Noto Sans"/>
        <family val="2"/>
      </rPr>
      <t xml:space="preserve">月～
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si>
  <si>
    <t xml:space="preserve">高齢福祉課
健康づくり推進課</t>
  </si>
  <si>
    <t xml:space="preserve">地域介護予防を支援する</t>
  </si>
  <si>
    <r>
      <rPr>
        <sz val="12"/>
        <rFont val="Noto Sans"/>
        <family val="2"/>
      </rPr>
      <t xml:space="preserve">概ね</t>
    </r>
    <r>
      <rPr>
        <sz val="12"/>
        <rFont val="ＭＳ 明朝"/>
        <family val="1"/>
        <charset val="128"/>
      </rPr>
      <t xml:space="preserve">65</t>
    </r>
    <r>
      <rPr>
        <sz val="12"/>
        <rFont val="Noto Sans"/>
        <family val="2"/>
      </rPr>
      <t xml:space="preserve">歳以上の高齢者が元気で暮らせるよう転倒予防体操を、各地区の区民会館等で定期的に実施する。また、その実施ボランティアを行政区から募り、普及員養成講座を開催する。</t>
    </r>
  </si>
  <si>
    <t xml:space="preserve">地域コミュニティの活性化
介護予防体操の普及
高齢者の生きがい支援
</t>
  </si>
  <si>
    <t xml:space="preserve">（任）行政区
（任）シルバーリハビリ体操指導士会
（任）うしくかっぱつ体操普及員</t>
  </si>
  <si>
    <t xml:space="preserve">日常生活支援総合事業
通所型サービスを実施する</t>
  </si>
  <si>
    <t xml:space="preserve">要支援または事業対象者に対し、地区社会福祉協議会単位で、市民主体の通所型サービスを実施する。</t>
  </si>
  <si>
    <t xml:space="preserve">地域コミュニティの活性化
介護予防
高齢者の生きがい支援
介護給付費の抑制</t>
  </si>
  <si>
    <t xml:space="preserve">（社福）牛久小学区地区社会福祉協議会
（社福）二小学区地区社会福祉協議会
（任）シルバーリハビリ体操指導士会</t>
  </si>
  <si>
    <t xml:space="preserve">認知症カフェを開設する</t>
  </si>
  <si>
    <t xml:space="preserve">認知症の人と家族がお茶を飲みながら、介護に対する悩みを分かち合い、活力を見出せるような場を目指す。そして認知症になっても住み慣れた場所で最後まで暮らせるよう支援する。</t>
  </si>
  <si>
    <t xml:space="preserve">認知症の人と家族の憩いの場
認知症に対する市民の理解と啓発
専門スタッフの関わり
</t>
  </si>
  <si>
    <t xml:space="preserve">（公社）認知症の人と家族の会茨城県支部</t>
  </si>
  <si>
    <t xml:space="preserve">健康づくり推進課
高齢福祉課
</t>
  </si>
  <si>
    <t xml:space="preserve">元気教室（介護予防教室）の開催</t>
  </si>
  <si>
    <r>
      <rPr>
        <sz val="12"/>
        <rFont val="ＭＳ 明朝"/>
        <family val="1"/>
        <charset val="128"/>
      </rPr>
      <t xml:space="preserve">65</t>
    </r>
    <r>
      <rPr>
        <sz val="12"/>
        <rFont val="Noto Sans"/>
        <family val="2"/>
      </rPr>
      <t xml:space="preserve">歳以上の市民に概ね</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年に一回、行政区民会館を会場に単発の介護予防教室を開催。体力測定、健康講話等を行うことにより、介護予防の普及啓発、体力の維持、改善のきっかけとする。</t>
    </r>
  </si>
  <si>
    <t xml:space="preserve">市の事業内容の周知、今後の行政区との協力体制の強化、地域を主体とした介護予防、高齢者の見守り等を期待する。</t>
  </si>
  <si>
    <t xml:space="preserve">健康づくり推進課
高齢福祉課</t>
  </si>
  <si>
    <t xml:space="preserve">転倒予防の日にかっぱつ体操を実施する</t>
  </si>
  <si>
    <t xml:space="preserve">定期的にうしくかっぱつ体操を実施していない行政区で出前かっぱつ体操を実施し、それと併せ行政区に普及員養成に向けての人員選出を依頼する。将来的には牛久市全域で行政区主体での定期的な体操が実施できるよう支援する。</t>
  </si>
  <si>
    <t xml:space="preserve">牛久市全地域において地域が主体となった健康づくり体制を築く。</t>
  </si>
  <si>
    <r>
      <rPr>
        <sz val="12"/>
        <rFont val="Noto Sans"/>
        <family val="2"/>
      </rPr>
      <t xml:space="preserve">（任）行政区
</t>
    </r>
    <r>
      <rPr>
        <sz val="12"/>
        <rFont val="ＭＳ 明朝"/>
        <family val="1"/>
        <charset val="128"/>
      </rPr>
      <t xml:space="preserve">(</t>
    </r>
    <r>
      <rPr>
        <sz val="12"/>
        <rFont val="Noto Sans"/>
        <family val="2"/>
      </rPr>
      <t xml:space="preserve">任）かっぱつ体操普及員</t>
    </r>
  </si>
  <si>
    <t xml:space="preserve">介護予防対象者通所型介護予防教室を実施する</t>
  </si>
  <si>
    <r>
      <rPr>
        <sz val="12"/>
        <rFont val="Noto Sans"/>
        <family val="2"/>
      </rPr>
      <t xml:space="preserve">介護予防事業対象者に週</t>
    </r>
    <r>
      <rPr>
        <sz val="12"/>
        <rFont val="ＭＳ 明朝"/>
        <family val="1"/>
        <charset val="128"/>
      </rPr>
      <t xml:space="preserve">1</t>
    </r>
    <r>
      <rPr>
        <sz val="12"/>
        <rFont val="Noto Sans"/>
        <family val="2"/>
      </rPr>
      <t xml:space="preserve">回の頻度で</t>
    </r>
    <r>
      <rPr>
        <sz val="12"/>
        <rFont val="ＭＳ 明朝"/>
        <family val="1"/>
        <charset val="128"/>
      </rPr>
      <t xml:space="preserve">3</t>
    </r>
    <r>
      <rPr>
        <sz val="12"/>
        <rFont val="Noto Sans"/>
        <family val="2"/>
      </rPr>
      <t xml:space="preserve">ヶ月、計</t>
    </r>
    <r>
      <rPr>
        <sz val="12"/>
        <rFont val="ＭＳ 明朝"/>
        <family val="1"/>
        <charset val="128"/>
      </rPr>
      <t xml:space="preserve">12</t>
    </r>
    <r>
      <rPr>
        <sz val="12"/>
        <rFont val="Noto Sans"/>
        <family val="2"/>
      </rPr>
      <t xml:space="preserve">回の介護予防教室を実施する。その中で介護予防体操の一つとしてシルバーリハビリ体操を実施する。</t>
    </r>
  </si>
  <si>
    <t xml:space="preserve">シルバーリハビリ体操の普及啓発、及びボランティアの育成、地域コミュニティの強化を目指す。</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6</t>
    </r>
    <r>
      <rPr>
        <sz val="12"/>
        <rFont val="Noto Sans"/>
        <family val="2"/>
      </rPr>
      <t xml:space="preserve">月～
平成</t>
    </r>
    <r>
      <rPr>
        <sz val="12"/>
        <rFont val="ＭＳ 明朝"/>
        <family val="1"/>
        <charset val="128"/>
      </rPr>
      <t xml:space="preserve">28</t>
    </r>
    <r>
      <rPr>
        <sz val="12"/>
        <rFont val="Noto Sans"/>
        <family val="2"/>
      </rPr>
      <t xml:space="preserve">年</t>
    </r>
    <r>
      <rPr>
        <sz val="12"/>
        <rFont val="ＭＳ 明朝"/>
        <family val="1"/>
        <charset val="128"/>
      </rPr>
      <t xml:space="preserve">12</t>
    </r>
    <r>
      <rPr>
        <sz val="12"/>
        <rFont val="Noto Sans"/>
        <family val="2"/>
      </rPr>
      <t xml:space="preserve">月</t>
    </r>
  </si>
  <si>
    <r>
      <rPr>
        <sz val="12"/>
        <rFont val="ＭＳ 明朝"/>
        <family val="1"/>
        <charset val="128"/>
      </rPr>
      <t xml:space="preserve">
</t>
    </r>
    <r>
      <rPr>
        <sz val="12"/>
        <rFont val="Noto Sans"/>
        <family val="2"/>
      </rPr>
      <t xml:space="preserve">健康づくり推進課
</t>
    </r>
  </si>
  <si>
    <t xml:space="preserve">元気ウオークを実施する</t>
  </si>
  <si>
    <r>
      <rPr>
        <sz val="12"/>
        <rFont val="Noto Sans"/>
        <family val="2"/>
      </rPr>
      <t xml:space="preserve">市民を対象者に毎月第</t>
    </r>
    <r>
      <rPr>
        <sz val="12"/>
        <rFont val="ＭＳ 明朝"/>
        <family val="1"/>
        <charset val="128"/>
      </rPr>
      <t xml:space="preserve">1</t>
    </r>
    <r>
      <rPr>
        <sz val="12"/>
        <rFont val="Noto Sans"/>
        <family val="2"/>
      </rPr>
      <t xml:space="preserve">日曜日にウオーキング講座を実施する。</t>
    </r>
  </si>
  <si>
    <t xml:space="preserve">ウオーキングの普及啓発を目指す。</t>
  </si>
  <si>
    <t xml:space="preserve">（任）牛久ウオーキングクラブ</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2</t>
    </r>
    <r>
      <rPr>
        <sz val="12"/>
        <rFont val="Noto Sans"/>
        <family val="2"/>
      </rPr>
      <t xml:space="preserve">月～
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si>
  <si>
    <t xml:space="preserve">健康ウオークを開催する</t>
  </si>
  <si>
    <t xml:space="preserve">ウオーキング大会を開催することで運動習慣を身につけ、生活習慣病を予防する。</t>
  </si>
  <si>
    <t xml:space="preserve">（任）牛久ウオーキングクラブ
（任）シニアクラブ連合会
（任）牛久市食生活改善推進員協議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5</t>
    </r>
    <r>
      <rPr>
        <sz val="12"/>
        <rFont val="Noto Sans"/>
        <family val="2"/>
      </rPr>
      <t xml:space="preserve">月</t>
    </r>
  </si>
  <si>
    <t xml:space="preserve">うしく食育推進計画を実践する</t>
  </si>
  <si>
    <t xml:space="preserve">・うしく食育推進計画に基づき、食育を広い地域に普及し、市民の健康寿命の延伸につなげる。
・食生活改善推進員協議会の支援
・食生活改善推進員の養成講座の開催</t>
  </si>
  <si>
    <t xml:space="preserve">食生活改善推進員の協力のもと、市民の健康づくりの一環としてよい食習慣を広く地域に普及していきたい。</t>
  </si>
  <si>
    <t xml:space="preserve">（任）牛久市食生活改善推進員協議会</t>
  </si>
  <si>
    <t xml:space="preserve">医療年金課</t>
  </si>
  <si>
    <t xml:space="preserve">健康な高齢者を表彰する</t>
  </si>
  <si>
    <r>
      <rPr>
        <sz val="12"/>
        <rFont val="Noto Sans"/>
        <family val="2"/>
      </rPr>
      <t xml:space="preserve">牛久市在住の</t>
    </r>
    <r>
      <rPr>
        <sz val="12"/>
        <rFont val="ＭＳ 明朝"/>
        <family val="1"/>
        <charset val="128"/>
      </rPr>
      <t xml:space="preserve">75</t>
    </r>
    <r>
      <rPr>
        <sz val="12"/>
        <rFont val="Noto Sans"/>
        <family val="2"/>
      </rPr>
      <t xml:space="preserve">歳以上の高齢者で、心身ともに健康であると認められる方に対して、その健康を祝福し、敬老の意を表するとともに、祝い金を支給する。</t>
    </r>
  </si>
  <si>
    <t xml:space="preserve">事業内容の周知ととともに、高齢者の健康状態を再確認する。</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9</t>
    </r>
    <r>
      <rPr>
        <sz val="12"/>
        <rFont val="Noto Sans"/>
        <family val="2"/>
      </rPr>
      <t xml:space="preserve">月～
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si>
  <si>
    <t xml:space="preserve">うしくみらいエコフェスタ</t>
  </si>
  <si>
    <t xml:space="preserve">様々な環境活動に取り組む行政・企業・団体に対して、ブースやイベントを通じ環境問題について紹介する場を提供する。そして、多くの地域市民に、楽しみながらみらいの自然と生活について考え学んでもらうきっかけを作り、人と自然が共に生きるための行動に移してもらうことを目的とする。</t>
  </si>
  <si>
    <r>
      <rPr>
        <sz val="12"/>
        <rFont val="ＭＳ 明朝"/>
        <family val="1"/>
        <charset val="128"/>
      </rPr>
      <t xml:space="preserve">NPO</t>
    </r>
    <r>
      <rPr>
        <sz val="12"/>
        <rFont val="Noto Sans"/>
        <family val="2"/>
      </rPr>
      <t xml:space="preserve">法人と連携することにより、</t>
    </r>
    <r>
      <rPr>
        <sz val="12"/>
        <rFont val="ＭＳ 明朝"/>
        <family val="1"/>
        <charset val="128"/>
      </rPr>
      <t xml:space="preserve">NPO</t>
    </r>
    <r>
      <rPr>
        <sz val="12"/>
        <rFont val="Noto Sans"/>
        <family val="2"/>
      </rPr>
      <t xml:space="preserve">法人の持つ専門知識や人材を活用し、事業を行う。また、市民団体の交流・情報交換の場としての役割を果たす。</t>
    </r>
  </si>
  <si>
    <r>
      <rPr>
        <sz val="12"/>
        <rFont val="Noto Sans"/>
        <family val="2"/>
      </rPr>
      <t xml:space="preserve">（公社）牛久青年会議所
（</t>
    </r>
    <r>
      <rPr>
        <sz val="12"/>
        <rFont val="ＭＳ 明朝"/>
        <family val="1"/>
        <charset val="128"/>
      </rPr>
      <t xml:space="preserve">N)NPO</t>
    </r>
    <r>
      <rPr>
        <sz val="12"/>
        <rFont val="Noto Sans"/>
        <family val="2"/>
      </rPr>
      <t xml:space="preserve">法人うしく里山の会
（</t>
    </r>
    <r>
      <rPr>
        <sz val="12"/>
        <rFont val="ＭＳ 明朝"/>
        <family val="1"/>
        <charset val="128"/>
      </rPr>
      <t xml:space="preserve">N)NPO</t>
    </r>
    <r>
      <rPr>
        <sz val="12"/>
        <rFont val="Noto Sans"/>
        <family val="2"/>
      </rPr>
      <t xml:space="preserve">法人エコライフ
（任）茨城県地球温暖化推進員
（任）牛久市消費者連絡会</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6</t>
    </r>
    <r>
      <rPr>
        <sz val="12"/>
        <rFont val="Noto Sans"/>
        <family val="2"/>
      </rPr>
      <t xml:space="preserve">日実施</t>
    </r>
  </si>
  <si>
    <t xml:space="preserve">牛久沼うなぎ放流・自然観察の集い</t>
  </si>
  <si>
    <t xml:space="preserve">子ども達に牛久沼周辺の自然に触れてもらうことで、環境や自然、水質浄化への気遣いの気持ちを育むことを目的とする。</t>
  </si>
  <si>
    <r>
      <rPr>
        <sz val="12"/>
        <rFont val="ＭＳ 明朝"/>
        <family val="1"/>
        <charset val="128"/>
      </rPr>
      <t xml:space="preserve">NPO</t>
    </r>
    <r>
      <rPr>
        <sz val="12"/>
        <rFont val="Noto Sans"/>
        <family val="2"/>
      </rPr>
      <t xml:space="preserve">法人と連携することにより、</t>
    </r>
    <r>
      <rPr>
        <sz val="12"/>
        <rFont val="ＭＳ 明朝"/>
        <family val="1"/>
        <charset val="128"/>
      </rPr>
      <t xml:space="preserve">NPO</t>
    </r>
    <r>
      <rPr>
        <sz val="12"/>
        <rFont val="Noto Sans"/>
        <family val="2"/>
      </rPr>
      <t xml:space="preserve">法人の持つ専門知識や人材を活用し、事業を行う。</t>
    </r>
  </si>
  <si>
    <r>
      <rPr>
        <sz val="12"/>
        <rFont val="Noto Sans"/>
        <family val="2"/>
      </rPr>
      <t xml:space="preserve">霞ヶ浦研究会
江戸崎雁の里友の会
（</t>
    </r>
    <r>
      <rPr>
        <sz val="12"/>
        <rFont val="ＭＳ 明朝"/>
        <family val="1"/>
        <charset val="128"/>
      </rPr>
      <t xml:space="preserve">N)NPO</t>
    </r>
    <r>
      <rPr>
        <sz val="12"/>
        <rFont val="Noto Sans"/>
        <family val="2"/>
      </rPr>
      <t xml:space="preserve">法人うしく里山の会
霞ヶ浦問題協議会
国土交通省霞ヶ浦河川事務所
水資源機構
つくば市、稲敷市、龍ヶ崎市、阿見町、美浦村</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3</t>
    </r>
    <r>
      <rPr>
        <sz val="12"/>
        <rFont val="Noto Sans"/>
        <family val="2"/>
      </rPr>
      <t xml:space="preserve">日実施</t>
    </r>
  </si>
  <si>
    <t xml:space="preserve">小野川探検隊探検交流</t>
  </si>
  <si>
    <t xml:space="preserve">自然・歴史・文化などに触れる楽しい探検を通じて、小野川と霞ヶ浦を大切にする心を育み、水質浄化の実践を図ることを目的とする。</t>
  </si>
  <si>
    <r>
      <rPr>
        <sz val="12"/>
        <rFont val="Noto Sans"/>
        <family val="2"/>
      </rPr>
      <t xml:space="preserve">（</t>
    </r>
    <r>
      <rPr>
        <sz val="12"/>
        <rFont val="ＭＳ 明朝"/>
        <family val="1"/>
        <charset val="128"/>
      </rPr>
      <t xml:space="preserve">N)NPO</t>
    </r>
    <r>
      <rPr>
        <sz val="12"/>
        <rFont val="Noto Sans"/>
        <family val="2"/>
      </rPr>
      <t xml:space="preserve">法人うしく里山の会</t>
    </r>
  </si>
  <si>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6</t>
    </r>
    <r>
      <rPr>
        <sz val="12"/>
        <rFont val="Noto Sans"/>
        <family val="2"/>
      </rPr>
      <t xml:space="preserve">日実施</t>
    </r>
  </si>
  <si>
    <t xml:space="preserve">観光施設の美観を保つ</t>
  </si>
  <si>
    <t xml:space="preserve">アヤメ園管理業務委託
ハナショウブ、アヤメ等の植物の良好な維持管理、園内の除草作業等を行い、集客施設としての機能を高めるため、園内の維持管理を委託する。</t>
  </si>
  <si>
    <t xml:space="preserve">多様化するニーズに対応するため、民間のアイデアを活用する。</t>
  </si>
  <si>
    <r>
      <rPr>
        <sz val="12"/>
        <rFont val="ＭＳ 明朝"/>
        <family val="1"/>
        <charset val="128"/>
      </rPr>
      <t xml:space="preserve">(N)NPO</t>
    </r>
    <r>
      <rPr>
        <sz val="12"/>
        <rFont val="Noto Sans"/>
        <family val="2"/>
      </rPr>
      <t xml:space="preserve">法人うしく里山の会</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21</t>
    </r>
    <r>
      <rPr>
        <sz val="12"/>
        <rFont val="Noto Sans"/>
        <family val="2"/>
      </rPr>
      <t xml:space="preserve">日～
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自然観察の森を指定管理者により運営する</t>
  </si>
  <si>
    <t xml:space="preserve">牛久自然観察の森の日常的な施設管理・事業運営を指定管理者が行う。</t>
  </si>
  <si>
    <t xml:space="preserve">多様化するニーズに対応するため、運営を全面的に任せ、民間のアイデアを活用する。</t>
  </si>
  <si>
    <t xml:space="preserve">樹木ガイド</t>
  </si>
  <si>
    <t xml:space="preserve">「市民の木」をはじめとした市内にある巨木・古木、良好な樹林地を市民に紹介し、緑化の啓蒙・普及を図る。</t>
  </si>
  <si>
    <t xml:space="preserve">調査を実施した市民団体が、市民を案内することにより市民の興味関心が高まり、活動が広がる。</t>
  </si>
  <si>
    <r>
      <rPr>
        <sz val="12"/>
        <rFont val="ＭＳ 明朝"/>
        <family val="1"/>
        <charset val="128"/>
      </rPr>
      <t xml:space="preserve">(N)NPO</t>
    </r>
    <r>
      <rPr>
        <sz val="12"/>
        <rFont val="Noto Sans"/>
        <family val="2"/>
      </rPr>
      <t xml:space="preserve">法人うしく里山の会樹木リサーチ</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28</t>
    </r>
    <r>
      <rPr>
        <sz val="12"/>
        <rFont val="Noto Sans"/>
        <family val="2"/>
      </rPr>
      <t xml:space="preserve">年</t>
    </r>
    <r>
      <rPr>
        <sz val="12"/>
        <rFont val="ＭＳ 明朝"/>
        <family val="1"/>
        <charset val="128"/>
      </rPr>
      <t xml:space="preserve">12</t>
    </r>
    <r>
      <rPr>
        <sz val="12"/>
        <rFont val="Noto Sans"/>
        <family val="2"/>
      </rPr>
      <t xml:space="preserve">月</t>
    </r>
  </si>
  <si>
    <t xml:space="preserve">街路樹樹名板設置活動</t>
  </si>
  <si>
    <t xml:space="preserve">街路樹及び公共施設に植栽された樹木に樹名板を取り付けて、樹木への興味関心を高める。</t>
  </si>
  <si>
    <t xml:space="preserve">市街地における緑化事業に市民団体が参加することにより、市民の目線に立った事業を展開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うしく緑のネットワーク</t>
    </r>
  </si>
  <si>
    <t xml:space="preserve">牛久の里山の樹木連載</t>
  </si>
  <si>
    <r>
      <rPr>
        <sz val="12"/>
        <rFont val="Noto Sans"/>
        <family val="2"/>
      </rPr>
      <t xml:space="preserve">『広報うしく』毎月</t>
    </r>
    <r>
      <rPr>
        <sz val="12"/>
        <rFont val="ＭＳ 明朝"/>
        <family val="1"/>
        <charset val="128"/>
      </rPr>
      <t xml:space="preserve">1</t>
    </r>
    <r>
      <rPr>
        <sz val="12"/>
        <rFont val="Noto Sans"/>
        <family val="2"/>
      </rPr>
      <t xml:space="preserve">日号で、市内にある里山の樹木を写真と解説で</t>
    </r>
    <r>
      <rPr>
        <sz val="12"/>
        <rFont val="ＭＳ 明朝"/>
        <family val="1"/>
        <charset val="128"/>
      </rPr>
      <t xml:space="preserve">1</t>
    </r>
    <r>
      <rPr>
        <sz val="12"/>
        <rFont val="Noto Sans"/>
        <family val="2"/>
      </rPr>
      <t xml:space="preserve">本ずつ紹介していく。</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1</t>
    </r>
    <r>
      <rPr>
        <sz val="12"/>
        <rFont val="Noto Sans"/>
        <family val="2"/>
      </rPr>
      <t xml:space="preserve">月～
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si>
  <si>
    <t xml:space="preserve">街路樹落ち葉回収</t>
  </si>
  <si>
    <t xml:space="preserve">景観を重視した街路樹管理の中で、落ち葉が隣接する民家や施設の雨樋、また主要道路の集水桝にとどまることを防ぐため、モデル路線を決めてボランティアにより落ち葉清掃を行う。</t>
  </si>
  <si>
    <t xml:space="preserve">市民がボランティアとして落ち葉かきを実施する活動をモデルとして、地域の緑化や美化活動などに参加する市民を増やしていく。</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12</t>
    </r>
    <r>
      <rPr>
        <sz val="12"/>
        <rFont val="Noto Sans"/>
        <family val="2"/>
      </rPr>
      <t xml:space="preserve">月</t>
    </r>
  </si>
  <si>
    <t xml:space="preserve">公園里親活動を支援する</t>
  </si>
  <si>
    <t xml:space="preserve">・牛久市の管理する各行政区の公園等を里子にみたて、地域が里親となって里子を育てることで、牛久市がこれを支援する。
・地域と行政が互いの役割分担を定め、両者のパートナーシップのもとで公園の美化と活用を進める。</t>
  </si>
  <si>
    <t xml:space="preserve">地域が清掃や草刈りなどの日常的な管理や花壇の手入れなどを行うことを通して、地域のコミュニティの場としての機能の強化が期待され、また、安全への意識が高ま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行政区・自治会</t>
    </r>
  </si>
  <si>
    <t xml:space="preserve">牛久二小地区まちづくり協議会</t>
  </si>
  <si>
    <t xml:space="preserve">牛久市都市計画マスタープランで示されたグリーンロード構想の実現に向けて、牛久第二小学校区をモデル地区として少子高齢化に対応した日常生活圏の再編のあり方について、学識経験者、地元関係者、社会福祉協議会、行政担当者等の参加により検討し、多世代がずっと暮らしていたい地域社会づくりを推進する。</t>
  </si>
  <si>
    <r>
      <rPr>
        <sz val="12"/>
        <rFont val="Noto Sans"/>
        <family val="2"/>
      </rPr>
      <t xml:space="preserve">目標とするまちづくりの実現には、生活圏の多様な課題に対応する担い手の役割が重要であることから、既存コミュニティ活動と連携した新たなコミュニティ活動体制のため、自治会、地区社協、</t>
    </r>
    <r>
      <rPr>
        <sz val="12"/>
        <rFont val="ＭＳ 明朝"/>
        <family val="1"/>
        <charset val="128"/>
      </rPr>
      <t xml:space="preserve">NPO</t>
    </r>
    <r>
      <rPr>
        <sz val="12"/>
        <rFont val="Noto Sans"/>
        <family val="2"/>
      </rPr>
      <t xml:space="preserve">法人等が参加する「まちづくり協議会」を設立した。</t>
    </r>
  </si>
  <si>
    <r>
      <rPr>
        <sz val="12"/>
        <rFont val="ＭＳ 明朝"/>
        <family val="1"/>
        <charset val="128"/>
      </rPr>
      <t xml:space="preserve">(</t>
    </r>
    <r>
      <rPr>
        <sz val="12"/>
        <rFont val="Noto Sans"/>
        <family val="2"/>
      </rPr>
      <t xml:space="preserve">事務局</t>
    </r>
    <r>
      <rPr>
        <sz val="12"/>
        <rFont val="ＭＳ 明朝"/>
        <family val="1"/>
        <charset val="128"/>
      </rPr>
      <t xml:space="preserve">)</t>
    </r>
    <r>
      <rPr>
        <sz val="12"/>
        <rFont val="Noto Sans"/>
        <family val="2"/>
      </rPr>
      <t xml:space="preserve">都市再生推進法人牛久都市開発㈱</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t>
    </r>
    <r>
      <rPr>
        <sz val="12"/>
        <rFont val="ＭＳ 明朝"/>
        <family val="1"/>
        <charset val="128"/>
      </rPr>
      <t xml:space="preserve">(</t>
    </r>
    <r>
      <rPr>
        <sz val="12"/>
        <rFont val="Noto Sans"/>
        <family val="2"/>
      </rPr>
      <t xml:space="preserve">協議会設立平成</t>
    </r>
    <r>
      <rPr>
        <sz val="12"/>
        <rFont val="ＭＳ 明朝"/>
        <family val="1"/>
        <charset val="128"/>
      </rPr>
      <t xml:space="preserve">26</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4</t>
    </r>
    <r>
      <rPr>
        <sz val="12"/>
        <rFont val="Noto Sans"/>
        <family val="2"/>
      </rPr>
      <t xml:space="preserve">日</t>
    </r>
    <r>
      <rPr>
        <sz val="12"/>
        <rFont val="ＭＳ 明朝"/>
        <family val="1"/>
        <charset val="128"/>
      </rPr>
      <t xml:space="preserve">)</t>
    </r>
  </si>
  <si>
    <t xml:space="preserve">牛久市営自転車駐輪場及び自動車駐車場を指定管理者により運営する</t>
  </si>
  <si>
    <t xml:space="preserve">牛久市営自転車駐輪場及び自動車駐車場の日常的な施設管理・事業運営を指定管理者が行う。</t>
  </si>
  <si>
    <t xml:space="preserve">牛久都市開発㈱</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平成</t>
    </r>
    <r>
      <rPr>
        <sz val="12"/>
        <rFont val="ＭＳ 明朝"/>
        <family val="1"/>
        <charset val="128"/>
      </rPr>
      <t xml:space="preserve">32</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市民による景観形成活動を支援する</t>
  </si>
  <si>
    <r>
      <rPr>
        <sz val="12"/>
        <rFont val="Noto Sans"/>
        <family val="2"/>
      </rPr>
      <t xml:space="preserve">ひたち野うしく地区において、地域コミュニティの醸成を図り、「活き活きと暮らし続ける街づくり」を目指し、地域住民、</t>
    </r>
    <r>
      <rPr>
        <sz val="12"/>
        <rFont val="ＭＳ 明朝"/>
        <family val="1"/>
        <charset val="128"/>
      </rPr>
      <t xml:space="preserve">NPO</t>
    </r>
    <r>
      <rPr>
        <sz val="12"/>
        <rFont val="Noto Sans"/>
        <family val="2"/>
      </rPr>
      <t xml:space="preserve">法人、企業及び公共団体が一緒になって様々な活動を行うことを目的とする。</t>
    </r>
  </si>
  <si>
    <t xml:space="preserve">個々の団体等が協議会を通して活動を結びつけることで、活動の広がりと成果が期待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ひたち野うしくまちそだて協議会</t>
    </r>
  </si>
  <si>
    <t xml:space="preserve">牛久市の良好な景観を形成するためのまちづくりに対して、市民や事業者が牛久市固有の自然や歴史の地域資源を活用したまちづくりの当事者として積極的に参画することを支援するとともに、各事業者の自主的活動のネットワーク化を図ることにより、市民、事業者、行政の協議によるまちづくりの推進を目的とする。</t>
  </si>
  <si>
    <t xml:space="preserve">個別の景観まちづくり活動を結びつけることで活動の広がりと大きな成果を期待でき、「市民レベルの景観まちづくり活動」をモデル的に先導することでの目に見える実践例を示す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景観まちづくりネットワーク</t>
    </r>
  </si>
  <si>
    <t xml:space="preserve">市民とともに中央地区のまちづくりを実践する</t>
  </si>
  <si>
    <t xml:space="preserve">牛久市の中心である駅周辺からの地域づくりを含めた市街地活性化の推進のため、にぎわいづくり及び地域資源の情報発信を目的とする。</t>
  </si>
  <si>
    <r>
      <rPr>
        <sz val="12"/>
        <rFont val="Noto Sans"/>
        <family val="2"/>
      </rPr>
      <t xml:space="preserve">当市では牛久駅東口駅前広場再整備計画案の検証のため社会実験</t>
    </r>
    <r>
      <rPr>
        <sz val="12"/>
        <rFont val="ＭＳ 明朝"/>
        <family val="1"/>
        <charset val="128"/>
      </rPr>
      <t xml:space="preserve">(H22.1.31</t>
    </r>
    <r>
      <rPr>
        <sz val="12"/>
        <rFont val="Noto Sans"/>
        <family val="2"/>
      </rPr>
      <t xml:space="preserve">開催</t>
    </r>
    <r>
      <rPr>
        <sz val="12"/>
        <rFont val="ＭＳ 明朝"/>
        <family val="1"/>
        <charset val="128"/>
      </rPr>
      <t xml:space="preserve">)</t>
    </r>
    <r>
      <rPr>
        <sz val="12"/>
        <rFont val="Noto Sans"/>
        <family val="2"/>
      </rPr>
      <t xml:space="preserve">を実施、それを契機に牛久駅前の活性化を目的とした市民主体の活動団体が発足し、以後「どんどん祭り」を</t>
    </r>
    <r>
      <rPr>
        <sz val="12"/>
        <rFont val="ＭＳ 明朝"/>
        <family val="1"/>
        <charset val="128"/>
      </rPr>
      <t xml:space="preserve">21</t>
    </r>
    <r>
      <rPr>
        <sz val="12"/>
        <rFont val="Noto Sans"/>
        <family val="2"/>
      </rPr>
      <t xml:space="preserve">回開催している。地元商店会との連携やインターネット</t>
    </r>
    <r>
      <rPr>
        <sz val="12"/>
        <rFont val="ＭＳ 明朝"/>
        <family val="1"/>
        <charset val="128"/>
      </rPr>
      <t xml:space="preserve">TV</t>
    </r>
    <r>
      <rPr>
        <sz val="12"/>
        <rFont val="Noto Sans"/>
        <family val="2"/>
      </rPr>
      <t xml:space="preserve">にて情報の発信を行っている法人と連携した事業など、今後も市街地活性化の核となり牛久市のまちづくりに寄与するものと期待している。</t>
    </r>
  </si>
  <si>
    <r>
      <rPr>
        <sz val="12"/>
        <rFont val="ＭＳ 明朝"/>
        <family val="1"/>
        <charset val="128"/>
      </rPr>
      <t xml:space="preserve">(N)NPO</t>
    </r>
    <r>
      <rPr>
        <sz val="12"/>
        <rFont val="Noto Sans"/>
        <family val="2"/>
      </rPr>
      <t xml:space="preserve">法人牛久駅前かっぱつ化実行委員会</t>
    </r>
  </si>
  <si>
    <t xml:space="preserve">教育総務課</t>
  </si>
  <si>
    <t xml:space="preserve">学校給食ゼロエミッション事業</t>
  </si>
  <si>
    <t xml:space="preserve">・「学校給食ゼロエミッション計画」に基づき、牛久市内小学校での学校給食から発生する残飯・残渣の堆肥化事業の指導・サポートを行う。
・給食残渣の有効微生物群を活用しての堆肥化と環境についての講話等を実施する。
・総合環境教育（各種イベントでの発表、環境教室等の開催）</t>
  </si>
  <si>
    <r>
      <rPr>
        <sz val="12"/>
        <rFont val="ＭＳ 明朝"/>
        <family val="1"/>
        <charset val="128"/>
      </rPr>
      <t xml:space="preserve">NPO</t>
    </r>
    <r>
      <rPr>
        <sz val="12"/>
        <rFont val="Noto Sans"/>
        <family val="2"/>
      </rPr>
      <t xml:space="preserve">と連携することにより、</t>
    </r>
    <r>
      <rPr>
        <sz val="12"/>
        <rFont val="ＭＳ 明朝"/>
        <family val="1"/>
        <charset val="128"/>
      </rPr>
      <t xml:space="preserve">NPO</t>
    </r>
    <r>
      <rPr>
        <sz val="12"/>
        <rFont val="Noto Sans"/>
        <family val="2"/>
      </rPr>
      <t xml:space="preserve">の持つ専門的知識と人材を活用した事業を行う。</t>
    </r>
  </si>
  <si>
    <r>
      <rPr>
        <sz val="12"/>
        <rFont val="Noto Sans"/>
        <family val="2"/>
      </rPr>
      <t xml:space="preserve">（</t>
    </r>
    <r>
      <rPr>
        <sz val="12"/>
        <rFont val="ＭＳ 明朝"/>
        <family val="1"/>
        <charset val="128"/>
      </rPr>
      <t xml:space="preserve">N)NPO</t>
    </r>
    <r>
      <rPr>
        <sz val="12"/>
        <rFont val="Noto Sans"/>
        <family val="2"/>
      </rPr>
      <t xml:space="preserve">法人エコライフ</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5</t>
    </r>
    <r>
      <rPr>
        <sz val="12"/>
        <rFont val="Noto Sans"/>
        <family val="2"/>
      </rPr>
      <t xml:space="preserve">月～
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si>
  <si>
    <r>
      <rPr>
        <sz val="12"/>
        <rFont val="ＭＳ 明朝"/>
        <family val="1"/>
        <charset val="128"/>
      </rPr>
      <t xml:space="preserve">ESD</t>
    </r>
    <r>
      <rPr>
        <sz val="12"/>
        <rFont val="Noto Sans"/>
        <family val="2"/>
      </rPr>
      <t xml:space="preserve">推進事業</t>
    </r>
  </si>
  <si>
    <t xml:space="preserve">総合的な学習の時間等において、体験型・課題解決型の学習を通して、自ら課題を見つけ、地域活動など身近なところから取り組み、その解決に向けて考え、他者とも力を合わせて行動できる児童生徒を育成する。</t>
  </si>
  <si>
    <r>
      <rPr>
        <sz val="12"/>
        <rFont val="ＭＳ 明朝"/>
        <family val="1"/>
        <charset val="128"/>
      </rPr>
      <t xml:space="preserve">NPO</t>
    </r>
    <r>
      <rPr>
        <sz val="12"/>
        <rFont val="Noto Sans"/>
        <family val="2"/>
      </rPr>
      <t xml:space="preserve">法人アサザ基金の学習プログラムを活用することで、事業の目的達成を図ることが連携のねらいである。</t>
    </r>
  </si>
  <si>
    <r>
      <rPr>
        <sz val="12"/>
        <rFont val="ＭＳ 明朝"/>
        <family val="1"/>
        <charset val="128"/>
      </rPr>
      <t xml:space="preserve">(N)NPO</t>
    </r>
    <r>
      <rPr>
        <sz val="12"/>
        <rFont val="Noto Sans"/>
        <family val="2"/>
      </rPr>
      <t xml:space="preserve">法人アサザ基金</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si>
  <si>
    <t xml:space="preserve">文化芸術課</t>
  </si>
  <si>
    <t xml:space="preserve">奥野生涯学習センターの環境整備を実施する。</t>
  </si>
  <si>
    <t xml:space="preserve">敷地内の草刈り等を実施し、環境整備を行う。</t>
  </si>
  <si>
    <t xml:space="preserve">奥野生涯学習センター施設の利用の安全を図るため、地域の地区社協と共に連携を図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奥野小地区社協</t>
    </r>
  </si>
  <si>
    <t xml:space="preserve">女化青年研修所の環境整備を実施する。</t>
  </si>
  <si>
    <t xml:space="preserve">女化青年研修所敷地の安全管理を図るため、女化行政区の協力による連携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行政区</t>
    </r>
  </si>
  <si>
    <t xml:space="preserve">スポーツ推進課</t>
  </si>
  <si>
    <r>
      <rPr>
        <sz val="12"/>
        <rFont val="Noto Sans"/>
        <family val="2"/>
      </rPr>
      <t xml:space="preserve">牛久市体育施設管理業務委託（Ｈ</t>
    </r>
    <r>
      <rPr>
        <sz val="12"/>
        <rFont val="ＭＳ 明朝"/>
        <family val="1"/>
        <charset val="128"/>
      </rPr>
      <t xml:space="preserve">27</t>
    </r>
    <r>
      <rPr>
        <sz val="12"/>
        <rFont val="Noto Sans"/>
        <family val="2"/>
      </rPr>
      <t xml:space="preserve">年度～Ｈ</t>
    </r>
    <r>
      <rPr>
        <sz val="12"/>
        <rFont val="ＭＳ 明朝"/>
        <family val="1"/>
        <charset val="128"/>
      </rPr>
      <t xml:space="preserve">31</t>
    </r>
    <r>
      <rPr>
        <sz val="12"/>
        <rFont val="Noto Sans"/>
        <family val="2"/>
      </rPr>
      <t xml:space="preserve">年度）</t>
    </r>
  </si>
  <si>
    <t xml:space="preserve">市民の健康で快適な生活に寄与するべく、ニーズに柔軟に対応でき、かつ、質の高いプログラムを提供することにより、市民にとっての健康づくりを支援する。</t>
  </si>
  <si>
    <r>
      <rPr>
        <sz val="12"/>
        <rFont val="Noto Sans"/>
        <family val="2"/>
      </rPr>
      <t xml:space="preserve">行政ではできない</t>
    </r>
    <r>
      <rPr>
        <sz val="12"/>
        <rFont val="ＭＳ 明朝"/>
        <family val="1"/>
        <charset val="128"/>
      </rPr>
      <t xml:space="preserve">NPO</t>
    </r>
    <r>
      <rPr>
        <sz val="12"/>
        <rFont val="Noto Sans"/>
        <family val="2"/>
      </rPr>
      <t xml:space="preserve">法人による、より専門的かつ質の高い技術、知識を協働することにより市民へ提供する。</t>
    </r>
  </si>
  <si>
    <r>
      <rPr>
        <sz val="12"/>
        <rFont val="Noto Sans"/>
        <family val="2"/>
      </rPr>
      <t xml:space="preserve">（</t>
    </r>
    <r>
      <rPr>
        <sz val="12"/>
        <rFont val="ＭＳ 明朝"/>
        <family val="1"/>
        <charset val="128"/>
      </rPr>
      <t xml:space="preserve">N</t>
    </r>
    <r>
      <rPr>
        <sz val="12"/>
        <rFont val="Noto Sans"/>
        <family val="2"/>
      </rPr>
      <t xml:space="preserve">）</t>
    </r>
    <r>
      <rPr>
        <sz val="12"/>
        <rFont val="ＭＳ 明朝"/>
        <family val="1"/>
        <charset val="128"/>
      </rPr>
      <t xml:space="preserve">NPO</t>
    </r>
    <r>
      <rPr>
        <sz val="12"/>
        <rFont val="Noto Sans"/>
        <family val="2"/>
      </rPr>
      <t xml:space="preserve">法人日本スポーツ振興協会</t>
    </r>
  </si>
  <si>
    <r>
      <rPr>
        <sz val="12"/>
        <rFont val="ＭＳ 明朝"/>
        <family val="1"/>
        <charset val="128"/>
      </rPr>
      <t xml:space="preserve">309,975
</t>
    </r>
    <r>
      <rPr>
        <sz val="12"/>
        <rFont val="Noto Sans"/>
        <family val="2"/>
      </rPr>
      <t xml:space="preserve">（契約金額）</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32</t>
    </r>
    <r>
      <rPr>
        <sz val="12"/>
        <rFont val="Noto Sans"/>
        <family val="2"/>
      </rPr>
      <t xml:space="preserve">年</t>
    </r>
    <r>
      <rPr>
        <sz val="12"/>
        <rFont val="ＭＳ 明朝"/>
        <family val="1"/>
        <charset val="128"/>
      </rPr>
      <t xml:space="preserve">3</t>
    </r>
    <r>
      <rPr>
        <sz val="12"/>
        <rFont val="Noto Sans"/>
        <family val="2"/>
      </rPr>
      <t xml:space="preserve">月
</t>
    </r>
  </si>
  <si>
    <r>
      <rPr>
        <sz val="12"/>
        <rFont val="Noto Sans"/>
        <family val="2"/>
      </rPr>
      <t xml:space="preserve">ひたち野うしく小学校プール施設管理業務委託（Ｈ</t>
    </r>
    <r>
      <rPr>
        <sz val="12"/>
        <rFont val="ＭＳ 明朝"/>
        <family val="1"/>
        <charset val="128"/>
      </rPr>
      <t xml:space="preserve">27</t>
    </r>
    <r>
      <rPr>
        <sz val="12"/>
        <rFont val="Noto Sans"/>
        <family val="2"/>
      </rPr>
      <t xml:space="preserve">年度～Ｈ</t>
    </r>
    <r>
      <rPr>
        <sz val="12"/>
        <rFont val="ＭＳ 明朝"/>
        <family val="1"/>
        <charset val="128"/>
      </rPr>
      <t xml:space="preserve">31</t>
    </r>
    <r>
      <rPr>
        <sz val="12"/>
        <rFont val="Noto Sans"/>
        <family val="2"/>
      </rPr>
      <t xml:space="preserve">年度）</t>
    </r>
  </si>
  <si>
    <r>
      <rPr>
        <sz val="12"/>
        <rFont val="ＭＳ 明朝"/>
        <family val="1"/>
        <charset val="128"/>
      </rPr>
      <t xml:space="preserve">(N)NPO</t>
    </r>
    <r>
      <rPr>
        <sz val="12"/>
        <rFont val="Noto Sans"/>
        <family val="2"/>
      </rPr>
      <t xml:space="preserve">法人日本スポーツ振興協会</t>
    </r>
  </si>
  <si>
    <r>
      <rPr>
        <sz val="12"/>
        <rFont val="ＭＳ 明朝"/>
        <family val="1"/>
        <charset val="128"/>
      </rPr>
      <t xml:space="preserve">278,254
</t>
    </r>
    <r>
      <rPr>
        <sz val="12"/>
        <rFont val="Noto Sans"/>
        <family val="2"/>
      </rPr>
      <t xml:space="preserve">（契約金額）</t>
    </r>
  </si>
  <si>
    <r>
      <rPr>
        <sz val="12"/>
        <rFont val="Noto Sans"/>
        <family val="2"/>
      </rPr>
      <t xml:space="preserve">平成</t>
    </r>
    <r>
      <rPr>
        <sz val="12"/>
        <rFont val="ＭＳ 明朝"/>
        <family val="1"/>
        <charset val="128"/>
      </rPr>
      <t xml:space="preserve">28</t>
    </r>
    <r>
      <rPr>
        <sz val="12"/>
        <rFont val="Noto Sans"/>
        <family val="2"/>
      </rPr>
      <t xml:space="preserve">年度女化・栄町運動広場及び小学校芝管理業務委託</t>
    </r>
  </si>
  <si>
    <t xml:space="preserve">運動広場の芝の適正な管理により、市民の活用に最適な状況で使用できるように維持管理することを目的とする。</t>
  </si>
  <si>
    <t xml:space="preserve">市民の施設を市民が中心となって管理すること、合わせて専門的技術知識を持つ市民を取り込み行政との協働を図る。</t>
  </si>
  <si>
    <r>
      <rPr>
        <sz val="12"/>
        <rFont val="ＭＳ 明朝"/>
        <family val="1"/>
        <charset val="128"/>
      </rPr>
      <t xml:space="preserve">(N)NPO</t>
    </r>
    <r>
      <rPr>
        <sz val="12"/>
        <rFont val="Noto Sans"/>
        <family val="2"/>
      </rPr>
      <t xml:space="preserve">法人グリーンサポート</t>
    </r>
  </si>
  <si>
    <r>
      <rPr>
        <sz val="12"/>
        <rFont val="ＭＳ 明朝"/>
        <family val="1"/>
        <charset val="128"/>
      </rPr>
      <t xml:space="preserve">16,735
</t>
    </r>
    <r>
      <rPr>
        <sz val="12"/>
        <rFont val="Noto Sans"/>
        <family val="2"/>
      </rPr>
      <t xml:space="preserve">（契約金額）</t>
    </r>
  </si>
  <si>
    <r>
      <rPr>
        <sz val="12"/>
        <rFont val="Noto Sans"/>
        <family val="2"/>
      </rPr>
      <t xml:space="preserve">平成</t>
    </r>
    <r>
      <rPr>
        <sz val="12"/>
        <rFont val="ＭＳ 明朝"/>
        <family val="1"/>
        <charset val="128"/>
      </rPr>
      <t xml:space="preserve">28</t>
    </r>
    <r>
      <rPr>
        <sz val="12"/>
        <rFont val="Noto Sans"/>
        <family val="2"/>
      </rPr>
      <t xml:space="preserve">年度牛久市体育施設グランド管理業務委託</t>
    </r>
  </si>
  <si>
    <t xml:space="preserve">市内体育施設グラウンドを市民の活用に最適な状況で使用できるように維持管理することを目的とする。</t>
  </si>
  <si>
    <r>
      <rPr>
        <sz val="12"/>
        <rFont val="ＭＳ 明朝"/>
        <family val="1"/>
        <charset val="128"/>
      </rPr>
      <t xml:space="preserve">(N)NPO</t>
    </r>
    <r>
      <rPr>
        <sz val="12"/>
        <rFont val="Noto Sans"/>
        <family val="2"/>
      </rPr>
      <t xml:space="preserve">法人アスク</t>
    </r>
  </si>
  <si>
    <r>
      <rPr>
        <sz val="12"/>
        <rFont val="ＭＳ 明朝"/>
        <family val="1"/>
        <charset val="128"/>
      </rPr>
      <t xml:space="preserve">15,596
</t>
    </r>
    <r>
      <rPr>
        <sz val="12"/>
        <rFont val="Noto Sans"/>
        <family val="2"/>
      </rPr>
      <t xml:space="preserve">（契約金額）</t>
    </r>
  </si>
  <si>
    <t xml:space="preserve">中央図書館</t>
  </si>
  <si>
    <t xml:space="preserve">図書館業務（中央図書館支援）</t>
  </si>
  <si>
    <r>
      <rPr>
        <sz val="12"/>
        <rFont val="Noto Sans"/>
        <family val="2"/>
      </rPr>
      <t xml:space="preserve">図書館業務のうち、貸出・返却・配架・配送業務などカウンター業務の一部を市民で構成した</t>
    </r>
    <r>
      <rPr>
        <sz val="12"/>
        <rFont val="ＭＳ 明朝"/>
        <family val="1"/>
        <charset val="128"/>
      </rPr>
      <t xml:space="preserve">NPO</t>
    </r>
    <r>
      <rPr>
        <sz val="12"/>
        <rFont val="Noto Sans"/>
        <family val="2"/>
      </rPr>
      <t xml:space="preserve">法人に委託している。</t>
    </r>
  </si>
  <si>
    <r>
      <rPr>
        <sz val="12"/>
        <rFont val="Noto Sans"/>
        <family val="2"/>
      </rPr>
      <t xml:space="preserve">市民が組織した</t>
    </r>
    <r>
      <rPr>
        <sz val="12"/>
        <rFont val="ＭＳ 明朝"/>
        <family val="1"/>
        <charset val="128"/>
      </rPr>
      <t xml:space="preserve">NPO</t>
    </r>
    <r>
      <rPr>
        <sz val="12"/>
        <rFont val="Noto Sans"/>
        <family val="2"/>
      </rPr>
      <t xml:space="preserve">法人（リーブルの会）との協働による図書館運営で、市民に身近な図書館、利用しやすい図書館となることを狙いとしている。</t>
    </r>
  </si>
  <si>
    <r>
      <rPr>
        <sz val="12"/>
        <rFont val="ＭＳ 明朝"/>
        <family val="1"/>
        <charset val="128"/>
      </rPr>
      <t xml:space="preserve">(N)NPO</t>
    </r>
    <r>
      <rPr>
        <sz val="12"/>
        <rFont val="Noto Sans"/>
        <family val="2"/>
      </rPr>
      <t xml:space="preserve">法人リーブルの会</t>
    </r>
  </si>
  <si>
    <t xml:space="preserve">学校図書館ネットワーク支援業務（図書配送）</t>
  </si>
  <si>
    <r>
      <rPr>
        <sz val="12"/>
        <rFont val="Noto Sans"/>
        <family val="2"/>
      </rPr>
      <t xml:space="preserve">市内の小中学校</t>
    </r>
    <r>
      <rPr>
        <sz val="12"/>
        <rFont val="ＭＳ 明朝"/>
        <family val="1"/>
        <charset val="128"/>
      </rPr>
      <t xml:space="preserve">13</t>
    </r>
    <r>
      <rPr>
        <sz val="12"/>
        <rFont val="Noto Sans"/>
        <family val="2"/>
      </rPr>
      <t xml:space="preserve">校と中央図書館を、人的・情報・物流の</t>
    </r>
    <r>
      <rPr>
        <sz val="12"/>
        <rFont val="ＭＳ 明朝"/>
        <family val="1"/>
        <charset val="128"/>
      </rPr>
      <t xml:space="preserve">3</t>
    </r>
    <r>
      <rPr>
        <sz val="12"/>
        <rFont val="Noto Sans"/>
        <family val="2"/>
      </rPr>
      <t xml:space="preserve">つのネットワークで結び、児童・生徒・教職員の読書活動や図書を使った授業の支援を行う。</t>
    </r>
    <r>
      <rPr>
        <sz val="12"/>
        <rFont val="ＭＳ 明朝"/>
        <family val="1"/>
        <charset val="128"/>
      </rPr>
      <t xml:space="preserve">NPO</t>
    </r>
    <r>
      <rPr>
        <sz val="12"/>
        <rFont val="Noto Sans"/>
        <family val="2"/>
      </rPr>
      <t xml:space="preserve">法人には、物流ネットワークのうち、図書の配送を委託している。</t>
    </r>
  </si>
  <si>
    <t xml:space="preserve">市民が図書を運ぶことで、市民にとっても学校側にとっても身近なネットワークとすることを狙いとしている。</t>
  </si>
  <si>
    <r>
      <rPr>
        <sz val="12"/>
        <rFont val="Noto Sans"/>
        <family val="2"/>
      </rPr>
      <t xml:space="preserve">（</t>
    </r>
    <r>
      <rPr>
        <sz val="12"/>
        <rFont val="ＭＳ 明朝"/>
        <family val="1"/>
        <charset val="128"/>
      </rPr>
      <t xml:space="preserve">N</t>
    </r>
    <r>
      <rPr>
        <sz val="12"/>
        <rFont val="Noto Sans"/>
        <family val="2"/>
      </rPr>
      <t xml:space="preserve">）</t>
    </r>
    <r>
      <rPr>
        <sz val="12"/>
        <rFont val="ＭＳ 明朝"/>
        <family val="1"/>
        <charset val="128"/>
      </rPr>
      <t xml:space="preserve">NPO</t>
    </r>
    <r>
      <rPr>
        <sz val="12"/>
        <rFont val="Noto Sans"/>
        <family val="2"/>
      </rPr>
      <t xml:space="preserve">法人リーブルの会</t>
    </r>
  </si>
  <si>
    <t xml:space="preserve">学校図書館ネットワーク支援業務（市内教育機関支援）</t>
  </si>
  <si>
    <t xml:space="preserve">児童クラブ、子育て支援施設などで木琴演奏や紙芝居の読み聞かせを行う。</t>
  </si>
  <si>
    <t xml:space="preserve">多様化する図書館サービスを市民との協働で実現する。</t>
  </si>
  <si>
    <t xml:space="preserve">つくば市</t>
  </si>
  <si>
    <t xml:space="preserve">市長公室         秘書課</t>
  </si>
  <si>
    <t xml:space="preserve">後援名義使用承認事務</t>
  </si>
  <si>
    <t xml:space="preserve">　市以外の者が主催して行う市の推進する事務，事業又は政策に沿ったもので，教育，芸術・文化，スポーツ若しくは産業の振興又は福祉の増進に寄与する目的を有する事業に対し，「つくば市」の名義をもって後援する旨を表記すること。</t>
  </si>
  <si>
    <r>
      <rPr>
        <sz val="12"/>
        <rFont val="Noto Sans"/>
        <family val="2"/>
      </rPr>
      <t xml:space="preserve">（</t>
    </r>
    <r>
      <rPr>
        <sz val="12"/>
        <rFont val="ＭＳ 明朝"/>
        <family val="1"/>
        <charset val="128"/>
      </rPr>
      <t xml:space="preserve">N)</t>
    </r>
    <r>
      <rPr>
        <sz val="12"/>
        <rFont val="Noto Sans"/>
        <family val="2"/>
      </rPr>
      <t xml:space="preserve">特定非営利活動法人 </t>
    </r>
    <r>
      <rPr>
        <sz val="12"/>
        <rFont val="ＭＳ 明朝"/>
        <family val="1"/>
        <charset val="128"/>
      </rPr>
      <t xml:space="preserve">Dance Association Seeds</t>
    </r>
    <r>
      <rPr>
        <sz val="12"/>
        <rFont val="Noto Sans"/>
        <family val="2"/>
      </rPr>
      <t xml:space="preserve">　ほか</t>
    </r>
    <r>
      <rPr>
        <sz val="12"/>
        <rFont val="ＭＳ 明朝"/>
        <family val="1"/>
        <charset val="128"/>
      </rPr>
      <t xml:space="preserve">17</t>
    </r>
    <r>
      <rPr>
        <sz val="12"/>
        <rFont val="Noto Sans"/>
        <family val="2"/>
      </rPr>
      <t xml:space="preserve">件</t>
    </r>
  </si>
  <si>
    <t xml:space="preserve">新聞「つくしま」</t>
  </si>
  <si>
    <r>
      <rPr>
        <sz val="12"/>
        <rFont val="ＭＳ 明朝"/>
        <family val="1"/>
        <charset val="128"/>
      </rPr>
      <t xml:space="preserve">Tsukuba for 3.11</t>
    </r>
    <r>
      <rPr>
        <sz val="12"/>
        <rFont val="Noto Sans"/>
        <family val="2"/>
      </rPr>
      <t xml:space="preserve">の活動や避難者の方の活動の様子などを新聞にして定期的に各世帯にお届けすることで，孤独感の解消など精神的ケアにもつなげることを目的とする。</t>
    </r>
  </si>
  <si>
    <t xml:space="preserve">避難先で情報源が少なくなっている方にも復興関係の情報をお届けでき，活字を主な情報源とする避難者の方には特に貴重な情報源となる。生き生きと活動する避難者の方の様子を掲載することで，読者を鼓舞することが出来る。</t>
  </si>
  <si>
    <r>
      <rPr>
        <sz val="12"/>
        <rFont val="ＭＳ 明朝"/>
        <family val="1"/>
        <charset val="128"/>
      </rPr>
      <t xml:space="preserve">(</t>
    </r>
    <r>
      <rPr>
        <sz val="12"/>
        <rFont val="Noto Sans"/>
        <family val="2"/>
      </rPr>
      <t xml:space="preserve">任）</t>
    </r>
    <r>
      <rPr>
        <sz val="12"/>
        <rFont val="ＭＳ 明朝"/>
        <family val="1"/>
        <charset val="128"/>
      </rPr>
      <t xml:space="preserve">Tsukuba for 3.11</t>
    </r>
  </si>
  <si>
    <t xml:space="preserve">平成２５年４月以降およそ隔月で発行</t>
  </si>
  <si>
    <t xml:space="preserve">避難者交流会</t>
  </si>
  <si>
    <t xml:space="preserve">孤立しがちな避難者の方の外での交流（市民を含む）の機会を作ることにより，親睦を深めることができ，避難元の情報交換や孤立した生活・精神的ケアを行うことを目的とする</t>
  </si>
  <si>
    <t xml:space="preserve">主催者と参加者が一体となりイベントを行うことにより，さらに避難者同志や市民の親睦が図られる。また，避難先での暮らしがより安定し，毎日の生活の中にもつながりを持つことができる。</t>
  </si>
  <si>
    <r>
      <rPr>
        <sz val="12"/>
        <rFont val="Noto Sans"/>
        <family val="2"/>
      </rPr>
      <t xml:space="preserve">毎年</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回開催</t>
    </r>
  </si>
  <si>
    <t xml:space="preserve">企画部　　　　　　まちなみ整備課</t>
  </si>
  <si>
    <r>
      <rPr>
        <sz val="12"/>
        <rFont val="Noto Sans"/>
        <family val="2"/>
      </rPr>
      <t xml:space="preserve">ランタンアート</t>
    </r>
    <r>
      <rPr>
        <sz val="12"/>
        <rFont val="ＭＳ 明朝"/>
        <family val="1"/>
        <charset val="128"/>
      </rPr>
      <t xml:space="preserve">2016
※</t>
    </r>
    <r>
      <rPr>
        <sz val="12"/>
        <rFont val="Noto Sans"/>
        <family val="2"/>
      </rPr>
      <t xml:space="preserve">つくば市市民活動協働型事業</t>
    </r>
  </si>
  <si>
    <t xml:space="preserve">市民も来街者も企業も作って楽しみ，見て楽しめる手作りランタンを使った冬の風物詩の光のイベントとして，街のにぎわい創出と魅力発信を目指して実施している。</t>
  </si>
  <si>
    <t xml:space="preserve">協議会会員や周辺地域の住民だけでなく，小学校・中学校や大学とも連携・協働で事業を実施することにより，新たな提案や企画によりイベントが多様化し，さらにつくばセンター地区の魅力を発信することができる。</t>
  </si>
  <si>
    <t xml:space="preserve">（任）つくばセンター地区活性化協議会</t>
  </si>
  <si>
    <r>
      <rPr>
        <sz val="12"/>
        <rFont val="ＭＳ 明朝"/>
        <family val="1"/>
        <charset val="128"/>
      </rPr>
      <t xml:space="preserve">H28.6</t>
    </r>
    <r>
      <rPr>
        <sz val="12"/>
        <rFont val="Noto Sans"/>
        <family val="2"/>
      </rPr>
      <t xml:space="preserve">～</t>
    </r>
    <r>
      <rPr>
        <sz val="12"/>
        <rFont val="ＭＳ 明朝"/>
        <family val="1"/>
        <charset val="128"/>
      </rPr>
      <t xml:space="preserve">H28.12</t>
    </r>
  </si>
  <si>
    <t xml:space="preserve">公共空間活用実証実験</t>
  </si>
  <si>
    <t xml:space="preserve">つくば市全域の公共空間に関し，公共空間の活用の仕組みのあり方や制度のあり方，にぎわいの創出のための手法を検討するために，つくば駅徒歩圏内のペデストリアンデッキ（歩行者自転車専用道路）や広場，公園等の公共空間において，オープンカフェや移動販売車の設置を中心とした実証実験を行う。</t>
  </si>
  <si>
    <t xml:space="preserve">つくばセンター地区の立地企業が参加している協議会と協働実施することにより，地元主導によるにぎわい創出・魅力創出を実現するため。</t>
  </si>
  <si>
    <r>
      <rPr>
        <sz val="12"/>
        <rFont val="ＭＳ 明朝"/>
        <family val="1"/>
        <charset val="128"/>
      </rPr>
      <t xml:space="preserve">H23.8</t>
    </r>
    <r>
      <rPr>
        <sz val="12"/>
        <rFont val="Noto Sans"/>
        <family val="2"/>
      </rPr>
      <t xml:space="preserve">～</t>
    </r>
    <r>
      <rPr>
        <sz val="12"/>
        <rFont val="ＭＳ 明朝"/>
        <family val="1"/>
        <charset val="128"/>
      </rPr>
      <t xml:space="preserve">H28.6</t>
    </r>
  </si>
  <si>
    <t xml:space="preserve">公共空間活用事業（つくばペデカフェプロジェクト）</t>
  </si>
  <si>
    <t xml:space="preserve">実証実験を踏まえ，つくば市全域の公共空間（ペデストリアンデッキや公園，広場等）において，にぎわいの創出や都市の魅力向上を図るための取組（オープンカフェや移動販売車の設置，イベントの実施等）を行う。</t>
  </si>
  <si>
    <t xml:space="preserve">つくばペデカフェ要項に基づき，つくばペデカフェ推進団体を指定し，イベント等を協働実施することにより，地元主導によるにぎわい創出・魅力創出を実現する。</t>
  </si>
  <si>
    <t xml:space="preserve">・（任）つくばセンター地区活性化協議会
・（任）プレミアムビールとうまいもの祭り実行委員会
・（任）つくばクラフトビアフェスト実行委員会
・（任）食と酒東北祭り実行委員会
・（任）つくばハロウィン実行委員会
・（任）ふるさとつくばゆいまつり実行委員会
・（Ｎ）指定管理者スマイルステーション（市民活動センター）</t>
  </si>
  <si>
    <r>
      <rPr>
        <sz val="12"/>
        <rFont val="ＭＳ 明朝"/>
        <family val="1"/>
        <charset val="128"/>
      </rPr>
      <t xml:space="preserve">H28.6</t>
    </r>
    <r>
      <rPr>
        <sz val="12"/>
        <rFont val="Noto Sans"/>
        <family val="2"/>
      </rPr>
      <t xml:space="preserve">～</t>
    </r>
  </si>
  <si>
    <r>
      <rPr>
        <sz val="12"/>
        <rFont val="ＭＳ 明朝"/>
        <family val="1"/>
        <charset val="128"/>
      </rPr>
      <t xml:space="preserve">TX</t>
    </r>
    <r>
      <rPr>
        <sz val="12"/>
        <rFont val="Noto Sans"/>
        <family val="2"/>
      </rPr>
      <t xml:space="preserve">研究学園・葛城千本桜まちづくり事業
※アイラブつくばまちづくり補助金採択事業</t>
    </r>
  </si>
  <si>
    <r>
      <rPr>
        <sz val="12"/>
        <rFont val="ＭＳ 明朝"/>
        <family val="1"/>
        <charset val="128"/>
      </rPr>
      <t xml:space="preserve">TX</t>
    </r>
    <r>
      <rPr>
        <sz val="12"/>
        <rFont val="Noto Sans"/>
        <family val="2"/>
      </rPr>
      <t xml:space="preserve">沿線で行われている区画整理事業地区において，つくば市の魅力的なまちづくりの実現を目指し，公園や各調節池等に桜の植樹を行っている。桜の植樹や立ち枯れした桜の植え替えを実施する。
　桜が大きくなってきたことから，地域の子どもたちを対象に自然風景のお絵描き会等を実施し，地域への愛着，植物や樹木への関心等を醸成を図る。地元の方と転入された方々の交流の場や当たらなコミュニティを繋ぐ創出する。</t>
    </r>
  </si>
  <si>
    <r>
      <rPr>
        <sz val="12"/>
        <rFont val="Noto Sans"/>
        <family val="2"/>
      </rPr>
      <t xml:space="preserve">魅力的なまちづくりを目指してきた事業を継続されることは，つくば市の副都心としての研究学園駅周辺地域の発展に資する。また転入者が多い当地域での賑わいづくりや市民活動の活性化は，</t>
    </r>
    <r>
      <rPr>
        <sz val="12"/>
        <rFont val="ＭＳ 明朝"/>
        <family val="1"/>
        <charset val="128"/>
      </rPr>
      <t xml:space="preserve">TX</t>
    </r>
    <r>
      <rPr>
        <sz val="12"/>
        <rFont val="Noto Sans"/>
        <family val="2"/>
      </rPr>
      <t xml:space="preserve">沿線の定住促進に資する。</t>
    </r>
  </si>
  <si>
    <r>
      <rPr>
        <sz val="12"/>
        <rFont val="Noto Sans"/>
        <family val="2"/>
      </rPr>
      <t xml:space="preserve">（</t>
    </r>
    <r>
      <rPr>
        <sz val="12"/>
        <rFont val="ＭＳ 明朝"/>
        <family val="1"/>
        <charset val="128"/>
      </rPr>
      <t xml:space="preserve">N</t>
    </r>
    <r>
      <rPr>
        <sz val="12"/>
        <rFont val="Noto Sans"/>
        <family val="2"/>
      </rPr>
      <t xml:space="preserve">）研究学園　葛城</t>
    </r>
  </si>
  <si>
    <t xml:space="preserve">景観緑地のあるまちづくり推進事業</t>
  </si>
  <si>
    <t xml:space="preserve">　住宅地と一体となって良好な景観を形成し，公共の用に供する景観緑地を設置することにより，市民生活の向上と地域社会の健全な発展に資する。
　土地所有者は，管理組織を結成し，市との管理協定に基づき緑地を整備・管理する。
　市は，緑地について土地所有者と地上権設定契約を行い，景観緑地を設置する。また，管理組織の支援を行う。</t>
  </si>
  <si>
    <t xml:space="preserve">住宅地と一体となって良好な景観を形成し，公共の用に供する景観緑地を設置することにより，市民生活の向上と地域社会の健全な発展に資する。</t>
  </si>
  <si>
    <t xml:space="preserve">（任）春風台まちづくり組合</t>
  </si>
  <si>
    <r>
      <rPr>
        <sz val="12"/>
        <rFont val="ＭＳ 明朝"/>
        <family val="1"/>
        <charset val="128"/>
      </rPr>
      <t xml:space="preserve">H28.11.8</t>
    </r>
    <r>
      <rPr>
        <sz val="12"/>
        <rFont val="Noto Sans"/>
        <family val="2"/>
      </rPr>
      <t xml:space="preserve">～</t>
    </r>
    <r>
      <rPr>
        <sz val="12"/>
        <rFont val="ＭＳ 明朝"/>
        <family val="1"/>
        <charset val="128"/>
      </rPr>
      <t xml:space="preserve">H78.3.31</t>
    </r>
  </si>
  <si>
    <t xml:space="preserve">科学技術振興部
科学技術総合調整室</t>
  </si>
  <si>
    <t xml:space="preserve">科学ボランティアをやってみよう！
※アイラブつくばまちづくり補助金採択事業</t>
  </si>
  <si>
    <r>
      <rPr>
        <sz val="12"/>
        <rFont val="Noto Sans"/>
        <family val="2"/>
      </rPr>
      <t xml:space="preserve">つくば市内の児童館で実験教室を開催しながら科学ボランティアの募集を行い，募った有志（子ども・大人）とともにサイエンスコラボ</t>
    </r>
    <r>
      <rPr>
        <sz val="12"/>
        <rFont val="ＭＳ 明朝"/>
        <family val="1"/>
        <charset val="128"/>
      </rPr>
      <t xml:space="preserve">2016</t>
    </r>
    <r>
      <rPr>
        <sz val="12"/>
        <rFont val="Noto Sans"/>
        <family val="2"/>
      </rPr>
      <t xml:space="preserve">に子ども向け科学体験ブースを出展する。
　科学ボランティアとして活動する場を提供することで，ボランティア自身の科学の芽を伸ばす。また，その芽から新たな活動を呼び，市民の科学のすそ野を広げることを目的としている。</t>
    </r>
  </si>
  <si>
    <t xml:space="preserve">　研究機関が多数所在する当市において，子どもを含む市民を対象に科学のすそ野を広げる事業を支援することで，子どもが科学技術に興味を持つきっかけ作りを行うとともに，市民たちの科学ボランティアへの機運を高め，市内全体の科学技術振興につなげる。</t>
  </si>
  <si>
    <t xml:space="preserve">（任）おもしろ！ふしぎ？実験隊</t>
  </si>
  <si>
    <r>
      <rPr>
        <sz val="12"/>
        <rFont val="ＭＳ 明朝"/>
        <family val="1"/>
        <charset val="128"/>
      </rPr>
      <t xml:space="preserve">H28.5</t>
    </r>
    <r>
      <rPr>
        <sz val="12"/>
        <rFont val="Noto Sans"/>
        <family val="2"/>
      </rPr>
      <t xml:space="preserve">～</t>
    </r>
    <r>
      <rPr>
        <sz val="12"/>
        <rFont val="ＭＳ 明朝"/>
        <family val="1"/>
        <charset val="128"/>
      </rPr>
      <t xml:space="preserve">H28.11</t>
    </r>
  </si>
  <si>
    <t xml:space="preserve">科学技術振興部スマートシティ推進課</t>
  </si>
  <si>
    <r>
      <rPr>
        <sz val="12"/>
        <rFont val="Noto Sans"/>
        <family val="2"/>
      </rPr>
      <t xml:space="preserve">エコプロ</t>
    </r>
    <r>
      <rPr>
        <sz val="12"/>
        <rFont val="ＭＳ 明朝"/>
        <family val="1"/>
        <charset val="128"/>
      </rPr>
      <t xml:space="preserve">2016</t>
    </r>
    <r>
      <rPr>
        <sz val="12"/>
        <rFont val="Noto Sans"/>
        <family val="2"/>
      </rPr>
      <t xml:space="preserve">見学会</t>
    </r>
  </si>
  <si>
    <r>
      <rPr>
        <sz val="12"/>
        <rFont val="Noto Sans"/>
        <family val="2"/>
      </rPr>
      <t xml:space="preserve">日本最大級の環境展である「エコプロ</t>
    </r>
    <r>
      <rPr>
        <sz val="12"/>
        <rFont val="ＭＳ 明朝"/>
        <family val="1"/>
        <charset val="128"/>
      </rPr>
      <t xml:space="preserve">2016</t>
    </r>
    <r>
      <rPr>
        <sz val="12"/>
        <rFont val="Noto Sans"/>
        <family val="2"/>
      </rPr>
      <t xml:space="preserve">」の見学会である。
環境負荷低減に励む先進企業の取り組みなどの理解を深め，環境意識向上を図る。  
</t>
    </r>
  </si>
  <si>
    <t xml:space="preserve">環境について精通している「つくば市環境マイスターの会」の方々に，展示内容についての解説・説明等をしていただくことにより，見学会の充実・市民の更なる環境意識向上を目的としている。</t>
  </si>
  <si>
    <t xml:space="preserve">（任）つくば市環境マイスターの会</t>
  </si>
  <si>
    <t xml:space="preserve">市民部　　　　　　市民活動課　　　　　</t>
  </si>
  <si>
    <t xml:space="preserve">市民活動センターの指定管理業務委託</t>
  </si>
  <si>
    <t xml:space="preserve">市民活動センターの管理運営を指定管理者制度を活用し行う。</t>
  </si>
  <si>
    <r>
      <rPr>
        <sz val="12"/>
        <rFont val="Noto Sans"/>
        <family val="2"/>
      </rPr>
      <t xml:space="preserve">市民活動に精通しているため</t>
    </r>
    <r>
      <rPr>
        <sz val="12"/>
        <rFont val="ＭＳ 明朝"/>
        <family val="1"/>
        <charset val="128"/>
      </rPr>
      <t xml:space="preserve">,</t>
    </r>
    <r>
      <rPr>
        <sz val="12"/>
        <rFont val="Noto Sans"/>
        <family val="2"/>
      </rPr>
      <t xml:space="preserve">各種の相談業務に対応することが可能である。また</t>
    </r>
    <r>
      <rPr>
        <sz val="12"/>
        <rFont val="ＭＳ 明朝"/>
        <family val="1"/>
        <charset val="128"/>
      </rPr>
      <t xml:space="preserve">,NPO</t>
    </r>
    <r>
      <rPr>
        <sz val="12"/>
        <rFont val="Noto Sans"/>
        <family val="2"/>
      </rPr>
      <t xml:space="preserve">間のネットワークを活用して市民活動の活性化が期待できる。</t>
    </r>
  </si>
  <si>
    <r>
      <rPr>
        <sz val="12"/>
        <rFont val="Noto Sans"/>
        <family val="2"/>
      </rPr>
      <t xml:space="preserve">（</t>
    </r>
    <r>
      <rPr>
        <sz val="12"/>
        <rFont val="ＭＳ 明朝"/>
        <family val="1"/>
        <charset val="128"/>
      </rPr>
      <t xml:space="preserve">N)</t>
    </r>
    <r>
      <rPr>
        <sz val="12"/>
        <rFont val="Noto Sans"/>
        <family val="2"/>
      </rPr>
      <t xml:space="preserve">スマイル・ステーション</t>
    </r>
  </si>
  <si>
    <t xml:space="preserve">地域づくりを考える情報交換・勉強会　　　　　　　　　　　　　　　　　　　　　　　　　　※アイラブつくばまちづくり補助金採択事業</t>
  </si>
  <si>
    <r>
      <rPr>
        <sz val="12"/>
        <rFont val="Noto Sans"/>
        <family val="2"/>
      </rPr>
      <t xml:space="preserve">つくば市が推進する「地域包括ケアシステム」を地域の立場から担い</t>
    </r>
    <r>
      <rPr>
        <sz val="12"/>
        <rFont val="ＭＳ 明朝"/>
        <family val="1"/>
        <charset val="128"/>
      </rPr>
      <t xml:space="preserve">,</t>
    </r>
    <r>
      <rPr>
        <sz val="12"/>
        <rFont val="Noto Sans"/>
        <family val="2"/>
      </rPr>
      <t xml:space="preserve">在宅しながら安心して暮らせる環境整備及び運用体制のモデルプランを茎崎地区から発信する。</t>
    </r>
  </si>
  <si>
    <r>
      <rPr>
        <sz val="12"/>
        <rFont val="Noto Sans"/>
        <family val="2"/>
      </rPr>
      <t xml:space="preserve">住民生活を支える各団体の連携・情報共有が進むことで</t>
    </r>
    <r>
      <rPr>
        <sz val="12"/>
        <rFont val="ＭＳ 明朝"/>
        <family val="1"/>
        <charset val="128"/>
      </rPr>
      <t xml:space="preserve">,</t>
    </r>
    <r>
      <rPr>
        <sz val="12"/>
        <rFont val="Noto Sans"/>
        <family val="2"/>
      </rPr>
      <t xml:space="preserve">受益者である住民が</t>
    </r>
    <r>
      <rPr>
        <sz val="12"/>
        <rFont val="ＭＳ 明朝"/>
        <family val="1"/>
        <charset val="128"/>
      </rPr>
      <t xml:space="preserve">,</t>
    </r>
    <r>
      <rPr>
        <sz val="12"/>
        <rFont val="Noto Sans"/>
        <family val="2"/>
      </rPr>
      <t xml:space="preserve">在宅しながら安心して暮らせる環境が整備できる。</t>
    </r>
  </si>
  <si>
    <r>
      <rPr>
        <sz val="12"/>
        <rFont val="Noto Sans"/>
        <family val="2"/>
      </rPr>
      <t xml:space="preserve">（任</t>
    </r>
    <r>
      <rPr>
        <sz val="12"/>
        <rFont val="ＭＳ 明朝"/>
        <family val="1"/>
        <charset val="128"/>
      </rPr>
      <t xml:space="preserve">)</t>
    </r>
    <r>
      <rPr>
        <sz val="12"/>
        <rFont val="Noto Sans"/>
        <family val="2"/>
      </rPr>
      <t xml:space="preserve">通学路の安全を守る会</t>
    </r>
  </si>
  <si>
    <t xml:space="preserve">市民部　　　　　　　　　　　　　　　　　　　　　　　　　　　　　　　　　　市民活動課</t>
  </si>
  <si>
    <t xml:space="preserve">吉沼地区コミュニティ推進事業　　　　　　　　　　　　　　　　　　　　　　　　　　　　　　　　　　　　　　　　　　　※アイラブつくばまちづくり補助金採択事業</t>
  </si>
  <si>
    <r>
      <rPr>
        <sz val="12"/>
        <rFont val="Noto Sans"/>
        <family val="2"/>
      </rPr>
      <t xml:space="preserve">つくば市吉沼地区にある館笠集落センター周辺に</t>
    </r>
    <r>
      <rPr>
        <sz val="12"/>
        <rFont val="ＭＳ 明朝"/>
        <family val="1"/>
        <charset val="128"/>
      </rPr>
      <t xml:space="preserve">,</t>
    </r>
    <r>
      <rPr>
        <sz val="12"/>
        <rFont val="Noto Sans"/>
        <family val="2"/>
      </rPr>
      <t xml:space="preserve">地域住民参加で紫陽花を植栽することにより</t>
    </r>
    <r>
      <rPr>
        <sz val="12"/>
        <rFont val="ＭＳ 明朝"/>
        <family val="1"/>
        <charset val="128"/>
      </rPr>
      <t xml:space="preserve">,</t>
    </r>
    <r>
      <rPr>
        <sz val="12"/>
        <rFont val="Noto Sans"/>
        <family val="2"/>
      </rPr>
      <t xml:space="preserve">住民間の交流促進と豊かで健全な地域社会づくりに貢献する。</t>
    </r>
  </si>
  <si>
    <r>
      <rPr>
        <sz val="12"/>
        <rFont val="Noto Sans"/>
        <family val="2"/>
      </rPr>
      <t xml:space="preserve">地域環境の整備及び環境保全に取り組むため</t>
    </r>
    <r>
      <rPr>
        <sz val="12"/>
        <rFont val="ＭＳ 明朝"/>
        <family val="1"/>
        <charset val="128"/>
      </rPr>
      <t xml:space="preserve">,</t>
    </r>
    <r>
      <rPr>
        <sz val="12"/>
        <rFont val="Noto Sans"/>
        <family val="2"/>
      </rPr>
      <t xml:space="preserve">協働で事業を行う。</t>
    </r>
  </si>
  <si>
    <t xml:space="preserve">館笠自治会</t>
  </si>
  <si>
    <t xml:space="preserve">H28.4</t>
  </si>
  <si>
    <t xml:space="preserve">市民部　　　　　　　　　　　　　　　　　　　　　　　　　　　　　　　　　市民活動課</t>
  </si>
  <si>
    <t xml:space="preserve">つくば市民活動のひろば事業</t>
  </si>
  <si>
    <r>
      <rPr>
        <sz val="12"/>
        <rFont val="Noto Sans"/>
        <family val="2"/>
      </rPr>
      <t xml:space="preserve">市民活動情報のプラットフォームとして</t>
    </r>
    <r>
      <rPr>
        <sz val="12"/>
        <rFont val="ＭＳ 明朝"/>
        <family val="1"/>
        <charset val="128"/>
      </rPr>
      <t xml:space="preserve">,</t>
    </r>
    <r>
      <rPr>
        <sz val="12"/>
        <rFont val="Noto Sans"/>
        <family val="2"/>
      </rPr>
      <t xml:space="preserve">市民活動・ボランティア情報の発信を行う。</t>
    </r>
  </si>
  <si>
    <r>
      <rPr>
        <sz val="12"/>
        <rFont val="ＭＳ 明朝"/>
        <family val="1"/>
        <charset val="128"/>
      </rPr>
      <t xml:space="preserve">SNS</t>
    </r>
    <r>
      <rPr>
        <sz val="12"/>
        <rFont val="Noto Sans"/>
        <family val="2"/>
      </rPr>
      <t xml:space="preserve">に関して筑波大学の専門性を生かして</t>
    </r>
    <r>
      <rPr>
        <sz val="12"/>
        <rFont val="ＭＳ 明朝"/>
        <family val="1"/>
        <charset val="128"/>
      </rPr>
      <t xml:space="preserve">,</t>
    </r>
    <r>
      <rPr>
        <sz val="12"/>
        <rFont val="Noto Sans"/>
        <family val="2"/>
      </rPr>
      <t xml:space="preserve">より広く市民活動に関する啓発を行う</t>
    </r>
  </si>
  <si>
    <t xml:space="preserve">筑波大学</t>
  </si>
  <si>
    <t xml:space="preserve">市民部　　　　　　　　　　　　　　　　　　　　　　　　市民活動課</t>
  </si>
  <si>
    <r>
      <rPr>
        <sz val="12"/>
        <rFont val="Noto Sans"/>
        <family val="2"/>
      </rPr>
      <t xml:space="preserve">ＮＰＯ法人会計基準・法務・税務・労務など</t>
    </r>
    <r>
      <rPr>
        <sz val="12"/>
        <rFont val="ＭＳ 明朝"/>
        <family val="1"/>
        <charset val="128"/>
      </rPr>
      <t xml:space="preserve">,</t>
    </r>
    <r>
      <rPr>
        <sz val="12"/>
        <rFont val="Noto Sans"/>
        <family val="2"/>
      </rPr>
      <t xml:space="preserve">法人として行うべき実務を学ぶセミナー</t>
    </r>
  </si>
  <si>
    <r>
      <rPr>
        <sz val="12"/>
        <rFont val="ＭＳ 明朝"/>
        <family val="1"/>
        <charset val="128"/>
      </rPr>
      <t xml:space="preserve">NPO</t>
    </r>
    <r>
      <rPr>
        <sz val="12"/>
        <rFont val="Noto Sans"/>
        <family val="2"/>
      </rPr>
      <t xml:space="preserve">の専門性やネットワークを活かし</t>
    </r>
    <r>
      <rPr>
        <sz val="12"/>
        <rFont val="ＭＳ 明朝"/>
        <family val="1"/>
        <charset val="128"/>
      </rPr>
      <t xml:space="preserve">,</t>
    </r>
    <r>
      <rPr>
        <sz val="12"/>
        <rFont val="Noto Sans"/>
        <family val="2"/>
      </rPr>
      <t xml:space="preserve">ＮＰＯに関する質の高い内容のセミナーを開催できる。</t>
    </r>
  </si>
  <si>
    <r>
      <rPr>
        <sz val="12"/>
        <rFont val="Noto Sans"/>
        <family val="2"/>
      </rPr>
      <t xml:space="preserve">（</t>
    </r>
    <r>
      <rPr>
        <sz val="12"/>
        <rFont val="ＭＳ 明朝"/>
        <family val="1"/>
        <charset val="128"/>
      </rPr>
      <t xml:space="preserve">N)</t>
    </r>
    <r>
      <rPr>
        <sz val="12"/>
        <rFont val="Noto Sans"/>
        <family val="2"/>
      </rPr>
      <t xml:space="preserve">茨城ＮＰＯセンター・コモンズ</t>
    </r>
  </si>
  <si>
    <t xml:space="preserve">市民部
市民活動課</t>
  </si>
  <si>
    <t xml:space="preserve">区会連合会業務委託</t>
  </si>
  <si>
    <r>
      <rPr>
        <sz val="12"/>
        <rFont val="Noto Sans"/>
        <family val="2"/>
      </rPr>
      <t xml:space="preserve">市の各種印刷物等及び市が必要と認める官公署及び各種団体の刊行物を，つくば市区会連合会に委託し，年</t>
    </r>
    <r>
      <rPr>
        <sz val="12"/>
        <rFont val="ＭＳ 明朝"/>
        <family val="1"/>
        <charset val="128"/>
      </rPr>
      <t xml:space="preserve">22</t>
    </r>
    <r>
      <rPr>
        <sz val="12"/>
        <rFont val="Noto Sans"/>
        <family val="2"/>
      </rPr>
      <t xml:space="preserve">回加入世帯に配布・回覧する。</t>
    </r>
  </si>
  <si>
    <t xml:space="preserve">市等の各種印刷物等の配布・回覧等を区会等に委託することで，地域の結びつきを強めるとともに，市政のより円滑な運営を図る。</t>
  </si>
  <si>
    <t xml:space="preserve">（任）つくば市区会連合会</t>
  </si>
  <si>
    <t xml:space="preserve">区会連合会事務委託</t>
  </si>
  <si>
    <t xml:space="preserve">市が各区会に配布・回覧する各種印刷物の取りまとめや，配布・回覧に係る配送員との連絡調整，市と区会との連絡調整を区会連合会事務局に委託。</t>
  </si>
  <si>
    <t xml:space="preserve">円滑な配布・回覧を行うとともに，各区会及び区長との連携を強化する。</t>
  </si>
  <si>
    <t xml:space="preserve">地区集会所建築等補助</t>
  </si>
  <si>
    <t xml:space="preserve">区会等が地域住民活動の拠点となる地区集会所を新築，増築，改築又は修繕等する場合，工事費用の一部を補助し，自治振興に資する。</t>
  </si>
  <si>
    <t xml:space="preserve">地区集会所の建築及び修繕等の補助をし使いやすくすることで，地域コミュニティの推進及び自治振興を促進する。</t>
  </si>
  <si>
    <t xml:space="preserve">（任）区会（自治会）</t>
  </si>
  <si>
    <r>
      <rPr>
        <sz val="12"/>
        <rFont val="ＭＳ 明朝"/>
        <family val="1"/>
        <charset val="128"/>
      </rPr>
      <t xml:space="preserve">H3.7.1</t>
    </r>
    <r>
      <rPr>
        <sz val="12"/>
        <rFont val="Noto Sans"/>
        <family val="2"/>
      </rPr>
      <t xml:space="preserve">～</t>
    </r>
  </si>
  <si>
    <t xml:space="preserve">市民部　　　　　男女共同参画室</t>
  </si>
  <si>
    <t xml:space="preserve">つくば市女性のための相談室運営事業</t>
  </si>
  <si>
    <r>
      <rPr>
        <sz val="12"/>
        <rFont val="Noto Sans"/>
        <family val="2"/>
      </rPr>
      <t xml:space="preserve">心と生き方相談　　　　　　　　　　　毎月第１</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３，４（水曜日）　　</t>
    </r>
    <r>
      <rPr>
        <sz val="12"/>
        <rFont val="ＭＳ 明朝"/>
        <family val="1"/>
        <charset val="128"/>
      </rPr>
      <t xml:space="preserve">10:00</t>
    </r>
    <r>
      <rPr>
        <sz val="12"/>
        <rFont val="Noto Sans"/>
        <family val="2"/>
      </rPr>
      <t xml:space="preserve">～</t>
    </r>
    <r>
      <rPr>
        <sz val="12"/>
        <rFont val="ＭＳ 明朝"/>
        <family val="1"/>
        <charset val="128"/>
      </rPr>
      <t xml:space="preserve">16:00</t>
    </r>
  </si>
  <si>
    <t xml:space="preserve">精神医学，心理学等の専門的な立場から継続したカウンセリングを行い，女性が主体的に思考し，行動できるようにすることを支援する。</t>
  </si>
  <si>
    <r>
      <rPr>
        <sz val="12"/>
        <rFont val="Noto Sans"/>
        <family val="2"/>
      </rPr>
      <t xml:space="preserve">（</t>
    </r>
    <r>
      <rPr>
        <sz val="12"/>
        <rFont val="ＭＳ 明朝"/>
        <family val="1"/>
        <charset val="128"/>
      </rPr>
      <t xml:space="preserve">N)</t>
    </r>
    <r>
      <rPr>
        <sz val="12"/>
        <rFont val="Noto Sans"/>
        <family val="2"/>
      </rPr>
      <t xml:space="preserve">ウィメンズカウンセリングちば</t>
    </r>
  </si>
  <si>
    <r>
      <rPr>
        <sz val="12"/>
        <rFont val="ＭＳ 明朝"/>
        <family val="1"/>
        <charset val="128"/>
      </rPr>
      <t xml:space="preserve">H28.4.1</t>
    </r>
    <r>
      <rPr>
        <sz val="12"/>
        <rFont val="Noto Sans"/>
        <family val="2"/>
      </rPr>
      <t xml:space="preserve">～</t>
    </r>
    <r>
      <rPr>
        <sz val="12"/>
        <rFont val="ＭＳ 明朝"/>
        <family val="1"/>
        <charset val="128"/>
      </rPr>
      <t xml:space="preserve">H29.3.29</t>
    </r>
  </si>
  <si>
    <t xml:space="preserve">市民部　　　　　　　男女共同参画室</t>
  </si>
  <si>
    <t xml:space="preserve">男女共同参画推進事業「つくば男・女（みんな）のつどい」</t>
  </si>
  <si>
    <t xml:space="preserve">つくば市における男女共同参画社会の形成を目指し，参加者相互の情報交換や交流機会，市民の意識啓発を図ることを目的に，講演会等を毎年開催する。</t>
  </si>
  <si>
    <t xml:space="preserve">市内の各種市民活動団体等とつくば市関係課職員で実行委員会を組織し，会議の企画・運営等を行う。</t>
  </si>
  <si>
    <r>
      <rPr>
        <sz val="12"/>
        <rFont val="ＭＳ 明朝"/>
        <family val="1"/>
        <charset val="128"/>
      </rPr>
      <t xml:space="preserve">(N)</t>
    </r>
    <r>
      <rPr>
        <sz val="12"/>
        <rFont val="Noto Sans"/>
        <family val="2"/>
      </rPr>
      <t xml:space="preserve">ままと～ん</t>
    </r>
    <r>
      <rPr>
        <sz val="12"/>
        <rFont val="ＭＳ 明朝"/>
        <family val="1"/>
        <charset val="128"/>
      </rPr>
      <t xml:space="preserve">,</t>
    </r>
    <r>
      <rPr>
        <sz val="12"/>
        <rFont val="Noto Sans"/>
        <family val="2"/>
      </rPr>
      <t xml:space="preserve">　</t>
    </r>
    <r>
      <rPr>
        <sz val="12"/>
        <rFont val="ＭＳ 明朝"/>
        <family val="1"/>
        <charset val="128"/>
      </rPr>
      <t xml:space="preserve">(N)</t>
    </r>
    <r>
      <rPr>
        <sz val="12"/>
        <rFont val="Noto Sans"/>
        <family val="2"/>
      </rPr>
      <t xml:space="preserve">ライフパートナーつくば</t>
    </r>
    <r>
      <rPr>
        <sz val="12"/>
        <rFont val="ＭＳ 明朝"/>
        <family val="1"/>
        <charset val="128"/>
      </rPr>
      <t xml:space="preserve">,</t>
    </r>
    <r>
      <rPr>
        <sz val="12"/>
        <rFont val="Noto Sans"/>
        <family val="2"/>
      </rPr>
      <t xml:space="preserve">つくばアサーティブの会</t>
    </r>
    <r>
      <rPr>
        <sz val="12"/>
        <rFont val="ＭＳ 明朝"/>
        <family val="1"/>
        <charset val="128"/>
      </rPr>
      <t xml:space="preserve">,</t>
    </r>
    <r>
      <rPr>
        <sz val="12"/>
        <rFont val="Noto Sans"/>
        <family val="2"/>
      </rPr>
      <t xml:space="preserve">つくば市地域活動連絡協議会（母親クラブ）</t>
    </r>
    <r>
      <rPr>
        <sz val="12"/>
        <rFont val="ＭＳ 明朝"/>
        <family val="1"/>
        <charset val="128"/>
      </rPr>
      <t xml:space="preserve">,</t>
    </r>
    <r>
      <rPr>
        <sz val="12"/>
        <rFont val="Noto Sans"/>
        <family val="2"/>
      </rPr>
      <t xml:space="preserve">つくばつばさの会</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ソーシャルビタミン</t>
    </r>
    <r>
      <rPr>
        <sz val="12"/>
        <rFont val="ＭＳ 明朝"/>
        <family val="1"/>
        <charset val="128"/>
      </rPr>
      <t xml:space="preserve">,(</t>
    </r>
    <r>
      <rPr>
        <sz val="12"/>
        <rFont val="Noto Sans"/>
        <family val="2"/>
      </rPr>
      <t xml:space="preserve">有</t>
    </r>
    <r>
      <rPr>
        <sz val="12"/>
        <rFont val="ＭＳ 明朝"/>
        <family val="1"/>
        <charset val="128"/>
      </rPr>
      <t xml:space="preserve">)</t>
    </r>
    <r>
      <rPr>
        <sz val="12"/>
        <rFont val="Noto Sans"/>
        <family val="2"/>
      </rPr>
      <t xml:space="preserve">モーハウス</t>
    </r>
    <r>
      <rPr>
        <sz val="12"/>
        <rFont val="ＭＳ 明朝"/>
        <family val="1"/>
        <charset val="128"/>
      </rPr>
      <t xml:space="preserve">,</t>
    </r>
    <r>
      <rPr>
        <sz val="12"/>
        <rFont val="Noto Sans"/>
        <family val="2"/>
      </rPr>
      <t xml:space="preserve">茨城県男女共同参画推進員</t>
    </r>
    <r>
      <rPr>
        <sz val="12"/>
        <rFont val="ＭＳ 明朝"/>
        <family val="1"/>
        <charset val="128"/>
      </rPr>
      <t xml:space="preserve">,</t>
    </r>
    <r>
      <rPr>
        <sz val="12"/>
        <rFont val="Noto Sans"/>
        <family val="2"/>
      </rPr>
      <t xml:space="preserve">産業技術総合研究所ダイバーシティ推進室</t>
    </r>
    <r>
      <rPr>
        <sz val="12"/>
        <rFont val="ＭＳ 明朝"/>
        <family val="1"/>
        <charset val="128"/>
      </rPr>
      <t xml:space="preserve">,</t>
    </r>
    <r>
      <rPr>
        <sz val="12"/>
        <rFont val="Noto Sans"/>
        <family val="2"/>
      </rPr>
      <t xml:space="preserve">筑波大学ダイバーシティアクセシビリティ・キャリアセンターダイバーシティ部門</t>
    </r>
    <r>
      <rPr>
        <sz val="12"/>
        <rFont val="ＭＳ 明朝"/>
        <family val="1"/>
        <charset val="128"/>
      </rPr>
      <t xml:space="preserve">,</t>
    </r>
    <r>
      <rPr>
        <sz val="12"/>
        <rFont val="Noto Sans"/>
        <family val="2"/>
      </rPr>
      <t xml:space="preserve">筑波総研</t>
    </r>
    <r>
      <rPr>
        <sz val="12"/>
        <rFont val="ＭＳ 明朝"/>
        <family val="1"/>
        <charset val="128"/>
      </rPr>
      <t xml:space="preserve">(</t>
    </r>
    <r>
      <rPr>
        <sz val="12"/>
        <rFont val="Noto Sans"/>
        <family val="2"/>
      </rPr>
      <t xml:space="preserve">株</t>
    </r>
    <r>
      <rPr>
        <sz val="12"/>
        <rFont val="ＭＳ 明朝"/>
        <family val="1"/>
        <charset val="128"/>
      </rPr>
      <t xml:space="preserve">)</t>
    </r>
  </si>
  <si>
    <r>
      <rPr>
        <sz val="12"/>
        <rFont val="ＭＳ 明朝"/>
        <family val="1"/>
        <charset val="128"/>
      </rPr>
      <t xml:space="preserve">H28.5.27</t>
    </r>
    <r>
      <rPr>
        <sz val="12"/>
        <rFont val="Noto Sans"/>
        <family val="2"/>
      </rPr>
      <t xml:space="preserve">～</t>
    </r>
    <r>
      <rPr>
        <sz val="12"/>
        <rFont val="ＭＳ 明朝"/>
        <family val="1"/>
        <charset val="128"/>
      </rPr>
      <t xml:space="preserve">H29.1.26</t>
    </r>
  </si>
  <si>
    <t xml:space="preserve">市民部                   スポーツ振興課</t>
  </si>
  <si>
    <r>
      <rPr>
        <sz val="12"/>
        <rFont val="Noto Sans"/>
        <family val="2"/>
      </rPr>
      <t xml:space="preserve">第</t>
    </r>
    <r>
      <rPr>
        <sz val="12"/>
        <rFont val="ＭＳ 明朝"/>
        <family val="1"/>
        <charset val="128"/>
      </rPr>
      <t xml:space="preserve">36</t>
    </r>
    <r>
      <rPr>
        <sz val="12"/>
        <rFont val="Noto Sans"/>
        <family val="2"/>
      </rPr>
      <t xml:space="preserve">回つくばマラソン</t>
    </r>
  </si>
  <si>
    <r>
      <rPr>
        <sz val="12"/>
        <rFont val="Noto Sans"/>
        <family val="2"/>
      </rPr>
      <t xml:space="preserve">筑波大学陸上競技場・多目的グラウンドを中心会場とした日本陸連公認コースにおいて，フルマラソンの部・</t>
    </r>
    <r>
      <rPr>
        <sz val="12"/>
        <rFont val="ＭＳ 明朝"/>
        <family val="1"/>
        <charset val="128"/>
      </rPr>
      <t xml:space="preserve">10km</t>
    </r>
    <r>
      <rPr>
        <sz val="12"/>
        <rFont val="Noto Sans"/>
        <family val="2"/>
      </rPr>
      <t xml:space="preserve">の部を実施
</t>
    </r>
  </si>
  <si>
    <t xml:space="preserve">各団体の専門性や人材を活用し，安定した大会運営と，医療体制の充実を図る。</t>
  </si>
  <si>
    <t xml:space="preserve">（一財）茨城陸上競技協会，国立大学法人筑波大学，（公財）茨城県体育協会，学校法人東京家政学院，国立大学法人筑波技術大学，学校法人霞ヶ浦学園，学校法人日通学園（任）つくば市体育協会，（一社）つくば観光コンベンション協会，（Ｎ）ＪＡＴＡＣ他</t>
  </si>
  <si>
    <t xml:space="preserve">市民部
スポーツ振興課</t>
  </si>
  <si>
    <r>
      <rPr>
        <sz val="12"/>
        <rFont val="Noto Sans"/>
        <family val="2"/>
      </rPr>
      <t xml:space="preserve">つくばスポーツフェスティバル</t>
    </r>
    <r>
      <rPr>
        <sz val="12"/>
        <rFont val="ＭＳ 明朝"/>
        <family val="1"/>
        <charset val="128"/>
      </rPr>
      <t xml:space="preserve">2016</t>
    </r>
  </si>
  <si>
    <t xml:space="preserve">スポーツを楽しみ，学ぶ機会を提供するスポーツイベントの開催。
子どもから大人までを対象に，プロスポーツチームや団体等が講師となり，様々なスポーツの体験会（大人のスポーツテスト含む）とスタンプラリーを実施。
また，体験会終了後，健康講座も開催。</t>
  </si>
  <si>
    <t xml:space="preserve">市内にある大学やプロスポーツチーム，団体等と連携し，スポーツを通じて人と人との交流を深め，「スポーツでつながるまちつくば」の創造に寄与することを目的とする。</t>
  </si>
  <si>
    <r>
      <rPr>
        <sz val="12"/>
        <rFont val="Noto Sans"/>
        <family val="2"/>
      </rPr>
      <t xml:space="preserve">（Ｎ）法人モンキーマジック</t>
    </r>
    <r>
      <rPr>
        <sz val="12"/>
        <rFont val="ＭＳ 明朝"/>
        <family val="1"/>
        <charset val="128"/>
      </rPr>
      <t xml:space="preserve">,</t>
    </r>
    <r>
      <rPr>
        <sz val="12"/>
        <rFont val="Noto Sans"/>
        <family val="2"/>
      </rPr>
      <t xml:space="preserve">（一社）つくばユナイテッドサンガイア，（</t>
    </r>
    <r>
      <rPr>
        <sz val="12"/>
        <rFont val="ＭＳ 明朝"/>
        <family val="1"/>
        <charset val="128"/>
      </rPr>
      <t xml:space="preserve">N</t>
    </r>
    <r>
      <rPr>
        <sz val="12"/>
        <rFont val="Noto Sans"/>
        <family val="2"/>
      </rPr>
      <t xml:space="preserve">）つくばフットボールクラブ，（任）つくば市体育協会，筑波大学</t>
    </r>
  </si>
  <si>
    <r>
      <rPr>
        <sz val="12"/>
        <rFont val="ＭＳ 明朝"/>
        <family val="1"/>
        <charset val="128"/>
      </rPr>
      <t xml:space="preserve">H28</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7</t>
    </r>
    <r>
      <rPr>
        <sz val="12"/>
        <rFont val="Noto Sans"/>
        <family val="2"/>
      </rPr>
      <t xml:space="preserve">日</t>
    </r>
  </si>
  <si>
    <r>
      <rPr>
        <sz val="12"/>
        <rFont val="Noto Sans"/>
        <family val="2"/>
      </rPr>
      <t xml:space="preserve">つくばスポーツ大賞</t>
    </r>
    <r>
      <rPr>
        <sz val="12"/>
        <rFont val="ＭＳ 明朝"/>
        <family val="1"/>
        <charset val="128"/>
      </rPr>
      <t xml:space="preserve">2016</t>
    </r>
  </si>
  <si>
    <r>
      <rPr>
        <sz val="12"/>
        <rFont val="ＭＳ 明朝"/>
        <family val="1"/>
        <charset val="128"/>
      </rPr>
      <t xml:space="preserve">2016</t>
    </r>
    <r>
      <rPr>
        <sz val="12"/>
        <rFont val="Noto Sans"/>
        <family val="2"/>
      </rPr>
      <t xml:space="preserve">年度に活躍したスポーツパーソンや団体を表彰することで，地域スポーツ関係者に限らず，多くの地域住民に取り組みを</t>
    </r>
    <r>
      <rPr>
        <sz val="12"/>
        <rFont val="ＭＳ 明朝"/>
        <family val="1"/>
        <charset val="128"/>
      </rPr>
      <t xml:space="preserve">PR</t>
    </r>
    <r>
      <rPr>
        <sz val="12"/>
        <rFont val="Noto Sans"/>
        <family val="2"/>
      </rPr>
      <t xml:space="preserve">し，スポーツコミュニティを活性化する。</t>
    </r>
  </si>
  <si>
    <t xml:space="preserve">市内で活動しているスポーツ団体と連携し，競技成績だけでなく地道な活動や手本にすべき活動にもスポットを当て，子どもから高齢者まで，地域住民に夢と希望を与える取り組みを紹介する。</t>
  </si>
  <si>
    <r>
      <rPr>
        <sz val="12"/>
        <rFont val="Noto Sans"/>
        <family val="2"/>
      </rPr>
      <t xml:space="preserve">（Ｎ）アクティブつくば（</t>
    </r>
    <r>
      <rPr>
        <sz val="12"/>
        <rFont val="ＭＳ 明朝"/>
        <family val="1"/>
        <charset val="128"/>
      </rPr>
      <t xml:space="preserve">N</t>
    </r>
    <r>
      <rPr>
        <sz val="12"/>
        <rFont val="Noto Sans"/>
        <family val="2"/>
      </rPr>
      <t xml:space="preserve">）つくばフットボールクラブ，（任）つくば市体育協会，筑波大学</t>
    </r>
  </si>
  <si>
    <r>
      <rPr>
        <sz val="12"/>
        <rFont val="ＭＳ 明朝"/>
        <family val="1"/>
        <charset val="128"/>
      </rPr>
      <t xml:space="preserve">H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5</t>
    </r>
    <r>
      <rPr>
        <sz val="12"/>
        <rFont val="Noto Sans"/>
        <family val="2"/>
      </rPr>
      <t xml:space="preserve">日</t>
    </r>
  </si>
  <si>
    <t xml:space="preserve">「スポーツのまちつくば」に関する連携協定</t>
  </si>
  <si>
    <t xml:space="preserve">三者が相互に連携・協力して，スポーツ教室やイベントを開催し，スポーツ振興を通じて，地域創成・活性化と次代を担う青少年の健全育成に寄与することを目的に協定を締結した。</t>
  </si>
  <si>
    <t xml:space="preserve">公私・産学官の連携により「スポーツのまちつくば」の実現を目指すこと。</t>
  </si>
  <si>
    <t xml:space="preserve">学校法人東京家政学院，（Ｎ）つくばフットボールクラブとの三者協定</t>
  </si>
  <si>
    <r>
      <rPr>
        <sz val="12"/>
        <rFont val="ＭＳ 明朝"/>
        <family val="1"/>
        <charset val="128"/>
      </rPr>
      <t xml:space="preserve">H28.4.1</t>
    </r>
    <r>
      <rPr>
        <sz val="12"/>
        <rFont val="Noto Sans"/>
        <family val="2"/>
      </rPr>
      <t xml:space="preserve">から</t>
    </r>
    <r>
      <rPr>
        <sz val="12"/>
        <rFont val="ＭＳ 明朝"/>
        <family val="1"/>
        <charset val="128"/>
      </rPr>
      <t xml:space="preserve">H29.3.31
</t>
    </r>
    <r>
      <rPr>
        <sz val="12"/>
        <rFont val="Noto Sans"/>
        <family val="2"/>
      </rPr>
      <t xml:space="preserve">その後更新あり</t>
    </r>
  </si>
  <si>
    <t xml:space="preserve">つくば市体育協会補助金交付事業</t>
  </si>
  <si>
    <t xml:space="preserve">スポーツレクリエーション活動を展開するつくば市体育協会に補助金を交付し，活動を支援する。</t>
  </si>
  <si>
    <t xml:space="preserve">各種スポーツ大会等を開催し，市民の健康と体力の向上，地域住民の交流を図るとともに，体育の奨励やスポーツ精神の普及かん養。</t>
  </si>
  <si>
    <t xml:space="preserve">（任）つくば市体育協会</t>
  </si>
  <si>
    <t xml:space="preserve">19,000
</t>
  </si>
  <si>
    <t xml:space="preserve">つくば市レクリェーション協会補助金交付事業</t>
  </si>
  <si>
    <t xml:space="preserve">レクリエーション活動を展開するつくば市レクリェーション協会に補助金を交付し，活動を支援する。</t>
  </si>
  <si>
    <t xml:space="preserve">健全なレクリエーションの普及と発展，地域におけるレクリエーション活動の推進。</t>
  </si>
  <si>
    <t xml:space="preserve">（任）つくば市レクリェーション協会</t>
  </si>
  <si>
    <r>
      <rPr>
        <sz val="12"/>
        <rFont val="Noto Sans"/>
        <family val="2"/>
      </rPr>
      <t xml:space="preserve">スポーツ鬼ごっこを楽しもう！友だちの輪を広げよう</t>
    </r>
    <r>
      <rPr>
        <sz val="12"/>
        <rFont val="ＭＳ 明朝"/>
        <family val="1"/>
        <charset val="128"/>
      </rPr>
      <t xml:space="preserve">!!
※</t>
    </r>
    <r>
      <rPr>
        <sz val="12"/>
        <rFont val="Noto Sans"/>
        <family val="2"/>
      </rPr>
      <t xml:space="preserve">アイラブつくばまちづくり補助金採択事業</t>
    </r>
  </si>
  <si>
    <t xml:space="preserve">スポーツ鬼ごっこを中心とした集団遊びを通して，子どもの運動能力の向上，社会性やコミュニケーション能力を育む。</t>
  </si>
  <si>
    <t xml:space="preserve">「アイラブつくばまちづくり寄附基金」を財源として市民と行政がそれぞれの特性を生かしながら知恵と労力と資金を出し合い，個性豊かで活力あるまちづくりに自主的に取り組む活動を応援する。</t>
  </si>
  <si>
    <t xml:space="preserve">（任）栗原スポーツ鬼ごっこクラブ支援者の会</t>
  </si>
  <si>
    <r>
      <rPr>
        <sz val="12"/>
        <rFont val="ＭＳ 明朝"/>
        <family val="1"/>
        <charset val="128"/>
      </rPr>
      <t xml:space="preserve">H28.5</t>
    </r>
    <r>
      <rPr>
        <sz val="12"/>
        <rFont val="Noto Sans"/>
        <family val="2"/>
      </rPr>
      <t xml:space="preserve">～</t>
    </r>
    <r>
      <rPr>
        <sz val="12"/>
        <rFont val="ＭＳ 明朝"/>
        <family val="1"/>
        <charset val="128"/>
      </rPr>
      <t xml:space="preserve">H29.3</t>
    </r>
  </si>
  <si>
    <t xml:space="preserve">市民部
文化振興課</t>
  </si>
  <si>
    <t xml:space="preserve">つくば小中学生将棋大会
※アイラブつくばまちづくり補助金採択事業</t>
  </si>
  <si>
    <t xml:space="preserve">小中学生の将棋大会を開催することにより，伝統文化の継承や家庭での親子の対話を増やすことができ，子供たちの自信にもつながる。また大会の開催にはボランティアが必要であり，多くの学生に社会貢献活動へ参加する機会を与える。</t>
  </si>
  <si>
    <t xml:space="preserve">小中学生が，将棋を学ぶことにより伝統文化への興味を持たせることができ，生涯にわたる学習機会として生涯学習の分野においても期待の持てる。</t>
  </si>
  <si>
    <t xml:space="preserve">（任）つくばボードゲーム愛好会</t>
  </si>
  <si>
    <t xml:space="preserve">つくば市子ども会育成連合会補助金交付事業</t>
  </si>
  <si>
    <t xml:space="preserve">つくば市子ども会育成連合会への補助金交付</t>
  </si>
  <si>
    <t xml:space="preserve">子ども会育成連合会の育成者たちと連絡調整を図り，団体が行う子ども会への援助活動を通じて，青少年健全育成の推進を図る。</t>
  </si>
  <si>
    <t xml:space="preserve">（任）つくば市子ども会育成連合会</t>
  </si>
  <si>
    <t xml:space="preserve">つくば市青少年を育てるつくば市民の会補助金交付事業</t>
  </si>
  <si>
    <t xml:space="preserve">青少年を育てるつくば市民の会への連合会への補助金交付</t>
  </si>
  <si>
    <t xml:space="preserve">青少年育成関係諸団体及び地域住民と連絡提携を図り，市民総ぐるみ運動を展開し，次代を担う青少年の健全な育成を図る。</t>
  </si>
  <si>
    <t xml:space="preserve">つくば市芸術文化事業</t>
  </si>
  <si>
    <t xml:space="preserve">音楽や演劇を中心に多彩な舞台芸術公演を開催して，優れた芸術文化作品に触れる機会を提供する</t>
  </si>
  <si>
    <t xml:space="preserve">（公財）つくば文化振興財団と協定を締結し，共同主催という形式により，市内の文化施設等を活用し，音楽・演劇・芸能・美術等の幅広いジャンルの芸術文化事業を提供する。</t>
  </si>
  <si>
    <t xml:space="preserve">（公財）つくば文化振興財団</t>
  </si>
  <si>
    <r>
      <rPr>
        <sz val="12"/>
        <rFont val="ＭＳ 明朝"/>
        <family val="1"/>
        <charset val="128"/>
      </rPr>
      <t xml:space="preserve">H28.5.19</t>
    </r>
    <r>
      <rPr>
        <sz val="12"/>
        <rFont val="Noto Sans"/>
        <family val="2"/>
      </rPr>
      <t xml:space="preserve">～</t>
    </r>
    <r>
      <rPr>
        <sz val="12"/>
        <rFont val="ＭＳ 明朝"/>
        <family val="1"/>
        <charset val="128"/>
      </rPr>
      <t xml:space="preserve">H29.3.26</t>
    </r>
  </si>
  <si>
    <t xml:space="preserve">つくば国際音楽祭</t>
  </si>
  <si>
    <t xml:space="preserve">クラッシックに加え，ジャズ，ワールドミュージックなどの多様なジャンルを取り上げ，ノバホールを会場に５公演を実施した。</t>
  </si>
  <si>
    <t xml:space="preserve">芸術性の高いクラシック公演に身近に触れてもらうため，つくば文化振興財団と協定を締結し，共同主催という形式により国内有数の音響効果を持つノバホールを会場として，良質なプログラムを厳選して開催。</t>
  </si>
  <si>
    <r>
      <rPr>
        <sz val="12"/>
        <rFont val="ＭＳ 明朝"/>
        <family val="1"/>
        <charset val="128"/>
      </rPr>
      <t xml:space="preserve">H28.5.21</t>
    </r>
    <r>
      <rPr>
        <sz val="12"/>
        <rFont val="Noto Sans"/>
        <family val="2"/>
      </rPr>
      <t xml:space="preserve">～</t>
    </r>
    <r>
      <rPr>
        <sz val="12"/>
        <rFont val="ＭＳ 明朝"/>
        <family val="1"/>
        <charset val="128"/>
      </rPr>
      <t xml:space="preserve">H29.1.11</t>
    </r>
  </si>
  <si>
    <r>
      <rPr>
        <sz val="12"/>
        <rFont val="Noto Sans"/>
        <family val="2"/>
      </rPr>
      <t xml:space="preserve">夏休みアート・デイキャンプ＆アートたんけん隊</t>
    </r>
    <r>
      <rPr>
        <sz val="12"/>
        <rFont val="ＭＳ 明朝"/>
        <family val="1"/>
        <charset val="128"/>
      </rPr>
      <t xml:space="preserve">2016</t>
    </r>
  </si>
  <si>
    <t xml:space="preserve">つくば市芸術文化事業の１事業として，子供たちを対象に，大学生のアドバイスを受けながら絵画を制作，作品の提出を受けて審査・表彰・成果展示を行った。</t>
  </si>
  <si>
    <t xml:space="preserve">大学と行政とが連携し，創造力豊かな次世代の育成という側面で地域に貢献する。</t>
  </si>
  <si>
    <t xml:space="preserve">（公財）つくば文化振興財団
国立大学法人筑波大学</t>
  </si>
  <si>
    <r>
      <rPr>
        <sz val="12"/>
        <rFont val="ＭＳ 明朝"/>
        <family val="1"/>
        <charset val="128"/>
      </rPr>
      <t xml:space="preserve">H28.7.16</t>
    </r>
    <r>
      <rPr>
        <sz val="12"/>
        <rFont val="Noto Sans"/>
        <family val="2"/>
      </rPr>
      <t xml:space="preserve">～</t>
    </r>
    <r>
      <rPr>
        <sz val="12"/>
        <rFont val="ＭＳ 明朝"/>
        <family val="1"/>
        <charset val="128"/>
      </rPr>
      <t xml:space="preserve">7.17
H28.8.23</t>
    </r>
    <r>
      <rPr>
        <sz val="12"/>
        <rFont val="Noto Sans"/>
        <family val="2"/>
      </rPr>
      <t xml:space="preserve">～</t>
    </r>
    <r>
      <rPr>
        <sz val="12"/>
        <rFont val="ＭＳ 明朝"/>
        <family val="1"/>
        <charset val="128"/>
      </rPr>
      <t xml:space="preserve">8.28</t>
    </r>
  </si>
  <si>
    <t xml:space="preserve">はじめての音楽会</t>
  </si>
  <si>
    <t xml:space="preserve">筑波大学管弦楽団によるワークショップ。敷居の高いオーケストラを気軽に体感でき，子供たちが，クラシック音楽や楽器に対する好奇心を育む。</t>
  </si>
  <si>
    <t xml:space="preserve">つくばを活動の拠点とする筑波大学管弦楽団と共催で行うことで，地域の音楽文化のさらなる発展に貢献する。</t>
  </si>
  <si>
    <t xml:space="preserve">（公財）つくば文化振興財団
筑波大学管弦楽団</t>
  </si>
  <si>
    <r>
      <rPr>
        <sz val="12"/>
        <rFont val="Noto Sans"/>
        <family val="2"/>
      </rPr>
      <t xml:space="preserve">科学と音楽の響宴</t>
    </r>
    <r>
      <rPr>
        <sz val="12"/>
        <rFont val="ＭＳ 明朝"/>
        <family val="1"/>
        <charset val="128"/>
      </rPr>
      <t xml:space="preserve">2016</t>
    </r>
  </si>
  <si>
    <t xml:space="preserve">高エネルギー加速器研究機構と共催で実施する恒例の企画で，著名な学者の講演とクラシック音楽を組み合わせた公演。</t>
  </si>
  <si>
    <t xml:space="preserve">高エネルギー加速器研究機構と共催で実施することで，つくばの特性を活かして科学振興，芸術文化振興の相乗効果が期待できる。</t>
  </si>
  <si>
    <t xml:space="preserve">（公財）つくば文化振興財団
高エネルギー加速器研究機構</t>
  </si>
  <si>
    <r>
      <rPr>
        <sz val="12"/>
        <rFont val="ＭＳ 明朝"/>
        <family val="1"/>
        <charset val="128"/>
      </rPr>
      <t xml:space="preserve">Gravity</t>
    </r>
    <r>
      <rPr>
        <sz val="12"/>
        <rFont val="Noto Sans"/>
        <family val="2"/>
      </rPr>
      <t xml:space="preserve">～おもしろい重さ～
タイコとダンスのパフォーマンス</t>
    </r>
  </si>
  <si>
    <t xml:space="preserve">つくば子ども劇場と共催で実施。ダン活（地域創造：現代ダンス活性化事業）登録アーティストとして活躍する新井英夫が子どもたちと舞台を創りあげる。関連ワークショップなども含めた教育普及・鑑賞者育成を期待する。</t>
  </si>
  <si>
    <t xml:space="preserve">地域で舞台芸術鑑賞等を通じて子どもたちを育む活動をしているつくば子ども劇場のノウハウを生かし，地域の子供たちへの文化芸術体験の機会を拡充する。</t>
  </si>
  <si>
    <t xml:space="preserve">（公財）つくば文化振興財団
つくば子ども劇場</t>
  </si>
  <si>
    <r>
      <rPr>
        <sz val="12"/>
        <rFont val="Noto Sans"/>
        <family val="2"/>
      </rPr>
      <t xml:space="preserve">つくばメディアアートフェスティバル</t>
    </r>
    <r>
      <rPr>
        <sz val="12"/>
        <rFont val="ＭＳ 明朝"/>
        <family val="1"/>
        <charset val="128"/>
      </rPr>
      <t xml:space="preserve">2016</t>
    </r>
  </si>
  <si>
    <t xml:space="preserve">科学技術と芸術を融合させたメディアアート（インタラクティブアート作品を中心）を展示し，見るだけでなく触れて楽しむアートの世界を体験してもらう。</t>
  </si>
  <si>
    <t xml:space="preserve">メディアアート界で、世界でもトップレベルのクリエイターを輩出している筑波大学の「工学・芸術連携リサーチユニット」の協力のもと、つくばから新たな科学・芸術の可能性と魅力を発信する。</t>
  </si>
  <si>
    <t xml:space="preserve">国立大学法人筑波大学
（公財）つくば文化振興財団</t>
  </si>
  <si>
    <r>
      <rPr>
        <sz val="12"/>
        <rFont val="ＭＳ 明朝"/>
        <family val="1"/>
        <charset val="128"/>
      </rPr>
      <t xml:space="preserve">H28.11.26</t>
    </r>
    <r>
      <rPr>
        <sz val="12"/>
        <rFont val="Noto Sans"/>
        <family val="2"/>
      </rPr>
      <t xml:space="preserve">～</t>
    </r>
    <r>
      <rPr>
        <sz val="12"/>
        <rFont val="ＭＳ 明朝"/>
        <family val="1"/>
        <charset val="128"/>
      </rPr>
      <t xml:space="preserve">12.</t>
    </r>
    <r>
      <rPr>
        <sz val="12"/>
        <rFont val="Noto Sans"/>
        <family val="2"/>
      </rPr>
      <t xml:space="preserve">４</t>
    </r>
  </si>
  <si>
    <t xml:space="preserve">第４回つくばショートムービーコンペティション　つくッペ</t>
  </si>
  <si>
    <r>
      <rPr>
        <sz val="12"/>
        <rFont val="Noto Sans"/>
        <family val="2"/>
      </rPr>
      <t xml:space="preserve">全国から短編映像作品を公募して開催するコンテスト。一次審査を経て上映会においてノミネート作品（</t>
    </r>
    <r>
      <rPr>
        <sz val="12"/>
        <rFont val="ＭＳ 明朝"/>
        <family val="1"/>
        <charset val="128"/>
      </rPr>
      <t xml:space="preserve">10</t>
    </r>
    <r>
      <rPr>
        <sz val="12"/>
        <rFont val="Noto Sans"/>
        <family val="2"/>
      </rPr>
      <t xml:space="preserve">本程度）の上映と、各入賞作品の表彰を行う。</t>
    </r>
  </si>
  <si>
    <t xml:space="preserve">つくば市，筑波学院大学，民間企業による産官学連携に加え，市民も実行委員実行委員に加わり，地域に根付いた事業への成長を目指す。</t>
  </si>
  <si>
    <t xml:space="preserve">学校法人東京家政学院筑波学院大学
（公財）つくば文化振興財団</t>
  </si>
  <si>
    <t xml:space="preserve">ノバホール管理運営事業</t>
  </si>
  <si>
    <t xml:space="preserve">ノバホールの管理運営</t>
  </si>
  <si>
    <t xml:space="preserve">指定管理者制度により，専門的な知識を有する（公財）つくば文化振興財団に管理運営を任せることで，施設を良好に管理することができ，施設利用者へのサービスを維持することができる。</t>
  </si>
  <si>
    <t xml:space="preserve">つくばカピオ管理運営事業</t>
  </si>
  <si>
    <t xml:space="preserve">つくばカピオの管理運営</t>
  </si>
  <si>
    <r>
      <rPr>
        <sz val="12"/>
        <rFont val="Noto Sans"/>
        <family val="2"/>
      </rPr>
      <t xml:space="preserve">スイートコンサート№</t>
    </r>
    <r>
      <rPr>
        <sz val="12"/>
        <rFont val="ＭＳ 明朝"/>
        <family val="1"/>
        <charset val="128"/>
      </rPr>
      <t xml:space="preserve">4
※</t>
    </r>
    <r>
      <rPr>
        <sz val="12"/>
        <rFont val="Noto Sans"/>
        <family val="2"/>
      </rPr>
      <t xml:space="preserve">アイラブつくばまちづくり補助金採択事業</t>
    </r>
  </si>
  <si>
    <t xml:space="preserve">つくば市内の身近な場所での「音楽会」を開催することにより，音楽を気軽に楽しんでもらう機会を創出する。</t>
  </si>
  <si>
    <t xml:space="preserve">通常の音楽会とは違い，洋菓子店でコンサートを開催することにより，高齢者や障害のある方にも参加しやすいイベントになる。また，リハーサルも公開することにより，子育て世代も親子で音楽を楽しむことができる。</t>
  </si>
  <si>
    <t xml:space="preserve">（任）ステラファミリア</t>
  </si>
  <si>
    <r>
      <rPr>
        <sz val="12"/>
        <rFont val="ＭＳ 明朝"/>
        <family val="1"/>
        <charset val="128"/>
      </rPr>
      <t xml:space="preserve">H29.1.27</t>
    </r>
    <r>
      <rPr>
        <sz val="12"/>
        <rFont val="Noto Sans"/>
        <family val="2"/>
      </rPr>
      <t xml:space="preserve">～</t>
    </r>
    <r>
      <rPr>
        <sz val="12"/>
        <rFont val="ＭＳ 明朝"/>
        <family val="1"/>
        <charset val="128"/>
      </rPr>
      <t xml:space="preserve">H29.1.29</t>
    </r>
  </si>
  <si>
    <t xml:space="preserve">ＧＳ発表会実行委員会
※アイラブつくばまちづくり補助金採択事業</t>
  </si>
  <si>
    <t xml:space="preserve">出演者が年齢や性別を超えて絆をはぐくみ，健康増進を目的としている。</t>
  </si>
  <si>
    <t xml:space="preserve">イベントを開催することにより，多くの市民にダンスの楽しさを伝える。</t>
  </si>
  <si>
    <t xml:space="preserve">（任）ＧＳ発表会実行委員会</t>
  </si>
  <si>
    <r>
      <rPr>
        <sz val="12"/>
        <rFont val="ＭＳ 明朝"/>
        <family val="1"/>
        <charset val="128"/>
      </rPr>
      <t xml:space="preserve">H28.5.14</t>
    </r>
    <r>
      <rPr>
        <sz val="12"/>
        <rFont val="Noto Sans"/>
        <family val="2"/>
      </rPr>
      <t xml:space="preserve">～</t>
    </r>
    <r>
      <rPr>
        <sz val="12"/>
        <rFont val="ＭＳ 明朝"/>
        <family val="1"/>
        <charset val="128"/>
      </rPr>
      <t xml:space="preserve">H28.7.10</t>
    </r>
  </si>
  <si>
    <r>
      <rPr>
        <sz val="12"/>
        <rFont val="Noto Sans"/>
        <family val="2"/>
      </rPr>
      <t xml:space="preserve">第</t>
    </r>
    <r>
      <rPr>
        <sz val="12"/>
        <rFont val="ＭＳ 明朝"/>
        <family val="1"/>
        <charset val="128"/>
      </rPr>
      <t xml:space="preserve">44</t>
    </r>
    <r>
      <rPr>
        <sz val="12"/>
        <rFont val="Noto Sans"/>
        <family val="2"/>
      </rPr>
      <t xml:space="preserve">回花と緑の環境美化コンクール参加事業</t>
    </r>
  </si>
  <si>
    <t xml:space="preserve">大好き　いばらき　県民会議主催の花と緑の環境美化コンクールに市内の学校や団体が参加することで，環境美化及び集団活動に関する関心・意欲を高め，花いっぱい運動が地域に根ざした運動となるよう推進することを目的とする。</t>
  </si>
  <si>
    <t xml:space="preserve">環境美化コンクールの参加団体に花苗や肥料の助成を行うことで，団体の参加を促進する。</t>
  </si>
  <si>
    <r>
      <rPr>
        <sz val="12"/>
        <rFont val="ＭＳ 明朝"/>
        <family val="1"/>
        <charset val="128"/>
      </rPr>
      <t xml:space="preserve">H28.5.27</t>
    </r>
    <r>
      <rPr>
        <sz val="12"/>
        <rFont val="Noto Sans"/>
        <family val="2"/>
      </rPr>
      <t xml:space="preserve">～</t>
    </r>
    <r>
      <rPr>
        <sz val="12"/>
        <rFont val="ＭＳ 明朝"/>
        <family val="1"/>
        <charset val="128"/>
      </rPr>
      <t xml:space="preserve">H29.2.28</t>
    </r>
  </si>
  <si>
    <t xml:space="preserve">地域交流センター日常清掃業務委託事業</t>
  </si>
  <si>
    <r>
      <rPr>
        <sz val="12"/>
        <rFont val="Noto Sans"/>
        <family val="2"/>
      </rPr>
      <t xml:space="preserve">つくば市地域交流センター（全</t>
    </r>
    <r>
      <rPr>
        <sz val="12"/>
        <rFont val="ＭＳ 明朝"/>
        <family val="1"/>
        <charset val="128"/>
      </rPr>
      <t xml:space="preserve">17</t>
    </r>
    <r>
      <rPr>
        <sz val="12"/>
        <rFont val="Noto Sans"/>
        <family val="2"/>
      </rPr>
      <t xml:space="preserve">か所のうち</t>
    </r>
    <r>
      <rPr>
        <sz val="12"/>
        <rFont val="ＭＳ 明朝"/>
        <family val="1"/>
        <charset val="128"/>
      </rPr>
      <t xml:space="preserve">6</t>
    </r>
    <r>
      <rPr>
        <sz val="12"/>
        <rFont val="Noto Sans"/>
        <family val="2"/>
      </rPr>
      <t xml:space="preserve">か所）の日常清掃を業務委託することで，交流センターの安全で清潔な利用環境を確保する。</t>
    </r>
  </si>
  <si>
    <t xml:space="preserve">（公財）つくば市シルバー人材センターに業務委託することで，高齢者の就労促進を図る。</t>
  </si>
  <si>
    <t xml:space="preserve">（公財）つくば市シルバー人材センター</t>
  </si>
  <si>
    <t xml:space="preserve">つくば市市民研修センター管理運営事業</t>
  </si>
  <si>
    <t xml:space="preserve">つくば市市民研修センターの管理運営</t>
  </si>
  <si>
    <t xml:space="preserve">指定管理者制度により，（社福）つくば市社会福祉協議会に管理運営を任せることで，施設を良好に管理することができ，施設利用者へのサービスを維持することができる。</t>
  </si>
  <si>
    <t xml:space="preserve">（社福）つくば市社会福祉協議会</t>
  </si>
  <si>
    <t xml:space="preserve">市民部　　　　　　竹園交流センター</t>
  </si>
  <si>
    <r>
      <rPr>
        <sz val="12"/>
        <rFont val="Noto Sans"/>
        <family val="2"/>
      </rPr>
      <t xml:space="preserve">　平成</t>
    </r>
    <r>
      <rPr>
        <sz val="12"/>
        <rFont val="ＭＳ 明朝"/>
        <family val="1"/>
        <charset val="128"/>
      </rPr>
      <t xml:space="preserve">28</t>
    </r>
    <r>
      <rPr>
        <sz val="12"/>
        <rFont val="Noto Sans"/>
        <family val="2"/>
      </rPr>
      <t xml:space="preserve">年度前期講座
『「子どもの貧困問題」県内におけるその実態とは』</t>
    </r>
  </si>
  <si>
    <t xml:space="preserve">　近年注目されている「子どもの貧困」について、茨城県内における実態を周知するとともに，子どもの貧困について，社会の方々に広報し，活動を支援する。</t>
  </si>
  <si>
    <r>
      <rPr>
        <sz val="12"/>
        <rFont val="Noto Sans"/>
        <family val="2"/>
      </rPr>
      <t xml:space="preserve">　県内の「子供の貧困」の実態について行政の取り組みを知るとともに，実際に活動されている</t>
    </r>
    <r>
      <rPr>
        <sz val="12"/>
        <rFont val="ＭＳ 明朝"/>
        <family val="1"/>
        <charset val="128"/>
      </rPr>
      <t xml:space="preserve">NPO</t>
    </r>
    <r>
      <rPr>
        <sz val="12"/>
        <rFont val="Noto Sans"/>
        <family val="2"/>
      </rPr>
      <t xml:space="preserve">からの貴重な意見をいただく。</t>
    </r>
  </si>
  <si>
    <r>
      <rPr>
        <sz val="12"/>
        <rFont val="Noto Sans"/>
        <family val="2"/>
      </rPr>
      <t xml:space="preserve">①茨城県保健福祉部子ども家庭課　職員
②</t>
    </r>
    <r>
      <rPr>
        <sz val="12"/>
        <rFont val="ＭＳ 明朝"/>
        <family val="1"/>
        <charset val="128"/>
      </rPr>
      <t xml:space="preserve">(N)NPO</t>
    </r>
    <r>
      <rPr>
        <sz val="12"/>
        <rFont val="Noto Sans"/>
        <family val="2"/>
      </rPr>
      <t xml:space="preserve">未来の子どもネットワーク</t>
    </r>
  </si>
  <si>
    <t xml:space="preserve">8
</t>
  </si>
  <si>
    <t xml:space="preserve">環境生活部
環境課</t>
  </si>
  <si>
    <r>
      <rPr>
        <sz val="12"/>
        <rFont val="ＭＳ 明朝"/>
        <family val="1"/>
        <charset val="128"/>
      </rPr>
      <t xml:space="preserve">28</t>
    </r>
    <r>
      <rPr>
        <sz val="12"/>
        <rFont val="Noto Sans"/>
        <family val="2"/>
      </rPr>
      <t xml:space="preserve">筑波山自然環境教育事業</t>
    </r>
  </si>
  <si>
    <r>
      <rPr>
        <sz val="12"/>
        <rFont val="Noto Sans"/>
        <family val="2"/>
      </rPr>
      <t xml:space="preserve">筑波山及び市内の自然環境を活用した環境教育事業を実施することで，身近な自然への理解と関心を深め，自然環境保全意識の高揚を図ることを目的とする。
平成</t>
    </r>
    <r>
      <rPr>
        <sz val="12"/>
        <rFont val="ＭＳ 明朝"/>
        <family val="1"/>
        <charset val="128"/>
      </rPr>
      <t xml:space="preserve">28</t>
    </r>
    <r>
      <rPr>
        <sz val="12"/>
        <rFont val="Noto Sans"/>
        <family val="2"/>
      </rPr>
      <t xml:space="preserve">年度は全４回の事業を実施し，第１回は筑波山でのカタクリ等の春植物，第２回は里山（すそみの田んぼ等）に生息するホタル等，第３回は霞ヶ浦やつくば市内の川の水質や水生生物，第４回は筑波山の木々について観察や体験をとおして筑波山周辺の豊かな自然環境を知り，環境保全の大切さを感じてもらった。</t>
    </r>
  </si>
  <si>
    <t xml:space="preserve">専門的な知識を有し，各種団体やボランティアとのネットワークがあり，里山や山麓での様々な活動実績を持っている。</t>
  </si>
  <si>
    <t xml:space="preserve">（Ｎ）つくば環境フォーラム</t>
  </si>
  <si>
    <t xml:space="preserve">環境教育事業
※アイラブつくばまちづくり補助金採択事業</t>
  </si>
  <si>
    <t xml:space="preserve">つくば市の豊かな自然環境について理解を深め，環境意識の高揚を図ることを目的とする。
複数回のイベントを実施しており，「里山ウォーク」では，筑波山周辺の植物や地質，歴史等について参加者に紹介し，「街中ウォーク」では，中央公園から洞峰公園にかけてのペデストリアンデッキを中心に，樹木・地質・地形・歴史などの解説や樹木の太さの測量等の実習を途中に交えながら，自然散策を行った。「自然観察会（児童館の児童対象）」では，児童館周辺の道や公園を散策し，植物や虫等について解説を行った。</t>
  </si>
  <si>
    <t xml:space="preserve">つくば市と筑波大学の連携事業である「つくば市環境マイスター育成事業」は，地域における環境教育・環境保全活動のリーダー的役割を担う人材の育成を行う事業であり，当該団体は本事業において環境マイスター１級に認定されたメンバーで構成されている。
当該団体はつくば市内の自然に関する知識を生かし，参加者の環境への関心を高めることが出来る。</t>
  </si>
  <si>
    <t xml:space="preserve">環境美化事業</t>
  </si>
  <si>
    <t xml:space="preserve">「つくば市きれいなまちづくり実行委員会」を設立し，清潔できれいなまちづくりを目的に，誰もが楽しく参加できる環境美化活動の実施をモットーに事業を展開している。</t>
  </si>
  <si>
    <t xml:space="preserve">パートナーシップをもって事業を進めることで，環境美化活動が市民等へ広く波及することを期待し，もって市内の清潔できれいなまちの構築を図る。</t>
  </si>
  <si>
    <t xml:space="preserve">（任）つくば市きれいなまちづくり実行委員会</t>
  </si>
  <si>
    <t xml:space="preserve">環境生活部
危機管理課</t>
  </si>
  <si>
    <t xml:space="preserve">つくば中央地区交通安全協会補助</t>
  </si>
  <si>
    <t xml:space="preserve">つくば中央警察署管内の道路における交通の危険を防止し，交通安全を図るため，つくば市，警察署および交通関連団体等と協力し，安全で安心なつくば市の交通環境づくりに寄与することを目的に交通安全事業を推進する。</t>
  </si>
  <si>
    <t xml:space="preserve">つくば中央警察署管内の交通安全のため。</t>
  </si>
  <si>
    <t xml:space="preserve">つくば中央地区交通安全協会</t>
  </si>
  <si>
    <t xml:space="preserve">つくば北地区交通安全協会補助</t>
  </si>
  <si>
    <t xml:space="preserve">つくば北警察署管内における交通安全の円滑を図り，正常な交通秩序の確立に寄与する。</t>
  </si>
  <si>
    <t xml:space="preserve">つくば北警察署管内の交通安全のため。</t>
  </si>
  <si>
    <t xml:space="preserve">つくば北地区交通安全協会</t>
  </si>
  <si>
    <t xml:space="preserve">つくば中央地区交通安全母の会連合会補助</t>
  </si>
  <si>
    <t xml:space="preserve">つくば市の交通事情に対し，関係機関団体等，協力のもと道路交通の安全化を図りながら，市民一体となって交通事故の撲滅と市民生活の安全を確保すること。</t>
  </si>
  <si>
    <t xml:space="preserve">つくば中央警察署管内の交通事故防止，啓発活動</t>
  </si>
  <si>
    <t xml:space="preserve">つくば中央地区交通安全母の会連合会</t>
  </si>
  <si>
    <t xml:space="preserve">つくば北地区交通安全母の会連合会補助</t>
  </si>
  <si>
    <t xml:space="preserve">会員一人ひとりが家庭の主婦として，先ず家庭内における交通安全教育の推進者となるほか，会員相互の協力により交通安全思想の普及と交通道徳高揚に努め，交通事故のない明るい平和な街づくりに寄与すること。</t>
  </si>
  <si>
    <t xml:space="preserve">つくば北警察署管内の交通事故防止，啓発活動</t>
  </si>
  <si>
    <t xml:space="preserve">つくば北地区交通安全母の会連合会</t>
  </si>
  <si>
    <t xml:space="preserve">つくば市交通安全対策協議会補助</t>
  </si>
  <si>
    <t xml:space="preserve">つくば市の交通事情に対し，関係機関・団体等協力のもと，道路交通の安全化を図りながら，市民一体となって交通事故の撲滅と市民生活の安全を図る。</t>
  </si>
  <si>
    <t xml:space="preserve">つくば市内の交通事故防止，啓発活動</t>
  </si>
  <si>
    <t xml:space="preserve">つくば市交通安全対策協議会</t>
  </si>
  <si>
    <t xml:space="preserve">つくば中央地区防犯協会負担金</t>
  </si>
  <si>
    <t xml:space="preserve">各関係機関・団体と連携しながら，安全で安心できる地域社会の実現を目指す。</t>
  </si>
  <si>
    <t xml:space="preserve">つくば中央警察署管内の犯罪の予防・抑止</t>
  </si>
  <si>
    <t xml:space="preserve">つくば中央地区防犯協会</t>
  </si>
  <si>
    <t xml:space="preserve">つくば北地区防犯協会負担金</t>
  </si>
  <si>
    <t xml:space="preserve">関係機関・団体等と協働して各種防犯運動を推進し，安全で安心できる街づくりに貢献する。</t>
  </si>
  <si>
    <t xml:space="preserve">つくば北警察署管内の犯罪の予防・抑止</t>
  </si>
  <si>
    <t xml:space="preserve">つくば北地区防犯協会</t>
  </si>
  <si>
    <t xml:space="preserve">自警団等活動支援事業</t>
  </si>
  <si>
    <t xml:space="preserve">自警団等の活動を支援し，事件事故の抑止を図る。</t>
  </si>
  <si>
    <t xml:space="preserve">犯罪の予防・抑止</t>
  </si>
  <si>
    <t xml:space="preserve">（任）市内防犯ボランティア団体（自警団等）</t>
  </si>
  <si>
    <t xml:space="preserve">環境生活部      危機管理課</t>
  </si>
  <si>
    <r>
      <rPr>
        <sz val="12"/>
        <rFont val="Noto Sans"/>
        <family val="2"/>
      </rPr>
      <t xml:space="preserve">（任）上大島自治会他</t>
    </r>
    <r>
      <rPr>
        <sz val="12"/>
        <rFont val="ＭＳ 明朝"/>
        <family val="1"/>
        <charset val="128"/>
      </rPr>
      <t xml:space="preserve">204</t>
    </r>
    <r>
      <rPr>
        <sz val="12"/>
        <rFont val="Noto Sans"/>
        <family val="2"/>
      </rPr>
      <t xml:space="preserve">団体</t>
    </r>
  </si>
  <si>
    <t xml:space="preserve">環境生活部　　　　　　　　　　　　　　　　　　危機管理課</t>
  </si>
  <si>
    <t xml:space="preserve">楽しく遊ぼう！　　　　　　　　　　　　　防災演習ゲーム　　　　　　　　　　　　　　　　　　　　　　　　　　　　※アイラブつくばまちづくり補助金採択事業　</t>
  </si>
  <si>
    <t xml:space="preserve">防災啓発</t>
  </si>
  <si>
    <t xml:space="preserve">市民のために有用なイベントを開催する団体を支援する</t>
  </si>
  <si>
    <r>
      <rPr>
        <sz val="12"/>
        <rFont val="Noto Sans"/>
        <family val="2"/>
      </rPr>
      <t xml:space="preserve">（</t>
    </r>
    <r>
      <rPr>
        <sz val="12"/>
        <rFont val="ＭＳ 明朝"/>
        <family val="1"/>
        <charset val="128"/>
      </rPr>
      <t xml:space="preserve">N)</t>
    </r>
    <r>
      <rPr>
        <sz val="12"/>
        <rFont val="Noto Sans"/>
        <family val="2"/>
      </rPr>
      <t xml:space="preserve">イバラキ県防災教育振興協会</t>
    </r>
  </si>
  <si>
    <r>
      <rPr>
        <sz val="12"/>
        <rFont val="ＭＳ 明朝"/>
        <family val="1"/>
        <charset val="128"/>
      </rPr>
      <t xml:space="preserve">H28.6.4</t>
    </r>
    <r>
      <rPr>
        <sz val="12"/>
        <rFont val="Noto Sans"/>
        <family val="2"/>
      </rPr>
      <t xml:space="preserve">～</t>
    </r>
    <r>
      <rPr>
        <sz val="12"/>
        <rFont val="ＭＳ 明朝"/>
        <family val="1"/>
        <charset val="128"/>
      </rPr>
      <t xml:space="preserve">H28.6.5</t>
    </r>
  </si>
  <si>
    <t xml:space="preserve">福祉部
障害福祉課</t>
  </si>
  <si>
    <t xml:space="preserve">身体障害者社会参加促進事業</t>
  </si>
  <si>
    <t xml:space="preserve">身体障害者等に対し，日常生活上必要な情報提供等，自立に向けた本人活動支援などを行うことにより，生活の質的向上を図り，社会参加を促進することを目的とする。 </t>
  </si>
  <si>
    <t xml:space="preserve">身体障害者等の社会参加促進のため</t>
  </si>
  <si>
    <t xml:space="preserve">（任）つくば市身体障害者福祉協議会</t>
  </si>
  <si>
    <t xml:space="preserve">聴覚障害者社会参加促進事業</t>
  </si>
  <si>
    <t xml:space="preserve">聴覚障害者の社会参加の促進を図り，聴覚障害者の生活基盤の充実に向け，各種情報提供を行うことを目的とする。</t>
  </si>
  <si>
    <t xml:space="preserve">聴覚障害者等の社会参加促進のため</t>
  </si>
  <si>
    <t xml:space="preserve">（任）つくば市聴覚障害者協会</t>
  </si>
  <si>
    <t xml:space="preserve">就学学習会事業</t>
  </si>
  <si>
    <t xml:space="preserve">障害教育の現状を一般の方にも周知し，障害児の保護者等に就学についてより多くの情報を提供することを目的とする。</t>
  </si>
  <si>
    <t xml:space="preserve">障害児等の社会参加促進のため</t>
  </si>
  <si>
    <t xml:space="preserve">（任）つくば市福祉団体等連絡協議会</t>
  </si>
  <si>
    <t xml:space="preserve">障害児子育て支援事業</t>
  </si>
  <si>
    <t xml:space="preserve">　特別支援学校等の夏休み期間中，地域の中に障害児が楽しく集い，活動できる場をつくり，家族の方々の介助や精神的負担の軽減，参加者及び家族，ボランティア等の交流の場となることを目的とする。</t>
  </si>
  <si>
    <r>
      <rPr>
        <sz val="12"/>
        <rFont val="ＭＳ 明朝"/>
        <family val="1"/>
        <charset val="128"/>
      </rPr>
      <t xml:space="preserve">H28.4.1</t>
    </r>
    <r>
      <rPr>
        <sz val="12"/>
        <rFont val="Noto Sans"/>
        <family val="2"/>
      </rPr>
      <t xml:space="preserve">～</t>
    </r>
    <r>
      <rPr>
        <sz val="12"/>
        <rFont val="ＭＳ 明朝"/>
        <family val="1"/>
        <charset val="128"/>
      </rPr>
      <t xml:space="preserve">H28.10.31</t>
    </r>
  </si>
  <si>
    <t xml:space="preserve">在宅重症心身障害児と小児患者の余暇活動を推進する事業
※アイラブつくばまちづくり補助金採択事業</t>
  </si>
  <si>
    <t xml:space="preserve">在宅重症心身障害児とその家族，また　　　筑波大学付属病院に入院している小児患者や，その他入院患者が安全かつ安心して余暇活動を体験し，夏祭りやクリスマス会を行うことで，英気を養う機会とする。また重度の障害があっても，在宅で過ごしている子供達のことを知ってもらうことで，障害への理解を深めたり，市民同士の助け合いの関係を築きあげる。</t>
  </si>
  <si>
    <t xml:space="preserve">障害への理解を深め，市民同士の助け合いの関係を築き上げるため</t>
  </si>
  <si>
    <t xml:space="preserve">（任）小児患者保護者のおしゃべり会</t>
  </si>
  <si>
    <r>
      <rPr>
        <sz val="12"/>
        <rFont val="ＭＳ 明朝"/>
        <family val="1"/>
        <charset val="128"/>
      </rPr>
      <t xml:space="preserve">H28.8.18</t>
    </r>
    <r>
      <rPr>
        <sz val="12"/>
        <rFont val="Noto Sans"/>
        <family val="2"/>
      </rPr>
      <t xml:space="preserve">～</t>
    </r>
    <r>
      <rPr>
        <sz val="12"/>
        <rFont val="ＭＳ 明朝"/>
        <family val="1"/>
        <charset val="128"/>
      </rPr>
      <t xml:space="preserve">H29.2.28</t>
    </r>
  </si>
  <si>
    <t xml:space="preserve">つくセン・ピクニック                                                 ※アイラブつくばまちづくり補助金採択事業</t>
  </si>
  <si>
    <t xml:space="preserve">つくばセンター近辺の散策やワークショップなどのイベントを月１回開催し，イベントを通して障害がある人，ない人の交流を行い，自分のできることで役割を担う互助関係を作り上げる。また，外出に不安がある人にはサポートを行い，困難を解決することで，外出を気軽に行えるようにする。</t>
  </si>
  <si>
    <t xml:space="preserve">障害への理解を深め，市民相互交流の場や，新しい活動の役割を築き上げるため</t>
  </si>
  <si>
    <t xml:space="preserve">（任）ＵＤワーク・つくば</t>
  </si>
  <si>
    <t xml:space="preserve">高齢者生きがい活動支援事業</t>
  </si>
  <si>
    <r>
      <rPr>
        <sz val="12"/>
        <rFont val="Noto Sans"/>
        <family val="2"/>
      </rPr>
      <t xml:space="preserve">能力に応じた社会参加活動を通した，高齢者の生きがいづくりと健康の保持を図るため。
・シルバ</t>
    </r>
    <r>
      <rPr>
        <sz val="12"/>
        <rFont val="ＭＳ 明朝"/>
        <family val="1"/>
        <charset val="128"/>
      </rPr>
      <t xml:space="preserve">-</t>
    </r>
    <r>
      <rPr>
        <sz val="12"/>
        <rFont val="Noto Sans"/>
        <family val="2"/>
      </rPr>
      <t xml:space="preserve">クラブ大会･･･役員功労者表彰，感謝状贈呈，講演会等
・おひさまサンサン生き生きまつり･･･障害福祉課と合同開催。高齢者と障害者が一堂に会し，スポ</t>
    </r>
    <r>
      <rPr>
        <sz val="12"/>
        <rFont val="ＭＳ 明朝"/>
        <family val="1"/>
        <charset val="128"/>
      </rPr>
      <t xml:space="preserve">-</t>
    </r>
    <r>
      <rPr>
        <sz val="12"/>
        <rFont val="Noto Sans"/>
        <family val="2"/>
      </rPr>
      <t xml:space="preserve">ツやレクリエ</t>
    </r>
    <r>
      <rPr>
        <sz val="12"/>
        <rFont val="ＭＳ 明朝"/>
        <family val="1"/>
        <charset val="128"/>
      </rPr>
      <t xml:space="preserve">-</t>
    </r>
    <r>
      <rPr>
        <sz val="12"/>
        <rFont val="Noto Sans"/>
        <family val="2"/>
      </rPr>
      <t xml:space="preserve">ションを楽しむ。
・シルバ</t>
    </r>
    <r>
      <rPr>
        <sz val="12"/>
        <rFont val="ＭＳ 明朝"/>
        <family val="1"/>
        <charset val="128"/>
      </rPr>
      <t xml:space="preserve">-</t>
    </r>
    <r>
      <rPr>
        <sz val="12"/>
        <rFont val="Noto Sans"/>
        <family val="2"/>
      </rPr>
      <t xml:space="preserve">クラブ育成支援･･･年間を通じてシルバ</t>
    </r>
    <r>
      <rPr>
        <sz val="12"/>
        <rFont val="ＭＳ 明朝"/>
        <family val="1"/>
        <charset val="128"/>
      </rPr>
      <t xml:space="preserve">-</t>
    </r>
    <r>
      <rPr>
        <sz val="12"/>
        <rFont val="Noto Sans"/>
        <family val="2"/>
      </rPr>
      <t xml:space="preserve">クラブ連合会の事務局として支援する。</t>
    </r>
  </si>
  <si>
    <t xml:space="preserve">高齢者の生きがいづくりと健康の保持と，地域に根差した組織であるシルバークラブの育成を図る。</t>
  </si>
  <si>
    <r>
      <rPr>
        <sz val="12"/>
        <rFont val="Noto Sans"/>
        <family val="2"/>
      </rPr>
      <t xml:space="preserve">シルバ</t>
    </r>
    <r>
      <rPr>
        <sz val="12"/>
        <rFont val="ＭＳ 明朝"/>
        <family val="1"/>
        <charset val="128"/>
      </rPr>
      <t xml:space="preserve">-</t>
    </r>
    <r>
      <rPr>
        <sz val="12"/>
        <rFont val="Noto Sans"/>
        <family val="2"/>
      </rPr>
      <t xml:space="preserve">クラブ育成事業</t>
    </r>
  </si>
  <si>
    <t xml:space="preserve">地域での仲間づくり，健康の保持，知識や経験を活かした能力の発揮，社会活動への参画と貢献など，いきいきとした高齢期の生活づくりを支援するため。</t>
  </si>
  <si>
    <t xml:space="preserve">シルバークラブの活動に対する補助金により，各シルバークラブ活動の活性化を図る。</t>
  </si>
  <si>
    <r>
      <rPr>
        <sz val="12"/>
        <rFont val="Noto Sans"/>
        <family val="2"/>
      </rPr>
      <t xml:space="preserve">・つくば市シルバークラブ連合会
・単位シルバークラブ　</t>
    </r>
    <r>
      <rPr>
        <sz val="12"/>
        <rFont val="ＭＳ 明朝"/>
        <family val="1"/>
        <charset val="128"/>
      </rPr>
      <t xml:space="preserve">131</t>
    </r>
    <r>
      <rPr>
        <sz val="12"/>
        <rFont val="Noto Sans"/>
        <family val="2"/>
      </rPr>
      <t xml:space="preserve">団体</t>
    </r>
  </si>
  <si>
    <t xml:space="preserve">いきいきサロン事業</t>
  </si>
  <si>
    <t xml:space="preserve">高齢者の社会参加の促進等を目的として，老人福祉センターをはじめ市内４ヶ所を会場とし，高齢者が自由に参加できる講座を曜日ごとに開催する。</t>
  </si>
  <si>
    <t xml:space="preserve">高齢者の社会参加を促進し，仲間づくりや生きがいの充実を図るため。</t>
  </si>
  <si>
    <t xml:space="preserve">高年齢者労働能力活用事業補助金</t>
  </si>
  <si>
    <t xml:space="preserve">公益社団法人つくば市シルバー人材センターが円滑な運営ができるよう，補助金を交付する。</t>
  </si>
  <si>
    <t xml:space="preserve">高齢者の生きがいの充実，社会参加の促進及び就業機会の拡大を図り，高齢者福祉の増進に資するため。</t>
  </si>
  <si>
    <t xml:space="preserve">公益社団法人つくば市シルバー人材センター</t>
  </si>
  <si>
    <t xml:space="preserve">おぐろくの森・新ソバ試食会　　　　　　　　　　　　　　　　　　　　　　　　　　　　　　　　　　　　　　　　　　　　　　　　　　　　　　　　　　　　　　　　　　　　　　　　　　　　　　　　　　　　　　　　　　　　　　　　　　　　　　　　　　　　　　　　　　　　　　　　　　　　　　　　　　　　　　　　　　　　　　　　　　　　　　　　　　　　　　　　　　※アイラブつくばまちづくり補助金採択事業</t>
  </si>
  <si>
    <t xml:space="preserve">耕作放棄地の再生で育てたソバの試食会を行い，地域の独居高齢者と地域住民との交流を深める。</t>
  </si>
  <si>
    <t xml:space="preserve">家に閉じこもりがちな独居老人の外出の機会の増加，高齢者と地域住民の交流が図れる。</t>
  </si>
  <si>
    <t xml:space="preserve">（任）つくばフォレストクラブ</t>
  </si>
  <si>
    <r>
      <rPr>
        <sz val="12"/>
        <rFont val="ＭＳ 明朝"/>
        <family val="1"/>
        <charset val="128"/>
      </rPr>
      <t xml:space="preserve">H28.11.</t>
    </r>
    <r>
      <rPr>
        <sz val="12"/>
        <rFont val="Noto Sans"/>
        <family val="2"/>
      </rPr>
      <t xml:space="preserve">４～</t>
    </r>
    <r>
      <rPr>
        <sz val="12"/>
        <rFont val="ＭＳ 明朝"/>
        <family val="1"/>
        <charset val="128"/>
      </rPr>
      <t xml:space="preserve">H29.3.15</t>
    </r>
  </si>
  <si>
    <t xml:space="preserve">福祉部
こども課</t>
  </si>
  <si>
    <t xml:space="preserve">訪問型子育て支援と講演会を通じて，地域の支える子育て力を挙げるプロジェクト
※アイラブつくばまちづくり補助金採択事業</t>
  </si>
  <si>
    <r>
      <rPr>
        <sz val="12"/>
        <rFont val="Noto Sans"/>
        <family val="2"/>
      </rPr>
      <t xml:space="preserve">　研修を受けた地域の子育て経験者が訪問する「家庭訪問型ボランティア」（以下ホームスタートという）を実施するボランティア（以下ホームビジターという）を養成するとともに，地域全体で子育てが抱えている問題を学び有効な支援について考える機会となる講演会を開催するものである。
　ホームビジターは，週に一度，</t>
    </r>
    <r>
      <rPr>
        <sz val="12"/>
        <rFont val="ＭＳ 明朝"/>
        <family val="1"/>
        <charset val="128"/>
      </rPr>
      <t xml:space="preserve">2</t>
    </r>
    <r>
      <rPr>
        <sz val="12"/>
        <rFont val="Noto Sans"/>
        <family val="2"/>
      </rPr>
      <t xml:space="preserve">時間程度，定期的に約</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ヶ月訪問し，滞在中は友人のように寄り添いながら「傾聴」（気持ちを受け止めながら話を聴く）や「協働」（育児家事や外出を一緒にする）等の活動をする。ホームビジターを養成する講座は，</t>
    </r>
    <r>
      <rPr>
        <sz val="12"/>
        <rFont val="ＭＳ 明朝"/>
        <family val="1"/>
        <charset val="128"/>
      </rPr>
      <t xml:space="preserve">8</t>
    </r>
    <r>
      <rPr>
        <sz val="12"/>
        <rFont val="Noto Sans"/>
        <family val="2"/>
      </rPr>
      <t xml:space="preserve">日間のべ</t>
    </r>
    <r>
      <rPr>
        <sz val="12"/>
        <rFont val="ＭＳ 明朝"/>
        <family val="1"/>
        <charset val="128"/>
      </rPr>
      <t xml:space="preserve">40</t>
    </r>
    <r>
      <rPr>
        <sz val="12"/>
        <rFont val="Noto Sans"/>
        <family val="2"/>
      </rPr>
      <t xml:space="preserve">時間の研修プログラムが全国共通のシラバスに基づき開催されている。利用者の安心安全はもちろんのこと，ボランティアのホームビジターが，安心安全に支援できることと，質の高い支援をするという事を目的とする。</t>
    </r>
  </si>
  <si>
    <t xml:space="preserve">　ホームスタートは地域住民の手で，子育てを助ける仕組みである。講座を終えた地域のボランティアが子育て中の家庭に届ける支援を行うことで，親子の心の安定と子育てへの意欲を向上させることができる。ひいては，子どもの成長発達にも深く関わることとなる。事業を行うことで，地域全体で子どもの育ちと子育てを支え合えるまちづくりにつながり，地域の子育て力の高まりが期待できる。
また，講演会を開催することにより，支援者が不足している訪問型子育て支援に関心を持ってもらい，支援者を増やすためのきっかけとする。</t>
  </si>
  <si>
    <r>
      <rPr>
        <sz val="12"/>
        <rFont val="Noto Sans"/>
        <family val="2"/>
      </rPr>
      <t xml:space="preserve">（Ｎ）「</t>
    </r>
    <r>
      <rPr>
        <sz val="12"/>
        <rFont val="ＭＳ 明朝"/>
        <family val="1"/>
        <charset val="128"/>
      </rPr>
      <t xml:space="preserve">kosodate</t>
    </r>
    <r>
      <rPr>
        <sz val="12"/>
        <rFont val="Noto Sans"/>
        <family val="2"/>
      </rPr>
      <t xml:space="preserve">はぐはぐ」</t>
    </r>
  </si>
  <si>
    <r>
      <rPr>
        <sz val="12"/>
        <rFont val="ＭＳ 明朝"/>
        <family val="1"/>
        <charset val="128"/>
      </rPr>
      <t xml:space="preserve">H28.5.27</t>
    </r>
    <r>
      <rPr>
        <sz val="12"/>
        <rFont val="Noto Sans"/>
        <family val="2"/>
      </rPr>
      <t xml:space="preserve">～</t>
    </r>
    <r>
      <rPr>
        <sz val="12"/>
        <rFont val="ＭＳ 明朝"/>
        <family val="1"/>
        <charset val="128"/>
      </rPr>
      <t xml:space="preserve">H29.3.7</t>
    </r>
  </si>
  <si>
    <t xml:space="preserve">大穂地区子育て応援事業「くすのき会」</t>
  </si>
  <si>
    <r>
      <rPr>
        <sz val="12"/>
        <rFont val="Noto Sans"/>
        <family val="2"/>
      </rPr>
      <t xml:space="preserve">安心・安全に子育てができるまちづくりを目指して</t>
    </r>
    <r>
      <rPr>
        <sz val="12"/>
        <rFont val="ＭＳ 明朝"/>
        <family val="1"/>
        <charset val="128"/>
      </rPr>
      <t xml:space="preserve">,</t>
    </r>
    <r>
      <rPr>
        <sz val="12"/>
        <rFont val="Noto Sans"/>
        <family val="2"/>
      </rPr>
      <t xml:space="preserve">住民同士の交流を深め、ネットワークを構築しながら</t>
    </r>
    <r>
      <rPr>
        <sz val="12"/>
        <rFont val="ＭＳ 明朝"/>
        <family val="1"/>
        <charset val="128"/>
      </rPr>
      <t xml:space="preserve">,</t>
    </r>
    <r>
      <rPr>
        <sz val="12"/>
        <rFont val="Noto Sans"/>
        <family val="2"/>
      </rPr>
      <t xml:space="preserve">市民主体の子育てしやすいまちづくりを推進する。</t>
    </r>
  </si>
  <si>
    <r>
      <rPr>
        <sz val="12"/>
        <rFont val="Noto Sans"/>
        <family val="2"/>
      </rPr>
      <t xml:space="preserve">市民と行政が一体となって子育てしやすいまちづくりを推進していくために</t>
    </r>
    <r>
      <rPr>
        <sz val="12"/>
        <rFont val="ＭＳ 明朝"/>
        <family val="1"/>
        <charset val="128"/>
      </rPr>
      <t xml:space="preserve">,</t>
    </r>
    <r>
      <rPr>
        <sz val="12"/>
        <rFont val="Noto Sans"/>
        <family val="2"/>
      </rPr>
      <t xml:space="preserve">協働で事業を実施する。
</t>
    </r>
  </si>
  <si>
    <t xml:space="preserve">（任）大穂地区子育て応援くすのき会</t>
  </si>
  <si>
    <t xml:space="preserve">つくば市地域子育て支援拠点事業委託</t>
  </si>
  <si>
    <t xml:space="preserve">家庭や地域における子育て機能の低下や子育て中の親の孤独感や不安感の増大等に対応するため，地域において子育て親子の交流等を促進する子育て支援拠点の設置を推進することにより，地域の子育て支援機能の充実を図り，子育ての不安感等を緩和し，子どもの健やかな育ちを支援することを目的とする。</t>
  </si>
  <si>
    <t xml:space="preserve">子育て支援活動団体のノウハウを活用し，子育て中の親により身近な立場で事業を行う。</t>
  </si>
  <si>
    <t xml:space="preserve">（Ｎ）ままとーん</t>
  </si>
  <si>
    <t xml:space="preserve">つくば市立大曽根児童館指定管理委託</t>
  </si>
  <si>
    <t xml:space="preserve">大曽根児童館の管理・運営を指定管理委託することにより，効果的かつ効率的な児童館運営を行う。</t>
  </si>
  <si>
    <t xml:space="preserve">民間企業のノウハウを活用し，地域に根ざした活力ある児童館運営を行う。</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キッズクラブ・のーびのーび</t>
    </r>
  </si>
  <si>
    <t xml:space="preserve">保健医療部
地域包括支援課</t>
  </si>
  <si>
    <t xml:space="preserve">研究学園地区に新しく住みついた高齢者のためのコミュニティ・カフェ
※アイラブつくばまちづくり補助金採択事業</t>
  </si>
  <si>
    <r>
      <rPr>
        <sz val="12"/>
        <rFont val="Noto Sans"/>
        <family val="2"/>
      </rPr>
      <t xml:space="preserve">研究学園地区に住む高齢者の孤立を防ぐため，平成</t>
    </r>
    <r>
      <rPr>
        <sz val="12"/>
        <rFont val="ＭＳ 明朝"/>
        <family val="1"/>
        <charset val="128"/>
      </rPr>
      <t xml:space="preserve">27</t>
    </r>
    <r>
      <rPr>
        <sz val="12"/>
        <rFont val="Noto Sans"/>
        <family val="2"/>
      </rPr>
      <t xml:space="preserve">年４月から定期的に月４回，</t>
    </r>
    <r>
      <rPr>
        <sz val="12"/>
        <rFont val="ＭＳ 明朝"/>
        <family val="1"/>
        <charset val="128"/>
      </rPr>
      <t xml:space="preserve">13</t>
    </r>
    <r>
      <rPr>
        <sz val="12"/>
        <rFont val="Noto Sans"/>
        <family val="2"/>
      </rPr>
      <t xml:space="preserve">時から３時間，開催し，毎回平均</t>
    </r>
    <r>
      <rPr>
        <sz val="12"/>
        <rFont val="ＭＳ 明朝"/>
        <family val="1"/>
        <charset val="128"/>
      </rPr>
      <t xml:space="preserve">17.7</t>
    </r>
    <r>
      <rPr>
        <sz val="12"/>
        <rFont val="Noto Sans"/>
        <family val="2"/>
      </rPr>
      <t xml:space="preserve">人の参加者がある。
参加者は，サロン代表の医師の講話で健康志向を高め，孤独な高齢者には，癒しと生きがいとなった。さらに，この地区の高齢者に十分に周知し，市が実施する二次予防事業を補完する役割を果たしたい。
保健医療専門職が支える介護予防的サロンを市内各地域に展開するため，退職した保健医療専門職の研修の場とする。
【活動内容】　　
・学習会（健康管理，介護予防，在宅ケア終末期医療等）　　　　　　　　・認知機能低下予防　　　　　　　　　・ストレッチングによる運動機能低下予防　　　　　　　　　　　　　　　　　・音楽鑑賞　　　　　　　　　　　　　・専門職による健康・介護相談</t>
    </r>
  </si>
  <si>
    <r>
      <rPr>
        <sz val="12"/>
        <rFont val="Noto Sans"/>
        <family val="2"/>
      </rPr>
      <t xml:space="preserve">　「団塊の世代」が後期高齢者となる</t>
    </r>
    <r>
      <rPr>
        <sz val="12"/>
        <rFont val="ＭＳ 明朝"/>
        <family val="1"/>
        <charset val="128"/>
      </rPr>
      <t xml:space="preserve">2025</t>
    </r>
    <r>
      <rPr>
        <sz val="12"/>
        <rFont val="Noto Sans"/>
        <family val="2"/>
      </rPr>
      <t xml:space="preserve">年以降を見据え，自治体には，地域コミニュティの連携強化，介護・福祉・保健サービス等の支援の充実など，「地域包括ケアシステム」の推進が求められている。少子高齢化時代，全国の自治体の財政状況等を考慮すると，今後「地域包括ケアシステム」を推進していくためには，自助・互助の果たす役割が大きくなると考えられ，積極的に，このような住民同士の支え合い体制を整備していかなければならない。
　身近な地域で高齢者等が交流を深めることができるサロンは，孤独感や不安感の解消並びに介護予防の促進を図るうえで有効な事業であると考えており，市内全域への展開を期待している。</t>
    </r>
  </si>
  <si>
    <t xml:space="preserve">（任）サロンゆうゆう</t>
  </si>
  <si>
    <r>
      <rPr>
        <sz val="12"/>
        <rFont val="Noto Sans"/>
        <family val="2"/>
      </rPr>
      <t xml:space="preserve">平成</t>
    </r>
    <r>
      <rPr>
        <sz val="12"/>
        <rFont val="ＭＳ 明朝"/>
        <family val="1"/>
        <charset val="128"/>
      </rPr>
      <t xml:space="preserve">28.7.1</t>
    </r>
    <r>
      <rPr>
        <sz val="12"/>
        <rFont val="Noto Sans"/>
        <family val="2"/>
      </rPr>
      <t xml:space="preserve">～
平成</t>
    </r>
    <r>
      <rPr>
        <sz val="12"/>
        <rFont val="ＭＳ 明朝"/>
        <family val="1"/>
        <charset val="128"/>
      </rPr>
      <t xml:space="preserve">29.2.28</t>
    </r>
  </si>
  <si>
    <t xml:space="preserve">学びましょ♪認知症予防の勉強会
※アイラブつくばまちづくり補助金採択事業</t>
  </si>
  <si>
    <t xml:space="preserve">認知症予防の啓発を目的とし，高齢者がこの勉強会に参加し，学び，交流を持つことが認知症予防の第一歩となる。
認知症を心配している本人・家族の安心・ヒントとなる勉強会を目指す。　　　　　　　　　　　【活動内容】　　
・勉強会（認知症予防に詳しい医師，看護師などに講師を依頼）
・相談コーナーの設置
・参加者は年齢制限をせず，様々な年齢層の案内を行う。</t>
  </si>
  <si>
    <r>
      <rPr>
        <sz val="12"/>
        <rFont val="Noto Sans"/>
        <family val="2"/>
      </rPr>
      <t xml:space="preserve">　「団塊の世代」が後期高齢者となる</t>
    </r>
    <r>
      <rPr>
        <sz val="12"/>
        <rFont val="ＭＳ 明朝"/>
        <family val="1"/>
        <charset val="128"/>
      </rPr>
      <t xml:space="preserve">2025</t>
    </r>
    <r>
      <rPr>
        <sz val="12"/>
        <rFont val="Noto Sans"/>
        <family val="2"/>
      </rPr>
      <t xml:space="preserve">年以降を見据え，自治体には，地域コミニュティの連携強化，介護・福祉・保健サービス等の支援の充実など，「地域包括ケアシステム」の推進が求められている。少子高齢化時代，全国の自治体の財政状況等を考慮すると，今後「地域包括ケアシステム」を推進していくためには，自助・互助の果たす役割が大きくなると考えられ，積極的に，このような住民同士の支え合い体制を整備していかなければならない。
　身近な地域で高齢者等の交流を深めることができる居場所づくりは，孤独感や不安感の解消並びに認知症高齢者の生活を地域で支えるためにも，有効な事業であると考えており，今後の展開を期待している。</t>
    </r>
  </si>
  <si>
    <t xml:space="preserve">（任）一緒にしましょ＠つくば</t>
  </si>
  <si>
    <r>
      <rPr>
        <sz val="12"/>
        <rFont val="Noto Sans"/>
        <family val="2"/>
      </rPr>
      <t xml:space="preserve">平成</t>
    </r>
    <r>
      <rPr>
        <sz val="12"/>
        <rFont val="ＭＳ 明朝"/>
        <family val="1"/>
        <charset val="128"/>
      </rPr>
      <t xml:space="preserve">28.12.1</t>
    </r>
    <r>
      <rPr>
        <sz val="12"/>
        <rFont val="Noto Sans"/>
        <family val="2"/>
      </rPr>
      <t xml:space="preserve">～
平成</t>
    </r>
    <r>
      <rPr>
        <sz val="12"/>
        <rFont val="ＭＳ 明朝"/>
        <family val="1"/>
        <charset val="128"/>
      </rPr>
      <t xml:space="preserve">29.2.28</t>
    </r>
  </si>
  <si>
    <t xml:space="preserve">柏市のまちづくりを聞く講演会
※アイラブつくばまちづくり補助金採択事業</t>
  </si>
  <si>
    <t xml:space="preserve">柏市の「地域包括ケアシステム」構築の話をつくば市の市民と聞くことで，当研究会の目指すまちづくりの参考とする。
今後，市民と行政との協働の進め方の参考とする。
「全世代が全世代に係るまちづくり」を目指すための提言書作りに資する。　　　　　　　　　　　【活動内容】　　
・講演会
　講師：木村精一氏（東京大学高齢社会総合研究機構，元柏市役所部長）</t>
  </si>
  <si>
    <r>
      <rPr>
        <sz val="12"/>
        <rFont val="Noto Sans"/>
        <family val="2"/>
      </rPr>
      <t xml:space="preserve">　「団塊の世代」が後期高齢者となる</t>
    </r>
    <r>
      <rPr>
        <sz val="12"/>
        <rFont val="ＭＳ 明朝"/>
        <family val="1"/>
        <charset val="128"/>
      </rPr>
      <t xml:space="preserve">2025</t>
    </r>
    <r>
      <rPr>
        <sz val="12"/>
        <rFont val="Noto Sans"/>
        <family val="2"/>
      </rPr>
      <t xml:space="preserve">年以降を見据え，自治体には，地域コミニュティの連携強化，介護・福祉・保健サービス等の支援の充実など，「地域包括ケアシステム」の推進が求められている。少子高齢化時代，全国の自治体の財政状況等を考慮すると，今後「地域包括ケアシステム」を推進していくためには，地域住民による活動が重要となる。この地域住民による活動を支えるものは，同じ住民としての共感やお互い様という意識，自分たちの地域を自分たちで支えようという自治の意思を高める場である。こうしたことから，住民自身が積極的に介護の問題と向き合うことにより，住民自身で何をしていくか話し合い，活動を生み出していく機運を高める有効な事業であると考えられる。今後の活動の拡大に期待したい。</t>
    </r>
  </si>
  <si>
    <t xml:space="preserve">（任）全世代が全世代に係るまちづくり研究会</t>
  </si>
  <si>
    <r>
      <rPr>
        <sz val="12"/>
        <rFont val="Noto Sans"/>
        <family val="2"/>
      </rPr>
      <t xml:space="preserve">平成</t>
    </r>
    <r>
      <rPr>
        <sz val="12"/>
        <rFont val="ＭＳ 明朝"/>
        <family val="1"/>
        <charset val="128"/>
      </rPr>
      <t xml:space="preserve">28.12.1</t>
    </r>
    <r>
      <rPr>
        <sz val="12"/>
        <rFont val="Noto Sans"/>
        <family val="2"/>
      </rPr>
      <t xml:space="preserve">～
平成</t>
    </r>
    <r>
      <rPr>
        <sz val="12"/>
        <rFont val="ＭＳ 明朝"/>
        <family val="1"/>
        <charset val="128"/>
      </rPr>
      <t xml:space="preserve">29.3.15</t>
    </r>
  </si>
  <si>
    <t xml:space="preserve">保健医療部
健康増進課</t>
  </si>
  <si>
    <t xml:space="preserve">食生活改善事業
食育普及事業</t>
  </si>
  <si>
    <t xml:space="preserve">地域の食生活改善活動を効果的に推進させることによって，市民の健康づくりを推進する。</t>
  </si>
  <si>
    <t xml:space="preserve">食生活改善推進員は，つくば市健康増進計画及びつくば市食育推進計画にそって，市民が生涯にわたって健全な食生活の実現を図るため，市民の健康づくりの一環として，より良い食生活習慣が実践できるように地域に普及する。</t>
  </si>
  <si>
    <t xml:space="preserve">（任）つくば市食生活改善推進員協議会</t>
  </si>
  <si>
    <t xml:space="preserve">マタニティサロン</t>
  </si>
  <si>
    <t xml:space="preserve">妊婦とその家族が妊娠・出産・育児について充分な知識や技術を習得することで，不安の軽減を図り，また親としての自覚や出産への自信をもたらし，育児のイメージづくりの場となるよう支援する。また，同じ境遇の仲間と触れ合うことで友達づくりの場となり，妊娠から子育てにかけての期間を心身ともに充実して過ごすことができるよう支援する。</t>
  </si>
  <si>
    <t xml:space="preserve">先輩ママをあかちゃんと一緒に招き，お産や育児の実際について体験を語ってもらい，あかちゃんのいる生活の具体的なイメージをつかむことができる。</t>
  </si>
  <si>
    <r>
      <rPr>
        <sz val="12"/>
        <rFont val="Noto Sans"/>
        <family val="2"/>
      </rPr>
      <t xml:space="preserve">つくばピンクリボンフェスティバル</t>
    </r>
    <r>
      <rPr>
        <sz val="12"/>
        <rFont val="ＭＳ 明朝"/>
        <family val="1"/>
        <charset val="128"/>
      </rPr>
      <t xml:space="preserve">2016
</t>
    </r>
  </si>
  <si>
    <t xml:space="preserve">増加し続ける乳がんによる死亡を減らすため，ピンクの風船を片手に乳がん検診の受診をアピールしてウォーキングを行う。</t>
  </si>
  <si>
    <t xml:space="preserve">乳がん検診を受診する市民を増やすためのピンクリボンの活動は，徐々に市民に浸透してきており，これらの活動を通して，働き盛りの乳がんによる死亡を一人でも減らすこと。</t>
  </si>
  <si>
    <t xml:space="preserve">（Ｎ）つくばピンクリボンの会</t>
  </si>
  <si>
    <r>
      <rPr>
        <sz val="12"/>
        <rFont val="Noto Sans"/>
        <family val="2"/>
      </rPr>
      <t xml:space="preserve">リレー・フォー・ライフ・ジャパン</t>
    </r>
    <r>
      <rPr>
        <sz val="12"/>
        <rFont val="ＭＳ 明朝"/>
        <family val="1"/>
        <charset val="128"/>
      </rPr>
      <t xml:space="preserve">2016</t>
    </r>
    <r>
      <rPr>
        <sz val="12"/>
        <rFont val="Noto Sans"/>
        <family val="2"/>
      </rPr>
      <t xml:space="preserve">茨城
</t>
    </r>
  </si>
  <si>
    <t xml:space="preserve">がん経験者とその家族，支援者たちがリレーをつなぎ，がんと闘うための絆を育むウォーキングイベント。</t>
  </si>
  <si>
    <t xml:space="preserve">イベントを通して，がん検診の重要性等についての啓発を行う。</t>
  </si>
  <si>
    <t xml:space="preserve">（任）リレー・フォー・ライフ・ジャパン茨城実行委員会</t>
  </si>
  <si>
    <r>
      <rPr>
        <sz val="12"/>
        <rFont val="ＭＳ 明朝"/>
        <family val="1"/>
        <charset val="128"/>
      </rPr>
      <t xml:space="preserve">H28.5.21</t>
    </r>
    <r>
      <rPr>
        <sz val="12"/>
        <rFont val="Noto Sans"/>
        <family val="2"/>
      </rPr>
      <t xml:space="preserve">～</t>
    </r>
    <r>
      <rPr>
        <sz val="12"/>
        <rFont val="ＭＳ 明朝"/>
        <family val="1"/>
        <charset val="128"/>
      </rPr>
      <t xml:space="preserve">H28.5.22</t>
    </r>
  </si>
  <si>
    <t xml:space="preserve">がん患者支援・がん検診啓発
写真展
※アイラブつくばまちづくり補助金採択事業</t>
  </si>
  <si>
    <r>
      <rPr>
        <sz val="12"/>
        <rFont val="Noto Sans"/>
        <family val="2"/>
      </rPr>
      <t xml:space="preserve">『リレー・フォー・ライフ・ジャパン茨城</t>
    </r>
    <r>
      <rPr>
        <sz val="12"/>
        <rFont val="ＭＳ 明朝"/>
        <family val="1"/>
        <charset val="128"/>
      </rPr>
      <t xml:space="preserve">2016</t>
    </r>
    <r>
      <rPr>
        <sz val="12"/>
        <rFont val="Noto Sans"/>
        <family val="2"/>
      </rPr>
      <t xml:space="preserve">』のプレイベントとして，がん患者とその家族，医療・行政従事者，一般支持者の方達の活動の様子を展示する。</t>
    </r>
  </si>
  <si>
    <t xml:space="preserve">つくば市から助成を受けている団体が行っている活動であり，安心して参加できる大会であることを市民の方達に知ってもらいたいと考えたため。</t>
  </si>
  <si>
    <r>
      <rPr>
        <sz val="12"/>
        <rFont val="ＭＳ 明朝"/>
        <family val="1"/>
        <charset val="128"/>
      </rPr>
      <t xml:space="preserve">H28.5.21</t>
    </r>
    <r>
      <rPr>
        <sz val="12"/>
        <rFont val="Noto Sans"/>
        <family val="2"/>
      </rPr>
      <t xml:space="preserve">～</t>
    </r>
    <r>
      <rPr>
        <sz val="12"/>
        <rFont val="ＭＳ 明朝"/>
        <family val="1"/>
        <charset val="128"/>
      </rPr>
      <t xml:space="preserve">H28.5.23</t>
    </r>
  </si>
  <si>
    <t xml:space="preserve">認知症予防体操「スクエアステップ・エクササイズ」を地域で楽しもう
※アイラブつくばまちづくり補助金採択事業</t>
  </si>
  <si>
    <t xml:space="preserve">スクエアステップ・エクササイズを通して，身体機能の向上，社会参加活動の促進等を促す。つくば市全体に普及させ，草の根活動ができる市民ボランティアを育成する。</t>
  </si>
  <si>
    <t xml:space="preserve">現在 「出前体操」の形態をとって実施しているが，スクエアステップの有効性をもっと広く認識してもらいたいと考える。高齢者を対象とした場合，地区単位での継続的な開催が適切と考え，その地区の実情に明るいリーダー（市民ボランティア）を養成していきたい。</t>
  </si>
  <si>
    <t xml:space="preserve">（任）元気でいよう会</t>
  </si>
  <si>
    <r>
      <rPr>
        <sz val="12"/>
        <rFont val="ＭＳ 明朝"/>
        <family val="1"/>
        <charset val="128"/>
      </rPr>
      <t xml:space="preserve">H28.9.6</t>
    </r>
    <r>
      <rPr>
        <sz val="12"/>
        <rFont val="Noto Sans"/>
        <family val="2"/>
      </rPr>
      <t xml:space="preserve">～</t>
    </r>
    <r>
      <rPr>
        <sz val="12"/>
        <rFont val="ＭＳ 明朝"/>
        <family val="1"/>
        <charset val="128"/>
      </rPr>
      <t xml:space="preserve">H28.10.21</t>
    </r>
  </si>
  <si>
    <t xml:space="preserve">つくばウォークの日</t>
  </si>
  <si>
    <t xml:space="preserve">＜目的＞
健康増進・生活習慣病予防・介護予防の観点から，手軽にできるウォーキングを生活の中に取り入れる動機づけを行い、運動習慣の定着を目的とする。
＜内容＞
毎月第１日曜日は「つくばウォークの日」を合言葉に，運動普及推進員の協力で，ウォーキングイベントを開催。市内６～８キロのコースをウォーキング，他に，体力測定や食生活改善推進員による試食，お楽しみ抽選会等，健康に関連したイベントや楽しみのためのイベントも随時合わせて提供している。</t>
  </si>
  <si>
    <t xml:space="preserve">より地域に密着したイベント開催や，イベントの自主開催，地区毎のイベント開催等，満足度の高いイベントを提供できる。</t>
  </si>
  <si>
    <t xml:space="preserve">（任）つくば市運動普及推進員</t>
  </si>
  <si>
    <t xml:space="preserve">出前体操教室</t>
  </si>
  <si>
    <r>
      <rPr>
        <sz val="12"/>
        <rFont val="Noto Sans"/>
        <family val="2"/>
      </rPr>
      <t xml:space="preserve">＜目的＞
介護予防の観点から，健康に関する知識普及啓発をすることで健康意識を高める。また，運動を生活の中に取り入れる動議づけを行い，高齢者が長く自立した生活が営めるように啓発をする。
＜内容＞
おおむね６５歳以上の高齢者を対象に地域の集会所等に出向き，月に</t>
    </r>
    <r>
      <rPr>
        <sz val="12"/>
        <rFont val="ＭＳ 明朝"/>
        <family val="1"/>
        <charset val="128"/>
      </rPr>
      <t xml:space="preserve">2</t>
    </r>
    <r>
      <rPr>
        <sz val="12"/>
        <rFont val="Noto Sans"/>
        <family val="2"/>
      </rPr>
      <t xml:space="preserve">回の介護予防を目的としたシルバーリハビリ体操を実施する。</t>
    </r>
  </si>
  <si>
    <t xml:space="preserve">シルバーリハビリ体操の普及啓発。シルバーリハビリ体操指導士の養成。地域コミュニティの活性化。</t>
  </si>
  <si>
    <t xml:space="preserve">（任）つくば市シルバーリハビリ体操指導士会</t>
  </si>
  <si>
    <t xml:space="preserve">多世代交流出前教室</t>
  </si>
  <si>
    <t xml:space="preserve">＜目的＞
全ての年代の市民が高齢者になっても，住み慣れた地域で健康でいきいきとした生活を送ることができる。
＜内容＞
市内在中・在学・在勤の５人以上で構成された団体に対して，地域の集会所等に出向き，体操や講話などを実施する。</t>
  </si>
  <si>
    <t xml:space="preserve">運動普及推進員の活動啓発。また，地域のボランティアが担うことで地域コミュニティの活性化につながる。</t>
  </si>
  <si>
    <t xml:space="preserve">経済部
農業課</t>
  </si>
  <si>
    <t xml:space="preserve">高崎自然の森自然体験事業</t>
  </si>
  <si>
    <t xml:space="preserve">　里山の持つ豊かな自然環境で，様々な体験を通じて人々の生活や環境との関係についての理解と関心を深め，自然と人とが共生する社会の実現に向けた活動を推進する。
高崎自然の森自然体験プログラム　年間５回</t>
  </si>
  <si>
    <t xml:space="preserve">　里山環境に関する専門的な知識を有し，法人自らも里山等を楽しむ体験プログラムの実施や自然を守るためのボランティア活動を行っており，その分野に関し，様々な活動実績を持っている。また，専門分野の方々や様々な機関とのネットワークをもっていることから，市も積極的に連携することで，両者が求める目的を達成することができると考えられる。</t>
  </si>
  <si>
    <r>
      <rPr>
        <sz val="12"/>
        <rFont val="Noto Sans"/>
        <family val="2"/>
      </rPr>
      <t xml:space="preserve">（</t>
    </r>
    <r>
      <rPr>
        <sz val="12"/>
        <rFont val="ＭＳ 明朝"/>
        <family val="1"/>
        <charset val="128"/>
      </rPr>
      <t xml:space="preserve">N)</t>
    </r>
    <r>
      <rPr>
        <sz val="12"/>
        <rFont val="Noto Sans"/>
        <family val="2"/>
      </rPr>
      <t xml:space="preserve">つくば環境フォーラム</t>
    </r>
  </si>
  <si>
    <r>
      <rPr>
        <sz val="12"/>
        <rFont val="ＭＳ 明朝"/>
        <family val="1"/>
        <charset val="128"/>
      </rPr>
      <t xml:space="preserve">H28.4.29</t>
    </r>
    <r>
      <rPr>
        <sz val="12"/>
        <rFont val="Noto Sans"/>
        <family val="2"/>
      </rPr>
      <t xml:space="preserve">～</t>
    </r>
    <r>
      <rPr>
        <sz val="12"/>
        <rFont val="ＭＳ 明朝"/>
        <family val="1"/>
        <charset val="128"/>
      </rPr>
      <t xml:space="preserve">H29.2.28</t>
    </r>
  </si>
  <si>
    <t xml:space="preserve">筑波山市有林の保全活用に係る森林整備活動及び市民参加型森林ボランティア活動
高崎自然の森の森林管理に係る森林整備活動</t>
  </si>
  <si>
    <t xml:space="preserve">　快適で安全に森林に親しめる良好な生活環境の保全と創出を目的とする。　</t>
  </si>
  <si>
    <t xml:space="preserve">  筑波山市有林及び高崎自然の森について，森林ボランティア団体と協力して森林や竹林を手入れすることにより，環境貢献活動に対する普及と啓発を促し，森林の公益的機能の理解と向上に寄与する。</t>
  </si>
  <si>
    <t xml:space="preserve">（Ｎ）地球緑化センター森林・竹林・里山を整備する仲間の会　ふれあい筑波</t>
  </si>
  <si>
    <r>
      <rPr>
        <sz val="12"/>
        <rFont val="ＭＳ 明朝"/>
        <family val="1"/>
        <charset val="128"/>
      </rPr>
      <t xml:space="preserve">H28.4</t>
    </r>
    <r>
      <rPr>
        <sz val="12"/>
        <rFont val="Noto Sans"/>
        <family val="2"/>
      </rPr>
      <t xml:space="preserve">～</t>
    </r>
    <r>
      <rPr>
        <sz val="12"/>
        <rFont val="ＭＳ 明朝"/>
        <family val="1"/>
        <charset val="128"/>
      </rPr>
      <t xml:space="preserve">H33.3</t>
    </r>
  </si>
  <si>
    <t xml:space="preserve">高崎自然の森の森林管理に係る森林整備活動</t>
  </si>
  <si>
    <t xml:space="preserve">  高崎自然の森について，森林ボランティア団体と協力して森林や竹林を手入れすることにより，環境貢献活動に対する普及と啓発を促し，森林の公益的機能の理解と向上に寄与する。</t>
  </si>
  <si>
    <t xml:space="preserve">（任）つくば森林クラブ</t>
  </si>
  <si>
    <r>
      <rPr>
        <sz val="12"/>
        <rFont val="ＭＳ 明朝"/>
        <family val="1"/>
        <charset val="128"/>
      </rPr>
      <t xml:space="preserve">H24.4</t>
    </r>
    <r>
      <rPr>
        <sz val="12"/>
        <rFont val="Noto Sans"/>
        <family val="2"/>
      </rPr>
      <t xml:space="preserve">～</t>
    </r>
    <r>
      <rPr>
        <sz val="12"/>
        <rFont val="ＭＳ 明朝"/>
        <family val="1"/>
        <charset val="128"/>
      </rPr>
      <t xml:space="preserve">H29.3</t>
    </r>
  </si>
  <si>
    <r>
      <rPr>
        <sz val="12"/>
        <rFont val="ＭＳ 明朝"/>
        <family val="1"/>
        <charset val="128"/>
      </rPr>
      <t xml:space="preserve">H24.5</t>
    </r>
    <r>
      <rPr>
        <sz val="12"/>
        <rFont val="Noto Sans"/>
        <family val="2"/>
      </rPr>
      <t xml:space="preserve">～</t>
    </r>
    <r>
      <rPr>
        <sz val="12"/>
        <rFont val="ＭＳ 明朝"/>
        <family val="1"/>
        <charset val="128"/>
      </rPr>
      <t xml:space="preserve">H29.3</t>
    </r>
  </si>
  <si>
    <t xml:space="preserve">（任）つくば樹楽会</t>
  </si>
  <si>
    <t xml:space="preserve">  高崎自然の森について，緑の少年団と協力して自然環境の保全や野生動植物の保護に取り組むことにより，環境貢献活動に対する普及と啓発を促し，森林の公益的機能の理解と向上に寄与する。</t>
  </si>
  <si>
    <t xml:space="preserve">（任）桜地区緑の少年団</t>
  </si>
  <si>
    <t xml:space="preserve">親子で米作り　　　　　　　　　　　　　　　　　　　　　　　　※アイラブつくばまちづくり補助金採択事業</t>
  </si>
  <si>
    <t xml:space="preserve">田植えや稲刈りを通じて，親子で農業体験をする。
農業体験の中では，農家とのふれあい，農業や労働の重要性，自然環境の保全などを学ぶ。
田植え・稲刈り・収穫祭を実施。</t>
  </si>
  <si>
    <t xml:space="preserve">アイラブつくばまちづくり寄付基金を財源として，市民と行政がそれぞれの特性を生かしながら知恵と労力と資金を出し合い，個性豊かで活力あるまちづくりに自主的に取り組む活動を応援する。</t>
  </si>
  <si>
    <r>
      <rPr>
        <sz val="12"/>
        <rFont val="ＭＳ 明朝"/>
        <family val="1"/>
        <charset val="128"/>
      </rPr>
      <t xml:space="preserve">(</t>
    </r>
    <r>
      <rPr>
        <sz val="12"/>
        <rFont val="Noto Sans"/>
        <family val="2"/>
      </rPr>
      <t xml:space="preserve">任）米米クラブ
</t>
    </r>
  </si>
  <si>
    <r>
      <rPr>
        <sz val="12"/>
        <rFont val="ＭＳ 明朝"/>
        <family val="1"/>
        <charset val="128"/>
      </rPr>
      <t xml:space="preserve">H28.4</t>
    </r>
    <r>
      <rPr>
        <sz val="12"/>
        <rFont val="Noto Sans"/>
        <family val="2"/>
      </rPr>
      <t xml:space="preserve">～</t>
    </r>
    <r>
      <rPr>
        <sz val="12"/>
        <rFont val="ＭＳ 明朝"/>
        <family val="1"/>
        <charset val="128"/>
      </rPr>
      <t xml:space="preserve">H28.12</t>
    </r>
  </si>
  <si>
    <t xml:space="preserve">経済部　　　　　　産業振興課</t>
  </si>
  <si>
    <t xml:space="preserve">つくばものづくりオーケストラ事業</t>
  </si>
  <si>
    <t xml:space="preserve">　市内に集積する研究機関及び研究開発型企業に勤務する研究者を対象に，定期的に技術展示会を開催することにより，研究者と会員企業の接点作り，及び会員企業同士の情報交換・交流会を開催し，市内産業の活性化を図る。
　・ＡＩＳＴ，ＮＩＭＳ，ＫＥＫ，国立環境研究所，ＪＡＸＡ等で技術展示交流会を開催</t>
  </si>
  <si>
    <t xml:space="preserve">市内企業と研究者との交流によって新製品の開発や技術革新を促進し，市内産業の活性化を図る。</t>
  </si>
  <si>
    <t xml:space="preserve">（任）つくばものづりオーケストラ</t>
  </si>
  <si>
    <r>
      <rPr>
        <sz val="12"/>
        <rFont val="Noto Sans"/>
        <family val="2"/>
      </rPr>
      <t xml:space="preserve">宮清大蔵音楽祭</t>
    </r>
    <r>
      <rPr>
        <sz val="12"/>
        <rFont val="ＭＳ 明朝"/>
        <family val="1"/>
        <charset val="128"/>
      </rPr>
      <t xml:space="preserve">2016
※</t>
    </r>
    <r>
      <rPr>
        <sz val="12"/>
        <rFont val="Noto Sans"/>
        <family val="2"/>
      </rPr>
      <t xml:space="preserve">つくば市市民活動協働型事業</t>
    </r>
  </si>
  <si>
    <r>
      <rPr>
        <sz val="12"/>
        <rFont val="Noto Sans"/>
        <family val="2"/>
      </rPr>
      <t xml:space="preserve">　地域活性化のため，「音楽と芸術でまちづくり」をテーマに，北条商店街の地域資源である築</t>
    </r>
    <r>
      <rPr>
        <sz val="12"/>
        <rFont val="ＭＳ 明朝"/>
        <family val="1"/>
        <charset val="128"/>
      </rPr>
      <t xml:space="preserve">160</t>
    </r>
    <r>
      <rPr>
        <sz val="12"/>
        <rFont val="Noto Sans"/>
        <family val="2"/>
      </rPr>
      <t xml:space="preserve">年の穀物蔵をコンサートホールに改修し，住民，大学，地元小学生等の協働により音楽祭を実施するもの。</t>
    </r>
  </si>
  <si>
    <t xml:space="preserve">　商店街の活性化及び，地域コミュニティの強化を図る。</t>
  </si>
  <si>
    <t xml:space="preserve">（任）北条街づくり振興会</t>
  </si>
  <si>
    <t xml:space="preserve">〝健康の街”〝歩く街”の創出と商店街のファンづくり事業</t>
  </si>
  <si>
    <t xml:space="preserve">　商店街活性化のため，「心と体の健康を発信する街づくり」をテーマに，健康関連イベントを企画するとともに，商店街のファンが増えるようなプランを策定する。</t>
  </si>
  <si>
    <t xml:space="preserve">（任）テクノパーク桜商店会</t>
  </si>
  <si>
    <r>
      <rPr>
        <sz val="12"/>
        <rFont val="ＭＳ 明朝"/>
        <family val="1"/>
        <charset val="128"/>
      </rPr>
      <t xml:space="preserve">H28.9.30</t>
    </r>
    <r>
      <rPr>
        <sz val="12"/>
        <rFont val="Noto Sans"/>
        <family val="2"/>
      </rPr>
      <t xml:space="preserve">～</t>
    </r>
    <r>
      <rPr>
        <sz val="12"/>
        <rFont val="ＭＳ 明朝"/>
        <family val="1"/>
        <charset val="128"/>
      </rPr>
      <t xml:space="preserve">H29.3.31</t>
    </r>
  </si>
  <si>
    <t xml:space="preserve">経済部　　　　　　　産業振興課</t>
  </si>
  <si>
    <r>
      <rPr>
        <sz val="12"/>
        <rFont val="Noto Sans"/>
        <family val="2"/>
      </rPr>
      <t xml:space="preserve">つくば光の森</t>
    </r>
    <r>
      <rPr>
        <sz val="12"/>
        <rFont val="ＭＳ 明朝"/>
        <family val="1"/>
        <charset val="128"/>
      </rPr>
      <t xml:space="preserve">2016</t>
    </r>
  </si>
  <si>
    <t xml:space="preserve">　つくば駅周辺の賑わいを創出し，地域社会の振興及び活性化を図るため，駅周辺においてイルミネーションによるライトアップ及び市民参加型のイベントを実施する。</t>
  </si>
  <si>
    <r>
      <rPr>
        <sz val="12"/>
        <rFont val="Noto Sans"/>
        <family val="2"/>
      </rPr>
      <t xml:space="preserve">　市民や小中学生，周辺企業と協働で，中心市街地であるつくば駅周辺をライトアップすることで，市民のみならず，市外から来た人に対して，市の</t>
    </r>
    <r>
      <rPr>
        <sz val="12"/>
        <rFont val="ＭＳ 明朝"/>
        <family val="1"/>
        <charset val="128"/>
      </rPr>
      <t xml:space="preserve">PR</t>
    </r>
    <r>
      <rPr>
        <sz val="12"/>
        <rFont val="Noto Sans"/>
        <family val="2"/>
      </rPr>
      <t xml:space="preserve">及びイメージアップ効果がある。</t>
    </r>
  </si>
  <si>
    <t xml:space="preserve">（任）つくば光の森実行委員会</t>
  </si>
  <si>
    <r>
      <rPr>
        <sz val="12"/>
        <rFont val="ＭＳ 明朝"/>
        <family val="1"/>
        <charset val="128"/>
      </rPr>
      <t xml:space="preserve">H28.11.26</t>
    </r>
    <r>
      <rPr>
        <sz val="12"/>
        <rFont val="Noto Sans"/>
        <family val="2"/>
      </rPr>
      <t xml:space="preserve">～</t>
    </r>
    <r>
      <rPr>
        <sz val="12"/>
        <rFont val="ＭＳ 明朝"/>
        <family val="1"/>
        <charset val="128"/>
      </rPr>
      <t xml:space="preserve">H29.1.9</t>
    </r>
  </si>
  <si>
    <t xml:space="preserve">経済部
観光物産課</t>
  </si>
  <si>
    <t xml:space="preserve">筑波山麓秋祭り事業</t>
  </si>
  <si>
    <t xml:space="preserve">　筑波山麓地域の資源と特性を生かした魅力ある事業を展開し筑波山麓全体の活性化を図ることを目的に筑波山麓「筑波」「田井」「平沢」「北条」「小田」の５つの地区でそれぞれの特色を活かした秋のイベントを開催する。</t>
  </si>
  <si>
    <t xml:space="preserve">　地元だけでなく，歴史ある街道を支援する人たちが集まり，地域を活性化させる祭りを行い、観光客の回遊性を筑波山の裾野まで広げ新しい観光地域の創出を進め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筑波山麓地域づくり団体連絡協議会</t>
    </r>
  </si>
  <si>
    <r>
      <rPr>
        <sz val="12"/>
        <rFont val="ＭＳ 明朝"/>
        <family val="1"/>
        <charset val="128"/>
      </rPr>
      <t xml:space="preserve">H28.8</t>
    </r>
    <r>
      <rPr>
        <sz val="12"/>
        <rFont val="Noto Sans"/>
        <family val="2"/>
      </rPr>
      <t xml:space="preserve">～</t>
    </r>
    <r>
      <rPr>
        <sz val="12"/>
        <rFont val="ＭＳ 明朝"/>
        <family val="1"/>
        <charset val="128"/>
      </rPr>
      <t xml:space="preserve">H28.12</t>
    </r>
  </si>
  <si>
    <t xml:space="preserve">観光案内・市営筑波山駐車場管理業務及びレンタサイクル事業</t>
  </si>
  <si>
    <r>
      <rPr>
        <sz val="12"/>
        <rFont val="Noto Sans"/>
        <family val="2"/>
      </rPr>
      <t xml:space="preserve">　</t>
    </r>
    <r>
      <rPr>
        <sz val="12"/>
        <rFont val="ＭＳ 明朝"/>
        <family val="1"/>
        <charset val="128"/>
      </rPr>
      <t xml:space="preserve">Bivi</t>
    </r>
    <r>
      <rPr>
        <sz val="12"/>
        <rFont val="Noto Sans"/>
        <family val="2"/>
      </rPr>
      <t xml:space="preserve">つくば観光案内所にて，つくば市への来訪者への総合案内所・筑波山観光案内所及び筑波山おもてなし館において筑波山観光客への観光案内を行うほか，市営筑波山駐車場の維持管理を行う。
　また，総合案内所で市内観光の二次交通手段として，自転車の貸出し業務を行う。</t>
    </r>
  </si>
  <si>
    <r>
      <rPr>
        <sz val="12"/>
        <rFont val="Noto Sans"/>
        <family val="2"/>
      </rPr>
      <t xml:space="preserve">委託することにより</t>
    </r>
    <r>
      <rPr>
        <sz val="12"/>
        <rFont val="ＭＳ 明朝"/>
        <family val="1"/>
        <charset val="128"/>
      </rPr>
      <t xml:space="preserve">,</t>
    </r>
    <r>
      <rPr>
        <sz val="12"/>
        <rFont val="Noto Sans"/>
        <family val="2"/>
      </rPr>
      <t xml:space="preserve">外国語案内の対応や</t>
    </r>
    <r>
      <rPr>
        <sz val="12"/>
        <rFont val="ＭＳ 明朝"/>
        <family val="1"/>
        <charset val="128"/>
      </rPr>
      <t xml:space="preserve">,</t>
    </r>
    <r>
      <rPr>
        <sz val="12"/>
        <rFont val="Noto Sans"/>
        <family val="2"/>
      </rPr>
      <t xml:space="preserve">地元に精通した案内をすることが出来る人を雇用することが容易に出来るほか，観光案内所と連携し筑波山観光者等の駐車場の維持管理が出来る。
また，レンタサイクル事業により，駅周辺の観光振興を図ることが出来る。</t>
    </r>
  </si>
  <si>
    <t xml:space="preserve">（一社）つくば観光コンベンション協会</t>
  </si>
  <si>
    <t xml:space="preserve">観光協力の家</t>
  </si>
  <si>
    <t xml:space="preserve">多くの名所旧跡等の観光資源があるにもかかわらず，まだ充分周知されていない筑波山麓地域の観光を広めるため，民家等に協力を依頼し，観光協力の家を設ける。観光協力の家に指定された施設に関しては，観光客への道案内・トイレの提供・休憩場所の提供等のサービスを行う。</t>
  </si>
  <si>
    <t xml:space="preserve">地元住民の協力により観光客を迎え，筑波の魅力をＰＲすることにより，観光誘客を促進し，筑波山・山麓周辺の地域の活性化及び観光振興の推進を図る。</t>
  </si>
  <si>
    <t xml:space="preserve">（Ｎ）矢中の杜の守り人</t>
  </si>
  <si>
    <t xml:space="preserve">筑波山ビジターセンター</t>
  </si>
  <si>
    <t xml:space="preserve">筑波山の自然のすばらしさや保全の必要性を啓発するため，筑波山頂の休憩所で展示を行い，インストラクターが展示解説やガイドツアーを行う。</t>
  </si>
  <si>
    <t xml:space="preserve">気軽に筑波山の自然環境に触れ，理解を深めるることができる機会を観光客に提供することで，観光資源の環境保全・観光振興の両面につなげる。</t>
  </si>
  <si>
    <t xml:space="preserve">フットパス事業</t>
  </si>
  <si>
    <t xml:space="preserve">筑波山麓周辺に点在する観光資源を線としてつなげ，年間を通して魅力的な観光空間を提供し，恒常的な誘客を図ることを目的に，道しるべ（案内看板）の設置やマップの作成を行う。</t>
  </si>
  <si>
    <r>
      <rPr>
        <sz val="12"/>
        <rFont val="Noto Sans"/>
        <family val="2"/>
      </rPr>
      <t xml:space="preserve">フットパス事業に必要な散策コースの設定やマップ作成にあたり，これまでの活動実績が豊富で地元の情報に精通している</t>
    </r>
    <r>
      <rPr>
        <sz val="12"/>
        <rFont val="ＭＳ 明朝"/>
        <family val="1"/>
        <charset val="128"/>
      </rPr>
      <t xml:space="preserve">NPO</t>
    </r>
    <r>
      <rPr>
        <sz val="12"/>
        <rFont val="Noto Sans"/>
        <family val="2"/>
      </rPr>
      <t xml:space="preserve">団体と連携することにより，より地域に根ざした観光資源の構築を図る。</t>
    </r>
  </si>
  <si>
    <t xml:space="preserve">（Ｎ）つくば市民活動推進機構</t>
  </si>
  <si>
    <r>
      <rPr>
        <sz val="12"/>
        <rFont val="ＭＳ 明朝"/>
        <family val="1"/>
        <charset val="128"/>
      </rPr>
      <t xml:space="preserve">H28.9</t>
    </r>
    <r>
      <rPr>
        <sz val="12"/>
        <rFont val="Noto Sans"/>
        <family val="2"/>
      </rPr>
      <t xml:space="preserve">～</t>
    </r>
    <r>
      <rPr>
        <sz val="12"/>
        <rFont val="ＭＳ 明朝"/>
        <family val="1"/>
        <charset val="128"/>
      </rPr>
      <t xml:space="preserve">H29.3</t>
    </r>
  </si>
  <si>
    <t xml:space="preserve">宝篋山小田休憩所管理委託</t>
  </si>
  <si>
    <r>
      <rPr>
        <sz val="12"/>
        <rFont val="Noto Sans"/>
        <family val="2"/>
      </rPr>
      <t xml:space="preserve">宝篋山及び地域の活性に取り組む地元</t>
    </r>
    <r>
      <rPr>
        <sz val="12"/>
        <rFont val="ＭＳ 明朝"/>
        <family val="1"/>
        <charset val="128"/>
      </rPr>
      <t xml:space="preserve">NPO</t>
    </r>
    <r>
      <rPr>
        <sz val="12"/>
        <rFont val="Noto Sans"/>
        <family val="2"/>
      </rPr>
      <t xml:space="preserve">団体に休憩所の管理を一部委託することで，来館する登山者等への観光案内を充実する。</t>
    </r>
  </si>
  <si>
    <t xml:space="preserve">山麓地域の特性をいかした柔軟な観光サービスを提供することにより，山麓地域への新たな観光誘客とリピーターの確保に寄与する。</t>
  </si>
  <si>
    <r>
      <rPr>
        <sz val="12"/>
        <rFont val="ＭＳ 明朝"/>
        <family val="1"/>
        <charset val="128"/>
      </rPr>
      <t xml:space="preserve">(N)</t>
    </r>
    <r>
      <rPr>
        <sz val="12"/>
        <rFont val="Noto Sans"/>
        <family val="2"/>
      </rPr>
      <t xml:space="preserve">小田地域振興協議会</t>
    </r>
  </si>
  <si>
    <t xml:space="preserve">観光資源整備事業</t>
  </si>
  <si>
    <t xml:space="preserve">筑波山麓地域の自然や歴史，文化などの資源について，これらの特性をいかした魅力ある観光地形成に資する活動を支援することにより，山麓地域の活性化と観光振興を図る。
内容
①つくばりんりんロード桜等の管理
②小田地域観光資源整備</t>
  </si>
  <si>
    <t xml:space="preserve">筑波山麓地域住民による観光資源整備等の活動を支援することにより，山麓地域の活性化と観光振興を図り，観光地としての魅力を向上する。</t>
  </si>
  <si>
    <r>
      <rPr>
        <sz val="12"/>
        <rFont val="ＭＳ 明朝"/>
        <family val="1"/>
        <charset val="128"/>
      </rPr>
      <t xml:space="preserve">(N)</t>
    </r>
    <r>
      <rPr>
        <sz val="12"/>
        <rFont val="Noto Sans"/>
        <family val="2"/>
      </rPr>
      <t xml:space="preserve">小田地域振興協議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北条桜の会
</t>
    </r>
    <r>
      <rPr>
        <sz val="12"/>
        <rFont val="ＭＳ 明朝"/>
        <family val="1"/>
        <charset val="128"/>
      </rPr>
      <t xml:space="preserve">(N)</t>
    </r>
    <r>
      <rPr>
        <sz val="12"/>
        <rFont val="Noto Sans"/>
        <family val="2"/>
      </rPr>
      <t xml:space="preserve">華の幹</t>
    </r>
  </si>
  <si>
    <t xml:space="preserve">レンタサイクル自転車点検・修繕</t>
  </si>
  <si>
    <t xml:space="preserve">レンタサイクルで使用する自転車を適正に維持管理するため，点検及び修繕を行う。</t>
  </si>
  <si>
    <t xml:space="preserve">自転車の適正な維持管理及び貸出中の自転車の故障時など迅速な対応が可能となり，利用者の利便性の向上を図る。</t>
  </si>
  <si>
    <t xml:space="preserve">（公社）つくば市シルバー人材センター</t>
  </si>
  <si>
    <t xml:space="preserve"> つくば市</t>
  </si>
  <si>
    <t xml:space="preserve">水辺広場管理業務委託</t>
  </si>
  <si>
    <t xml:space="preserve">つくば市南部の観光施設である水辺広場及びトイレ等の維持管理を行う。</t>
  </si>
  <si>
    <t xml:space="preserve">観光施設の維持管理を行うことにより，水辺広場の自然環境の維持及び利用者の安全管理・利便性の向上が図る。</t>
  </si>
  <si>
    <t xml:space="preserve">観光コンベンション協会運営費補助</t>
  </si>
  <si>
    <t xml:space="preserve">市内の観光振興のための事業を支援するため補助金を交付する。</t>
  </si>
  <si>
    <t xml:space="preserve">補助金を交付することにより，市内の観光の振興および地域経済の活性化を図る。</t>
  </si>
  <si>
    <t xml:space="preserve">学術会議支援事業補助</t>
  </si>
  <si>
    <t xml:space="preserve">市内の施設を主会場とする学術会議の開催を促進するため補助金を交付する。</t>
  </si>
  <si>
    <t xml:space="preserve">学術会議の開催を促進し，国際会議観光都市の形成を図り，観光振興及び地域経済の活性化を図る。</t>
  </si>
  <si>
    <t xml:space="preserve">筑波山観光ボランティアガイドレベルアップ事業委託</t>
  </si>
  <si>
    <t xml:space="preserve">筑波山への来訪者に対し，筑波山の魅力や情報を適切に伝える観光ガイドのレベルアップを図り，筑波山観光客の満足度及びおもてなしの向上を図る。</t>
  </si>
  <si>
    <t xml:space="preserve">筑波山観光客の満足度及びおもてなしの向上を図ることにより，リピーターの獲得やクチコミ等の拡散による観光客拡大が期待できる。</t>
  </si>
  <si>
    <t xml:space="preserve">つくば市物産会補助事業</t>
  </si>
  <si>
    <t xml:space="preserve">市内の物産振興のための事業を支援するため補助金を交付する。</t>
  </si>
  <si>
    <r>
      <rPr>
        <sz val="12"/>
        <rFont val="Noto Sans"/>
        <family val="2"/>
      </rPr>
      <t xml:space="preserve">補助金を交付することにより，市内外への特産品の普及・定着を図るとともに，つくば市の</t>
    </r>
    <r>
      <rPr>
        <sz val="12"/>
        <rFont val="ＭＳ 明朝"/>
        <family val="1"/>
        <charset val="128"/>
      </rPr>
      <t xml:space="preserve">PR</t>
    </r>
    <r>
      <rPr>
        <sz val="12"/>
        <rFont val="Noto Sans"/>
        <family val="2"/>
      </rPr>
      <t xml:space="preserve">の強化及び地場産業の振興を図る。</t>
    </r>
  </si>
  <si>
    <t xml:space="preserve">つくば市物産会</t>
  </si>
  <si>
    <t xml:space="preserve">経済部　　　　　　　　　　　　　　　　　　　　　　　つくばふれあいの里</t>
  </si>
  <si>
    <t xml:space="preserve">筑波山麓自然学校</t>
  </si>
  <si>
    <r>
      <rPr>
        <sz val="12"/>
        <rFont val="Noto Sans"/>
        <family val="2"/>
      </rPr>
      <t xml:space="preserve">筑波ふれあいの里を中心とした筑波山麓の地域資源の有効活用を図ったイベントとして開催し，当施設の認知を高め利用促進を図ることを目的として事業を行っております。　　　　　　　　　　筑波山麓の豊かで貴重な自然や里山文化に親しむことにより，自然への理解を深め人と自然との関わり方などを見つけるための体験プログラムを提供しています。　　　　　　　　　　　　親子自然体験　</t>
    </r>
    <r>
      <rPr>
        <sz val="12"/>
        <rFont val="ＭＳ 明朝"/>
        <family val="1"/>
        <charset val="128"/>
      </rPr>
      <t xml:space="preserve">6</t>
    </r>
    <r>
      <rPr>
        <sz val="12"/>
        <rFont val="Noto Sans"/>
        <family val="2"/>
      </rPr>
      <t xml:space="preserve">回（</t>
    </r>
    <r>
      <rPr>
        <sz val="12"/>
        <rFont val="ＭＳ 明朝"/>
        <family val="1"/>
        <charset val="128"/>
      </rPr>
      <t xml:space="preserve">6</t>
    </r>
    <r>
      <rPr>
        <sz val="12"/>
        <rFont val="Noto Sans"/>
        <family val="2"/>
      </rPr>
      <t xml:space="preserve">月・</t>
    </r>
    <r>
      <rPr>
        <sz val="12"/>
        <rFont val="ＭＳ 明朝"/>
        <family val="1"/>
        <charset val="128"/>
      </rPr>
      <t xml:space="preserve">7</t>
    </r>
    <r>
      <rPr>
        <sz val="12"/>
        <rFont val="Noto Sans"/>
        <family val="2"/>
      </rPr>
      <t xml:space="preserve">月・</t>
    </r>
    <r>
      <rPr>
        <sz val="12"/>
        <rFont val="ＭＳ 明朝"/>
        <family val="1"/>
        <charset val="128"/>
      </rPr>
      <t xml:space="preserve">8</t>
    </r>
    <r>
      <rPr>
        <sz val="12"/>
        <rFont val="Noto Sans"/>
        <family val="2"/>
      </rPr>
      <t xml:space="preserve">月・</t>
    </r>
    <r>
      <rPr>
        <sz val="12"/>
        <rFont val="ＭＳ 明朝"/>
        <family val="1"/>
        <charset val="128"/>
      </rPr>
      <t xml:space="preserve">11</t>
    </r>
    <r>
      <rPr>
        <sz val="12"/>
        <rFont val="Noto Sans"/>
        <family val="2"/>
      </rPr>
      <t xml:space="preserve">月・</t>
    </r>
    <r>
      <rPr>
        <sz val="12"/>
        <rFont val="ＭＳ 明朝"/>
        <family val="1"/>
        <charset val="128"/>
      </rPr>
      <t xml:space="preserve">12</t>
    </r>
    <r>
      <rPr>
        <sz val="12"/>
        <rFont val="Noto Sans"/>
        <family val="2"/>
      </rPr>
      <t xml:space="preserve">月・</t>
    </r>
    <r>
      <rPr>
        <sz val="12"/>
        <rFont val="ＭＳ 明朝"/>
        <family val="1"/>
        <charset val="128"/>
      </rPr>
      <t xml:space="preserve">3</t>
    </r>
    <r>
      <rPr>
        <sz val="12"/>
        <rFont val="Noto Sans"/>
        <family val="2"/>
      </rPr>
      <t xml:space="preserve">月）　　　　　　　　夏の自然発見　</t>
    </r>
    <r>
      <rPr>
        <sz val="12"/>
        <rFont val="ＭＳ 明朝"/>
        <family val="1"/>
        <charset val="128"/>
      </rPr>
      <t xml:space="preserve">2</t>
    </r>
    <r>
      <rPr>
        <sz val="12"/>
        <rFont val="Noto Sans"/>
        <family val="2"/>
      </rPr>
      <t xml:space="preserve">回　（</t>
    </r>
    <r>
      <rPr>
        <sz val="12"/>
        <rFont val="ＭＳ 明朝"/>
        <family val="1"/>
        <charset val="128"/>
      </rPr>
      <t xml:space="preserve">7</t>
    </r>
    <r>
      <rPr>
        <sz val="12"/>
        <rFont val="Noto Sans"/>
        <family val="2"/>
      </rPr>
      <t xml:space="preserve">月・</t>
    </r>
    <r>
      <rPr>
        <sz val="12"/>
        <rFont val="ＭＳ 明朝"/>
        <family val="1"/>
        <charset val="128"/>
      </rPr>
      <t xml:space="preserve">8</t>
    </r>
    <r>
      <rPr>
        <sz val="12"/>
        <rFont val="Noto Sans"/>
        <family val="2"/>
      </rPr>
      <t xml:space="preserve">月）　　　　　　　　　　　　　　　里の暮らしや文化を学ぶ　</t>
    </r>
    <r>
      <rPr>
        <sz val="12"/>
        <rFont val="ＭＳ 明朝"/>
        <family val="1"/>
        <charset val="128"/>
      </rPr>
      <t xml:space="preserve">3</t>
    </r>
    <r>
      <rPr>
        <sz val="12"/>
        <rFont val="Noto Sans"/>
        <family val="2"/>
      </rPr>
      <t xml:space="preserve">回（</t>
    </r>
    <r>
      <rPr>
        <sz val="12"/>
        <rFont val="ＭＳ 明朝"/>
        <family val="1"/>
        <charset val="128"/>
      </rPr>
      <t xml:space="preserve">1</t>
    </r>
    <r>
      <rPr>
        <sz val="12"/>
        <rFont val="Noto Sans"/>
        <family val="2"/>
      </rPr>
      <t xml:space="preserve">月</t>
    </r>
    <r>
      <rPr>
        <sz val="12"/>
        <rFont val="ＭＳ 明朝"/>
        <family val="1"/>
        <charset val="128"/>
      </rPr>
      <t xml:space="preserve">2</t>
    </r>
    <r>
      <rPr>
        <sz val="12"/>
        <rFont val="Noto Sans"/>
        <family val="2"/>
      </rPr>
      <t xml:space="preserve">回・</t>
    </r>
    <r>
      <rPr>
        <sz val="12"/>
        <rFont val="ＭＳ 明朝"/>
        <family val="1"/>
        <charset val="128"/>
      </rPr>
      <t xml:space="preserve">2</t>
    </r>
    <r>
      <rPr>
        <sz val="12"/>
        <rFont val="Noto Sans"/>
        <family val="2"/>
      </rPr>
      <t xml:space="preserve">月）　　　　　　　　　　　</t>
    </r>
  </si>
  <si>
    <r>
      <rPr>
        <sz val="12"/>
        <rFont val="Noto Sans"/>
        <family val="2"/>
      </rPr>
      <t xml:space="preserve">地域の自然環境の保全と，自然を生かしたふれあい体験の提供を目的に設置された当館に対し，理解を示し，法人自らも里山等を楽しむための体験プログラムの実施や，自然を守るためのボランティア活動を行っており，それらの専門分野の方々や様々な機関とのネットワークをもっている。またその活動を通して得た数々のノウハウを生かしての多方面での活動の実績がある。そのため当館の体験プログラムの企画から運営業務まで，当館の運営方針を取り入れた業務委託契約を結び，ＮＰ</t>
    </r>
    <r>
      <rPr>
        <sz val="12"/>
        <rFont val="ＭＳ 明朝"/>
        <family val="1"/>
        <charset val="128"/>
      </rPr>
      <t xml:space="preserve">О</t>
    </r>
    <r>
      <rPr>
        <sz val="12"/>
        <rFont val="Noto Sans"/>
        <family val="2"/>
      </rPr>
      <t xml:space="preserve">法人へ委託している。  </t>
    </r>
  </si>
  <si>
    <t xml:space="preserve">まちづくり推進部
建築指導課</t>
  </si>
  <si>
    <t xml:space="preserve">建築パトロール委託事業</t>
  </si>
  <si>
    <t xml:space="preserve">市内の工事中建築物のパトロールを実施し，都市計画法並びに建築基準法の違反建築等を防止するための啓蒙・普及及び指導を行うとともに，違反建築物を早期発見し，その実態を調査することにより，その後に市が講じる行政措置をより効果有らしめ，もって都市の健全な発展と秩序ある整備及び建築物の質の向上に資するものとする。</t>
  </si>
  <si>
    <t xml:space="preserve">業務の遂行には，当該法令等に精通しかつ適切な判断を求められることから，建築士が従事することが適当であるので，この条件を具備した茨城県建築士会筑波支部を委託契約の相手方とするものである。</t>
  </si>
  <si>
    <r>
      <rPr>
        <sz val="12"/>
        <rFont val="ＭＳ 明朝"/>
        <family val="1"/>
        <charset val="128"/>
      </rPr>
      <t xml:space="preserve">H28.6.28</t>
    </r>
    <r>
      <rPr>
        <sz val="12"/>
        <rFont val="Noto Sans"/>
        <family val="2"/>
      </rPr>
      <t xml:space="preserve">～</t>
    </r>
    <r>
      <rPr>
        <sz val="12"/>
        <rFont val="ＭＳ 明朝"/>
        <family val="1"/>
        <charset val="128"/>
      </rPr>
      <t xml:space="preserve">H29.1.31</t>
    </r>
  </si>
  <si>
    <t xml:space="preserve">つくば市木造住宅耐震診断士派遣事業</t>
  </si>
  <si>
    <r>
      <rPr>
        <sz val="12"/>
        <rFont val="Noto Sans"/>
        <family val="2"/>
      </rPr>
      <t xml:space="preserve">地震に強いまちづくりを推進するため</t>
    </r>
    <r>
      <rPr>
        <sz val="12"/>
        <rFont val="ＭＳ 明朝"/>
        <family val="1"/>
        <charset val="128"/>
      </rPr>
      <t xml:space="preserve">, </t>
    </r>
    <r>
      <rPr>
        <sz val="12"/>
        <rFont val="Noto Sans"/>
        <family val="2"/>
      </rPr>
      <t xml:space="preserve">茨城県木造住宅耐震診断士を派遣し</t>
    </r>
    <r>
      <rPr>
        <sz val="12"/>
        <rFont val="ＭＳ 明朝"/>
        <family val="1"/>
        <charset val="128"/>
      </rPr>
      <t xml:space="preserve">, </t>
    </r>
    <r>
      <rPr>
        <sz val="12"/>
        <rFont val="Noto Sans"/>
        <family val="2"/>
      </rPr>
      <t xml:space="preserve">昭和５６年以前の戸建住宅等の無料耐震診断を</t>
    </r>
    <r>
      <rPr>
        <sz val="12"/>
        <rFont val="ＭＳ 明朝"/>
        <family val="1"/>
        <charset val="128"/>
      </rPr>
      <t xml:space="preserve">20</t>
    </r>
    <r>
      <rPr>
        <sz val="12"/>
        <rFont val="Noto Sans"/>
        <family val="2"/>
      </rPr>
      <t xml:space="preserve">戸実施する。</t>
    </r>
  </si>
  <si>
    <r>
      <rPr>
        <sz val="12"/>
        <rFont val="Noto Sans"/>
        <family val="2"/>
      </rPr>
      <t xml:space="preserve">耐震診断を行うのは茨城県木造住宅耐震診断士であるが</t>
    </r>
    <r>
      <rPr>
        <sz val="12"/>
        <rFont val="ＭＳ 明朝"/>
        <family val="1"/>
        <charset val="128"/>
      </rPr>
      <t xml:space="preserve">, </t>
    </r>
    <r>
      <rPr>
        <sz val="12"/>
        <rFont val="Noto Sans"/>
        <family val="2"/>
      </rPr>
      <t xml:space="preserve">診断士が所属する事務所は分散しており</t>
    </r>
    <r>
      <rPr>
        <sz val="12"/>
        <rFont val="ＭＳ 明朝"/>
        <family val="1"/>
        <charset val="128"/>
      </rPr>
      <t xml:space="preserve">, </t>
    </r>
    <r>
      <rPr>
        <sz val="12"/>
        <rFont val="Noto Sans"/>
        <family val="2"/>
      </rPr>
      <t xml:space="preserve">個別に契約を結ぶことが困難であるため</t>
    </r>
    <r>
      <rPr>
        <sz val="12"/>
        <rFont val="ＭＳ 明朝"/>
        <family val="1"/>
        <charset val="128"/>
      </rPr>
      <t xml:space="preserve">, </t>
    </r>
    <r>
      <rPr>
        <sz val="12"/>
        <rFont val="Noto Sans"/>
        <family val="2"/>
      </rPr>
      <t xml:space="preserve">右記相手方を通じて診断士を派遣するため。</t>
    </r>
  </si>
  <si>
    <r>
      <rPr>
        <sz val="12"/>
        <rFont val="ＭＳ 明朝"/>
        <family val="1"/>
        <charset val="128"/>
      </rPr>
      <t xml:space="preserve">H28.7.7</t>
    </r>
    <r>
      <rPr>
        <sz val="12"/>
        <rFont val="Noto Sans"/>
        <family val="2"/>
      </rPr>
      <t xml:space="preserve">～</t>
    </r>
    <r>
      <rPr>
        <sz val="12"/>
        <rFont val="ＭＳ 明朝"/>
        <family val="1"/>
        <charset val="128"/>
      </rPr>
      <t xml:space="preserve">H29.3.31</t>
    </r>
  </si>
  <si>
    <t xml:space="preserve">つくば市耐震改修に関する啓発活動事業（地震に強い住まいづくり啓発活動）</t>
  </si>
  <si>
    <r>
      <rPr>
        <sz val="12"/>
        <rFont val="Noto Sans"/>
        <family val="2"/>
      </rPr>
      <t xml:space="preserve">つくば市耐震改修促進計画に基づき</t>
    </r>
    <r>
      <rPr>
        <sz val="12"/>
        <rFont val="ＭＳ 明朝"/>
        <family val="1"/>
        <charset val="128"/>
      </rPr>
      <t xml:space="preserve">, </t>
    </r>
    <r>
      <rPr>
        <sz val="12"/>
        <rFont val="Noto Sans"/>
        <family val="2"/>
      </rPr>
      <t xml:space="preserve">住宅等の耐震化を促進していくため</t>
    </r>
    <r>
      <rPr>
        <sz val="12"/>
        <rFont val="ＭＳ 明朝"/>
        <family val="1"/>
        <charset val="128"/>
      </rPr>
      <t xml:space="preserve">, </t>
    </r>
    <r>
      <rPr>
        <sz val="12"/>
        <rFont val="Noto Sans"/>
        <family val="2"/>
      </rPr>
      <t xml:space="preserve">以下の内容を行う。①市が主催するイベントへの出展</t>
    </r>
    <r>
      <rPr>
        <sz val="12"/>
        <rFont val="ＭＳ 明朝"/>
        <family val="1"/>
        <charset val="128"/>
      </rPr>
      <t xml:space="preserve">, ②</t>
    </r>
    <r>
      <rPr>
        <sz val="12"/>
        <rFont val="Noto Sans"/>
        <family val="2"/>
      </rPr>
      <t xml:space="preserve">木造住宅耐震診断・改修の無料相談会 </t>
    </r>
  </si>
  <si>
    <r>
      <rPr>
        <sz val="12"/>
        <rFont val="Noto Sans"/>
        <family val="2"/>
      </rPr>
      <t xml:space="preserve">現在</t>
    </r>
    <r>
      <rPr>
        <sz val="12"/>
        <rFont val="ＭＳ 明朝"/>
        <family val="1"/>
        <charset val="128"/>
      </rPr>
      <t xml:space="preserve">, </t>
    </r>
    <r>
      <rPr>
        <sz val="12"/>
        <rFont val="Noto Sans"/>
        <family val="2"/>
      </rPr>
      <t xml:space="preserve">耐震化促進に関する事業として</t>
    </r>
    <r>
      <rPr>
        <sz val="12"/>
        <rFont val="ＭＳ 明朝"/>
        <family val="1"/>
        <charset val="128"/>
      </rPr>
      <t xml:space="preserve">, </t>
    </r>
    <r>
      <rPr>
        <sz val="12"/>
        <rFont val="Noto Sans"/>
        <family val="2"/>
      </rPr>
      <t xml:space="preserve">上記事業を（社）茨城県建築士会に業務委託し行っている。耐震化促進という共通の目的を達成するために同一の業者に委託し事業間の関係を密にすることは効果的である。</t>
    </r>
  </si>
  <si>
    <r>
      <rPr>
        <sz val="12"/>
        <rFont val="ＭＳ 明朝"/>
        <family val="1"/>
        <charset val="128"/>
      </rPr>
      <t xml:space="preserve">H28.10.5</t>
    </r>
    <r>
      <rPr>
        <sz val="12"/>
        <rFont val="Noto Sans"/>
        <family val="2"/>
      </rPr>
      <t xml:space="preserve">～</t>
    </r>
    <r>
      <rPr>
        <sz val="12"/>
        <rFont val="ＭＳ 明朝"/>
        <family val="1"/>
        <charset val="128"/>
      </rPr>
      <t xml:space="preserve">H29.3.31</t>
    </r>
  </si>
  <si>
    <t xml:space="preserve">建設部
道路維持課</t>
  </si>
  <si>
    <t xml:space="preserve">アダプト・ア・ロード</t>
  </si>
  <si>
    <t xml:space="preserve">つくば市道の清掃等を行っている団体へゴミ袋の提供や集めたゴミの回収等のサービスを行い，補助する。</t>
  </si>
  <si>
    <t xml:space="preserve">活動団体に行政として援助し，継続的に続けてもらえるようにしている。結果，利用者や近隣住民の意識向上，道路維持費の軽減を図るものである。</t>
  </si>
  <si>
    <r>
      <rPr>
        <sz val="12"/>
        <rFont val="Noto Sans"/>
        <family val="2"/>
      </rPr>
      <t xml:space="preserve">松代５丁目みどり会他</t>
    </r>
    <r>
      <rPr>
        <sz val="12"/>
        <rFont val="ＭＳ 明朝"/>
        <family val="1"/>
        <charset val="128"/>
      </rPr>
      <t xml:space="preserve">19</t>
    </r>
    <r>
      <rPr>
        <sz val="12"/>
        <rFont val="Noto Sans"/>
        <family val="2"/>
      </rPr>
      <t xml:space="preserve">市民団体</t>
    </r>
    <r>
      <rPr>
        <sz val="12"/>
        <rFont val="ＭＳ 明朝"/>
        <family val="1"/>
        <charset val="128"/>
      </rPr>
      <t xml:space="preserve">(</t>
    </r>
    <r>
      <rPr>
        <sz val="12"/>
        <rFont val="Noto Sans"/>
        <family val="2"/>
      </rPr>
      <t xml:space="preserve">任）　　　　　　　　　　　　内１団体（Ｎ）　　　　　　</t>
    </r>
  </si>
  <si>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28</t>
    </r>
    <r>
      <rPr>
        <sz val="12"/>
        <rFont val="Noto Sans"/>
        <family val="2"/>
      </rPr>
      <t xml:space="preserve">日より継続的に実施</t>
    </r>
  </si>
  <si>
    <t xml:space="preserve">建設部
公園・施設課</t>
  </si>
  <si>
    <r>
      <rPr>
        <sz val="12"/>
        <rFont val="Noto Sans"/>
        <family val="2"/>
      </rPr>
      <t xml:space="preserve">羽成公園他</t>
    </r>
    <r>
      <rPr>
        <sz val="12"/>
        <rFont val="ＭＳ 明朝"/>
        <family val="1"/>
        <charset val="128"/>
      </rPr>
      <t xml:space="preserve">12</t>
    </r>
    <r>
      <rPr>
        <sz val="12"/>
        <rFont val="Noto Sans"/>
        <family val="2"/>
      </rPr>
      <t xml:space="preserve">公園指定管理</t>
    </r>
  </si>
  <si>
    <r>
      <rPr>
        <sz val="12"/>
        <rFont val="Noto Sans"/>
        <family val="2"/>
      </rPr>
      <t xml:space="preserve">指定管理（都市公園</t>
    </r>
    <r>
      <rPr>
        <sz val="12"/>
        <rFont val="ＭＳ 明朝"/>
        <family val="1"/>
        <charset val="128"/>
      </rPr>
      <t xml:space="preserve">13</t>
    </r>
    <r>
      <rPr>
        <sz val="12"/>
        <rFont val="Noto Sans"/>
        <family val="2"/>
      </rPr>
      <t xml:space="preserve">箇所）の管理運営であり，民間企業で培われた知識において，市民の多様なニーズに対応し，平等と質の高いサービスの提供を図る。</t>
    </r>
  </si>
  <si>
    <t xml:space="preserve">特になし
</t>
  </si>
  <si>
    <t xml:space="preserve">（Ｎ）ＮＰＯ日本スポーツ振興協会</t>
  </si>
  <si>
    <r>
      <rPr>
        <sz val="12"/>
        <rFont val="Noto Sans"/>
        <family val="2"/>
      </rPr>
      <t xml:space="preserve">Ｈ</t>
    </r>
    <r>
      <rPr>
        <sz val="12"/>
        <rFont val="ＭＳ 明朝"/>
        <family val="1"/>
        <charset val="128"/>
      </rPr>
      <t xml:space="preserve">26.4.1</t>
    </r>
    <r>
      <rPr>
        <sz val="12"/>
        <rFont val="Noto Sans"/>
        <family val="2"/>
      </rPr>
      <t xml:space="preserve">～Ｈ</t>
    </r>
    <r>
      <rPr>
        <sz val="12"/>
        <rFont val="ＭＳ 明朝"/>
        <family val="1"/>
        <charset val="128"/>
      </rPr>
      <t xml:space="preserve">29.3.31</t>
    </r>
  </si>
  <si>
    <t xml:space="preserve">アダプト・ア・パーク</t>
  </si>
  <si>
    <t xml:space="preserve">市民団体が公園の里親となり，公園に対する愛護意識の高揚及び環境の美化を図る。</t>
  </si>
  <si>
    <t xml:space="preserve">特になし</t>
  </si>
  <si>
    <r>
      <rPr>
        <sz val="12"/>
        <rFont val="Noto Sans"/>
        <family val="2"/>
      </rPr>
      <t xml:space="preserve">みどり会他</t>
    </r>
    <r>
      <rPr>
        <sz val="12"/>
        <rFont val="ＭＳ 明朝"/>
        <family val="1"/>
        <charset val="128"/>
      </rPr>
      <t xml:space="preserve">39</t>
    </r>
    <r>
      <rPr>
        <sz val="12"/>
        <rFont val="Noto Sans"/>
        <family val="2"/>
      </rPr>
      <t xml:space="preserve">団体</t>
    </r>
  </si>
  <si>
    <t xml:space="preserve">市と協定書を交わしてから離縁届が提出</t>
  </si>
  <si>
    <r>
      <rPr>
        <sz val="12"/>
        <rFont val="Noto Sans"/>
        <family val="2"/>
      </rPr>
      <t xml:space="preserve">ゴンタで夏休み</t>
    </r>
    <r>
      <rPr>
        <sz val="12"/>
        <rFont val="ＭＳ 明朝"/>
        <family val="1"/>
        <charset val="128"/>
      </rPr>
      <t xml:space="preserve">2016
</t>
    </r>
    <r>
      <rPr>
        <sz val="12"/>
        <rFont val="Noto Sans"/>
        <family val="2"/>
      </rPr>
      <t xml:space="preserve">＊アイラブつくばまちづくり補助金採択事業</t>
    </r>
  </si>
  <si>
    <t xml:space="preserve">さくら運動公園の一部を利用し，遊びに来る市民とその場を造り上げることにより，子育てに係る大人たちがつながり，子供たちがより豊かな遊びの環境を得ることが本事業の目的である。事業内容は，活動地を「子育て冒険広場ゴンタの丘」と称し，野外遊びや工作教室を実施。</t>
  </si>
  <si>
    <t xml:space="preserve">（任）つくば遊ぼう広場の会</t>
  </si>
  <si>
    <r>
      <rPr>
        <sz val="12"/>
        <rFont val="Noto Sans"/>
        <family val="2"/>
      </rPr>
      <t xml:space="preserve">Ｈ</t>
    </r>
    <r>
      <rPr>
        <sz val="12"/>
        <rFont val="ＭＳ 明朝"/>
        <family val="1"/>
        <charset val="128"/>
      </rPr>
      <t xml:space="preserve">28</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2</t>
    </r>
    <r>
      <rPr>
        <sz val="12"/>
        <rFont val="Noto Sans"/>
        <family val="2"/>
      </rPr>
      <t xml:space="preserve">日，</t>
    </r>
    <r>
      <rPr>
        <sz val="12"/>
        <rFont val="ＭＳ 明朝"/>
        <family val="1"/>
        <charset val="128"/>
      </rPr>
      <t xml:space="preserve">3</t>
    </r>
    <r>
      <rPr>
        <sz val="12"/>
        <rFont val="Noto Sans"/>
        <family val="2"/>
      </rPr>
      <t xml:space="preserve">日，</t>
    </r>
    <r>
      <rPr>
        <sz val="12"/>
        <rFont val="ＭＳ 明朝"/>
        <family val="1"/>
        <charset val="128"/>
      </rPr>
      <t xml:space="preserve">20</t>
    </r>
    <r>
      <rPr>
        <sz val="12"/>
        <rFont val="Noto Sans"/>
        <family val="2"/>
      </rPr>
      <t xml:space="preserve">日，</t>
    </r>
    <r>
      <rPr>
        <sz val="12"/>
        <rFont val="ＭＳ 明朝"/>
        <family val="1"/>
        <charset val="128"/>
      </rPr>
      <t xml:space="preserve">21</t>
    </r>
    <r>
      <rPr>
        <sz val="12"/>
        <rFont val="Noto Sans"/>
        <family val="2"/>
      </rPr>
      <t xml:space="preserve">日，</t>
    </r>
    <r>
      <rPr>
        <sz val="12"/>
        <rFont val="ＭＳ 明朝"/>
        <family val="1"/>
        <charset val="128"/>
      </rPr>
      <t xml:space="preserve">11</t>
    </r>
    <r>
      <rPr>
        <sz val="12"/>
        <rFont val="Noto Sans"/>
        <family val="2"/>
      </rPr>
      <t xml:space="preserve">月</t>
    </r>
    <r>
      <rPr>
        <sz val="12"/>
        <rFont val="ＭＳ 明朝"/>
        <family val="1"/>
        <charset val="128"/>
      </rPr>
      <t xml:space="preserve">5</t>
    </r>
    <r>
      <rPr>
        <sz val="12"/>
        <rFont val="Noto Sans"/>
        <family val="2"/>
      </rPr>
      <t xml:space="preserve">日</t>
    </r>
  </si>
  <si>
    <t xml:space="preserve">建設部
営繕・住宅課</t>
  </si>
  <si>
    <t xml:space="preserve">マンション居住者及び管理組合のためのセミナー・学習会
※アイラブつくばまちづくり補助金採択事業</t>
  </si>
  <si>
    <r>
      <rPr>
        <sz val="12"/>
        <rFont val="Noto Sans"/>
        <family val="2"/>
      </rPr>
      <t xml:space="preserve">マンション管理と安心居住に向けた情報提供，住環境の改善，地域社会に対するマンション住民の意識向上を目的とし</t>
    </r>
    <r>
      <rPr>
        <sz val="12"/>
        <rFont val="ＭＳ 明朝"/>
        <family val="1"/>
        <charset val="128"/>
      </rPr>
      <t xml:space="preserve">,</t>
    </r>
    <r>
      <rPr>
        <sz val="12"/>
        <rFont val="Noto Sans"/>
        <family val="2"/>
      </rPr>
      <t xml:space="preserve">セミナーや学習会を開催する。</t>
    </r>
  </si>
  <si>
    <r>
      <rPr>
        <sz val="12"/>
        <rFont val="Noto Sans"/>
        <family val="2"/>
      </rPr>
      <t xml:space="preserve">セミナー会場の提供や事業費補助等で協力・連携しながら</t>
    </r>
    <r>
      <rPr>
        <sz val="12"/>
        <rFont val="ＭＳ 明朝"/>
        <family val="1"/>
        <charset val="128"/>
      </rPr>
      <t xml:space="preserve">,</t>
    </r>
    <r>
      <rPr>
        <sz val="12"/>
        <rFont val="Noto Sans"/>
        <family val="2"/>
      </rPr>
      <t xml:space="preserve">市民活動団体の自主・自立を支援し，市内のマンション管理組合間の情報交流や災害時における行政との連絡体制などの整備を図る。</t>
    </r>
  </si>
  <si>
    <t xml:space="preserve">（任）つくば市マンション連絡会</t>
  </si>
  <si>
    <t xml:space="preserve">教育局
教育総務課</t>
  </si>
  <si>
    <t xml:space="preserve">不登校児童・生徒教室運営支援補助事業</t>
  </si>
  <si>
    <t xml:space="preserve">不登校児童・生徒や学習につまずきがちな児童・生徒の基礎学力の定着及び社会性の伸長を図ることを目的として教室運営をする「ライズ学園」への財政支援を行っている。</t>
  </si>
  <si>
    <t xml:space="preserve">既存校に適応できない児童・生徒に対し，専門知識を有するボランティアスタッフが，一人一人の発達段階や興味・関心に応じて，学習支援・体験学習・ソーシャルスキルトレーニングなどを実施していくことで再登校や進学の困難を軽減する。</t>
  </si>
  <si>
    <t xml:space="preserve">（Ｎ）リヴォルヴ学校教育研究所</t>
  </si>
  <si>
    <r>
      <rPr>
        <sz val="12"/>
        <rFont val="ＭＳ 明朝"/>
        <family val="1"/>
        <charset val="128"/>
      </rPr>
      <t xml:space="preserve">H16</t>
    </r>
    <r>
      <rPr>
        <sz val="12"/>
        <rFont val="Noto Sans"/>
        <family val="2"/>
      </rPr>
      <t xml:space="preserve">～</t>
    </r>
  </si>
  <si>
    <t xml:space="preserve">聴覚障害者のための講座開催補助事業</t>
  </si>
  <si>
    <t xml:space="preserve">パソコン要約筆記者の養成・技術向上を図り，聴覚障害をもつ児童・生徒の学習環境を向上させることを目的とする。
研修を受けた要約筆記者が，市内小中学校において聴覚障害の児童・生徒に情報保障の支援活動を行っている。</t>
  </si>
  <si>
    <t xml:space="preserve">講演会・講習会の開催により，パソコン要約筆記の必要性を再認識し，技術の向上を図るとともに，講習を受けた要約筆記者が学校等で活動することで，聴覚障害を持つ児童・生徒の教育環境を向上させる。</t>
  </si>
  <si>
    <t xml:space="preserve">（Ｎ）ＰＣＹ２９８</t>
  </si>
  <si>
    <r>
      <rPr>
        <sz val="12"/>
        <rFont val="ＭＳ 明朝"/>
        <family val="1"/>
        <charset val="128"/>
      </rPr>
      <t xml:space="preserve">H17</t>
    </r>
    <r>
      <rPr>
        <sz val="12"/>
        <rFont val="Noto Sans"/>
        <family val="2"/>
      </rPr>
      <t xml:space="preserve">～</t>
    </r>
  </si>
  <si>
    <r>
      <rPr>
        <sz val="12"/>
        <rFont val="Noto Sans"/>
        <family val="2"/>
      </rPr>
      <t xml:space="preserve">つくば</t>
    </r>
    <r>
      <rPr>
        <sz val="12"/>
        <rFont val="ＭＳ 明朝"/>
        <family val="1"/>
        <charset val="128"/>
      </rPr>
      <t xml:space="preserve">FC</t>
    </r>
    <r>
      <rPr>
        <sz val="12"/>
        <rFont val="Noto Sans"/>
        <family val="2"/>
      </rPr>
      <t xml:space="preserve">と連携したサッカーの指導事業</t>
    </r>
  </si>
  <si>
    <t xml:space="preserve">小学生の健やかな体の育成及び体力づくり並びに地域社会との連携による教育を推進することを目的とする。
ＮＰＯ法人つくばＦＣのコーチングスタッフ（日本サッカー協会公認指導者）が小学校の授業に参加し，ボール運動やサッカーの指導を行っている。</t>
  </si>
  <si>
    <t xml:space="preserve">地域との連携による小学生の健やかな体の育成及び体力づくりを図る。</t>
  </si>
  <si>
    <t xml:space="preserve">（Ｎ）つくばフットボールクラブ</t>
  </si>
  <si>
    <r>
      <rPr>
        <sz val="12"/>
        <rFont val="ＭＳ 明朝"/>
        <family val="1"/>
        <charset val="128"/>
      </rPr>
      <t xml:space="preserve">H22</t>
    </r>
    <r>
      <rPr>
        <sz val="12"/>
        <rFont val="Noto Sans"/>
        <family val="2"/>
      </rPr>
      <t xml:space="preserve">～</t>
    </r>
  </si>
  <si>
    <t xml:space="preserve">後援名義許可事業</t>
  </si>
  <si>
    <t xml:space="preserve">つくば市の教育・学術・文化芸術及びスポーツの振興を図る団体が行う事業に対して後援名義の使用を承認する。</t>
  </si>
  <si>
    <t xml:space="preserve">つくば市教育委員会の教育目標，方針等に沿った事業に後援名義の使用を許可することにより，本市の教育・学術・文化芸術及びスポーツの振興を図る。</t>
  </si>
  <si>
    <r>
      <rPr>
        <sz val="12"/>
        <rFont val="Noto Sans"/>
        <family val="2"/>
      </rPr>
      <t xml:space="preserve">（Ｎ）エイチ・エー・ビー研究機構
外</t>
    </r>
    <r>
      <rPr>
        <sz val="12"/>
        <rFont val="ＭＳ 明朝"/>
        <family val="1"/>
        <charset val="128"/>
      </rPr>
      <t xml:space="preserve">20</t>
    </r>
    <r>
      <rPr>
        <sz val="12"/>
        <rFont val="Noto Sans"/>
        <family val="2"/>
      </rPr>
      <t xml:space="preserve">件</t>
    </r>
  </si>
  <si>
    <r>
      <rPr>
        <sz val="12"/>
        <rFont val="ＭＳ 明朝"/>
        <family val="1"/>
        <charset val="128"/>
      </rPr>
      <t xml:space="preserve">H13</t>
    </r>
    <r>
      <rPr>
        <sz val="12"/>
        <rFont val="Noto Sans"/>
        <family val="2"/>
      </rPr>
      <t xml:space="preserve">～</t>
    </r>
  </si>
  <si>
    <t xml:space="preserve">教育局
教育指導課</t>
  </si>
  <si>
    <t xml:space="preserve">つくば市放課後子供教室</t>
  </si>
  <si>
    <t xml:space="preserve">放課後等における小学校の余裕教室を活用し，全ての子供を対象として，安全・安心な子供の活動拠点（居場所）を確保し，地域の協力を得ながら，様々な体験活動や交流活動等の機会を提供する取組。</t>
  </si>
  <si>
    <t xml:space="preserve">未来を担う子供たちを健やかに育む放課後の居場所づくり。</t>
  </si>
  <si>
    <r>
      <rPr>
        <sz val="12"/>
        <rFont val="ＭＳ 明朝"/>
        <family val="1"/>
        <charset val="128"/>
      </rPr>
      <t xml:space="preserve">(N)</t>
    </r>
    <r>
      <rPr>
        <sz val="12"/>
        <rFont val="Noto Sans"/>
        <family val="2"/>
      </rPr>
      <t xml:space="preserve">ＮＰＯ法人
ミラクルスポーツ・キングダム</t>
    </r>
  </si>
  <si>
    <r>
      <rPr>
        <sz val="12"/>
        <rFont val="ＭＳ 明朝"/>
        <family val="1"/>
        <charset val="128"/>
      </rPr>
      <t xml:space="preserve">(N)</t>
    </r>
    <r>
      <rPr>
        <sz val="12"/>
        <rFont val="Noto Sans"/>
        <family val="2"/>
      </rPr>
      <t xml:space="preserve">ＮＰＯ法人
つくばスポーツアカデミー</t>
    </r>
  </si>
  <si>
    <t xml:space="preserve">H28.9.13
H29.2.15</t>
  </si>
  <si>
    <t xml:space="preserve">吃音のある子ども達支援事業
※アイラブつくばまちづくり補助金採択事業</t>
  </si>
  <si>
    <t xml:space="preserve">吃音に悩み，苦しむ子ども達への支援</t>
  </si>
  <si>
    <t xml:space="preserve">活動団体へ行政としての援助</t>
  </si>
  <si>
    <t xml:space="preserve">（任）ゆうゆうゆう会</t>
  </si>
  <si>
    <r>
      <rPr>
        <sz val="12"/>
        <rFont val="ＭＳ 明朝"/>
        <family val="1"/>
        <charset val="128"/>
      </rPr>
      <t xml:space="preserve">H28.5</t>
    </r>
    <r>
      <rPr>
        <sz val="12"/>
        <rFont val="Noto Sans"/>
        <family val="2"/>
      </rPr>
      <t xml:space="preserve">～</t>
    </r>
    <r>
      <rPr>
        <sz val="12"/>
        <rFont val="ＭＳ 明朝"/>
        <family val="1"/>
        <charset val="128"/>
      </rPr>
      <t xml:space="preserve">H29.2</t>
    </r>
  </si>
  <si>
    <t xml:space="preserve"> ○</t>
  </si>
  <si>
    <t xml:space="preserve">教育局
教育相談センター</t>
  </si>
  <si>
    <t xml:space="preserve">つくば子どもと教育相談センター学習講演会
「思春期・青年期の発達障害と進学・進路」
※アイラブつくばまちづくり補助金採択事業</t>
  </si>
  <si>
    <t xml:space="preserve">「思春期・青年期の発達障害と進学・進路」のテーマで講演会を実施する。発達障害は，早期発見・早期治療がうたわれているが，思春期以降に診断されることは少なくない。この時期の障害の特徴を理解し，対象児の特質に合致した進路先を考える機会を提供する。</t>
  </si>
  <si>
    <t xml:space="preserve">活動団体への行政としての援助</t>
  </si>
  <si>
    <t xml:space="preserve">つくば子どもと教育相談センター</t>
  </si>
  <si>
    <t xml:space="preserve">教育局       　文化財課</t>
  </si>
  <si>
    <r>
      <rPr>
        <sz val="12"/>
        <rFont val="Noto Sans"/>
        <family val="2"/>
      </rPr>
      <t xml:space="preserve">小田城跡歴史ひろば活用事業
小田地区どんど焼き連携企画「小田城冬の陣</t>
    </r>
    <r>
      <rPr>
        <sz val="12"/>
        <rFont val="ＭＳ 明朝"/>
        <family val="1"/>
        <charset val="128"/>
      </rPr>
      <t xml:space="preserve">2017</t>
    </r>
    <r>
      <rPr>
        <sz val="12"/>
        <rFont val="Noto Sans"/>
        <family val="2"/>
      </rPr>
      <t xml:space="preserve">」</t>
    </r>
  </si>
  <si>
    <r>
      <rPr>
        <sz val="12"/>
        <rFont val="ＭＳ 明朝"/>
        <family val="1"/>
        <charset val="128"/>
      </rPr>
      <t xml:space="preserve">(</t>
    </r>
    <r>
      <rPr>
        <sz val="12"/>
        <rFont val="Noto Sans"/>
        <family val="2"/>
      </rPr>
      <t xml:space="preserve">目的</t>
    </r>
    <r>
      <rPr>
        <sz val="12"/>
        <rFont val="ＭＳ 明朝"/>
        <family val="1"/>
        <charset val="128"/>
      </rPr>
      <t xml:space="preserve">)
</t>
    </r>
    <r>
      <rPr>
        <sz val="12"/>
        <rFont val="Noto Sans"/>
        <family val="2"/>
      </rPr>
      <t xml:space="preserve">市が復元整備した，常陸国小田氏の居城跡「小田城跡歴史ひろば」</t>
    </r>
    <r>
      <rPr>
        <sz val="12"/>
        <rFont val="ＭＳ 明朝"/>
        <family val="1"/>
        <charset val="128"/>
      </rPr>
      <t xml:space="preserve">(</t>
    </r>
    <r>
      <rPr>
        <sz val="12"/>
        <rFont val="Noto Sans"/>
        <family val="2"/>
      </rPr>
      <t xml:space="preserve">国指定史跡</t>
    </r>
    <r>
      <rPr>
        <sz val="12"/>
        <rFont val="ＭＳ 明朝"/>
        <family val="1"/>
        <charset val="128"/>
      </rPr>
      <t xml:space="preserve">)</t>
    </r>
    <r>
      <rPr>
        <sz val="12"/>
        <rFont val="Noto Sans"/>
        <family val="2"/>
      </rPr>
      <t xml:space="preserve">の活用。　　
</t>
    </r>
    <r>
      <rPr>
        <sz val="12"/>
        <rFont val="ＭＳ 明朝"/>
        <family val="1"/>
        <charset val="128"/>
      </rPr>
      <t xml:space="preserve">(</t>
    </r>
    <r>
      <rPr>
        <sz val="12"/>
        <rFont val="Noto Sans"/>
        <family val="2"/>
      </rPr>
      <t xml:space="preserve">内容</t>
    </r>
    <r>
      <rPr>
        <sz val="12"/>
        <rFont val="ＭＳ 明朝"/>
        <family val="1"/>
        <charset val="128"/>
      </rPr>
      <t xml:space="preserve">)
</t>
    </r>
    <r>
      <rPr>
        <sz val="12"/>
        <rFont val="Noto Sans"/>
        <family val="2"/>
      </rPr>
      <t xml:space="preserve">地域住民の伝統行事に歴史ひろばを会場として提供するとともに市の連携行事を行う。</t>
    </r>
  </si>
  <si>
    <r>
      <rPr>
        <sz val="12"/>
        <rFont val="ＭＳ 明朝"/>
        <family val="1"/>
        <charset val="128"/>
      </rPr>
      <t xml:space="preserve">H28</t>
    </r>
    <r>
      <rPr>
        <sz val="12"/>
        <rFont val="Noto Sans"/>
        <family val="2"/>
      </rPr>
      <t xml:space="preserve">年</t>
    </r>
    <r>
      <rPr>
        <sz val="12"/>
        <rFont val="ＭＳ 明朝"/>
        <family val="1"/>
        <charset val="128"/>
      </rPr>
      <t xml:space="preserve">4</t>
    </r>
    <r>
      <rPr>
        <sz val="12"/>
        <rFont val="Noto Sans"/>
        <family val="2"/>
      </rPr>
      <t xml:space="preserve">月に小田城跡歴史ひろばを開園し</t>
    </r>
    <r>
      <rPr>
        <sz val="12"/>
        <rFont val="ＭＳ 明朝"/>
        <family val="1"/>
        <charset val="128"/>
      </rPr>
      <t xml:space="preserve">, </t>
    </r>
    <r>
      <rPr>
        <sz val="12"/>
        <rFont val="Noto Sans"/>
        <family val="2"/>
      </rPr>
      <t xml:space="preserve">案内所を開けたため地域住民や地域を支える団体との連携・協働をはかり史跡の認知度を上げるとともに地域住民に文化財に慣れ親しんでもらう機会となるよう小田地区どんど焼きとの連携企画を実施した。また地域で大切に守られている伝統行事を継続して行えるよう協力する。</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小田二十日会・東部区御神輿囃子保存会・地域住民有志</t>
    </r>
  </si>
  <si>
    <t xml:space="preserve">教育局　　　　　中央図書館</t>
  </si>
  <si>
    <t xml:space="preserve">赤木かん子氏講演会「子育て世代のための絵本と読み聞かせ講座」　　　　　　　　　　　　　　　　　　　　　　　　　　　　　　　　　　　　　　　　　　　　　　　　＊アイラブつくばまちづくり補助金採択事業</t>
  </si>
  <si>
    <t xml:space="preserve">お話し会・ストーリーテリング等のボランティア活動している方たちが外部講師を招いての研修をすることによって活動の質の向上を図る</t>
  </si>
  <si>
    <r>
      <rPr>
        <sz val="12"/>
        <rFont val="Noto Sans"/>
        <family val="2"/>
      </rPr>
      <t xml:space="preserve">ボランティアとして研さんを積むことによって</t>
    </r>
    <r>
      <rPr>
        <sz val="12"/>
        <rFont val="ＭＳ 明朝"/>
        <family val="1"/>
        <charset val="128"/>
      </rPr>
      <t xml:space="preserve">,</t>
    </r>
    <r>
      <rPr>
        <sz val="12"/>
        <rFont val="Noto Sans"/>
        <family val="2"/>
      </rPr>
      <t xml:space="preserve">全市的な読書環境の向上を図る</t>
    </r>
  </si>
  <si>
    <r>
      <rPr>
        <sz val="12"/>
        <rFont val="ＭＳ 明朝"/>
        <family val="1"/>
        <charset val="128"/>
      </rPr>
      <t xml:space="preserve">(</t>
    </r>
    <r>
      <rPr>
        <sz val="12"/>
        <rFont val="Noto Sans"/>
        <family val="2"/>
      </rPr>
      <t xml:space="preserve">任）おはなしの泉</t>
    </r>
  </si>
  <si>
    <t xml:space="preserve">消防本部　　　　　　警防課</t>
  </si>
  <si>
    <t xml:space="preserve">子どものための救命教室開催事業
※アイラブつくばまちづくり補助金採択事業</t>
  </si>
  <si>
    <r>
      <rPr>
        <sz val="12"/>
        <rFont val="Noto Sans"/>
        <family val="2"/>
      </rPr>
      <t xml:space="preserve">未就学児と小学生，その保護者を対象として，命の大切さ・心肺蘇生法・</t>
    </r>
    <r>
      <rPr>
        <sz val="12"/>
        <rFont val="ＭＳ 明朝"/>
        <family val="1"/>
        <charset val="128"/>
      </rPr>
      <t xml:space="preserve">AED</t>
    </r>
    <r>
      <rPr>
        <sz val="12"/>
        <rFont val="Noto Sans"/>
        <family val="2"/>
      </rPr>
      <t xml:space="preserve">の使用方法を学ぶ講習会</t>
    </r>
  </si>
  <si>
    <t xml:space="preserve">応急手当講習会の普及啓発および救命率の向上</t>
  </si>
  <si>
    <t xml:space="preserve">（Ｎ）子どものための救命教室</t>
  </si>
  <si>
    <t xml:space="preserve">ひたちなか市</t>
  </si>
  <si>
    <t xml:space="preserve">ＩＴサポートセンター管理運営業務委託</t>
  </si>
  <si>
    <t xml:space="preserve">デジタルデバイドの解消と情報リテラシーの向上を図り，多くの市民がＩＣＴの活用能力を備え，利便性を享受できるように支援活動を行うことを目的とする。</t>
  </si>
  <si>
    <t xml:space="preserve">専門性の活用，地域の活性化および地域の特性を考慮した対応などが期待できる。</t>
  </si>
  <si>
    <t xml:space="preserve">（Ｎ）なかなかワーク</t>
  </si>
  <si>
    <t xml:space="preserve">政策課題市民団体等事例研究</t>
  </si>
  <si>
    <t xml:space="preserve">施策の企画提案を通じて政策能力の優れた職員を育成する「政策課題研究研修」において，市民協働を視点とした取り組みを検討するため，市民活動団体と意見交換を行うなど，事例研究を実施した。</t>
  </si>
  <si>
    <t xml:space="preserve">市民の日頃の活動や課題を把握することにより，市民ニーズや協働を意識した企画提案を行う。</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一中地区地域のふれあいを広める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くらし協同館なかよし，
</t>
    </r>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ひたちなか商工会議所，</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らが湊鐵道応援団，</t>
    </r>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ひたちなか市自治会連合会</t>
    </r>
  </si>
  <si>
    <t xml:space="preserve">市民交流センターひたちなか・ま事業運営事務</t>
  </si>
  <si>
    <t xml:space="preserve">市民活動や交流の拠点施設「市民交流センターひたちなか・ま」を運営し，会議室・コミュニティギャラリー・パソコン・印刷機の貸出しや情報提供，フォーラムの開催などにより市民活動を支援する。</t>
  </si>
  <si>
    <t xml:space="preserve">市民活動団体のネットワークを持つＮＰＯに委託することにより，市民協働ネットワークを推進することができる。</t>
  </si>
  <si>
    <t xml:space="preserve">（Ｎ）未来ネットワークひたちなか・ま</t>
  </si>
  <si>
    <t xml:space="preserve">ひたちなかふれ愛隊養成研修講座</t>
  </si>
  <si>
    <t xml:space="preserve">まちづくりの課題発見から企画立案・実践まで意欲を持って取り組むことのできる人材を養成する講座を開催する。</t>
  </si>
  <si>
    <t xml:space="preserve">ＮＰＯでの実践活動から得たノウハウや課題意識を講座の運営に生かすことができる。</t>
  </si>
  <si>
    <t xml:space="preserve">（Ｎ）生活支援ネットワークこもれび</t>
  </si>
  <si>
    <t xml:space="preserve">国際交流イベントなどの国際交流事業の開催や情報提供により市民の異文化理解を図る。</t>
  </si>
  <si>
    <t xml:space="preserve">国際交流協会の広範なネットワークと専門性を活かした事業を実施することができる。</t>
  </si>
  <si>
    <t xml:space="preserve">（任）ひたちなか市国際交流協会</t>
  </si>
  <si>
    <t xml:space="preserve">自立と協働のまちづくり基本条例の推進</t>
  </si>
  <si>
    <t xml:space="preserve">市民が主体となった「まちづくり市民会議」を設置・運営し，まちづくりの課題解決に向けて市民の参画を促進する。</t>
  </si>
  <si>
    <t xml:space="preserve">課題の解決に向けて市民と市が協働することにより，自立と協働のまちづくりを推進することができる。</t>
  </si>
  <si>
    <t xml:space="preserve">（その他）市民，コミュニティ組織，ＮＰＯ等</t>
  </si>
  <si>
    <r>
      <rPr>
        <sz val="12"/>
        <rFont val="ＭＳ 明朝"/>
        <family val="1"/>
        <charset val="128"/>
      </rPr>
      <t xml:space="preserve">H22</t>
    </r>
    <r>
      <rPr>
        <sz val="12"/>
        <rFont val="Noto Sans"/>
        <family val="2"/>
      </rPr>
      <t xml:space="preserve">年度～</t>
    </r>
  </si>
  <si>
    <t xml:space="preserve">原子力施設見学会</t>
  </si>
  <si>
    <t xml:space="preserve">市民を対象に原子力施設見学会を開催し、原子力に関する知識の普及を図る。</t>
  </si>
  <si>
    <t xml:space="preserve">原子力に関する専門性の活用</t>
  </si>
  <si>
    <t xml:space="preserve">（Ｎ）ふれあいネット会</t>
  </si>
  <si>
    <r>
      <rPr>
        <sz val="12"/>
        <rFont val="ＭＳ 明朝"/>
        <family val="1"/>
        <charset val="128"/>
      </rPr>
      <t xml:space="preserve">H28.9.30</t>
    </r>
    <r>
      <rPr>
        <sz val="12"/>
        <rFont val="Noto Sans"/>
        <family val="2"/>
      </rPr>
      <t xml:space="preserve">～</t>
    </r>
    <r>
      <rPr>
        <sz val="12"/>
        <rFont val="ＭＳ 明朝"/>
        <family val="1"/>
        <charset val="128"/>
      </rPr>
      <t xml:space="preserve">H29.3.22</t>
    </r>
  </si>
  <si>
    <t xml:space="preserve">生涯学習課
芸術文化振興室</t>
  </si>
  <si>
    <t xml:space="preserve">ひたちなか市子ども伝統文化フェスティバル</t>
  </si>
  <si>
    <t xml:space="preserve">市内に伝承されている郷土芸能や日本の伝統文化の保存・継承に取り組んでいる団体の成果発表の場としてフェスティバルを開催し，郷土及び伝統文化への理解と継承を深める。</t>
  </si>
  <si>
    <t xml:space="preserve">継承事業に取り組む団体等で組織する実行委員会が運営することにより，各団体の意見集約・調整等を円滑に行うことができる。また参加団体が企画・運営に参加することで，創意工夫の発揮が期待できる。</t>
  </si>
  <si>
    <t xml:space="preserve">（任）ひたちなか市子ども伝統文化フェスティバル実行委員会</t>
  </si>
  <si>
    <t xml:space="preserve">ひたちなか市芸術祭</t>
  </si>
  <si>
    <r>
      <rPr>
        <sz val="12"/>
        <rFont val="Noto Sans"/>
        <family val="2"/>
      </rPr>
      <t xml:space="preserve">芸術・文化活動に取り組む団体や個人の発表の場として，毎年</t>
    </r>
    <r>
      <rPr>
        <sz val="12"/>
        <rFont val="ＭＳ 明朝"/>
        <family val="1"/>
        <charset val="128"/>
      </rPr>
      <t xml:space="preserve">9</t>
    </r>
    <r>
      <rPr>
        <sz val="12"/>
        <rFont val="Noto Sans"/>
        <family val="2"/>
      </rPr>
      <t xml:space="preserve">月から翌年</t>
    </r>
    <r>
      <rPr>
        <sz val="12"/>
        <rFont val="ＭＳ 明朝"/>
        <family val="1"/>
        <charset val="128"/>
      </rPr>
      <t xml:space="preserve">2</t>
    </r>
    <r>
      <rPr>
        <sz val="12"/>
        <rFont val="Noto Sans"/>
        <family val="2"/>
      </rPr>
      <t xml:space="preserve">月にかけて開催している。様々なジャンルの展示や舞台発表を行い，市民が芸術文化に触れる機会を提供することにより，芸術文化の振興を図る。</t>
    </r>
  </si>
  <si>
    <t xml:space="preserve">参加団体自らがイベントの企画・運営を行うことで創意工夫が発揮されるとともに，文化の担い手としての意識向上が図られ，一層の芸術・文化の振興に繋がる。</t>
  </si>
  <si>
    <t xml:space="preserve">（任）ひたちなか市文化協会</t>
  </si>
  <si>
    <r>
      <rPr>
        <sz val="12"/>
        <rFont val="ＭＳ 明朝"/>
        <family val="1"/>
        <charset val="128"/>
      </rPr>
      <t xml:space="preserve">H28.9.18</t>
    </r>
    <r>
      <rPr>
        <sz val="12"/>
        <rFont val="Noto Sans"/>
        <family val="2"/>
      </rPr>
      <t xml:space="preserve">～</t>
    </r>
    <r>
      <rPr>
        <sz val="12"/>
        <rFont val="ＭＳ 明朝"/>
        <family val="1"/>
        <charset val="128"/>
      </rPr>
      <t xml:space="preserve">H29.2.12</t>
    </r>
  </si>
  <si>
    <t xml:space="preserve">芸術鑑賞会</t>
  </si>
  <si>
    <t xml:space="preserve">優れた芸術を通して子供たちの感受性や表現力，創造力の育成に資するため，市内すべての幼稚園・保育所・保育園・小学校・中学校の子供を対象に芸術鑑賞会を実施している。</t>
  </si>
  <si>
    <t xml:space="preserve">舞台公演に関する高い専門性を持った公社に運営委託することで，鑑賞する子供たちの年齢に適した事業を実施することができる。</t>
  </si>
  <si>
    <t xml:space="preserve">（公財）ひたちなか市生活・文化・スポーツ公社</t>
  </si>
  <si>
    <r>
      <rPr>
        <sz val="12"/>
        <rFont val="ＭＳ 明朝"/>
        <family val="1"/>
        <charset val="128"/>
      </rPr>
      <t xml:space="preserve">H28.5.2</t>
    </r>
    <r>
      <rPr>
        <sz val="12"/>
        <rFont val="Noto Sans"/>
        <family val="2"/>
      </rPr>
      <t xml:space="preserve">～</t>
    </r>
    <r>
      <rPr>
        <sz val="12"/>
        <rFont val="ＭＳ 明朝"/>
        <family val="1"/>
        <charset val="128"/>
      </rPr>
      <t xml:space="preserve">H29.3.17</t>
    </r>
  </si>
  <si>
    <t xml:space="preserve">文化会館の管理運営</t>
  </si>
  <si>
    <t xml:space="preserve">本市の芸術・文化の拠点である会館を適切に管理運営することにより、質の高い芸術・文化の鑑賞機会の提供を図る。</t>
  </si>
  <si>
    <t xml:space="preserve">専門性を持った公社に運営を委託することにより，幅広い年齢層のニーズに応えるとともに，自主事業をはじめ様々な事業を展開することで，市民の更なる芸術・文化の向上が期待される。</t>
  </si>
  <si>
    <r>
      <rPr>
        <sz val="12"/>
        <rFont val="ＭＳ 明朝"/>
        <family val="1"/>
        <charset val="128"/>
      </rPr>
      <t xml:space="preserve">H28.4.1</t>
    </r>
    <r>
      <rPr>
        <sz val="12"/>
        <rFont val="Noto Sans"/>
        <family val="2"/>
      </rPr>
      <t xml:space="preserve">～</t>
    </r>
    <r>
      <rPr>
        <sz val="12"/>
        <rFont val="ＭＳ 明朝"/>
        <family val="1"/>
        <charset val="128"/>
      </rPr>
      <t xml:space="preserve">H33.3.31</t>
    </r>
  </si>
  <si>
    <t xml:space="preserve">ワイワイふれあい館運営事業</t>
  </si>
  <si>
    <t xml:space="preserve">　自治会やボランティア等による地域の高齢者等の健康づくり・生きがいづくり・世代間交流等，自主的な運営を行っているワイワイふれあい館を支援する。</t>
  </si>
  <si>
    <t xml:space="preserve">　市の運営補助により，運営団体が施設管理や運営，各種イベント等の積極的な実施が可能となる。その結果，地域での世代間交流や高齢者の生きがいづくりの創生等を図ることが出来る。</t>
  </si>
  <si>
    <t xml:space="preserve">（その他）自治会等</t>
  </si>
  <si>
    <t xml:space="preserve">緊急通報体制維持事業</t>
  </si>
  <si>
    <r>
      <rPr>
        <sz val="12"/>
        <rFont val="Noto Sans"/>
        <family val="2"/>
      </rPr>
      <t xml:space="preserve">　主に</t>
    </r>
    <r>
      <rPr>
        <sz val="12"/>
        <rFont val="ＭＳ 明朝"/>
        <family val="1"/>
        <charset val="128"/>
      </rPr>
      <t xml:space="preserve">70</t>
    </r>
    <r>
      <rPr>
        <sz val="12"/>
        <rFont val="Noto Sans"/>
        <family val="2"/>
      </rPr>
      <t xml:space="preserve">歳以上のひとり暮らし高齢者の方を対象に，自治会等が主体となって近隣で協力員を設定し，声かけや見守りを行う小地域ネットワーク活動を推進する。
　また，小地域ネットワークが組織されていて要介護認定を受けている方などを対象に，緊急時に端末機本体またはペンダントで通報できる緊急通報システムを貸与し，小地域ネットワークと連携することで，早急な緊急対応を図る。</t>
    </r>
  </si>
  <si>
    <t xml:space="preserve">　住民による見守りや声かけなどの地域の助け合いを行う小地域ネットワークを活用し，ひとり暮らしの高齢者が地域で孤立することなく，安心して生活を送ることができるまちづくりを推進する。</t>
  </si>
  <si>
    <r>
      <rPr>
        <sz val="12"/>
        <rFont val="Noto Sans"/>
        <family val="2"/>
      </rPr>
      <t xml:space="preserve">（社福）ひたちなか市社会福祉協議会
（その他）自治会</t>
    </r>
    <r>
      <rPr>
        <sz val="12"/>
        <rFont val="ＭＳ 明朝"/>
        <family val="1"/>
        <charset val="128"/>
      </rPr>
      <t xml:space="preserve">,</t>
    </r>
    <r>
      <rPr>
        <sz val="12"/>
        <rFont val="Noto Sans"/>
        <family val="2"/>
      </rPr>
      <t xml:space="preserve">民生委員</t>
    </r>
  </si>
  <si>
    <t xml:space="preserve">観光振興課</t>
  </si>
  <si>
    <t xml:space="preserve">ひたちなか・大洗・東海ＰＲの日／ひたちなかフラフェスティバル</t>
  </si>
  <si>
    <t xml:space="preserve">「夏の観光」を効果的にＰＲするため，国営ひたち海浜公園を会場として県内外からの多くの来園者を対象に郷土の食や特産品の販売，地域特性を活かした体験事業のほかにフラなどを通してひたちなか市及び大洗町・東海村のイメージアップと広域観光を推進する。</t>
  </si>
  <si>
    <t xml:space="preserve">市民活動団体の活動情報の発信，協働のまちづくりに対する市民意識の醸成。</t>
  </si>
  <si>
    <t xml:space="preserve">（任）ひたちなかフラ協会
（任）ジオネットひたちなか・東海</t>
  </si>
  <si>
    <t xml:space="preserve">ひたちなか青年会議所ティーンズロック事業</t>
  </si>
  <si>
    <r>
      <rPr>
        <sz val="12"/>
        <rFont val="Noto Sans"/>
        <family val="2"/>
      </rPr>
      <t xml:space="preserve">全国高校生アマチュアバンド選手権「</t>
    </r>
    <r>
      <rPr>
        <sz val="12"/>
        <rFont val="ＭＳ 明朝"/>
        <family val="1"/>
        <charset val="128"/>
      </rPr>
      <t xml:space="preserve">TEENS ROCK IN HITACHINAKA</t>
    </r>
    <r>
      <rPr>
        <sz val="12"/>
        <rFont val="Noto Sans"/>
        <family val="2"/>
      </rPr>
      <t xml:space="preserve">」を開催することにより，地域活性化，人材育成及び「音楽のまちひたちなか」の</t>
    </r>
    <r>
      <rPr>
        <sz val="12"/>
        <rFont val="ＭＳ 明朝"/>
        <family val="1"/>
        <charset val="128"/>
      </rPr>
      <t xml:space="preserve">PR</t>
    </r>
    <r>
      <rPr>
        <sz val="12"/>
        <rFont val="Noto Sans"/>
        <family val="2"/>
      </rPr>
      <t xml:space="preserve">を図る。</t>
    </r>
  </si>
  <si>
    <t xml:space="preserve">身近な音楽を通した青少年の健全育成のほか，本市を全国にＰＲする事で知名度の向上及び経済波及効果が期待できる。</t>
  </si>
  <si>
    <t xml:space="preserve">（一社）ひたちなか青年会議所</t>
  </si>
  <si>
    <t xml:space="preserve">ロックフェスティバル支援事業</t>
  </si>
  <si>
    <t xml:space="preserve">ロックフェスティバル開催に伴い年々増加する宿泊先未確保者を救済する為，テント村事業を展開する。おもてなし事業として，多くの方にひたちなかに宿泊いただくとともに，犯罪・事故を未然に防ぐことを目的とする。</t>
  </si>
  <si>
    <t xml:space="preserve">青年会議所が主体となり，キャンプビレッジ事業を展開することにより，観客の利便性向上やもてなしの心の醸成に寄与する。</t>
  </si>
  <si>
    <r>
      <rPr>
        <sz val="12"/>
        <rFont val="ＭＳ 明朝"/>
        <family val="1"/>
        <charset val="128"/>
      </rPr>
      <t xml:space="preserve">H28.8.6</t>
    </r>
    <r>
      <rPr>
        <sz val="12"/>
        <rFont val="Noto Sans"/>
        <family val="2"/>
      </rPr>
      <t xml:space="preserve">，</t>
    </r>
    <r>
      <rPr>
        <sz val="12"/>
        <rFont val="ＭＳ 明朝"/>
        <family val="1"/>
        <charset val="128"/>
      </rPr>
      <t xml:space="preserve">7</t>
    </r>
    <r>
      <rPr>
        <sz val="12"/>
        <rFont val="Noto Sans"/>
        <family val="2"/>
      </rPr>
      <t xml:space="preserve">，　　　</t>
    </r>
    <r>
      <rPr>
        <sz val="12"/>
        <rFont val="ＭＳ 明朝"/>
        <family val="1"/>
        <charset val="128"/>
      </rPr>
      <t xml:space="preserve">13</t>
    </r>
    <r>
      <rPr>
        <sz val="12"/>
        <rFont val="Noto Sans"/>
        <family val="2"/>
      </rPr>
      <t xml:space="preserve">，</t>
    </r>
    <r>
      <rPr>
        <sz val="12"/>
        <rFont val="ＭＳ 明朝"/>
        <family val="1"/>
        <charset val="128"/>
      </rPr>
      <t xml:space="preserve">14</t>
    </r>
  </si>
  <si>
    <t xml:space="preserve">音楽のまちづくり推進事業</t>
  </si>
  <si>
    <t xml:space="preserve">地域において活動している音楽愛好者，市民及び関係機関が一体になり，街中に音楽のある環境空間を創造し，市民生活のゆとりや潤い，また市民相互の交流や賑わいの創出を図るとともに，本市の音楽文化の向上を図ることを目的とする。</t>
  </si>
  <si>
    <t xml:space="preserve">市民や観光事業者の音楽に対する理解を深め，行政と市民が一体となって音楽によるまちづくりを推進し，観光事業と音楽のまちづくりを連携させることによって，本市のソフト的な観光資源の確立を目指す。</t>
  </si>
  <si>
    <r>
      <rPr>
        <sz val="12"/>
        <rFont val="Noto Sans"/>
        <family val="2"/>
      </rPr>
      <t xml:space="preserve">（任</t>
    </r>
    <r>
      <rPr>
        <sz val="12"/>
        <rFont val="ＭＳ 明朝"/>
        <family val="1"/>
        <charset val="128"/>
      </rPr>
      <t xml:space="preserve">)</t>
    </r>
    <r>
      <rPr>
        <sz val="12"/>
        <rFont val="Noto Sans"/>
        <family val="2"/>
      </rPr>
      <t xml:space="preserve">ひたちなか音楽のまちづくり実行委員会</t>
    </r>
  </si>
  <si>
    <r>
      <rPr>
        <sz val="12"/>
        <rFont val="ＭＳ 明朝"/>
        <family val="1"/>
        <charset val="128"/>
      </rPr>
      <t xml:space="preserve">H28.4.1</t>
    </r>
    <r>
      <rPr>
        <sz val="12"/>
        <rFont val="Noto Sans"/>
        <family val="2"/>
      </rPr>
      <t xml:space="preserve">～　　　　</t>
    </r>
    <r>
      <rPr>
        <sz val="12"/>
        <rFont val="ＭＳ 明朝"/>
        <family val="1"/>
        <charset val="128"/>
      </rPr>
      <t xml:space="preserve">H29.3.31</t>
    </r>
  </si>
  <si>
    <t xml:space="preserve">里浜づくり推進事業</t>
  </si>
  <si>
    <t xml:space="preserve">地域住民，市民及び来訪者が，阿字ヶ浦及び磯崎の浜辺に親しみながらスポーツ・レクリエーションを楽しみ地域文化を再認識することで，海岸の環境整備と市民等の交流に寄与することを目的とする。併せて，海岸の安全と防災の啓蒙，観光ＰＲを目指す。</t>
  </si>
  <si>
    <t xml:space="preserve">地元の観光事業者や青年が中心になり，自治会や子ども会が連携して実行委員会を設置し事業を展開することにより，海を生かした地域特性を創出した里浜づくりが可能となる。また，国・県と連携し，支援していく。</t>
  </si>
  <si>
    <t xml:space="preserve">（任）阿字ヶ浦・磯崎里浜づくり実行委員会</t>
  </si>
  <si>
    <t xml:space="preserve">阿字ヶ浦海岸花火大会事業</t>
  </si>
  <si>
    <t xml:space="preserve">県内外からの海水浴客で賑わう阿字ヶ浦海水浴場において，同海水浴場を広くＰＲし，誘客を図るとともに，市民及び観光客に潤いと癒しを与え，地域の活性化を目指す。</t>
  </si>
  <si>
    <t xml:space="preserve">本市における夏季観光の一翼を担うとともに，阿字ヶ浦海水浴場をＰＲし，地元観光業の活性化及び市民の交流が図られる。</t>
  </si>
  <si>
    <t xml:space="preserve">（任）阿字ヶ浦海岸花火大会実行委員会</t>
  </si>
  <si>
    <t xml:space="preserve">那珂湊海上花火大会事業</t>
  </si>
  <si>
    <t xml:space="preserve">地域住民に潤いを与え，かつ地域経済活動の一助として実施する。</t>
  </si>
  <si>
    <t xml:space="preserve">夏の観光の一翼を担うとともに，商店街の活性化及び市民のふれあいが図れる。</t>
  </si>
  <si>
    <r>
      <rPr>
        <sz val="12"/>
        <rFont val="ＭＳ 明朝"/>
        <family val="1"/>
        <charset val="128"/>
      </rPr>
      <t xml:space="preserve">(</t>
    </r>
    <r>
      <rPr>
        <sz val="12"/>
        <rFont val="Noto Sans"/>
        <family val="2"/>
      </rPr>
      <t xml:space="preserve">任）那珂湊海上花火大会実行委員会</t>
    </r>
  </si>
  <si>
    <t xml:space="preserve">ひたちなか祭り事業</t>
  </si>
  <si>
    <t xml:space="preserve">地域社会の発展と市民交流を推進し，市民生活の向上を図る。</t>
  </si>
  <si>
    <t xml:space="preserve">市民参加の祭りとして定着し，多くの市民や団体間での融和が図れる効果があり，また市民の故郷意識の向上や地域振興に効果がある。</t>
  </si>
  <si>
    <r>
      <rPr>
        <sz val="12"/>
        <rFont val="ＭＳ 明朝"/>
        <family val="1"/>
        <charset val="128"/>
      </rPr>
      <t xml:space="preserve">(</t>
    </r>
    <r>
      <rPr>
        <sz val="12"/>
        <rFont val="Noto Sans"/>
        <family val="2"/>
      </rPr>
      <t xml:space="preserve">任）ひたちなか祭り実行委員会</t>
    </r>
  </si>
  <si>
    <r>
      <rPr>
        <sz val="12"/>
        <rFont val="ＭＳ 明朝"/>
        <family val="1"/>
        <charset val="128"/>
      </rPr>
      <t xml:space="preserve">H28.8.20</t>
    </r>
    <r>
      <rPr>
        <sz val="12"/>
        <rFont val="Noto Sans"/>
        <family val="2"/>
      </rPr>
      <t xml:space="preserve">，</t>
    </r>
    <r>
      <rPr>
        <sz val="12"/>
        <rFont val="ＭＳ 明朝"/>
        <family val="1"/>
        <charset val="128"/>
      </rPr>
      <t xml:space="preserve">21</t>
    </r>
  </si>
  <si>
    <t xml:space="preserve">ひたちなか市民菊花展事業</t>
  </si>
  <si>
    <t xml:space="preserve">菊を鑑賞する人に安らぎを与えるとともに，市の観光及び文化の振興に寄与する。</t>
  </si>
  <si>
    <t xml:space="preserve">菊花展を開催することにより，市民及び内外の方の生活文化の向上に寄与するだけでなく，本市のイメージアップや観光行政を推進する観点から相乗効果が見込める。</t>
  </si>
  <si>
    <t xml:space="preserve">（任）ひたちなか市菊花愛好会連合会</t>
  </si>
  <si>
    <r>
      <rPr>
        <sz val="12"/>
        <rFont val="ＭＳ 明朝"/>
        <family val="1"/>
        <charset val="128"/>
      </rPr>
      <t xml:space="preserve">H28.10.27</t>
    </r>
    <r>
      <rPr>
        <sz val="12"/>
        <rFont val="Noto Sans"/>
        <family val="2"/>
      </rPr>
      <t xml:space="preserve">～</t>
    </r>
    <r>
      <rPr>
        <sz val="12"/>
        <rFont val="ＭＳ 明朝"/>
        <family val="1"/>
        <charset val="128"/>
      </rPr>
      <t xml:space="preserve">11.6</t>
    </r>
  </si>
  <si>
    <t xml:space="preserve">河川課</t>
  </si>
  <si>
    <t xml:space="preserve">河川等除草委託料（市民協働事業）</t>
  </si>
  <si>
    <r>
      <rPr>
        <sz val="12"/>
        <rFont val="Noto Sans"/>
        <family val="2"/>
      </rPr>
      <t xml:space="preserve">河川，一般排水路，雨水幹線などの除草作業については，環境美化への意識を高めることを目的とし，一部の自治会や土地改良区等</t>
    </r>
    <r>
      <rPr>
        <sz val="12"/>
        <rFont val="ＭＳ 明朝"/>
        <family val="1"/>
        <charset val="128"/>
      </rPr>
      <t xml:space="preserve">10</t>
    </r>
    <r>
      <rPr>
        <sz val="12"/>
        <rFont val="Noto Sans"/>
        <family val="2"/>
      </rPr>
      <t xml:space="preserve">団体に除草委託を行っている。</t>
    </r>
  </si>
  <si>
    <t xml:space="preserve">除草業者委託費の減少。
河川愛護への関心と理解を深める。</t>
  </si>
  <si>
    <t xml:space="preserve">東石川自治会外９団体</t>
  </si>
  <si>
    <r>
      <rPr>
        <sz val="12"/>
        <rFont val="ＭＳ 明朝"/>
        <family val="1"/>
        <charset val="128"/>
      </rPr>
      <t xml:space="preserve">H28.6.6</t>
    </r>
    <r>
      <rPr>
        <sz val="12"/>
        <rFont val="Noto Sans"/>
        <family val="2"/>
      </rPr>
      <t xml:space="preserve">～</t>
    </r>
    <r>
      <rPr>
        <sz val="12"/>
        <rFont val="ＭＳ 明朝"/>
        <family val="1"/>
        <charset val="128"/>
      </rPr>
      <t xml:space="preserve">H28.10.31</t>
    </r>
  </si>
  <si>
    <t xml:space="preserve">青少年課</t>
  </si>
  <si>
    <t xml:space="preserve">外野小放課後子ども教室</t>
  </si>
  <si>
    <t xml:space="preserve">授業の終了後に小学校の施設等を活用し，子どもたちが地域住民の参画を得てスポーツ，文化活動及び地域住民との交流を行う。</t>
  </si>
  <si>
    <t xml:space="preserve">実績に基づいたノウハウ等による，内容の充実と効果的な事業の運営。</t>
  </si>
  <si>
    <t xml:space="preserve">（Ｎ）水戸こどもの劇場</t>
  </si>
  <si>
    <t xml:space="preserve">那珂湊第二小学校放課後子ども教室</t>
  </si>
  <si>
    <t xml:space="preserve">（任）つきやまくらぶ</t>
  </si>
  <si>
    <t xml:space="preserve">鹿嶋市</t>
  </si>
  <si>
    <t xml:space="preserve">市民活動支援課</t>
  </si>
  <si>
    <t xml:space="preserve">鹿嶋市国際交流事業</t>
  </si>
  <si>
    <t xml:space="preserve">様々な国際交流機会の提供により，国際感覚の醸成及び多文化共生社会づくりに寄与する。</t>
  </si>
  <si>
    <t xml:space="preserve">幅広い国際交流機会の確保及び市民活動の活性化を図る。</t>
  </si>
  <si>
    <t xml:space="preserve">（任）鹿嶋市国際交流協会</t>
  </si>
  <si>
    <t xml:space="preserve">廃棄物対策課</t>
  </si>
  <si>
    <t xml:space="preserve">鹿嶋市海岸一斉清掃事業</t>
  </si>
  <si>
    <t xml:space="preserve">市民による市内海岸線の一斉清掃</t>
  </si>
  <si>
    <t xml:space="preserve">市民との連携により美観の向上及び環境に対する意識の向上を図るため</t>
  </si>
  <si>
    <t xml:space="preserve">（任）鹿嶋の海岸を守る会</t>
  </si>
  <si>
    <r>
      <rPr>
        <sz val="12"/>
        <rFont val="Noto Sans"/>
        <family val="2"/>
      </rPr>
      <t xml:space="preserve">第</t>
    </r>
    <r>
      <rPr>
        <sz val="12"/>
        <rFont val="ＭＳ 明朝"/>
        <family val="1"/>
        <charset val="128"/>
      </rPr>
      <t xml:space="preserve">38</t>
    </r>
    <r>
      <rPr>
        <sz val="12"/>
        <rFont val="Noto Sans"/>
        <family val="2"/>
      </rPr>
      <t xml:space="preserve">回鹿嶋市花火大会</t>
    </r>
  </si>
  <si>
    <t xml:space="preserve">観光客の誘致促進，地域の活性化に寄与するほか，市民の交流の場を提供する。</t>
  </si>
  <si>
    <t xml:space="preserve">事業に精通している団体に補助することにより効率よく事業を展開することができる。</t>
  </si>
  <si>
    <t xml:space="preserve">（任）鹿嶋市観光協会</t>
  </si>
  <si>
    <t xml:space="preserve">スポーツセンター振興事業</t>
  </si>
  <si>
    <t xml:space="preserve">地域・競技スポーツの普及と推進</t>
  </si>
  <si>
    <t xml:space="preserve">（Ｎ）鹿嶋市体育協会</t>
  </si>
  <si>
    <t xml:space="preserve">スポーツセンター指定管理</t>
  </si>
  <si>
    <t xml:space="preserve">スポーツセンター等の管理運営</t>
  </si>
  <si>
    <t xml:space="preserve">利用者の利便性を考慮し，ソフト面での充実を図る。</t>
  </si>
  <si>
    <t xml:space="preserve">高松緑地体育施設指定管理</t>
  </si>
  <si>
    <r>
      <rPr>
        <sz val="12"/>
        <rFont val="Noto Sans"/>
        <family val="2"/>
      </rPr>
      <t xml:space="preserve">温水プール，北海浜多目的競技場，高松球場</t>
    </r>
    <r>
      <rPr>
        <sz val="12"/>
        <rFont val="ＭＳ 明朝"/>
        <family val="1"/>
        <charset val="128"/>
      </rPr>
      <t xml:space="preserve">,</t>
    </r>
    <r>
      <rPr>
        <sz val="12"/>
        <rFont val="Noto Sans"/>
        <family val="2"/>
      </rPr>
      <t xml:space="preserve">まちづくり市民センター体育館・庭球場の維持及び管理運営</t>
    </r>
  </si>
  <si>
    <t xml:space="preserve">（Ｎ）かしまスポーツクラブ</t>
  </si>
  <si>
    <t xml:space="preserve">社会教育課</t>
  </si>
  <si>
    <t xml:space="preserve">鹿嶋市どきどきセンター指定管理</t>
  </si>
  <si>
    <t xml:space="preserve">どきどきセンターの管理運営</t>
  </si>
  <si>
    <t xml:space="preserve">専門的技術の活用と団体の育成</t>
  </si>
  <si>
    <t xml:space="preserve">（公財）鹿嶋市文化スポーツ振興事業団</t>
  </si>
  <si>
    <t xml:space="preserve">ミニ博物館管理運営業務委託</t>
  </si>
  <si>
    <t xml:space="preserve">鹿嶋市が所有する文化財等の展示をし，鹿嶋を訪れる多くの観光客や市民に対し展示解説を行うことにより，鹿嶋の歴史や伝統文化に触れてもらう機会の提供。さらに鹿島神宮門前通りの活性化を目指した様々な事業や情報の提供を行なう。</t>
  </si>
  <si>
    <r>
      <rPr>
        <sz val="12"/>
        <rFont val="Noto Sans"/>
        <family val="2"/>
      </rPr>
      <t xml:space="preserve">目的が一致した</t>
    </r>
    <r>
      <rPr>
        <sz val="12"/>
        <rFont val="ＭＳ 明朝"/>
        <family val="1"/>
        <charset val="128"/>
      </rPr>
      <t xml:space="preserve">NPO</t>
    </r>
    <r>
      <rPr>
        <sz val="12"/>
        <rFont val="Noto Sans"/>
        <family val="2"/>
      </rPr>
      <t xml:space="preserve">法人に委託することで，鹿島神宮門前の空き店舗の活用，門前通りの活性化など効率的かつ効果的な事業運営が図れる。</t>
    </r>
  </si>
  <si>
    <t xml:space="preserve">（Ｎ）かしま歴標</t>
  </si>
  <si>
    <t xml:space="preserve">鹿嶋市内遺跡発掘調査業務委託</t>
  </si>
  <si>
    <t xml:space="preserve">市内の埋蔵文化財の調査・保存</t>
  </si>
  <si>
    <r>
      <rPr>
        <sz val="12"/>
        <rFont val="ＭＳ 明朝"/>
        <family val="1"/>
        <charset val="128"/>
      </rPr>
      <t xml:space="preserve">H28.11.29</t>
    </r>
    <r>
      <rPr>
        <sz val="12"/>
        <rFont val="Noto Sans"/>
        <family val="2"/>
      </rPr>
      <t xml:space="preserve">～</t>
    </r>
    <r>
      <rPr>
        <sz val="12"/>
        <rFont val="ＭＳ 明朝"/>
        <family val="1"/>
        <charset val="128"/>
      </rPr>
      <t xml:space="preserve">H29.3.28</t>
    </r>
  </si>
  <si>
    <t xml:space="preserve">鹿島神宮附群家跡史跡整備業務委託</t>
  </si>
  <si>
    <t xml:space="preserve">国指定史跡の適正な管理及び整備</t>
  </si>
  <si>
    <r>
      <rPr>
        <sz val="12"/>
        <rFont val="ＭＳ 明朝"/>
        <family val="1"/>
        <charset val="128"/>
      </rPr>
      <t xml:space="preserve">H28.4.18</t>
    </r>
    <r>
      <rPr>
        <sz val="12"/>
        <rFont val="Noto Sans"/>
        <family val="2"/>
      </rPr>
      <t xml:space="preserve">～</t>
    </r>
    <r>
      <rPr>
        <sz val="12"/>
        <rFont val="ＭＳ 明朝"/>
        <family val="1"/>
        <charset val="128"/>
      </rPr>
      <t xml:space="preserve">H29.3.31</t>
    </r>
  </si>
  <si>
    <t xml:space="preserve">ハマナス自生南限地帯草刈業務委託</t>
  </si>
  <si>
    <t xml:space="preserve">国指定天然記念物指定地の草刈</t>
  </si>
  <si>
    <t xml:space="preserve">技術の活用と団体の育成</t>
  </si>
  <si>
    <r>
      <rPr>
        <sz val="12"/>
        <rFont val="ＭＳ 明朝"/>
        <family val="1"/>
        <charset val="128"/>
      </rPr>
      <t xml:space="preserve">H28.5.25</t>
    </r>
    <r>
      <rPr>
        <sz val="12"/>
        <rFont val="Noto Sans"/>
        <family val="2"/>
      </rPr>
      <t xml:space="preserve">～</t>
    </r>
    <r>
      <rPr>
        <sz val="12"/>
        <rFont val="ＭＳ 明朝"/>
        <family val="1"/>
        <charset val="128"/>
      </rPr>
      <t xml:space="preserve">H28.11.30</t>
    </r>
  </si>
  <si>
    <t xml:space="preserve">比屋久内遺跡草刈業務委託</t>
  </si>
  <si>
    <t xml:space="preserve">市指定史跡比屋久内遺跡の草刈</t>
  </si>
  <si>
    <t xml:space="preserve">地域住民組織に史跡の管理を委託することで，遺跡の周知及び活用方法に関心をもってもらう</t>
  </si>
  <si>
    <t xml:space="preserve">（任）比屋久内遺跡保存会</t>
  </si>
  <si>
    <r>
      <rPr>
        <sz val="12"/>
        <rFont val="ＭＳ 明朝"/>
        <family val="1"/>
        <charset val="128"/>
      </rPr>
      <t xml:space="preserve">H28.6.24</t>
    </r>
    <r>
      <rPr>
        <sz val="12"/>
        <rFont val="Noto Sans"/>
        <family val="2"/>
      </rPr>
      <t xml:space="preserve">～</t>
    </r>
    <r>
      <rPr>
        <sz val="12"/>
        <rFont val="ＭＳ 明朝"/>
        <family val="1"/>
        <charset val="128"/>
      </rPr>
      <t xml:space="preserve">H28.6.30</t>
    </r>
  </si>
  <si>
    <t xml:space="preserve">林城跡整備業務委託</t>
  </si>
  <si>
    <t xml:space="preserve">市指定史跡の管理</t>
  </si>
  <si>
    <t xml:space="preserve">市民団体に史跡の整備を委託することで，城跡の周知及び活用方法に関心をもってもらう</t>
  </si>
  <si>
    <t xml:space="preserve">（任）林城保存協力隊</t>
  </si>
  <si>
    <r>
      <rPr>
        <sz val="12"/>
        <rFont val="ＭＳ 明朝"/>
        <family val="1"/>
        <charset val="128"/>
      </rPr>
      <t xml:space="preserve">H28.8.15</t>
    </r>
    <r>
      <rPr>
        <sz val="12"/>
        <rFont val="Noto Sans"/>
        <family val="2"/>
      </rPr>
      <t xml:space="preserve">～</t>
    </r>
    <r>
      <rPr>
        <sz val="12"/>
        <rFont val="ＭＳ 明朝"/>
        <family val="1"/>
        <charset val="128"/>
      </rPr>
      <t xml:space="preserve">H28.9.30</t>
    </r>
  </si>
  <si>
    <t xml:space="preserve">市指定史跡夫婦塚整備</t>
  </si>
  <si>
    <t xml:space="preserve">市指定史跡夫婦塚の草刈</t>
  </si>
  <si>
    <t xml:space="preserve">ボランティア団体に史跡の整備に関わりをもってもらうことで，史跡の周知及び活用方法に関心を持ってもらう</t>
  </si>
  <si>
    <t xml:space="preserve">（任）鹿嶋里山の会</t>
  </si>
  <si>
    <r>
      <rPr>
        <sz val="12"/>
        <rFont val="Noto Sans"/>
        <family val="2"/>
      </rPr>
      <t xml:space="preserve">放課後児童健全育成事業
（高松小学校第</t>
    </r>
    <r>
      <rPr>
        <sz val="12"/>
        <rFont val="ＭＳ 明朝"/>
        <family val="1"/>
        <charset val="128"/>
      </rPr>
      <t xml:space="preserve">1</t>
    </r>
    <r>
      <rPr>
        <sz val="12"/>
        <rFont val="Noto Sans"/>
        <family val="2"/>
      </rPr>
      <t xml:space="preserve">・第</t>
    </r>
    <r>
      <rPr>
        <sz val="12"/>
        <rFont val="ＭＳ 明朝"/>
        <family val="1"/>
        <charset val="128"/>
      </rPr>
      <t xml:space="preserve">2</t>
    </r>
    <r>
      <rPr>
        <sz val="12"/>
        <rFont val="Noto Sans"/>
        <family val="2"/>
      </rPr>
      <t xml:space="preserve">児童クラブ</t>
    </r>
    <r>
      <rPr>
        <sz val="12"/>
        <rFont val="ＭＳ 明朝"/>
        <family val="1"/>
        <charset val="128"/>
      </rPr>
      <t xml:space="preserve">,</t>
    </r>
    <r>
      <rPr>
        <sz val="12"/>
        <rFont val="Noto Sans"/>
        <family val="2"/>
      </rPr>
      <t xml:space="preserve">波野小学校第</t>
    </r>
    <r>
      <rPr>
        <sz val="12"/>
        <rFont val="ＭＳ 明朝"/>
        <family val="1"/>
        <charset val="128"/>
      </rPr>
      <t xml:space="preserve">1</t>
    </r>
    <r>
      <rPr>
        <sz val="12"/>
        <rFont val="Noto Sans"/>
        <family val="2"/>
      </rPr>
      <t xml:space="preserve">・第</t>
    </r>
    <r>
      <rPr>
        <sz val="12"/>
        <rFont val="ＭＳ 明朝"/>
        <family val="1"/>
        <charset val="128"/>
      </rPr>
      <t xml:space="preserve">2</t>
    </r>
    <r>
      <rPr>
        <sz val="12"/>
        <rFont val="Noto Sans"/>
        <family val="2"/>
      </rPr>
      <t xml:space="preserve">・第</t>
    </r>
    <r>
      <rPr>
        <sz val="12"/>
        <rFont val="ＭＳ 明朝"/>
        <family val="1"/>
        <charset val="128"/>
      </rPr>
      <t xml:space="preserve">3</t>
    </r>
    <r>
      <rPr>
        <sz val="12"/>
        <rFont val="Noto Sans"/>
        <family val="2"/>
      </rPr>
      <t xml:space="preserve">児童クラブ</t>
    </r>
    <r>
      <rPr>
        <sz val="12"/>
        <rFont val="ＭＳ 明朝"/>
        <family val="1"/>
        <charset val="128"/>
      </rPr>
      <t xml:space="preserve">,</t>
    </r>
    <r>
      <rPr>
        <sz val="12"/>
        <rFont val="Noto Sans"/>
        <family val="2"/>
      </rPr>
      <t xml:space="preserve">豊津小学校児童クラブ）</t>
    </r>
  </si>
  <si>
    <r>
      <rPr>
        <sz val="12"/>
        <rFont val="Noto Sans"/>
        <family val="2"/>
      </rPr>
      <t xml:space="preserve">保護者が仕事などで昼間</t>
    </r>
    <r>
      <rPr>
        <sz val="12"/>
        <rFont val="ＭＳ 明朝"/>
        <family val="1"/>
        <charset val="128"/>
      </rPr>
      <t xml:space="preserve">,</t>
    </r>
    <r>
      <rPr>
        <sz val="12"/>
        <rFont val="Noto Sans"/>
        <family val="2"/>
      </rPr>
      <t xml:space="preserve">家庭にいない主に小学校低学年児童に対して適切な遊びや生活の場を与えて</t>
    </r>
    <r>
      <rPr>
        <sz val="12"/>
        <rFont val="ＭＳ 明朝"/>
        <family val="1"/>
        <charset val="128"/>
      </rPr>
      <t xml:space="preserve">,</t>
    </r>
    <r>
      <rPr>
        <sz val="12"/>
        <rFont val="Noto Sans"/>
        <family val="2"/>
      </rPr>
      <t xml:space="preserve">指導・援助を行う</t>
    </r>
  </si>
  <si>
    <r>
      <rPr>
        <sz val="12"/>
        <rFont val="Noto Sans"/>
        <family val="2"/>
      </rPr>
      <t xml:space="preserve">目的が一致するＮＰＯ法人と協働することで</t>
    </r>
    <r>
      <rPr>
        <sz val="12"/>
        <rFont val="ＭＳ 明朝"/>
        <family val="1"/>
        <charset val="128"/>
      </rPr>
      <t xml:space="preserve">,</t>
    </r>
    <r>
      <rPr>
        <sz val="12"/>
        <rFont val="Noto Sans"/>
        <family val="2"/>
      </rPr>
      <t xml:space="preserve">民間と連携した地域福祉の推進を図る。</t>
    </r>
  </si>
  <si>
    <t xml:space="preserve">（Ｎ）コネカクラブ</t>
  </si>
  <si>
    <r>
      <rPr>
        <sz val="12"/>
        <rFont val="Noto Sans"/>
        <family val="2"/>
      </rPr>
      <t xml:space="preserve">放課後児童健全育成事業（平井小学校第</t>
    </r>
    <r>
      <rPr>
        <sz val="12"/>
        <rFont val="ＭＳ 明朝"/>
        <family val="1"/>
        <charset val="128"/>
      </rPr>
      <t xml:space="preserve">1</t>
    </r>
    <r>
      <rPr>
        <sz val="12"/>
        <rFont val="Noto Sans"/>
        <family val="2"/>
      </rPr>
      <t xml:space="preserve">・第</t>
    </r>
    <r>
      <rPr>
        <sz val="12"/>
        <rFont val="ＭＳ 明朝"/>
        <family val="1"/>
        <charset val="128"/>
      </rPr>
      <t xml:space="preserve">2</t>
    </r>
    <r>
      <rPr>
        <sz val="12"/>
        <rFont val="Noto Sans"/>
        <family val="2"/>
      </rPr>
      <t xml:space="preserve">児童クラブ</t>
    </r>
    <r>
      <rPr>
        <sz val="12"/>
        <rFont val="ＭＳ 明朝"/>
        <family val="1"/>
        <charset val="128"/>
      </rPr>
      <t xml:space="preserve">,</t>
    </r>
    <r>
      <rPr>
        <sz val="12"/>
        <rFont val="Noto Sans"/>
        <family val="2"/>
      </rPr>
      <t xml:space="preserve">鉢形小学校第</t>
    </r>
    <r>
      <rPr>
        <sz val="12"/>
        <rFont val="ＭＳ 明朝"/>
        <family val="1"/>
        <charset val="128"/>
      </rPr>
      <t xml:space="preserve">1</t>
    </r>
    <r>
      <rPr>
        <sz val="12"/>
        <rFont val="Noto Sans"/>
        <family val="2"/>
      </rPr>
      <t xml:space="preserve">・第</t>
    </r>
    <r>
      <rPr>
        <sz val="12"/>
        <rFont val="ＭＳ 明朝"/>
        <family val="1"/>
        <charset val="128"/>
      </rPr>
      <t xml:space="preserve">2</t>
    </r>
    <r>
      <rPr>
        <sz val="12"/>
        <rFont val="Noto Sans"/>
        <family val="2"/>
      </rPr>
      <t xml:space="preserve">児童クラブ）</t>
    </r>
  </si>
  <si>
    <r>
      <rPr>
        <sz val="12"/>
        <rFont val="Noto Sans"/>
        <family val="2"/>
      </rPr>
      <t xml:space="preserve">目的が一致する社会福祉法人と協働することで</t>
    </r>
    <r>
      <rPr>
        <sz val="12"/>
        <rFont val="ＭＳ 明朝"/>
        <family val="1"/>
        <charset val="128"/>
      </rPr>
      <t xml:space="preserve">,</t>
    </r>
    <r>
      <rPr>
        <sz val="12"/>
        <rFont val="Noto Sans"/>
        <family val="2"/>
      </rPr>
      <t xml:space="preserve">民間と連携した地域福祉の推進を図る。</t>
    </r>
  </si>
  <si>
    <t xml:space="preserve">（社福）鹿島泉会</t>
  </si>
  <si>
    <r>
      <rPr>
        <sz val="12"/>
        <rFont val="Noto Sans"/>
        <family val="2"/>
      </rPr>
      <t xml:space="preserve">放課後児童健全育成事業（三笠小学校第</t>
    </r>
    <r>
      <rPr>
        <sz val="12"/>
        <rFont val="ＭＳ 明朝"/>
        <family val="1"/>
        <charset val="128"/>
      </rPr>
      <t xml:space="preserve">1</t>
    </r>
    <r>
      <rPr>
        <sz val="12"/>
        <rFont val="Noto Sans"/>
        <family val="2"/>
      </rPr>
      <t xml:space="preserve">・第</t>
    </r>
    <r>
      <rPr>
        <sz val="12"/>
        <rFont val="ＭＳ 明朝"/>
        <family val="1"/>
        <charset val="128"/>
      </rPr>
      <t xml:space="preserve">2</t>
    </r>
    <r>
      <rPr>
        <sz val="12"/>
        <rFont val="Noto Sans"/>
        <family val="2"/>
      </rPr>
      <t xml:space="preserve">・第</t>
    </r>
    <r>
      <rPr>
        <sz val="12"/>
        <rFont val="ＭＳ 明朝"/>
        <family val="1"/>
        <charset val="128"/>
      </rPr>
      <t xml:space="preserve">3</t>
    </r>
    <r>
      <rPr>
        <sz val="12"/>
        <rFont val="Noto Sans"/>
        <family val="2"/>
      </rPr>
      <t xml:space="preserve">児童クラブ</t>
    </r>
    <r>
      <rPr>
        <sz val="12"/>
        <rFont val="ＭＳ 明朝"/>
        <family val="1"/>
        <charset val="128"/>
      </rPr>
      <t xml:space="preserve">,</t>
    </r>
    <r>
      <rPr>
        <sz val="12"/>
        <rFont val="Noto Sans"/>
        <family val="2"/>
      </rPr>
      <t xml:space="preserve">鹿島小学校第</t>
    </r>
    <r>
      <rPr>
        <sz val="12"/>
        <rFont val="ＭＳ 明朝"/>
        <family val="1"/>
        <charset val="128"/>
      </rPr>
      <t xml:space="preserve">1</t>
    </r>
    <r>
      <rPr>
        <sz val="12"/>
        <rFont val="Noto Sans"/>
        <family val="2"/>
      </rPr>
      <t xml:space="preserve">・第</t>
    </r>
    <r>
      <rPr>
        <sz val="12"/>
        <rFont val="ＭＳ 明朝"/>
        <family val="1"/>
        <charset val="128"/>
      </rPr>
      <t xml:space="preserve">2</t>
    </r>
    <r>
      <rPr>
        <sz val="12"/>
        <rFont val="Noto Sans"/>
        <family val="2"/>
      </rPr>
      <t xml:space="preserve">・第</t>
    </r>
    <r>
      <rPr>
        <sz val="12"/>
        <rFont val="ＭＳ 明朝"/>
        <family val="1"/>
        <charset val="128"/>
      </rPr>
      <t xml:space="preserve">3</t>
    </r>
    <r>
      <rPr>
        <sz val="12"/>
        <rFont val="Noto Sans"/>
        <family val="2"/>
      </rPr>
      <t xml:space="preserve">・第</t>
    </r>
    <r>
      <rPr>
        <sz val="12"/>
        <rFont val="ＭＳ 明朝"/>
        <family val="1"/>
        <charset val="128"/>
      </rPr>
      <t xml:space="preserve">4</t>
    </r>
    <r>
      <rPr>
        <sz val="12"/>
        <rFont val="Noto Sans"/>
        <family val="2"/>
      </rPr>
      <t xml:space="preserve">児童クラブ</t>
    </r>
    <r>
      <rPr>
        <sz val="12"/>
        <rFont val="ＭＳ 明朝"/>
        <family val="1"/>
        <charset val="128"/>
      </rPr>
      <t xml:space="preserve">,</t>
    </r>
    <r>
      <rPr>
        <sz val="12"/>
        <rFont val="Noto Sans"/>
        <family val="2"/>
      </rPr>
      <t xml:space="preserve">豊郷小学校第</t>
    </r>
    <r>
      <rPr>
        <sz val="12"/>
        <rFont val="ＭＳ 明朝"/>
        <family val="1"/>
        <charset val="128"/>
      </rPr>
      <t xml:space="preserve">1</t>
    </r>
    <r>
      <rPr>
        <sz val="12"/>
        <rFont val="Noto Sans"/>
        <family val="2"/>
      </rPr>
      <t xml:space="preserve">・第</t>
    </r>
    <r>
      <rPr>
        <sz val="12"/>
        <rFont val="ＭＳ 明朝"/>
        <family val="1"/>
        <charset val="128"/>
      </rPr>
      <t xml:space="preserve">2</t>
    </r>
    <r>
      <rPr>
        <sz val="12"/>
        <rFont val="Noto Sans"/>
        <family val="2"/>
      </rPr>
      <t xml:space="preserve">児童クラブ）</t>
    </r>
  </si>
  <si>
    <t xml:space="preserve">放課後児童健全育成事業（大同東小学校児童クラブ、中野東小学校児童クラブ、大同西小学校児童クラブ、中野西小学校児童クラブ）</t>
  </si>
  <si>
    <t xml:space="preserve">（社福）慈眼福祉会</t>
  </si>
  <si>
    <t xml:space="preserve">鹿嶋勤労文化会館指定管理</t>
  </si>
  <si>
    <t xml:space="preserve">鹿嶋勤労文化会館の管理運営</t>
  </si>
  <si>
    <t xml:space="preserve">少子化対策室</t>
  </si>
  <si>
    <t xml:space="preserve">つどいの広場運営委託事業（すくすく）</t>
  </si>
  <si>
    <t xml:space="preserve">乳幼児を持つ母親の交流の場を提供し，育児相談等も行いながら子育て中の母親の負担感の緩和を図る。地域の子育て機能の充実を図る。</t>
  </si>
  <si>
    <t xml:space="preserve">目的が一致する社会福祉法人と協働することで，民間と連携した地域福祉の推進を図る。</t>
  </si>
  <si>
    <t xml:space="preserve">つどいの広場運営委託事業（おもちゃの城）</t>
  </si>
  <si>
    <t xml:space="preserve">効果的，効率的な地域福祉の推進を図るため。</t>
  </si>
  <si>
    <t xml:space="preserve">（社福）鹿嶋市社会福祉協議会</t>
  </si>
  <si>
    <t xml:space="preserve">子育て環境の整備</t>
  </si>
  <si>
    <t xml:space="preserve">大野北いきいきふれあいプラザ指定管理業務（ひよこサロン，いきいきサロン）</t>
  </si>
  <si>
    <t xml:space="preserve">地域の子育て機能の充実を図りながら，高齢者等と交流の場とする</t>
  </si>
  <si>
    <t xml:space="preserve">子育て親子の交流等を促進する子育て支援拠点の設置を推進することで，地域の子育て支援機能の充実を図り，子育ての不安感等を緩和し，子どもの健やかな育ちを支援することを目的とする。</t>
  </si>
  <si>
    <t xml:space="preserve">（社福）慈眼福祉会
（社福）一心会
（社福）木風会</t>
  </si>
  <si>
    <t xml:space="preserve">結婚活動支援事業</t>
  </si>
  <si>
    <t xml:space="preserve">結婚を希望する独身の男性及び女性に対し，結婚成立のため支援を行うことにより，市内定住化促進と将来の少子化対策に資することを目的とする 。</t>
  </si>
  <si>
    <t xml:space="preserve">効果的，効率的な支援を図るため。</t>
  </si>
  <si>
    <t xml:space="preserve">（一社）いばらき出会いサポートセンター</t>
  </si>
  <si>
    <t xml:space="preserve">随時</t>
  </si>
  <si>
    <t xml:space="preserve">中央公民館</t>
  </si>
  <si>
    <t xml:space="preserve">各地区まちづくり事業</t>
  </si>
  <si>
    <t xml:space="preserve">市民と行政による協働のまちづくりを効果的に推進するため，地区の課題解決やコミュニティづくり事業を地区まちづくり委員会に委託し，まちづくりセンターを拠点に市民主体のまちづくり事業を展開する。</t>
  </si>
  <si>
    <t xml:space="preserve">市民主体のまちづくり事業の推進を図る。</t>
  </si>
  <si>
    <r>
      <rPr>
        <sz val="12"/>
        <rFont val="Noto Sans"/>
        <family val="2"/>
      </rPr>
      <t xml:space="preserve">（任）鹿島・高松・平井・豊津・豊郷・波野・鉢形・三笠・大野・はまなすまちづくり委員会（</t>
    </r>
    <r>
      <rPr>
        <sz val="12"/>
        <rFont val="ＭＳ 明朝"/>
        <family val="1"/>
        <charset val="128"/>
      </rPr>
      <t xml:space="preserve">10</t>
    </r>
    <r>
      <rPr>
        <sz val="12"/>
        <rFont val="Noto Sans"/>
        <family val="2"/>
      </rPr>
      <t xml:space="preserve">組織）</t>
    </r>
  </si>
  <si>
    <r>
      <rPr>
        <sz val="12"/>
        <rFont val="ＭＳ 明朝"/>
        <family val="1"/>
        <charset val="128"/>
      </rPr>
      <t xml:space="preserve">H28.5.1</t>
    </r>
    <r>
      <rPr>
        <sz val="12"/>
        <rFont val="Noto Sans"/>
        <family val="2"/>
      </rPr>
      <t xml:space="preserve">～</t>
    </r>
    <r>
      <rPr>
        <sz val="12"/>
        <rFont val="ＭＳ 明朝"/>
        <family val="1"/>
        <charset val="128"/>
      </rPr>
      <t xml:space="preserve">H29.3.31
</t>
    </r>
    <r>
      <rPr>
        <sz val="12"/>
        <rFont val="Noto Sans"/>
        <family val="2"/>
      </rPr>
      <t xml:space="preserve">地区により開始時期が多少前後する</t>
    </r>
  </si>
  <si>
    <t xml:space="preserve">鹿嶋市美術展覧会</t>
  </si>
  <si>
    <t xml:space="preserve">鹿嶋市民の芸術文化に対する啓発と普及を図り、豊かでうるおいのある市民生活の創造に寄与する。</t>
  </si>
  <si>
    <t xml:space="preserve">本事業の企画立案及び円滑な運営を図る。</t>
  </si>
  <si>
    <t xml:space="preserve">（任）鹿嶋市文化協会</t>
  </si>
  <si>
    <r>
      <rPr>
        <sz val="12"/>
        <rFont val="ＭＳ 明朝"/>
        <family val="1"/>
        <charset val="128"/>
      </rPr>
      <t xml:space="preserve">H28.6.28</t>
    </r>
    <r>
      <rPr>
        <sz val="12"/>
        <rFont val="Noto Sans"/>
        <family val="2"/>
      </rPr>
      <t xml:space="preserve">～</t>
    </r>
    <r>
      <rPr>
        <sz val="12"/>
        <rFont val="ＭＳ 明朝"/>
        <family val="1"/>
        <charset val="128"/>
      </rPr>
      <t xml:space="preserve">H28.7.3</t>
    </r>
  </si>
  <si>
    <t xml:space="preserve">まちづくり市民センター（て～ら）祭</t>
  </si>
  <si>
    <t xml:space="preserve">まちづくり市民センターに集う人たちの「出会いと絆」づくりを図るとともに，まつり特有の感動や興奮，そして人と人との交流の喜びを共有することを目的に開催する。</t>
  </si>
  <si>
    <t xml:space="preserve">（任）て～ら祭実行委員会</t>
  </si>
  <si>
    <r>
      <rPr>
        <sz val="12"/>
        <rFont val="ＭＳ 明朝"/>
        <family val="1"/>
        <charset val="128"/>
      </rPr>
      <t xml:space="preserve">H28.11.5</t>
    </r>
    <r>
      <rPr>
        <sz val="12"/>
        <rFont val="Noto Sans"/>
        <family val="2"/>
      </rPr>
      <t xml:space="preserve">～</t>
    </r>
    <r>
      <rPr>
        <sz val="12"/>
        <rFont val="ＭＳ 明朝"/>
        <family val="1"/>
        <charset val="128"/>
      </rPr>
      <t xml:space="preserve">H28.11.6</t>
    </r>
  </si>
  <si>
    <t xml:space="preserve">まちづくり市民センター懇話会事業</t>
  </si>
  <si>
    <t xml:space="preserve">まちづくり市民センターの運営のあり方や課題等に意見を述べるとともに，まちづくり市民センターと協働して事業を企画実施し，鹿嶋市における新たなまちづくり情報の発信に努める。</t>
  </si>
  <si>
    <t xml:space="preserve">（任）まちづくり市民センター懇話会</t>
  </si>
  <si>
    <r>
      <rPr>
        <sz val="12"/>
        <rFont val="ＭＳ 明朝"/>
        <family val="1"/>
        <charset val="128"/>
      </rPr>
      <t xml:space="preserve">H28.5.20</t>
    </r>
    <r>
      <rPr>
        <sz val="12"/>
        <rFont val="Noto Sans"/>
        <family val="2"/>
      </rPr>
      <t xml:space="preserve">～</t>
    </r>
    <r>
      <rPr>
        <sz val="12"/>
        <rFont val="ＭＳ 明朝"/>
        <family val="1"/>
        <charset val="128"/>
      </rPr>
      <t xml:space="preserve">H29.3.31</t>
    </r>
  </si>
  <si>
    <t xml:space="preserve">まちづくり市民大会</t>
  </si>
  <si>
    <t xml:space="preserve">市民の主体的なまちづくり活動の成果や課題を共有し、また先駆的なまちづくり活動の事例を学びながら、目指すべき協働のまちづくりの方向性を探る機会とするとともに、行政を含む関係者の情報交換の場とする。</t>
  </si>
  <si>
    <t xml:space="preserve">（任）まちづくり市民大会実行委員会</t>
  </si>
  <si>
    <t xml:space="preserve">鹿嶋市文化フェスティバル</t>
  </si>
  <si>
    <t xml:space="preserve">市内の文化団体の自主的な活動を支援しながら，市民の創作活動に対する関心を高め，豊かで潤いのある文化都市「鹿嶋」の創造を目指す。</t>
  </si>
  <si>
    <r>
      <rPr>
        <sz val="12"/>
        <rFont val="ＭＳ 明朝"/>
        <family val="1"/>
        <charset val="128"/>
      </rPr>
      <t xml:space="preserve">H29.2.28</t>
    </r>
    <r>
      <rPr>
        <sz val="12"/>
        <rFont val="Noto Sans"/>
        <family val="2"/>
      </rPr>
      <t xml:space="preserve">～</t>
    </r>
    <r>
      <rPr>
        <sz val="12"/>
        <rFont val="ＭＳ 明朝"/>
        <family val="1"/>
        <charset val="128"/>
      </rPr>
      <t xml:space="preserve">H29.3.12</t>
    </r>
  </si>
  <si>
    <t xml:space="preserve">鹿嶋市芸術祭</t>
  </si>
  <si>
    <t xml:space="preserve"> 市民の創作活動に対する発表の場を設け，併せて，市民に広く芸術鑑賞の機会を提供し，市の芸術文化の向上を図る。</t>
  </si>
  <si>
    <r>
      <rPr>
        <sz val="12"/>
        <rFont val="ＭＳ 明朝"/>
        <family val="1"/>
        <charset val="128"/>
      </rPr>
      <t xml:space="preserve">H28.10.25</t>
    </r>
    <r>
      <rPr>
        <sz val="12"/>
        <rFont val="Noto Sans"/>
        <family val="2"/>
      </rPr>
      <t xml:space="preserve">～</t>
    </r>
    <r>
      <rPr>
        <sz val="12"/>
        <rFont val="ＭＳ 明朝"/>
        <family val="1"/>
        <charset val="128"/>
      </rPr>
      <t xml:space="preserve">H28.10.30</t>
    </r>
  </si>
  <si>
    <r>
      <rPr>
        <sz val="12"/>
        <rFont val="Noto Sans"/>
        <family val="2"/>
      </rPr>
      <t xml:space="preserve">鹿嶋ファーマーズ</t>
    </r>
    <r>
      <rPr>
        <sz val="12"/>
        <rFont val="ＭＳ 明朝"/>
        <family val="1"/>
        <charset val="128"/>
      </rPr>
      <t xml:space="preserve">.com</t>
    </r>
  </si>
  <si>
    <t xml:space="preserve">拡大する耕作放棄地の解消の為の保全型農地バンクの設置と「農」を通した新たな交流を生み出し，地域内外で「農」に関わる人を増やすことを目的とする。</t>
  </si>
  <si>
    <t xml:space="preserve">耕作放棄地の解消と市民の農への関心を高める</t>
  </si>
  <si>
    <t xml:space="preserve">（Ｎ）田楽</t>
  </si>
  <si>
    <r>
      <rPr>
        <sz val="12"/>
        <rFont val="ＭＳ 明朝"/>
        <family val="1"/>
        <charset val="128"/>
      </rPr>
      <t xml:space="preserve">H28.4.19</t>
    </r>
    <r>
      <rPr>
        <sz val="12"/>
        <rFont val="Noto Sans"/>
        <family val="2"/>
      </rPr>
      <t xml:space="preserve">～</t>
    </r>
    <r>
      <rPr>
        <sz val="12"/>
        <rFont val="ＭＳ 明朝"/>
        <family val="1"/>
        <charset val="128"/>
      </rPr>
      <t xml:space="preserve">H29.3.31</t>
    </r>
  </si>
  <si>
    <t xml:space="preserve">生活福祉課</t>
  </si>
  <si>
    <t xml:space="preserve">障害児放課後等デイサービス試行事業</t>
  </si>
  <si>
    <t xml:space="preserve">市内に住所を有し鹿島特別支援学校に通う児童に対し，放課後の活動の場を確保する。</t>
  </si>
  <si>
    <t xml:space="preserve">専門性を確保した適切な福祉サービスの提供</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鹿嶋市社会福祉協議会</t>
    </r>
  </si>
  <si>
    <t xml:space="preserve">精神障がい者に対して創作活動または生産活動などの機会を提供し，地域生活支援の促進す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誠仁会
</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れいめい</t>
    </r>
  </si>
  <si>
    <r>
      <rPr>
        <sz val="12"/>
        <rFont val="Noto Sans"/>
        <family val="2"/>
      </rPr>
      <t xml:space="preserve">障がい者</t>
    </r>
    <r>
      <rPr>
        <sz val="12"/>
        <rFont val="ＭＳ 明朝"/>
        <family val="1"/>
        <charset val="128"/>
      </rPr>
      <t xml:space="preserve">(</t>
    </r>
    <r>
      <rPr>
        <sz val="12"/>
        <rFont val="Noto Sans"/>
        <family val="2"/>
      </rPr>
      <t xml:space="preserve">児</t>
    </r>
    <r>
      <rPr>
        <sz val="12"/>
        <rFont val="ＭＳ 明朝"/>
        <family val="1"/>
        <charset val="128"/>
      </rPr>
      <t xml:space="preserve">)</t>
    </r>
    <r>
      <rPr>
        <sz val="12"/>
        <rFont val="Noto Sans"/>
        <family val="2"/>
      </rPr>
      <t xml:space="preserve">で外出時に支援が必要と認めた方に対して円滑に外出することができるように移動支援を行い，地域における自立した生活や余暇活動などへの社会参加を促進する。</t>
    </r>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すはま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ひまわりの花
他調査対象外団体あり</t>
    </r>
  </si>
  <si>
    <t xml:space="preserve">障がい者などの家族の就労支援及び障がい者などを日常的に介護している家族の一時的な休息を目的とし，障がい者などの日中における活動の場を確保す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鹿島更生園，</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みのり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かたつむり工房，</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風花，</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鴻恩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あすなろ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鹿島育成園，</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勇成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清香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愛正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梅の里，</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敬山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さざんか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ロザリオの聖母会
他調査対象外団体あり</t>
    </r>
  </si>
  <si>
    <t xml:space="preserve">介護長寿課</t>
  </si>
  <si>
    <t xml:space="preserve">高齢者地域支援事業</t>
  </si>
  <si>
    <t xml:space="preserve">ひとり暮らし高齢者の見守り活動及び安否確認をすると共に，要援護高齢者等の実態把握及び公的保健福祉サービスの普及を図る。</t>
  </si>
  <si>
    <t xml:space="preserve">地域福祉の推進を図るため。</t>
  </si>
  <si>
    <t xml:space="preserve">高齢者の生きがいと健康づくり推進事業</t>
  </si>
  <si>
    <t xml:space="preserve">生きがいと社会参加を促がすと共に，社会孤立感の解消を目的に，プール教室を実施する。</t>
  </si>
  <si>
    <r>
      <rPr>
        <sz val="12"/>
        <rFont val="Noto Sans"/>
        <family val="2"/>
      </rPr>
      <t xml:space="preserve">（</t>
    </r>
    <r>
      <rPr>
        <sz val="12"/>
        <rFont val="ＭＳ 明朝"/>
        <family val="1"/>
        <charset val="128"/>
      </rPr>
      <t xml:space="preserve">N</t>
    </r>
    <r>
      <rPr>
        <sz val="12"/>
        <rFont val="Noto Sans"/>
        <family val="2"/>
      </rPr>
      <t xml:space="preserve">）かしまスポーツクラブ</t>
    </r>
  </si>
  <si>
    <t xml:space="preserve">生活管理短期宿泊事業</t>
  </si>
  <si>
    <t xml:space="preserve">一時的に宿泊させ，生活習慣等の指導・支援を行う。</t>
  </si>
  <si>
    <t xml:space="preserve">（社福）すはま会</t>
  </si>
  <si>
    <t xml:space="preserve">かしま東地区包括ケアシステム運営</t>
  </si>
  <si>
    <t xml:space="preserve">在宅の高齢者や障害者等全ての要援護者に対して，在宅ケアチームを組織し，地域社会全体で取り組む総合的なケアシステムの構築を進め，安心して暮らせる福祉コニュニティづくりを推進する。</t>
  </si>
  <si>
    <t xml:space="preserve">地域包括ケアシステムの推進を図るため。</t>
  </si>
  <si>
    <t xml:space="preserve">かしま西地区包括ケアシステム運営</t>
  </si>
  <si>
    <t xml:space="preserve">（社福）神樹会</t>
  </si>
  <si>
    <t xml:space="preserve">だいどう地区包括ケアシステム運営</t>
  </si>
  <si>
    <t xml:space="preserve">（社福）慈徳会</t>
  </si>
  <si>
    <t xml:space="preserve">食の確保が難しい高齢者に対し，栄養のバランスのとれた食事を配達すると共に，安否確認を確認をし，住み慣れた地域で生活することを支援する。</t>
  </si>
  <si>
    <t xml:space="preserve">外出支援サービス事業</t>
  </si>
  <si>
    <t xml:space="preserve">寝たきり又は歩行に支障があり一般の交通機関を利用することが困難な高齢者に対し，医療機関までの送迎を行い，高齢者が住み慣れた地域で生活していくことを支援する。</t>
  </si>
  <si>
    <t xml:space="preserve">家事型ホームヘルプサービス事業</t>
  </si>
  <si>
    <t xml:space="preserve">在宅のひとり暮らし高齢者等に対し，軽易な日常生活上の援助を行い，住み慣れた地域で生活することを支援する。</t>
  </si>
  <si>
    <t xml:space="preserve">認知症予防事業</t>
  </si>
  <si>
    <t xml:space="preserve">認知症予防のための知識習得及び実践的な介護予防方法について体験を通して学ぶ。</t>
  </si>
  <si>
    <t xml:space="preserve">専門的技能の活用</t>
  </si>
  <si>
    <r>
      <rPr>
        <sz val="12"/>
        <rFont val="Noto Sans"/>
        <family val="2"/>
      </rPr>
      <t xml:space="preserve">（</t>
    </r>
    <r>
      <rPr>
        <sz val="12"/>
        <rFont val="ＭＳ 明朝"/>
        <family val="1"/>
        <charset val="128"/>
      </rPr>
      <t xml:space="preserve">N)</t>
    </r>
    <r>
      <rPr>
        <sz val="12"/>
        <rFont val="Noto Sans"/>
        <family val="2"/>
      </rPr>
      <t xml:space="preserve">認知症予防サポートセンター</t>
    </r>
  </si>
  <si>
    <t xml:space="preserve">認知症予防事業（脳の健康教室）</t>
  </si>
  <si>
    <r>
      <rPr>
        <sz val="12"/>
        <rFont val="Noto Sans"/>
        <family val="2"/>
      </rPr>
      <t xml:space="preserve">（</t>
    </r>
    <r>
      <rPr>
        <sz val="12"/>
        <rFont val="ＭＳ 明朝"/>
        <family val="1"/>
        <charset val="128"/>
      </rPr>
      <t xml:space="preserve">N)</t>
    </r>
    <r>
      <rPr>
        <sz val="12"/>
        <rFont val="Noto Sans"/>
        <family val="2"/>
      </rPr>
      <t xml:space="preserve">ファーストペンギンネットワーク</t>
    </r>
  </si>
  <si>
    <t xml:space="preserve">高齢者ふれあいサロン事業</t>
  </si>
  <si>
    <t xml:space="preserve">軽度の体操やレクリエーション等のサービスを提供し，高齢者ができる限り要介護状態になることなく自分らしく生き生きと生活を営むことを支援する。</t>
  </si>
  <si>
    <r>
      <rPr>
        <sz val="12"/>
        <rFont val="Noto Sans"/>
        <family val="2"/>
      </rPr>
      <t xml:space="preserve">（</t>
    </r>
    <r>
      <rPr>
        <sz val="12"/>
        <rFont val="ＭＳ 明朝"/>
        <family val="1"/>
        <charset val="128"/>
      </rPr>
      <t xml:space="preserve">N</t>
    </r>
    <r>
      <rPr>
        <sz val="12"/>
        <rFont val="Noto Sans"/>
        <family val="2"/>
      </rPr>
      <t xml:space="preserve">）ぱれっと　</t>
    </r>
  </si>
  <si>
    <t xml:space="preserve">通所型介護予防事業（はつらつ教室）</t>
  </si>
  <si>
    <t xml:space="preserve">健康講話，運動実技，口腔ケア等を行い，高齢者ができる限り要介護状態になることなく自分らしく生き生きと生活を営むことを支援する。</t>
  </si>
  <si>
    <r>
      <rPr>
        <sz val="12"/>
        <rFont val="ＭＳ 明朝"/>
        <family val="1"/>
        <charset val="128"/>
      </rPr>
      <t xml:space="preserve">H28.5.2</t>
    </r>
    <r>
      <rPr>
        <sz val="12"/>
        <rFont val="Noto Sans"/>
        <family val="2"/>
      </rPr>
      <t xml:space="preserve">～</t>
    </r>
    <r>
      <rPr>
        <sz val="12"/>
        <rFont val="ＭＳ 明朝"/>
        <family val="1"/>
        <charset val="128"/>
      </rPr>
      <t xml:space="preserve">H29.3.31</t>
    </r>
  </si>
  <si>
    <t xml:space="preserve">（社福）至福会</t>
  </si>
  <si>
    <t xml:space="preserve">高齢者筋力向上トレーニング事業</t>
  </si>
  <si>
    <t xml:space="preserve">介護予防運動を行い，高齢者ができる限り要介護状態になることなく自分らしく生き生きと生活を営むことを支援する。</t>
  </si>
  <si>
    <t xml:space="preserve">かしま東包括支援センター包括的支援事業</t>
  </si>
  <si>
    <t xml:space="preserve">包括支援センターの運営及び介護予防ケアマネジメント事業を行う。</t>
  </si>
  <si>
    <t xml:space="preserve">家族介護支援事業</t>
  </si>
  <si>
    <t xml:space="preserve">高齢者を介護している家族が，介護知識及び介護方法を習得することで，身体・精神的な負担の軽減・介護者同士の情報交換やリフレッシュを図る。</t>
  </si>
  <si>
    <r>
      <rPr>
        <sz val="12"/>
        <rFont val="ＭＳ 明朝"/>
        <family val="1"/>
        <charset val="128"/>
      </rPr>
      <t xml:space="preserve">H28.6.15</t>
    </r>
    <r>
      <rPr>
        <sz val="12"/>
        <rFont val="Noto Sans"/>
        <family val="2"/>
      </rPr>
      <t xml:space="preserve">～</t>
    </r>
    <r>
      <rPr>
        <sz val="12"/>
        <rFont val="ＭＳ 明朝"/>
        <family val="1"/>
        <charset val="128"/>
      </rPr>
      <t xml:space="preserve">H29.3.31</t>
    </r>
  </si>
  <si>
    <t xml:space="preserve">認知症施策事業（認知症家族介護者教室）</t>
  </si>
  <si>
    <t xml:space="preserve">認知症介護についての必要な知識・対応技術の習得，交流会等を行い，身体・精神的な負担の軽減・介護者同士の情報交換やリフレッシュを図る。</t>
  </si>
  <si>
    <t xml:space="preserve">老人福祉センター指定管理</t>
  </si>
  <si>
    <t xml:space="preserve">老人福祉センターの指定管理</t>
  </si>
  <si>
    <t xml:space="preserve">施設管理課</t>
  </si>
  <si>
    <t xml:space="preserve">鹿嶋市大野潮騒はまなす公園における管理運営事業</t>
  </si>
  <si>
    <t xml:space="preserve">指定管理（公園・施設の管理等）</t>
  </si>
  <si>
    <t xml:space="preserve">専門的技術の活用とＮＰＯ法人の育成</t>
  </si>
  <si>
    <t xml:space="preserve">（Ｎ）はまなす楽遊会</t>
  </si>
  <si>
    <t xml:space="preserve">高松緑地における管理運営業務</t>
  </si>
  <si>
    <t xml:space="preserve">（任）鹿嶋市スポーツスポーツ・文化施設管理運営共同事業体</t>
  </si>
  <si>
    <t xml:space="preserve">鹿島城山公園における除草委託業務</t>
  </si>
  <si>
    <t xml:space="preserve">除草委託業務</t>
  </si>
  <si>
    <t xml:space="preserve">（Ｎ）かしま楽園倶楽部</t>
  </si>
  <si>
    <r>
      <rPr>
        <sz val="12"/>
        <rFont val="ＭＳ 明朝"/>
        <family val="1"/>
        <charset val="128"/>
      </rPr>
      <t xml:space="preserve">H28.4.22</t>
    </r>
    <r>
      <rPr>
        <sz val="12"/>
        <rFont val="Noto Sans"/>
        <family val="2"/>
      </rPr>
      <t xml:space="preserve">～</t>
    </r>
    <r>
      <rPr>
        <sz val="12"/>
        <rFont val="ＭＳ 明朝"/>
        <family val="1"/>
        <charset val="128"/>
      </rPr>
      <t xml:space="preserve">28.11.10</t>
    </r>
  </si>
  <si>
    <t xml:space="preserve">市内公園等における桜テングス病除去委託業務</t>
  </si>
  <si>
    <t xml:space="preserve">桜テングス病除去委託業務（ト伝の郷運動公園，鹿島城山公園，大野潮騒はまなす公園，津賀城址公園，道祖神児童公園，中山児童公園，鰐川沿岸）</t>
  </si>
  <si>
    <t xml:space="preserve">（任）鹿嶋緑を愛する会</t>
  </si>
  <si>
    <r>
      <rPr>
        <sz val="12"/>
        <rFont val="ＭＳ 明朝"/>
        <family val="1"/>
        <charset val="128"/>
      </rPr>
      <t xml:space="preserve">H28.11.25</t>
    </r>
    <r>
      <rPr>
        <sz val="12"/>
        <rFont val="Noto Sans"/>
        <family val="2"/>
      </rPr>
      <t xml:space="preserve">～</t>
    </r>
    <r>
      <rPr>
        <sz val="12"/>
        <rFont val="ＭＳ 明朝"/>
        <family val="1"/>
        <charset val="128"/>
      </rPr>
      <t xml:space="preserve">29.3.10</t>
    </r>
  </si>
  <si>
    <t xml:space="preserve">潮来市</t>
  </si>
  <si>
    <t xml:space="preserve">水郷まちかどギャラリー指定管理</t>
  </si>
  <si>
    <t xml:space="preserve">芸術・文化の高揚と郷土に対する関心と環境を高めるため優れた作品を鑑賞する。</t>
  </si>
  <si>
    <t xml:space="preserve">市民サービスの向上と効率的な管理運営</t>
  </si>
  <si>
    <r>
      <rPr>
        <sz val="12"/>
        <rFont val="Noto Sans"/>
        <family val="2"/>
      </rPr>
      <t xml:space="preserve">（</t>
    </r>
    <r>
      <rPr>
        <sz val="12"/>
        <rFont val="ＭＳ 明朝"/>
        <family val="1"/>
        <charset val="128"/>
      </rPr>
      <t xml:space="preserve">N</t>
    </r>
    <r>
      <rPr>
        <sz val="12"/>
        <rFont val="Noto Sans"/>
        <family val="2"/>
      </rPr>
      <t xml:space="preserve">）水美研</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
（基本協定：平成</t>
    </r>
    <r>
      <rPr>
        <sz val="12"/>
        <rFont val="ＭＳ 明朝"/>
        <family val="1"/>
        <charset val="128"/>
      </rPr>
      <t xml:space="preserve">27</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2</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障害者の自立支援のためのセンターとして、創作的活動、生産活動及び地域社会との交流促進の機会の提供を基礎に地域における障害者福祉の向上を目指す。</t>
  </si>
  <si>
    <r>
      <rPr>
        <sz val="12"/>
        <rFont val="Noto Sans"/>
        <family val="2"/>
      </rPr>
      <t xml:space="preserve">障害者に対する専門的な知識や経験を活かして、近隣</t>
    </r>
    <r>
      <rPr>
        <sz val="12"/>
        <rFont val="ＭＳ 明朝"/>
        <family val="1"/>
        <charset val="128"/>
      </rPr>
      <t xml:space="preserve">4</t>
    </r>
    <r>
      <rPr>
        <sz val="12"/>
        <rFont val="Noto Sans"/>
        <family val="2"/>
      </rPr>
      <t xml:space="preserve">市が共同で委託することで、地域の障害者の福祉向上を支援することができる。</t>
    </r>
  </si>
  <si>
    <r>
      <rPr>
        <sz val="12"/>
        <rFont val="Noto Sans"/>
        <family val="2"/>
      </rPr>
      <t xml:space="preserve">（</t>
    </r>
    <r>
      <rPr>
        <sz val="12"/>
        <rFont val="ＭＳ 明朝"/>
        <family val="1"/>
        <charset val="128"/>
      </rPr>
      <t xml:space="preserve">N</t>
    </r>
    <r>
      <rPr>
        <sz val="12"/>
        <rFont val="Noto Sans"/>
        <family val="2"/>
      </rPr>
      <t xml:space="preserve">）れいめい</t>
    </r>
  </si>
  <si>
    <r>
      <rPr>
        <sz val="12"/>
        <rFont val="Noto Sans"/>
        <family val="2"/>
      </rPr>
      <t xml:space="preserve">障害者に対する専門的な知識や経験を活かして、鹿行</t>
    </r>
    <r>
      <rPr>
        <sz val="12"/>
        <rFont val="ＭＳ 明朝"/>
        <family val="1"/>
        <charset val="128"/>
      </rPr>
      <t xml:space="preserve">5</t>
    </r>
    <r>
      <rPr>
        <sz val="12"/>
        <rFont val="Noto Sans"/>
        <family val="2"/>
      </rPr>
      <t xml:space="preserve">市が共同で委託することで、地域の障害者の福祉向上を支援することができる。</t>
    </r>
  </si>
  <si>
    <t xml:space="preserve">（社福）誠人会</t>
  </si>
  <si>
    <t xml:space="preserve">地域ケアシステム推進</t>
  </si>
  <si>
    <t xml:space="preserve">市内に居住在宅の要援護者（高齢者、障がい者等）に対し、保健・福祉・医療の各種サービスを提供するため、ケアチームを組織し、誰もが安心して暮らせるコミュニティづくりの推進を行う。</t>
  </si>
  <si>
    <t xml:space="preserve">パートナーの長所を活かして効果を向上</t>
  </si>
  <si>
    <t xml:space="preserve">（社福）潮来市社会福祉協議会</t>
  </si>
  <si>
    <t xml:space="preserve">家族介護用品支給事業</t>
  </si>
  <si>
    <r>
      <rPr>
        <sz val="12"/>
        <rFont val="Noto Sans"/>
        <family val="2"/>
      </rPr>
      <t xml:space="preserve">介護保険制度による要介護</t>
    </r>
    <r>
      <rPr>
        <sz val="12"/>
        <rFont val="ＭＳ 明朝"/>
        <family val="1"/>
        <charset val="128"/>
      </rPr>
      <t xml:space="preserve">3</t>
    </r>
    <r>
      <rPr>
        <sz val="12"/>
        <rFont val="Noto Sans"/>
        <family val="2"/>
      </rPr>
      <t xml:space="preserve">以上の方で在宅での日常生活において、介護用品を必要とする方を対象に給付券を交付している。</t>
    </r>
  </si>
  <si>
    <t xml:space="preserve">効果的、効率的な地域福祉の推進をはかるため</t>
  </si>
  <si>
    <r>
      <rPr>
        <sz val="12"/>
        <rFont val="Noto Sans"/>
        <family val="2"/>
      </rPr>
      <t xml:space="preserve">身体障害者手帳</t>
    </r>
    <r>
      <rPr>
        <sz val="12"/>
        <rFont val="ＭＳ 明朝"/>
        <family val="1"/>
        <charset val="128"/>
      </rPr>
      <t xml:space="preserve">2</t>
    </r>
    <r>
      <rPr>
        <sz val="12"/>
        <rFont val="Noto Sans"/>
        <family val="2"/>
      </rPr>
      <t xml:space="preserve">級以上の方で在宅での日常生活において、介護用品を必要とする方を対象に給付券を交付している。</t>
    </r>
  </si>
  <si>
    <r>
      <rPr>
        <sz val="12"/>
        <rFont val="Noto Sans"/>
        <family val="2"/>
      </rPr>
      <t xml:space="preserve">おおむね</t>
    </r>
    <r>
      <rPr>
        <sz val="12"/>
        <rFont val="ＭＳ 明朝"/>
        <family val="1"/>
        <charset val="128"/>
      </rPr>
      <t xml:space="preserve">65</t>
    </r>
    <r>
      <rPr>
        <sz val="12"/>
        <rFont val="Noto Sans"/>
        <family val="2"/>
      </rPr>
      <t xml:space="preserve">歳以上の高齢者で下肢が不自由などにより、一般の交通機関を利用することが困難で車いす利用が可能な方を対象に医療機関等までの送迎を行う。</t>
    </r>
  </si>
  <si>
    <t xml:space="preserve">介護保険制度で自立と認定された高齢者などに対し、家事や介護等の援助を行う。</t>
  </si>
  <si>
    <t xml:space="preserve">介護予防事業</t>
  </si>
  <si>
    <t xml:space="preserve">高齢者等が出来るかぎり介護状態に陥らないよう、定期訪問活動（安否確認等）を行う。</t>
  </si>
  <si>
    <t xml:space="preserve">シルバー人材センター補助事業</t>
  </si>
  <si>
    <t xml:space="preserve">シルバー人材センター活動の補助</t>
  </si>
  <si>
    <t xml:space="preserve">高齢者の就業の機会を広め、高齢者が生きがいをもって地域で就業することにより生活の安定と福祉の向上に資する。</t>
  </si>
  <si>
    <t xml:space="preserve">（社）潮来市シルバー人材センター</t>
  </si>
  <si>
    <t xml:space="preserve">地域包括支援センター業務</t>
  </si>
  <si>
    <t xml:space="preserve">地域高齢者の心身の健康保持と生活の安定のための必要な援助を行うことにより保健医療の向上、福祉の増進を包括的に支援する。</t>
  </si>
  <si>
    <t xml:space="preserve">主任ケアマネージャーや社会福祉士などの他職種協働や他職種連携による継続的なケアマネージメントが可能。</t>
  </si>
  <si>
    <t xml:space="preserve">脳の健康教室管理運営業務</t>
  </si>
  <si>
    <t xml:space="preserve">脳の健康教室を通して、受講者の脳の健康づくり（認知症予防）を図るとともに、受講者や教室サポーターの仲間づくり、地域のコミュニティづくりを推進する。</t>
  </si>
  <si>
    <t xml:space="preserve">地域のコミュニティづくりの推進が期待できる。</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0</t>
    </r>
    <r>
      <rPr>
        <sz val="12"/>
        <rFont val="Noto Sans"/>
        <family val="2"/>
      </rPr>
      <t xml:space="preserve">日～
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潮来市心身障者福祉センター指定管理</t>
  </si>
  <si>
    <t xml:space="preserve">指定管理することで障害者に対する専門的な知識や経験を活かして、地域の障害者の福祉向上を支援することができる。</t>
  </si>
  <si>
    <t xml:space="preserve">老人デイサービスセンター指定管理者</t>
  </si>
  <si>
    <t xml:space="preserve">高齢者の心身の健康を保持し、ふれあいを深めるとともに、高齢者及びその家族に対する相談、指導等の援助を行うことにより、高齢者福祉の増進を図る。</t>
  </si>
  <si>
    <t xml:space="preserve">民間事業者の能力を活用しつつ、地域住民等に対するサービスの効果及び効率を向上させ、地域福祉の一層の増進を図ることができる。</t>
  </si>
  <si>
    <t xml:space="preserve">（社福）一会会</t>
  </si>
  <si>
    <r>
      <rPr>
        <sz val="12"/>
        <rFont val="Noto Sans"/>
        <family val="2"/>
      </rPr>
      <t xml:space="preserve">指定管理者
収益納付金
</t>
    </r>
    <r>
      <rPr>
        <sz val="12"/>
        <rFont val="ＭＳ 明朝"/>
        <family val="1"/>
        <charset val="128"/>
      </rPr>
      <t xml:space="preserve">180</t>
    </r>
    <r>
      <rPr>
        <sz val="12"/>
        <rFont val="Noto Sans"/>
        <family val="2"/>
      </rPr>
      <t xml:space="preserve">万円</t>
    </r>
  </si>
  <si>
    <t xml:space="preserve">守谷市</t>
  </si>
  <si>
    <t xml:space="preserve">生活経済部
生活環境課</t>
  </si>
  <si>
    <t xml:space="preserve">利根川河川敷環境保全事業</t>
  </si>
  <si>
    <t xml:space="preserve">利根川河川敷の不法投棄が相次ぎ，自然環境の破壊が懸念されたため，市民・企業・ボランティア団体・行政が協働で清掃活動を行う。</t>
  </si>
  <si>
    <t xml:space="preserve">行政だけでなく，広く市民・企業・ボランティア団体と協働でイベント的に行うことで，自然環境の保護に関する民意識の高揚が図ら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利根川河川敷環境保全実行委員会</t>
    </r>
  </si>
  <si>
    <t xml:space="preserve">環境美化の日事業</t>
  </si>
  <si>
    <r>
      <rPr>
        <sz val="12"/>
        <rFont val="Noto Sans"/>
        <family val="2"/>
      </rPr>
      <t xml:space="preserve">年</t>
    </r>
    <r>
      <rPr>
        <sz val="12"/>
        <rFont val="ＭＳ 明朝"/>
        <family val="1"/>
        <charset val="128"/>
      </rPr>
      <t xml:space="preserve">3</t>
    </r>
    <r>
      <rPr>
        <sz val="12"/>
        <rFont val="Noto Sans"/>
        <family val="2"/>
      </rPr>
      <t xml:space="preserve">回市内全域で地域住民が周辺道路や公園等の美化清掃活動を行う。</t>
    </r>
  </si>
  <si>
    <t xml:space="preserve">行政だけでなく，地域住民と協働で行うことで町内会活動の活性化や自主清掃活動団体等の育成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町内会・自治会</t>
    </r>
  </si>
  <si>
    <r>
      <rPr>
        <sz val="12"/>
        <rFont val="ＭＳ 明朝"/>
        <family val="1"/>
        <charset val="128"/>
      </rPr>
      <t xml:space="preserve">6</t>
    </r>
    <r>
      <rPr>
        <sz val="12"/>
        <rFont val="Noto Sans"/>
        <family val="2"/>
      </rPr>
      <t xml:space="preserve">月・</t>
    </r>
    <r>
      <rPr>
        <sz val="12"/>
        <rFont val="ＭＳ 明朝"/>
        <family val="1"/>
        <charset val="128"/>
      </rPr>
      <t xml:space="preserve">9</t>
    </r>
    <r>
      <rPr>
        <sz val="12"/>
        <rFont val="Noto Sans"/>
        <family val="2"/>
      </rPr>
      <t xml:space="preserve">月・</t>
    </r>
    <r>
      <rPr>
        <sz val="12"/>
        <rFont val="ＭＳ 明朝"/>
        <family val="1"/>
        <charset val="128"/>
      </rPr>
      <t xml:space="preserve">12</t>
    </r>
    <r>
      <rPr>
        <sz val="12"/>
        <rFont val="Noto Sans"/>
        <family val="2"/>
      </rPr>
      <t xml:space="preserve">月の
第１日曜日</t>
    </r>
  </si>
  <si>
    <t xml:space="preserve">廃棄物減量等推進員事業</t>
  </si>
  <si>
    <t xml:space="preserve">　ごみ問題を解決する組織をつくり，ごみの減量と資源化の推進の啓発や各集積所での立哨などを行っていただくことで，民意識の高揚を図る。</t>
  </si>
  <si>
    <t xml:space="preserve">　各自治会より廃棄物減量等推進員を選出していただくことで，ごみの減量化，資源化，再利用促進について，市民意識の高揚が各地域に侵透することが期待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町内会・自治会，廃棄物減量等推進員会議</t>
    </r>
  </si>
  <si>
    <r>
      <rPr>
        <sz val="12"/>
        <rFont val="Noto Sans"/>
        <family val="2"/>
      </rPr>
      <t xml:space="preserve">会議 </t>
    </r>
    <r>
      <rPr>
        <sz val="12"/>
        <rFont val="ＭＳ 明朝"/>
        <family val="1"/>
        <charset val="128"/>
      </rPr>
      <t xml:space="preserve">H28</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8</t>
    </r>
    <r>
      <rPr>
        <sz val="12"/>
        <rFont val="Noto Sans"/>
        <family val="2"/>
      </rPr>
      <t xml:space="preserve">日
実施期間 </t>
    </r>
    <r>
      <rPr>
        <sz val="12"/>
        <rFont val="ＭＳ 明朝"/>
        <family val="1"/>
        <charset val="128"/>
      </rPr>
      <t xml:space="preserve">H28</t>
    </r>
    <r>
      <rPr>
        <sz val="12"/>
        <rFont val="Noto Sans"/>
        <family val="2"/>
      </rPr>
      <t xml:space="preserve">年</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月</t>
    </r>
  </si>
  <si>
    <t xml:space="preserve">資源物回収報奨金事業</t>
  </si>
  <si>
    <r>
      <rPr>
        <sz val="12"/>
        <rFont val="Noto Sans"/>
        <family val="2"/>
      </rPr>
      <t xml:space="preserve">ごみの減量化と限りある資源の有効利用を促進するため，年度内に３回以上資源物を回収した団体に回収重量</t>
    </r>
    <r>
      <rPr>
        <sz val="12"/>
        <rFont val="ＭＳ 明朝"/>
        <family val="1"/>
        <charset val="128"/>
      </rPr>
      <t xml:space="preserve">1</t>
    </r>
    <r>
      <rPr>
        <sz val="12"/>
        <rFont val="Noto Sans"/>
        <family val="2"/>
      </rPr>
      <t xml:space="preserve">㎏につき</t>
    </r>
    <r>
      <rPr>
        <sz val="12"/>
        <rFont val="ＭＳ 明朝"/>
        <family val="1"/>
        <charset val="128"/>
      </rPr>
      <t xml:space="preserve">5</t>
    </r>
    <r>
      <rPr>
        <sz val="12"/>
        <rFont val="Noto Sans"/>
        <family val="2"/>
      </rPr>
      <t xml:space="preserve">円の報奨金を交付する。</t>
    </r>
  </si>
  <si>
    <t xml:space="preserve">子ども会等を中心に行うことで，ごみの減量化，資源化，再利用促進の意識の高揚が図られ，報奨金を交付することで，地域事業の活性化にも寄与することができる。</t>
  </si>
  <si>
    <r>
      <rPr>
        <sz val="12"/>
        <rFont val="ＭＳ 明朝"/>
        <family val="1"/>
        <charset val="128"/>
      </rPr>
      <t xml:space="preserve">
(</t>
    </r>
    <r>
      <rPr>
        <sz val="12"/>
        <rFont val="Noto Sans"/>
        <family val="2"/>
      </rPr>
      <t xml:space="preserve">任</t>
    </r>
    <r>
      <rPr>
        <sz val="12"/>
        <rFont val="ＭＳ 明朝"/>
        <family val="1"/>
        <charset val="128"/>
      </rPr>
      <t xml:space="preserve">)</t>
    </r>
    <r>
      <rPr>
        <sz val="12"/>
        <rFont val="Noto Sans"/>
        <family val="2"/>
      </rPr>
      <t xml:space="preserve">子ども会，町内会・自治会</t>
    </r>
  </si>
  <si>
    <t xml:space="preserve">ポイ捨て等防止事業</t>
  </si>
  <si>
    <r>
      <rPr>
        <sz val="12"/>
        <rFont val="Noto Sans"/>
        <family val="2"/>
      </rPr>
      <t xml:space="preserve">条例施行月に，清掃団体と年</t>
    </r>
    <r>
      <rPr>
        <sz val="12"/>
        <rFont val="ＭＳ 明朝"/>
        <family val="1"/>
        <charset val="128"/>
      </rPr>
      <t xml:space="preserve">1</t>
    </r>
    <r>
      <rPr>
        <sz val="12"/>
        <rFont val="Noto Sans"/>
        <family val="2"/>
      </rPr>
      <t xml:space="preserve">回キャンペーンとして清掃活動や啓発活動を行う。</t>
    </r>
  </si>
  <si>
    <t xml:space="preserve">行政だけでなく，清掃団体と連携し，清掃活動や啓発活動を行うことで，強化区域である駅周辺のポイ捨て防止やポイ捨てに関する市民意識の高揚が図られる。</t>
  </si>
  <si>
    <t xml:space="preserve">（任）守谷駅前クリーンズ，（任）守谷をきれいにしよう会</t>
  </si>
  <si>
    <r>
      <rPr>
        <sz val="12"/>
        <rFont val="Noto Sans"/>
        <family val="2"/>
      </rPr>
      <t xml:space="preserve">キャンペーン
平成</t>
    </r>
    <r>
      <rPr>
        <sz val="12"/>
        <rFont val="ＭＳ 明朝"/>
        <family val="1"/>
        <charset val="128"/>
      </rPr>
      <t xml:space="preserve">2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5</t>
    </r>
    <r>
      <rPr>
        <sz val="12"/>
        <rFont val="Noto Sans"/>
        <family val="2"/>
      </rPr>
      <t xml:space="preserve">日
清掃活動　
毎月第</t>
    </r>
    <r>
      <rPr>
        <sz val="12"/>
        <rFont val="ＭＳ 明朝"/>
        <family val="1"/>
        <charset val="128"/>
      </rPr>
      <t xml:space="preserve">3</t>
    </r>
    <r>
      <rPr>
        <sz val="12"/>
        <rFont val="Noto Sans"/>
        <family val="2"/>
      </rPr>
      <t xml:space="preserve">日曜日</t>
    </r>
  </si>
  <si>
    <t xml:space="preserve">生活経済部
経済課</t>
  </si>
  <si>
    <t xml:space="preserve">守谷市商工まつり～きらめき守谷夢彩都フェスタ～</t>
  </si>
  <si>
    <r>
      <rPr>
        <sz val="12"/>
        <rFont val="Noto Sans"/>
        <family val="2"/>
      </rPr>
      <t xml:space="preserve">　つくばエクスプレス開業を記念し，「守谷の祭り」として開催しているイベント。平成</t>
    </r>
    <r>
      <rPr>
        <sz val="12"/>
        <rFont val="ＭＳ 明朝"/>
        <family val="1"/>
        <charset val="128"/>
      </rPr>
      <t xml:space="preserve">22</t>
    </r>
    <r>
      <rPr>
        <sz val="12"/>
        <rFont val="Noto Sans"/>
        <family val="2"/>
      </rPr>
      <t xml:space="preserve">年度から「守谷市商工まつり」と「きらめき守谷夢彩都フェスタ」を合同で開催している。地元特産品や開発商品のＰＲを行うとともに，組織や団体，中小企業等の活動のＰＲを行うなど，守谷駅前から賑わいを創出し地域振興に繋げる。</t>
    </r>
  </si>
  <si>
    <t xml:space="preserve">　市民やボランティア団体，地元の中小企業等が協働で行う「市民の手作りのイベント」として実施しており，多くの市民が参加することにより交流の促進が図れ地域振興に繋がる。</t>
  </si>
  <si>
    <t xml:space="preserve">（任）守谷市商工まつり～きらめき守谷夢彩都フェスタ～実行委員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4</t>
    </r>
    <r>
      <rPr>
        <sz val="12"/>
        <rFont val="Noto Sans"/>
        <family val="2"/>
      </rPr>
      <t xml:space="preserve">日，</t>
    </r>
    <r>
      <rPr>
        <sz val="12"/>
        <rFont val="ＭＳ 明朝"/>
        <family val="1"/>
        <charset val="128"/>
      </rPr>
      <t xml:space="preserve">25</t>
    </r>
    <r>
      <rPr>
        <sz val="12"/>
        <rFont val="Noto Sans"/>
        <family val="2"/>
      </rPr>
      <t xml:space="preserve">日</t>
    </r>
  </si>
  <si>
    <t xml:space="preserve">もりやクリスマスファンタジー</t>
  </si>
  <si>
    <r>
      <rPr>
        <sz val="12"/>
        <rFont val="Noto Sans"/>
        <family val="2"/>
      </rPr>
      <t xml:space="preserve"> 平成</t>
    </r>
    <r>
      <rPr>
        <sz val="12"/>
        <rFont val="ＭＳ 明朝"/>
        <family val="1"/>
        <charset val="128"/>
      </rPr>
      <t xml:space="preserve">18</t>
    </r>
    <r>
      <rPr>
        <sz val="12"/>
        <rFont val="Noto Sans"/>
        <family val="2"/>
      </rPr>
      <t xml:space="preserve">年度から守谷駅前の賑わいの創出を目的に実施しているイベント。市民から提供していただいたクリスマスツリーやイルミネーション，ランタン等により光の地上絵を描き，西口駅前広場に幻想的な空間を作り出す。</t>
    </r>
  </si>
  <si>
    <t xml:space="preserve">　市民，ボランティア団体，商工会青年部・女性部，市内金融機関等による協働のイベントとして実施しており，市民の交流や地域振興に繋がる。</t>
  </si>
  <si>
    <r>
      <rPr>
        <sz val="12"/>
        <rFont val="Noto Sans"/>
        <family val="2"/>
      </rPr>
      <t xml:space="preserve">（任）もりやクリスマスファンタジー</t>
    </r>
    <r>
      <rPr>
        <sz val="12"/>
        <rFont val="ＭＳ 明朝"/>
        <family val="1"/>
        <charset val="128"/>
      </rPr>
      <t xml:space="preserve">2016</t>
    </r>
    <r>
      <rPr>
        <sz val="12"/>
        <rFont val="Noto Sans"/>
        <family val="2"/>
      </rPr>
      <t xml:space="preserve">実行委員会</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23</t>
    </r>
    <r>
      <rPr>
        <sz val="12"/>
        <rFont val="Noto Sans"/>
        <family val="2"/>
      </rPr>
      <t xml:space="preserve">日～平成</t>
    </r>
    <r>
      <rPr>
        <sz val="12"/>
        <rFont val="ＭＳ 明朝"/>
        <family val="1"/>
        <charset val="128"/>
      </rPr>
      <t xml:space="preserve">29</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4</t>
    </r>
    <r>
      <rPr>
        <sz val="12"/>
        <rFont val="Noto Sans"/>
        <family val="2"/>
      </rPr>
      <t xml:space="preserve">日</t>
    </r>
  </si>
  <si>
    <t xml:space="preserve">ＭＯＣＯフェスタ</t>
  </si>
  <si>
    <r>
      <rPr>
        <sz val="12"/>
        <rFont val="Noto Sans"/>
        <family val="2"/>
      </rPr>
      <t xml:space="preserve">　守谷駅前で市民の交流を目的に開催していた「駅前こいのぼり祭り」を拡大し，平成</t>
    </r>
    <r>
      <rPr>
        <sz val="12"/>
        <rFont val="ＭＳ 明朝"/>
        <family val="1"/>
        <charset val="128"/>
      </rPr>
      <t xml:space="preserve">24</t>
    </r>
    <r>
      <rPr>
        <sz val="12"/>
        <rFont val="Noto Sans"/>
        <family val="2"/>
      </rPr>
      <t xml:space="preserve">年度から「ＭＯＣＯフェスタ」として開催しているイベント。</t>
    </r>
  </si>
  <si>
    <t xml:space="preserve">　市民，ボランティア団体，守谷市産業地域協力会，守谷市民活動連絡協議会と協働のイベントとして実施しており，市民の交流や地域振興に繋がる。</t>
  </si>
  <si>
    <t xml:space="preserve">（任）守谷市産業地域協力会・守谷市民活動連絡協議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4</t>
    </r>
    <r>
      <rPr>
        <sz val="12"/>
        <rFont val="Noto Sans"/>
        <family val="2"/>
      </rPr>
      <t xml:space="preserve">日，</t>
    </r>
    <r>
      <rPr>
        <sz val="12"/>
        <rFont val="ＭＳ 明朝"/>
        <family val="1"/>
        <charset val="128"/>
      </rPr>
      <t xml:space="preserve">15</t>
    </r>
    <r>
      <rPr>
        <sz val="12"/>
        <rFont val="Noto Sans"/>
        <family val="2"/>
      </rPr>
      <t xml:space="preserve">日</t>
    </r>
  </si>
  <si>
    <t xml:space="preserve">守谷市消費生活センターの消費生活専門相談員が市民からの商品やサービス等消費生活全般に関する問合せや相談に応じる。賢い消費者を育成するとともに，消費生活に関する知識の普及及び消費者の自立を図る。</t>
  </si>
  <si>
    <t xml:space="preserve">日々寄せられる消費生活全般に関する知識の普及により市民が積極的に自らの利益を確保するとともに自立できるよう啓発活動を行う。</t>
  </si>
  <si>
    <t xml:space="preserve">（任）消費者の会，町内会・自治会</t>
  </si>
  <si>
    <t xml:space="preserve">荒廃した森林等を整備することにより，自然に触れ合うことのできる場を確保する。また，学校花壇を自ら整備することで，自然を愛し，保護する精神を養う。公益社団法人茨城県緑化推進機構から補助金を受けて，緑の少年団が守谷沼周辺の清掃・野外活動・里山作りをしている。</t>
  </si>
  <si>
    <t xml:space="preserve">緑を育てる活動を通じて，心豊かな人間性を育む。</t>
  </si>
  <si>
    <t xml:space="preserve">（任）緑の少年団</t>
  </si>
  <si>
    <t xml:space="preserve">農地保全事業</t>
  </si>
  <si>
    <t xml:space="preserve">農地の法面の草刈り，農道の路面維持など基礎的な共同活動と水路，農道等の施設の補修，植栽やビオトープ作りなどの共同活動を実施。
老朽化が進む水路等の長寿命化や水質・土壌等の保全にあたり，農家や非農業者を含めた地域ぐるみの団体の人々による共同活動・向上活動を行うことにより農用地の環境保全と質的向上を図る。</t>
  </si>
  <si>
    <t xml:space="preserve">農家や非農業者を含めた地域ぐるみの団体の人々による共同活動・向上活動を行うことにより農用地の環境保全と質的向上を図る。</t>
  </si>
  <si>
    <t xml:space="preserve">（任）大野地区田園環境保全活動組織
（任）菅生遊水みどりの会
（任）高野環境保全活動組織
（任）農業環境とりもつ会</t>
  </si>
  <si>
    <t xml:space="preserve">守谷市観光協会補助事業</t>
  </si>
  <si>
    <t xml:space="preserve">市内の観光資源の発掘をし，地域資源を活用した観光づくりを行う観光協会の活動を支援するとともに，守谷市観光協会を補助することにより，観光資源づくりや守谷市の魅力を広報する観光協会の活動を支援する。</t>
  </si>
  <si>
    <t xml:space="preserve">守谷市観光協会をとおして，まちづくり型観光振興を基本とし，地域観光資源の発掘及びＰＲを行う。</t>
  </si>
  <si>
    <t xml:space="preserve">（任）守谷市観光協会</t>
  </si>
  <si>
    <t xml:space="preserve">守谷生まれの食品推進事業</t>
  </si>
  <si>
    <t xml:space="preserve">守谷市いただきます条例ににもとづく食のまちづくりの推進に関する施策を推進する。</t>
  </si>
  <si>
    <t xml:space="preserve">食に関する有識者で組織する協議会で，地産地消の推進及び食育との連携を図る。</t>
  </si>
  <si>
    <t xml:space="preserve">（任）守谷生まれの食品推進協議会</t>
  </si>
  <si>
    <t xml:space="preserve">とりの道，野鳥の森の維持管理事業</t>
  </si>
  <si>
    <t xml:space="preserve">鳥のみち，野鳥の森の維持管理事業（木道を含む通路の維持修繕・除草作業）</t>
  </si>
  <si>
    <t xml:space="preserve">守谷本町地区緑の拠点環境愛護会をとおして，地域観光資源の発掘及びＰＲを行う。</t>
  </si>
  <si>
    <t xml:space="preserve">（任）守谷本町地区緑の拠点環境愛護会</t>
  </si>
  <si>
    <t xml:space="preserve">生活経済部
市民協働推進課</t>
  </si>
  <si>
    <t xml:space="preserve">文書配布事業</t>
  </si>
  <si>
    <r>
      <rPr>
        <sz val="12"/>
        <rFont val="Noto Sans"/>
        <family val="2"/>
      </rPr>
      <t xml:space="preserve">市が発行する広報もりや等の文書・回覧を，自治会・町内会に委託して毎月</t>
    </r>
    <r>
      <rPr>
        <sz val="12"/>
        <rFont val="ＭＳ 明朝"/>
        <family val="1"/>
        <charset val="128"/>
      </rPr>
      <t xml:space="preserve">2</t>
    </r>
    <r>
      <rPr>
        <sz val="12"/>
        <rFont val="Noto Sans"/>
        <family val="2"/>
      </rPr>
      <t xml:space="preserve">回自治会・町内会の加入世帯に配布する。</t>
    </r>
  </si>
  <si>
    <t xml:space="preserve">市の各種印刷物等の配布，回覧等，市が行う事務の一部を町内会，自治会等に委託することで，地域の絆を強めるとともに，市政のより円滑な運営を図る。</t>
  </si>
  <si>
    <r>
      <rPr>
        <sz val="12"/>
        <rFont val="Noto Sans"/>
        <family val="2"/>
      </rPr>
      <t xml:space="preserve">ようこそ守谷へ</t>
    </r>
    <r>
      <rPr>
        <sz val="12"/>
        <rFont val="ＭＳ 明朝"/>
        <family val="1"/>
        <charset val="128"/>
      </rPr>
      <t xml:space="preserve">2016</t>
    </r>
  </si>
  <si>
    <r>
      <rPr>
        <sz val="12"/>
        <rFont val="ＭＳ 明朝"/>
        <family val="1"/>
        <charset val="128"/>
      </rPr>
      <t xml:space="preserve">1</t>
    </r>
    <r>
      <rPr>
        <sz val="12"/>
        <rFont val="Noto Sans"/>
        <family val="2"/>
      </rPr>
      <t xml:space="preserve">年間の転入者を対象に，市の情報提供，市内企業及び団体・サークル等の紹介などを通して，市に親しみをもってもらい，「もりや」を第二の故郷として</t>
    </r>
    <r>
      <rPr>
        <sz val="12"/>
        <rFont val="ＭＳ 明朝"/>
        <family val="1"/>
        <charset val="128"/>
      </rPr>
      <t xml:space="preserve">1</t>
    </r>
    <r>
      <rPr>
        <sz val="12"/>
        <rFont val="Noto Sans"/>
        <family val="2"/>
      </rPr>
      <t xml:space="preserve">日も早く地域に溶け込んでもらう。</t>
    </r>
  </si>
  <si>
    <t xml:space="preserve">転入者の歓迎イベントを市民が企画・実行することで，住民間のコミュニケーションが円滑に行えることが期待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ようこそ守谷へ</t>
    </r>
    <r>
      <rPr>
        <sz val="12"/>
        <rFont val="ＭＳ 明朝"/>
        <family val="1"/>
        <charset val="128"/>
      </rPr>
      <t xml:space="preserve">2016</t>
    </r>
    <r>
      <rPr>
        <sz val="12"/>
        <rFont val="Noto Sans"/>
        <family val="2"/>
      </rPr>
      <t xml:space="preserve">」実行委員会</t>
    </r>
  </si>
  <si>
    <t xml:space="preserve">コミュニティサロン事業</t>
  </si>
  <si>
    <t xml:space="preserve">自主的にコミュニティサロンを開設しようとする自治会，町内会その他の団体の申請ついて，申請物件等が要件に該当する場合に，市が空き家等を借上げ，申請団体がそこで地域住民の交流の場となるコミュニティサロンを開設運営する。</t>
  </si>
  <si>
    <t xml:space="preserve">地域住民同士の交流及び地域づくりを支援することで，自治会，町内会等活動の自立化と，地域社会の活性化が図られる。</t>
  </si>
  <si>
    <t xml:space="preserve">（任）町内会・自治会，その他の団体</t>
  </si>
  <si>
    <t xml:space="preserve">協働のまちづくり活動助成金交付事業</t>
  </si>
  <si>
    <r>
      <rPr>
        <sz val="12"/>
        <rFont val="Noto Sans"/>
        <family val="2"/>
      </rPr>
      <t xml:space="preserve">守谷市に活動の拠点をおく市民活動団体等が実施する，</t>
    </r>
    <r>
      <rPr>
        <sz val="12"/>
        <rFont val="ＭＳ 明朝"/>
        <family val="1"/>
        <charset val="128"/>
      </rPr>
      <t xml:space="preserve">2</t>
    </r>
    <r>
      <rPr>
        <sz val="12"/>
        <rFont val="Noto Sans"/>
        <family val="2"/>
      </rPr>
      <t xml:space="preserve">時間以上の時間を要する自主的な地域公益活動（草刈等）及び地域住民による防災訓練に対し，燃料代・飲食代等を助成する。</t>
    </r>
  </si>
  <si>
    <t xml:space="preserve">市民，市民公益活動団体，事業者等と行政が，お互いの立場を尊重しながら対等な立場で協力する協働のまちづくりが推進できる。</t>
  </si>
  <si>
    <t xml:space="preserve">（任）市内に活動拠点を置く市民公益活動団体</t>
  </si>
  <si>
    <t xml:space="preserve">市民提案型協働事業発表会</t>
  </si>
  <si>
    <t xml:space="preserve">市民及び市民活動団体が提案する地域課題の解決に向けた公共性の高い事業を協働で実施する。
新たな公共サービスの担い手を育成するとともに、公共サービスの協働推進を市内へ波及させることを目的とする。</t>
  </si>
  <si>
    <t xml:space="preserve">市民が自ら提案を募集し，市へ協働事業のプレゼンテーションを行うことで，市民の「協働」への意識が高まる。また，提案のあった事業については実施の実現性を担当課と協議しており，職員の「協働」についての啓発を図る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市民提案型協働事業発表会実行委員会</t>
    </r>
  </si>
  <si>
    <t xml:space="preserve">市民公益活動助成金交付事業</t>
  </si>
  <si>
    <r>
      <rPr>
        <sz val="12"/>
        <rFont val="Noto Sans"/>
        <family val="2"/>
      </rPr>
      <t xml:space="preserve">市民活動団体等が自主的に実施する市民公益活動に対して，事業費の一部または全額を助成する（上限</t>
    </r>
    <r>
      <rPr>
        <sz val="12"/>
        <rFont val="ＭＳ 明朝"/>
        <family val="1"/>
        <charset val="128"/>
      </rPr>
      <t xml:space="preserve">20</t>
    </r>
    <r>
      <rPr>
        <sz val="12"/>
        <rFont val="Noto Sans"/>
        <family val="2"/>
      </rPr>
      <t xml:space="preserve">万円）。</t>
    </r>
  </si>
  <si>
    <t xml:space="preserve">市民，市民公益活動団体，事業者等による，自主的な公益活動が活発化し，協働のまちづくのが推進につながる。</t>
  </si>
  <si>
    <r>
      <rPr>
        <sz val="12"/>
        <rFont val="Noto Sans"/>
        <family val="2"/>
      </rPr>
      <t xml:space="preserve">年間</t>
    </r>
    <r>
      <rPr>
        <sz val="12"/>
        <rFont val="ＭＳ 明朝"/>
        <family val="1"/>
        <charset val="128"/>
      </rPr>
      <t xml:space="preserve">2</t>
    </r>
    <r>
      <rPr>
        <sz val="12"/>
        <rFont val="Noto Sans"/>
        <family val="2"/>
      </rPr>
      <t xml:space="preserve">回募集
　①平成</t>
    </r>
    <r>
      <rPr>
        <sz val="12"/>
        <rFont val="ＭＳ 明朝"/>
        <family val="1"/>
        <charset val="128"/>
      </rPr>
      <t xml:space="preserve">28</t>
    </r>
    <r>
      <rPr>
        <sz val="12"/>
        <rFont val="Noto Sans"/>
        <family val="2"/>
      </rPr>
      <t xml:space="preserve">年</t>
    </r>
    <r>
      <rPr>
        <sz val="12"/>
        <rFont val="ＭＳ 明朝"/>
        <family val="1"/>
        <charset val="128"/>
      </rPr>
      <t xml:space="preserve">7</t>
    </r>
    <r>
      <rPr>
        <sz val="12"/>
        <rFont val="Noto Sans"/>
        <family val="2"/>
      </rPr>
      <t xml:space="preserve">月
　②平成</t>
    </r>
    <r>
      <rPr>
        <sz val="12"/>
        <rFont val="ＭＳ 明朝"/>
        <family val="1"/>
        <charset val="128"/>
      </rPr>
      <t xml:space="preserve">29</t>
    </r>
    <r>
      <rPr>
        <sz val="12"/>
        <rFont val="Noto Sans"/>
        <family val="2"/>
      </rPr>
      <t xml:space="preserve">年</t>
    </r>
    <r>
      <rPr>
        <sz val="12"/>
        <rFont val="ＭＳ 明朝"/>
        <family val="1"/>
        <charset val="128"/>
      </rPr>
      <t xml:space="preserve">1</t>
    </r>
    <r>
      <rPr>
        <sz val="12"/>
        <rFont val="Noto Sans"/>
        <family val="2"/>
      </rPr>
      <t xml:space="preserve">月</t>
    </r>
  </si>
  <si>
    <t xml:space="preserve">もりや市民大学</t>
  </si>
  <si>
    <t xml:space="preserve">市民と行政の協働事業として，様々な分野のまちづくり活動に必要な知識や技能を学ぶ場を市民に提供し，「協働のまちづくりの担い手」を育成する。</t>
  </si>
  <si>
    <t xml:space="preserve">協働のまちづくり推進のための課題や問題点を市民と行政が同じ立場で共有し，解決策をともに考えることで，市民との連携が深まり，効果的に「協働のまちづくりへの参画意識」が醸成さ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もりや市民大学運営委員会</t>
    </r>
  </si>
  <si>
    <t xml:space="preserve">青少年海外派遣事業</t>
  </si>
  <si>
    <t xml:space="preserve">守谷市の次代を担う青少年の国際社会に対する意識と関心を高め，将来における国際社会での積極的参加を促進するとともに，国際協力に関する理解を深めるために実施する。また，姉妹都市との友好促進を図る。</t>
  </si>
  <si>
    <t xml:space="preserve">国際的な情報や知識を豊富に持っている守谷市国際交流協会へ派遣団員の面接及び研修を依頼することで，市民レベルでの国際交流活動が推進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守谷市国際交流協会</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7</t>
    </r>
    <r>
      <rPr>
        <sz val="12"/>
        <rFont val="Noto Sans"/>
        <family val="2"/>
      </rPr>
      <t xml:space="preserve">～</t>
    </r>
    <r>
      <rPr>
        <sz val="12"/>
        <rFont val="ＭＳ 明朝"/>
        <family val="1"/>
        <charset val="128"/>
      </rPr>
      <t xml:space="preserve">8</t>
    </r>
    <r>
      <rPr>
        <sz val="12"/>
        <rFont val="Noto Sans"/>
        <family val="2"/>
      </rPr>
      <t xml:space="preserve">月</t>
    </r>
  </si>
  <si>
    <t xml:space="preserve">姉妹都市交流事業</t>
  </si>
  <si>
    <t xml:space="preserve">海外姉妹都市訪問団の来日時等に，国際交流協会と連携して日本文化体験，市民宅へのホームステイ，市内学校訪問，近隣観光案内等を実施する。また，来市・在住外国人等に対する事業実施時等に翻訳等のサービスを提供する。</t>
  </si>
  <si>
    <t xml:space="preserve">市の海外姉妹都市との交流活動に，国際的な情報や知識を豊富に持っている守谷市国際交流協会へ協力依頼することで，市民レベルでの国際交流活動が推進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守谷市国際交流協会，市内語学ボランティア登録者</t>
    </r>
  </si>
  <si>
    <t xml:space="preserve">市から委嘱を受けた市民で構成される男女共同参画推進ネットワークと協力し，男女共同参画推進フォーラム開催のほか，各種啓発活動を実施する。</t>
  </si>
  <si>
    <t xml:space="preserve">市民企画の啓発活動を実施することで，より身近に男女共同参画について考える場を提供し，男女共同参画社会の実現につなげる。</t>
  </si>
  <si>
    <t xml:space="preserve">（任）男女共同参画推進ネットワーク</t>
  </si>
  <si>
    <t xml:space="preserve">市民活動支援センター運営事業</t>
  </si>
  <si>
    <t xml:space="preserve">市民や市民活動団体に対し，情報や交流の場を提供し，市民のボランティア意識の啓発と活動の支援を行う。</t>
  </si>
  <si>
    <t xml:space="preserve">地域活動を活発化し，誰もが積極的にまちづくりに参画できる「協働のまちづくり」の推進を図る。</t>
  </si>
  <si>
    <t xml:space="preserve">（Ｎ）特定非営利活動法人協働もりや</t>
  </si>
  <si>
    <t xml:space="preserve">国際交流協会補助事業</t>
  </si>
  <si>
    <t xml:space="preserve">姉妹都市交流を市民レベルで行うとともに，市民の国際化に寄与する。</t>
  </si>
  <si>
    <t xml:space="preserve">行政と連携して国際化関連事業及び姉妹都市交流を行うことを通じて幅広い市民参加を目指す。</t>
  </si>
  <si>
    <t xml:space="preserve">（任）守谷市国際交流協会</t>
  </si>
  <si>
    <t xml:space="preserve">生活経済部
市民協働推進課（文化会館）</t>
  </si>
  <si>
    <t xml:space="preserve">文化会館まつり</t>
  </si>
  <si>
    <r>
      <rPr>
        <sz val="12"/>
        <rFont val="Noto Sans"/>
        <family val="2"/>
      </rPr>
      <t xml:space="preserve">文化会館利用サークル関係者で，文化会館まつり実行委員会を開催し，毎年</t>
    </r>
    <r>
      <rPr>
        <sz val="12"/>
        <rFont val="ＭＳ 明朝"/>
        <family val="1"/>
        <charset val="128"/>
      </rPr>
      <t xml:space="preserve">1</t>
    </r>
    <r>
      <rPr>
        <sz val="12"/>
        <rFont val="Noto Sans"/>
        <family val="2"/>
      </rPr>
      <t xml:space="preserve">回サークル発表会及び展示会のほか，人権啓発用品の配布を行う。</t>
    </r>
  </si>
  <si>
    <t xml:space="preserve">発表者自らが事業運営に関わることによって，スムーズな運営が期待できる。また，文化会館利用サークルの発表会を通して，多くの市民に対して文化活動及び交流の場の提供と人権意識の向上が図ら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文化会館まつり実行委員会</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si>
  <si>
    <t xml:space="preserve">文化会館環境美化活動</t>
  </si>
  <si>
    <t xml:space="preserve">文化会館を年間を通して快適に利用できる環境づくりを目的として，利用するサークルに呼びかけ草取り，落ち葉掃きなどボランティア活動を行う。</t>
  </si>
  <si>
    <t xml:space="preserve">施設を利用する市民と協働作業により環境美化活動を行い「協働のまちづくり」の参画意識向上を図る。</t>
  </si>
  <si>
    <t xml:space="preserve">（任）定期的に施設を利用する市民団体</t>
  </si>
  <si>
    <r>
      <rPr>
        <sz val="12"/>
        <rFont val="ＭＳ 明朝"/>
        <family val="1"/>
        <charset val="128"/>
      </rPr>
      <t xml:space="preserve">H28.9</t>
    </r>
    <r>
      <rPr>
        <sz val="12"/>
        <rFont val="Noto Sans"/>
        <family val="2"/>
      </rPr>
      <t xml:space="preserve">月～</t>
    </r>
    <r>
      <rPr>
        <sz val="12"/>
        <rFont val="ＭＳ 明朝"/>
        <family val="1"/>
        <charset val="128"/>
      </rPr>
      <t xml:space="preserve">10</t>
    </r>
    <r>
      <rPr>
        <sz val="12"/>
        <rFont val="Noto Sans"/>
        <family val="2"/>
      </rPr>
      <t xml:space="preserve">月</t>
    </r>
  </si>
  <si>
    <t xml:space="preserve">生活経済部
交通防災課</t>
  </si>
  <si>
    <t xml:space="preserve">防災訓練</t>
  </si>
  <si>
    <r>
      <rPr>
        <sz val="12"/>
        <rFont val="Noto Sans"/>
        <family val="2"/>
      </rPr>
      <t xml:space="preserve">平成</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1</t>
    </r>
    <r>
      <rPr>
        <sz val="12"/>
        <rFont val="Noto Sans"/>
        <family val="2"/>
      </rPr>
      <t xml:space="preserve">日発生の東日本大震災を受け，防災対策は地域での初動対応が重要であると考え，自治会ごとの初動対応訓練として，「発災対応型訓練」を実施し防災意識の向上を図る。</t>
    </r>
  </si>
  <si>
    <t xml:space="preserve">市民参加型の訓練において，多くの市民が参加できる体制を作り，身近な訓練を実施していくことで，市民が自分の身の安全を確保するためには，自分が何をすべきかを認識することができ，地域での初動体制を確立することの大切さを知る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守谷の地域防災を考える会，
常総地方広域市町村圏事務組合消防本部
各自治会</t>
    </r>
  </si>
  <si>
    <r>
      <rPr>
        <sz val="12"/>
        <rFont val="ＭＳ 明朝"/>
        <family val="1"/>
        <charset val="128"/>
      </rPr>
      <t xml:space="preserve">H28</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4</t>
    </r>
    <r>
      <rPr>
        <sz val="12"/>
        <rFont val="Noto Sans"/>
        <family val="2"/>
      </rPr>
      <t xml:space="preserve">日</t>
    </r>
  </si>
  <si>
    <t xml:space="preserve">市内防犯パトロール</t>
  </si>
  <si>
    <t xml:space="preserve">犯罪の未然防止のため，警察，市，取手地区防犯協会，市防犯連絡員協議会，自警団及び市民が一体となって市内のパトロールを実施する。</t>
  </si>
  <si>
    <t xml:space="preserve">市民からの呼びかけにより，市内の犯罪防止意識の高揚につながり，犯罪の無い安全なまちづくりを構築できることが期待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守谷市防犯連絡員協議会，自警団，守谷市防犯パトロール隊</t>
    </r>
  </si>
  <si>
    <t xml:space="preserve">取手地区防犯協会参画事業</t>
  </si>
  <si>
    <t xml:space="preserve">全市民の協力により，防犯活動を推進し，遵法精神を高揚して，取手警察署管内の治安維持に貢献することを目的とする。</t>
  </si>
  <si>
    <t xml:space="preserve">犯罪抑止環境の構築と防犯意識高揚には関係機関との協力が不可欠であり，連携・協働することにより「安全・安心まちづくり」が期待できる</t>
  </si>
  <si>
    <t xml:space="preserve">（任）取手地区防犯協会（取手地区セーフティ・マイ・タウンチーム守谷支部等）</t>
  </si>
  <si>
    <t xml:space="preserve">市防犯連絡員協議会運営事業</t>
  </si>
  <si>
    <t xml:space="preserve">防犯連絡員相互の連携協調を図るとともに犯罪，事故の無い明るい地域社会づくりに寄与することを目的とする。</t>
  </si>
  <si>
    <t xml:space="preserve">関係機関との連携により，犯罪の無い明るい地域社会づくりに寄与できるだけでなく，市民の防犯意識高揚が期待できる。</t>
  </si>
  <si>
    <t xml:space="preserve">（任）守谷市防犯連絡員協議会</t>
  </si>
  <si>
    <t xml:space="preserve">保健福祉部
社会福祉課</t>
  </si>
  <si>
    <t xml:space="preserve">地域福祉計画管理事業</t>
  </si>
  <si>
    <r>
      <rPr>
        <sz val="12"/>
        <rFont val="Noto Sans"/>
        <family val="2"/>
      </rPr>
      <t xml:space="preserve">地域住民が助け合いによる福祉を推進することで，安心して暮らせるように，地域福祉計画の策定及び進行管理を行う。地域福祉計画（計画期間：</t>
    </r>
    <r>
      <rPr>
        <sz val="12"/>
        <rFont val="ＭＳ 明朝"/>
        <family val="1"/>
        <charset val="128"/>
      </rPr>
      <t xml:space="preserve">H24</t>
    </r>
    <r>
      <rPr>
        <sz val="12"/>
        <rFont val="Noto Sans"/>
        <family val="2"/>
      </rPr>
      <t xml:space="preserve">～</t>
    </r>
    <r>
      <rPr>
        <sz val="12"/>
        <rFont val="ＭＳ 明朝"/>
        <family val="1"/>
        <charset val="128"/>
      </rPr>
      <t xml:space="preserve">H28</t>
    </r>
    <r>
      <rPr>
        <sz val="12"/>
        <rFont val="Noto Sans"/>
        <family val="2"/>
      </rPr>
      <t xml:space="preserve">）については，施策関係課による担当者会議や連絡調整員会議で，現状把握，進捗状況の確認を行い，施策や推進方法について協議し，計画の推進を図る。また，計画の進行管理を踏まえて，次期計画の策定などを検討する。</t>
    </r>
  </si>
  <si>
    <t xml:space="preserve">地域福祉推進委員会と地域福祉計画等の各施策の推進に必要な事項について協議を行うことにより，地域福祉計画及び地域福祉活動計画の円滑な推進を図る。</t>
  </si>
  <si>
    <t xml:space="preserve">（社福）守谷市社会福祉協議会地域福祉推進委員会
（任）各地区地域福祉活動計画実行委員会</t>
  </si>
  <si>
    <t xml:space="preserve">地域福祉活動助成金</t>
  </si>
  <si>
    <t xml:space="preserve">守谷市地域福祉計画及び守谷市地域福祉活動計画に基づく課題並びに地域における身近な生活上の課題に対応する事業を支援するために，これらの事業を行う地域に対し，守谷市地域福祉基金を活用した地域福祉活動助成金を交付する。</t>
  </si>
  <si>
    <t xml:space="preserve">市内６地区で活動を行っている地域福祉活動計画実行委員会と密接に連携を図ることにより，地域の実情を把握し，より効果的な課題解決に向けた事業を展開できる。</t>
  </si>
  <si>
    <t xml:space="preserve">（任）地域福祉活動計画実行委員会</t>
  </si>
  <si>
    <t xml:space="preserve">避難行動要支援者支援事業</t>
  </si>
  <si>
    <t xml:space="preserve">災害時に避難支援を必要とする方の登録を受けて名簿を作成し，同意を得た方の名簿開示により，避難支援等関係者として自治会・自主防災組織・民生委員等の協力を得て，避難要支援者の避難ができるようにする。</t>
  </si>
  <si>
    <t xml:space="preserve">災害発生時において，避難支援等関係者の協力を得て，要支援者の方々に対し安否確認や避難支援を速やかにできるようにする。</t>
  </si>
  <si>
    <t xml:space="preserve">（任）自治会・自主防災組織・民生委員等</t>
  </si>
  <si>
    <t xml:space="preserve">保健福祉部
児童福祉課</t>
  </si>
  <si>
    <t xml:space="preserve">（目的）地域で子育てを共有できる居場所を提供し，保護者の育児不安の軽減や親子の自立を支援する。
（内容）各種イベントや講座，育児相談の開催のほか，施設や園庭を親子の交流の場として開放する。</t>
  </si>
  <si>
    <t xml:space="preserve">地域の様々な年齢層の方々や特技を持つ方に，ボランティアとしてセンター行事等への参加や制作協力をお願いすることで，地域全体で子育てを見守ろうとする意識が生まれるほか，子ども達に異世代交流の場を提供できる。</t>
  </si>
  <si>
    <t xml:space="preserve">（任）子育てボランティア，特技ボランティア，子育てサークル，夢っ子ボランティア，高校生ボランティア等，※いずれも無償ボランティア</t>
  </si>
  <si>
    <t xml:space="preserve">守谷市子ども家庭支援ネットワーク協議会</t>
  </si>
  <si>
    <t xml:space="preserve">（目的）要保護児童の早期発見と適切な保護，要支援児童等への適切な支援を行う。
（内容）市内外の関係機関，関係者で要保護児童等に関する情報交換を行い，連携・協力を深めることで，適切な支援につなげる。</t>
  </si>
  <si>
    <t xml:space="preserve">市全体で児童と保護者を見守ることのできる体制を構築する。</t>
  </si>
  <si>
    <t xml:space="preserve">（その他）市内医療機関，保育所，幼稚園，児童センター
・民生委員・児童委員協議会
・小中学校
・市外機関（取手警察署，守谷消防署，取手医師会，竜ヶ崎保健所，水戸地方法務局）</t>
  </si>
  <si>
    <t xml:space="preserve">（目的）保護者の子育てと仕事の両立を支援する。
（内容）育児の援助を受けたい方と育児の援助をしたい方が会員となり，センターがその橋渡し役として会員相互の援助活動を支援する。</t>
  </si>
  <si>
    <t xml:space="preserve">自らの子育て経験を生かして，地域の若い保護者を支援することで，地域全体で子育てを見守ろうとする意識が生まれ，地域の絆が強まる。</t>
  </si>
  <si>
    <t xml:space="preserve">（その他）サポーター
※活動は有償であり，無償ボランティアではない</t>
  </si>
  <si>
    <t xml:space="preserve">保健福祉部
保健センター</t>
  </si>
  <si>
    <r>
      <rPr>
        <sz val="12"/>
        <rFont val="Noto Sans"/>
        <family val="2"/>
      </rPr>
      <t xml:space="preserve">精神保健事業</t>
    </r>
    <r>
      <rPr>
        <sz val="12"/>
        <rFont val="ＭＳ 明朝"/>
        <family val="1"/>
        <charset val="128"/>
      </rPr>
      <t xml:space="preserve">(</t>
    </r>
    <r>
      <rPr>
        <sz val="12"/>
        <rFont val="Noto Sans"/>
        <family val="2"/>
      </rPr>
      <t xml:space="preserve">デイケア）</t>
    </r>
  </si>
  <si>
    <r>
      <rPr>
        <sz val="12"/>
        <rFont val="Noto Sans"/>
        <family val="2"/>
      </rPr>
      <t xml:space="preserve">精神保健事業のひとつとしてデイケアを月</t>
    </r>
    <r>
      <rPr>
        <sz val="12"/>
        <rFont val="ＭＳ 明朝"/>
        <family val="1"/>
        <charset val="128"/>
      </rPr>
      <t xml:space="preserve">2</t>
    </r>
    <r>
      <rPr>
        <sz val="12"/>
        <rFont val="Noto Sans"/>
        <family val="2"/>
      </rPr>
      <t xml:space="preserve">回実施している。デイケア（グループ活動）に一緒に参加することで，当事者の社会参加を目的に実施している。</t>
    </r>
  </si>
  <si>
    <t xml:space="preserve">専門職ではできない市民の視点で，こころの病をもった当事者の居場所作りを行うことができる。市民ができることは，市民のモデルになることができる。</t>
  </si>
  <si>
    <r>
      <rPr>
        <sz val="12"/>
        <rFont val="Noto Sans"/>
        <family val="2"/>
      </rPr>
      <t xml:space="preserve">（</t>
    </r>
    <r>
      <rPr>
        <sz val="12"/>
        <rFont val="ＭＳ 明朝"/>
        <family val="1"/>
        <charset val="128"/>
      </rPr>
      <t xml:space="preserve">N</t>
    </r>
    <r>
      <rPr>
        <sz val="12"/>
        <rFont val="Noto Sans"/>
        <family val="2"/>
      </rPr>
      <t xml:space="preserve">）おむすび</t>
    </r>
  </si>
  <si>
    <t xml:space="preserve">精神保健事業（死別遺族への対応）</t>
  </si>
  <si>
    <r>
      <rPr>
        <sz val="12"/>
        <rFont val="Noto Sans"/>
        <family val="2"/>
      </rPr>
      <t xml:space="preserve">精神保健事業のひとつとして，月</t>
    </r>
    <r>
      <rPr>
        <sz val="12"/>
        <rFont val="ＭＳ 明朝"/>
        <family val="1"/>
        <charset val="128"/>
      </rPr>
      <t xml:space="preserve">1</t>
    </r>
    <r>
      <rPr>
        <sz val="12"/>
        <rFont val="Noto Sans"/>
        <family val="2"/>
      </rPr>
      <t xml:space="preserve">回実施している。自殺等で大切な人を亡くされた方同士がお互いの体験を分かち合う場所である。</t>
    </r>
  </si>
  <si>
    <r>
      <rPr>
        <sz val="12"/>
        <rFont val="Noto Sans"/>
        <family val="2"/>
      </rPr>
      <t xml:space="preserve">大切な人を亡くされた方は複雑な悲しみを持つことが多い。また同じ悲しみを抱えた方同士がお互いの体験を話すことは</t>
    </r>
    <r>
      <rPr>
        <sz val="12"/>
        <rFont val="ＭＳ 明朝"/>
        <family val="1"/>
        <charset val="128"/>
      </rPr>
      <t xml:space="preserve">,</t>
    </r>
    <r>
      <rPr>
        <sz val="12"/>
        <rFont val="Noto Sans"/>
        <family val="2"/>
      </rPr>
      <t xml:space="preserve">悲しみに向き合うためには有効である。特殊な側面をもつために連携を実施することで対応が可能になる。</t>
    </r>
  </si>
  <si>
    <r>
      <rPr>
        <sz val="12"/>
        <rFont val="Noto Sans"/>
        <family val="2"/>
      </rPr>
      <t xml:space="preserve">（</t>
    </r>
    <r>
      <rPr>
        <sz val="12"/>
        <rFont val="ＭＳ 明朝"/>
        <family val="1"/>
        <charset val="128"/>
      </rPr>
      <t xml:space="preserve">N</t>
    </r>
    <r>
      <rPr>
        <sz val="12"/>
        <rFont val="Noto Sans"/>
        <family val="2"/>
      </rPr>
      <t xml:space="preserve">）千葉県東葛地区・生と死を考える会</t>
    </r>
  </si>
  <si>
    <t xml:space="preserve">精神保健事業　（アルコール依存症）</t>
  </si>
  <si>
    <r>
      <rPr>
        <sz val="12"/>
        <rFont val="Noto Sans"/>
        <family val="2"/>
      </rPr>
      <t xml:space="preserve">精神保健事業のひとつとして酒害教室を実施している。アルコール依存症で悩んでいるご本人やご家族などを対象に，月</t>
    </r>
    <r>
      <rPr>
        <sz val="12"/>
        <rFont val="ＭＳ 明朝"/>
        <family val="1"/>
        <charset val="128"/>
      </rPr>
      <t xml:space="preserve">2</t>
    </r>
    <r>
      <rPr>
        <sz val="12"/>
        <rFont val="Noto Sans"/>
        <family val="2"/>
      </rPr>
      <t xml:space="preserve">回実施している。</t>
    </r>
  </si>
  <si>
    <r>
      <rPr>
        <sz val="12"/>
        <rFont val="Noto Sans"/>
        <family val="2"/>
      </rPr>
      <t xml:space="preserve">アルコール依存症からの回復には</t>
    </r>
    <r>
      <rPr>
        <sz val="12"/>
        <rFont val="ＭＳ 明朝"/>
        <family val="1"/>
        <charset val="128"/>
      </rPr>
      <t xml:space="preserve">,</t>
    </r>
    <r>
      <rPr>
        <sz val="12"/>
        <rFont val="Noto Sans"/>
        <family val="2"/>
      </rPr>
      <t xml:space="preserve">同じ病気を抱えた方同士の集まりである自助グループ（酒害教室）への参加が有効である。連携を実施することで特殊な問題にも対応することができる。今後は</t>
    </r>
    <r>
      <rPr>
        <sz val="12"/>
        <rFont val="ＭＳ 明朝"/>
        <family val="1"/>
        <charset val="128"/>
      </rPr>
      <t xml:space="preserve">,</t>
    </r>
    <r>
      <rPr>
        <sz val="12"/>
        <rFont val="Noto Sans"/>
        <family val="2"/>
      </rPr>
      <t xml:space="preserve">アルコール問題の啓発を協働で実施していく。</t>
    </r>
  </si>
  <si>
    <r>
      <rPr>
        <sz val="12"/>
        <rFont val="Noto Sans"/>
        <family val="2"/>
      </rPr>
      <t xml:space="preserve">（</t>
    </r>
    <r>
      <rPr>
        <sz val="12"/>
        <rFont val="ＭＳ 明朝"/>
        <family val="1"/>
        <charset val="128"/>
      </rPr>
      <t xml:space="preserve">N</t>
    </r>
    <r>
      <rPr>
        <sz val="12"/>
        <rFont val="Noto Sans"/>
        <family val="2"/>
      </rPr>
      <t xml:space="preserve">）茨城県断酒つくばね会</t>
    </r>
  </si>
  <si>
    <t xml:space="preserve">薬物乱用防止対策事業</t>
  </si>
  <si>
    <t xml:space="preserve">薬物に対する正しい知識を啓発するため，市内小学校・中学校で薬物乱用防止教室を実施する。また，薬物に加えて未成年の飲酒の害についての啓発も行う。</t>
  </si>
  <si>
    <t xml:space="preserve">連携することにより，薬物乱用防止教室の内容を充実させ，学校等に対して活用を促進する。</t>
  </si>
  <si>
    <t xml:space="preserve">（任）守谷市薬物乱用防止指導員ボランティア会</t>
  </si>
  <si>
    <r>
      <rPr>
        <sz val="12"/>
        <rFont val="Noto Sans"/>
        <family val="2"/>
      </rPr>
      <t xml:space="preserve">「安全な血液製剤の安定供給の確保に関する法律」で，地方公共団体は基本理念にのっとり血液の安定供給に必要な措置を講じなければならないと明記されている。
　献血は市内の会場で年間</t>
    </r>
    <r>
      <rPr>
        <sz val="12"/>
        <rFont val="ＭＳ 明朝"/>
        <family val="1"/>
        <charset val="128"/>
      </rPr>
      <t xml:space="preserve">20</t>
    </r>
    <r>
      <rPr>
        <sz val="12"/>
        <rFont val="Noto Sans"/>
        <family val="2"/>
      </rPr>
      <t xml:space="preserve">数回で実施している。その内，市役所で実施する</t>
    </r>
    <r>
      <rPr>
        <sz val="12"/>
        <rFont val="ＭＳ 明朝"/>
        <family val="1"/>
        <charset val="128"/>
      </rPr>
      <t xml:space="preserve">3</t>
    </r>
    <r>
      <rPr>
        <sz val="12"/>
        <rFont val="Noto Sans"/>
        <family val="2"/>
      </rPr>
      <t xml:space="preserve">回のみ「守谷ライオンズクラブと（一社）竜ヶ崎法人会・法人会守谷地区会」と共催で実施している。より多くの協力者を確保するため実施している。
　その他は，ショッピングセンターの街頭献血・市内事業所献血である</t>
    </r>
  </si>
  <si>
    <t xml:space="preserve">献血協力者を確保するため，帆奉仕団体である守谷ライオンズクラブによる普及活動，（一社）竜ヶ崎法人会・法人会守谷地区会による市内事業所への協力依頼など連携を取り合って血液不足の慢性化から脱却するため協働による献血を実施している。</t>
  </si>
  <si>
    <t xml:space="preserve">（任）守谷ライオンズクラブ，
（一社）竜ヶ崎法人会・法人会守谷地区会</t>
  </si>
  <si>
    <t xml:space="preserve">（目的）食生活改善推進員の健康づくりに関する食の知識の向上を図る。食生活改善推進員として学んだことを市民に伝達してもらう。
（内容）各種講習会研修会への参加・開催。
　各世代への食育普及活動の実施</t>
  </si>
  <si>
    <t xml:space="preserve">食生活改善推進員連携し協働により市民の健康づくりを図る。</t>
  </si>
  <si>
    <t xml:space="preserve">（任）食生活改善推進員</t>
  </si>
  <si>
    <t xml:space="preserve">保健福祉部
介護福祉課</t>
  </si>
  <si>
    <t xml:space="preserve">出前サロンの開設</t>
  </si>
  <si>
    <t xml:space="preserve">高齢者が何かをすることによって，生きがいづくりと社会参加を促進するとともに，閉じこもりを防止することにより社会的孤立感の解消，自立生活の助長，要介護状態の予防を図り，住み慣れた地域のなかでいつまでもいきいきと暮らせる高齢者を増やす。地区公民館・集会所等を利用して，会食やゲーム・体操等を行う。</t>
  </si>
  <si>
    <t xml:space="preserve">地域の高齢者は地域住民がボランティアで見守り等を行うことが理想であり，地域の公民館等を利用し気軽に寄り合える居場所を提供することにより，高齢者の孤立や引きこもりの防止につながる。</t>
  </si>
  <si>
    <t xml:space="preserve">（その他）各出前サロン</t>
  </si>
  <si>
    <t xml:space="preserve">シニアクラブ活動助成事業</t>
  </si>
  <si>
    <t xml:space="preserve">各単位シニアクラブと連合会の社会活動に助成し，教養の向上，健康の増進，レクリエーション，地域との交流及び世代間交流等の催しを行う。</t>
  </si>
  <si>
    <t xml:space="preserve">シニアクラブの充実と発展を図り，高齢者が生きがいを見つけられるような地域活動を促進する。</t>
  </si>
  <si>
    <t xml:space="preserve">（任）シニアクラブ</t>
  </si>
  <si>
    <t xml:space="preserve">敬老会開催事業</t>
  </si>
  <si>
    <r>
      <rPr>
        <sz val="12"/>
        <rFont val="ＭＳ 明朝"/>
        <family val="1"/>
        <charset val="128"/>
      </rPr>
      <t xml:space="preserve">70</t>
    </r>
    <r>
      <rPr>
        <sz val="12"/>
        <rFont val="Noto Sans"/>
        <family val="2"/>
      </rPr>
      <t xml:space="preserve">歳以上の高齢者を敬老会に招待し</t>
    </r>
    <r>
      <rPr>
        <sz val="12"/>
        <rFont val="ＭＳ 明朝"/>
        <family val="1"/>
        <charset val="128"/>
      </rPr>
      <t xml:space="preserve">,</t>
    </r>
    <r>
      <rPr>
        <sz val="12"/>
        <rFont val="Noto Sans"/>
        <family val="2"/>
      </rPr>
      <t xml:space="preserve">互いの長寿を祝い，楽しいひと時を過ごしていただく</t>
    </r>
  </si>
  <si>
    <t xml:space="preserve">シニアクラブ，民生委員，社会福祉協議会等で組織する実行委員会で敬老会に参画する。</t>
  </si>
  <si>
    <t xml:space="preserve">（任）敬老会実行委員会</t>
  </si>
  <si>
    <r>
      <rPr>
        <sz val="12"/>
        <rFont val="ＭＳ 明朝"/>
        <family val="1"/>
        <charset val="128"/>
      </rPr>
      <t xml:space="preserve">H28</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1</t>
    </r>
    <r>
      <rPr>
        <sz val="12"/>
        <rFont val="Noto Sans"/>
        <family val="2"/>
      </rPr>
      <t xml:space="preserve">日</t>
    </r>
  </si>
  <si>
    <t xml:space="preserve">経度生活支援事業</t>
  </si>
  <si>
    <t xml:space="preserve">軽易な日常生活（掃除，洗濯等）の援助を行い，高齢者の自立と生活の質の確保を図る。</t>
  </si>
  <si>
    <t xml:space="preserve">委託により安価に援助を行える。</t>
  </si>
  <si>
    <t xml:space="preserve">（公社）シルバー人材センター</t>
  </si>
  <si>
    <t xml:space="preserve">都市整備部
都市計画課</t>
  </si>
  <si>
    <t xml:space="preserve">緑化推進啓発事業</t>
  </si>
  <si>
    <t xml:space="preserve">健康で明るく住み良いまちにするために，ボランテア団体等により公園や植樹桝への花苗の植え込みを実施する。</t>
  </si>
  <si>
    <t xml:space="preserve">緑化を推進し緑豊かな生活環境の形成を図る。</t>
  </si>
  <si>
    <t xml:space="preserve">小中学校，
（任）自治会・町内会，ボランティア，
（その他）企業</t>
  </si>
  <si>
    <t xml:space="preserve">都市整備部
建設課</t>
  </si>
  <si>
    <t xml:space="preserve">公園等維持管理団体助成金事業</t>
  </si>
  <si>
    <t xml:space="preserve">自治会等の団体により，公園や緑地等の除草・ゴミ拾い等作業を実施する。</t>
  </si>
  <si>
    <t xml:space="preserve">公園等の維持管理の活動により，地域の交流を深め，市民協働の促進を図る。</t>
  </si>
  <si>
    <t xml:space="preserve">（任）町内会，自治会等</t>
  </si>
  <si>
    <t xml:space="preserve">公園等樹木間伐等作業</t>
  </si>
  <si>
    <t xml:space="preserve">町会等と市の協働により，公園等の樹木の間伐や剪定を実施する。</t>
  </si>
  <si>
    <t xml:space="preserve">公園の間伐による防犯対策や景観形成を地域の町会等と実施することにより公園愛護意識の向上を図る。</t>
  </si>
  <si>
    <t xml:space="preserve">（任）町内会，自治会等の団体</t>
  </si>
  <si>
    <t xml:space="preserve">総務部企画課</t>
  </si>
  <si>
    <t xml:space="preserve">外部評価</t>
  </si>
  <si>
    <t xml:space="preserve">行政評価に対する評価及び提言を行う。</t>
  </si>
  <si>
    <t xml:space="preserve">行政に市民目線の反映を求めるとともに，行政の透明性，公平性を向上させる。</t>
  </si>
  <si>
    <t xml:space="preserve">（任）守谷市行政改革推進委員会</t>
  </si>
  <si>
    <t xml:space="preserve">アーカスプロジェクト参画事業</t>
  </si>
  <si>
    <t xml:space="preserve">レジデンスプログラムは世界中から若手アーティストを招聘し，支援・育成を行う。
地域プログラムは市内の子どもから大人まで様々な世代を対象としプログラムを開催する。</t>
  </si>
  <si>
    <t xml:space="preserve">アートを通した魅力ある地域づくり，主体的に活動できる人材の育成を図る。</t>
  </si>
  <si>
    <t xml:space="preserve">（任）アーカスプロジェクト実行委員会</t>
  </si>
  <si>
    <t xml:space="preserve">健康スポーツフェスティバル</t>
  </si>
  <si>
    <t xml:space="preserve">スポーツ部門と健康福祉部門を同時に開催することで，より多くの市民に「健康づくり」や「福祉」い対する意識向上を図るため，スポーツ競技や福祉団体等の発表・展示等を実施する。</t>
  </si>
  <si>
    <t xml:space="preserve">企画段階から市民が関わることにより，市民のニーズに沿ったイベントを実施する。市民が気軽にスポーツや福祉に親しみことにより，健康増進にもつながる。</t>
  </si>
  <si>
    <t xml:space="preserve">（任）守谷市体育協会・守谷市社会福祉協議会</t>
  </si>
  <si>
    <t xml:space="preserve">子ども会育成補助事業</t>
  </si>
  <si>
    <t xml:space="preserve">市内の子ども会活動を活発にし，育成者（保護者）の関心を高める。
【守子連活動概要】
・指導者育成（講演会，初級者講習会）
・ジュニアリーダー育成（子ども交流フォーラム，移動教室）
・市共催事業（親子たこあげ大会，優良子ども会表彰）</t>
  </si>
  <si>
    <t xml:space="preserve">市子ども会育成連合会に補助金を支出し，単位子ども会を包括することで，市内子ども会の活動状況や課題を把握し，連携したり，助言することにより課題解決が容易になる。また，単位子ども会だけではできない事業を展開することができる。</t>
  </si>
  <si>
    <t xml:space="preserve">（任）守谷市体育協会子ども会育成連合会</t>
  </si>
  <si>
    <t xml:space="preserve">夕べのコンサート事業</t>
  </si>
  <si>
    <t xml:space="preserve">全ての市民が無料で気軽に音楽に親しめる場として，市役所中庭を開放し，夏の夕べに夕涼みを兼ねたコンサートを実施する。</t>
  </si>
  <si>
    <r>
      <rPr>
        <sz val="12"/>
        <rFont val="Noto Sans"/>
        <family val="2"/>
      </rPr>
      <t xml:space="preserve">コンサート出演者が自らの手で運営に携わることで，広報や</t>
    </r>
    <r>
      <rPr>
        <sz val="12"/>
        <rFont val="ＭＳ 明朝"/>
        <family val="1"/>
        <charset val="128"/>
      </rPr>
      <t xml:space="preserve">PR</t>
    </r>
    <r>
      <rPr>
        <sz val="12"/>
        <rFont val="Noto Sans"/>
        <family val="2"/>
      </rPr>
      <t xml:space="preserve">活動が充実し，来場者を増やすことが期待できる。</t>
    </r>
  </si>
  <si>
    <t xml:space="preserve">（任）夕べのコンサート実行委員会</t>
  </si>
  <si>
    <r>
      <rPr>
        <sz val="12"/>
        <rFont val="ＭＳ 明朝"/>
        <family val="1"/>
        <charset val="128"/>
      </rPr>
      <t xml:space="preserve">H28</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t>
    </r>
    <r>
      <rPr>
        <sz val="12"/>
        <rFont val="ＭＳ 明朝"/>
        <family val="1"/>
        <charset val="128"/>
      </rPr>
      <t xml:space="preserve">20</t>
    </r>
    <r>
      <rPr>
        <sz val="12"/>
        <rFont val="Noto Sans"/>
        <family val="2"/>
      </rPr>
      <t xml:space="preserve">・</t>
    </r>
    <r>
      <rPr>
        <sz val="12"/>
        <rFont val="ＭＳ 明朝"/>
        <family val="1"/>
        <charset val="128"/>
      </rPr>
      <t xml:space="preserve">27</t>
    </r>
    <r>
      <rPr>
        <sz val="12"/>
        <rFont val="Noto Sans"/>
        <family val="2"/>
      </rPr>
      <t xml:space="preserve">日</t>
    </r>
  </si>
  <si>
    <r>
      <rPr>
        <sz val="12"/>
        <rFont val="Noto Sans"/>
        <family val="2"/>
      </rPr>
      <t xml:space="preserve">市</t>
    </r>
    <r>
      <rPr>
        <sz val="12"/>
        <rFont val="ＭＳ 明朝"/>
        <family val="1"/>
        <charset val="128"/>
      </rPr>
      <t xml:space="preserve">PTA</t>
    </r>
    <r>
      <rPr>
        <sz val="12"/>
        <rFont val="Noto Sans"/>
        <family val="2"/>
      </rPr>
      <t xml:space="preserve">連絡協議会支援事業</t>
    </r>
  </si>
  <si>
    <r>
      <rPr>
        <sz val="12"/>
        <rFont val="Noto Sans"/>
        <family val="2"/>
      </rPr>
      <t xml:space="preserve">市内小中学校</t>
    </r>
    <r>
      <rPr>
        <sz val="12"/>
        <rFont val="ＭＳ 明朝"/>
        <family val="1"/>
        <charset val="128"/>
      </rPr>
      <t xml:space="preserve">PTA</t>
    </r>
    <r>
      <rPr>
        <sz val="12"/>
        <rFont val="Noto Sans"/>
        <family val="2"/>
      </rPr>
      <t xml:space="preserve">の集合体が，教育効果の向上と学校と家庭の連携を図る。定例会，研修会，校外指導等を行う。
【市</t>
    </r>
    <r>
      <rPr>
        <sz val="12"/>
        <rFont val="ＭＳ 明朝"/>
        <family val="1"/>
        <charset val="128"/>
      </rPr>
      <t xml:space="preserve">P</t>
    </r>
    <r>
      <rPr>
        <sz val="12"/>
        <rFont val="Noto Sans"/>
        <family val="2"/>
      </rPr>
      <t xml:space="preserve">連活動概要】
・校外指導及び巡視
・定例会
・ＰＴＡ指導者研修会
・ＰＴＡ親善球技大会（ソフトボール・バレーボール）</t>
    </r>
  </si>
  <si>
    <r>
      <rPr>
        <sz val="12"/>
        <rFont val="Noto Sans"/>
        <family val="2"/>
      </rPr>
      <t xml:space="preserve">市</t>
    </r>
    <r>
      <rPr>
        <sz val="12"/>
        <rFont val="ＭＳ 明朝"/>
        <family val="1"/>
        <charset val="128"/>
      </rPr>
      <t xml:space="preserve">PTA</t>
    </r>
    <r>
      <rPr>
        <sz val="12"/>
        <rFont val="Noto Sans"/>
        <family val="2"/>
      </rPr>
      <t xml:space="preserve">連絡協議会に補助金を支出し活動を支援することで，各学校ごとの活動や課題を共有し，連携したり，助言し合うことにより課題解決が容易になる。また，全校で市の教育目標に沿った活動ができる。</t>
    </r>
  </si>
  <si>
    <r>
      <rPr>
        <sz val="12"/>
        <rFont val="Noto Sans"/>
        <family val="2"/>
      </rPr>
      <t xml:space="preserve">（任）守谷市</t>
    </r>
    <r>
      <rPr>
        <sz val="12"/>
        <rFont val="ＭＳ 明朝"/>
        <family val="1"/>
        <charset val="128"/>
      </rPr>
      <t xml:space="preserve">PTA</t>
    </r>
    <r>
      <rPr>
        <sz val="12"/>
        <rFont val="Noto Sans"/>
        <family val="2"/>
      </rPr>
      <t xml:space="preserve">連絡協議会</t>
    </r>
  </si>
  <si>
    <t xml:space="preserve">成人式事業</t>
  </si>
  <si>
    <t xml:space="preserve">新成人を社会人としてスタートする節目に，次代の担い手として今後の活躍を願い祝福する。</t>
  </si>
  <si>
    <t xml:space="preserve">新成人による実行委員会に運営を委ねることにより，その年代のニーズに沿った内容の式典を実施することができる。</t>
  </si>
  <si>
    <t xml:space="preserve">（任）成人式運営委員会</t>
  </si>
  <si>
    <r>
      <rPr>
        <sz val="12"/>
        <rFont val="ＭＳ 明朝"/>
        <family val="1"/>
        <charset val="128"/>
      </rPr>
      <t xml:space="preserve">H29</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8</t>
    </r>
    <r>
      <rPr>
        <sz val="12"/>
        <rFont val="Noto Sans"/>
        <family val="2"/>
      </rPr>
      <t xml:space="preserve">日</t>
    </r>
  </si>
  <si>
    <t xml:space="preserve">自然観察事業</t>
  </si>
  <si>
    <r>
      <rPr>
        <sz val="12"/>
        <rFont val="Noto Sans"/>
        <family val="2"/>
      </rPr>
      <t xml:space="preserve">市民に豊かな守谷の自然について理解を深めていただくと共に，自然愛護や郷土愛の心を育てる。「もりやの自然誌」などを活用しながら，年</t>
    </r>
    <r>
      <rPr>
        <sz val="12"/>
        <rFont val="ＭＳ 明朝"/>
        <family val="1"/>
        <charset val="128"/>
      </rPr>
      <t xml:space="preserve">2</t>
    </r>
    <r>
      <rPr>
        <sz val="12"/>
        <rFont val="Noto Sans"/>
        <family val="2"/>
      </rPr>
      <t xml:space="preserve">回（春と秋</t>
    </r>
    <r>
      <rPr>
        <sz val="12"/>
        <rFont val="ＭＳ 明朝"/>
        <family val="1"/>
        <charset val="128"/>
      </rPr>
      <t xml:space="preserve">)</t>
    </r>
    <r>
      <rPr>
        <sz val="12"/>
        <rFont val="Noto Sans"/>
        <family val="2"/>
      </rPr>
      <t xml:space="preserve">自然観察会を開催する。</t>
    </r>
  </si>
  <si>
    <r>
      <rPr>
        <sz val="12"/>
        <rFont val="Noto Sans"/>
        <family val="2"/>
      </rPr>
      <t xml:space="preserve">市民主体の調査会が作成した刊行物を</t>
    </r>
    <r>
      <rPr>
        <sz val="12"/>
        <rFont val="ＭＳ 明朝"/>
        <family val="1"/>
        <charset val="128"/>
      </rPr>
      <t xml:space="preserve">PR</t>
    </r>
    <r>
      <rPr>
        <sz val="12"/>
        <rFont val="Noto Sans"/>
        <family val="2"/>
      </rPr>
      <t xml:space="preserve">することができ，調査に携わった人材が自然観察に関わることで，市民が郷土の自然を身近に感じ，郷土愛を養うことが期待できる。</t>
    </r>
  </si>
  <si>
    <t xml:space="preserve">（任）元守谷自然調査会</t>
  </si>
  <si>
    <r>
      <rPr>
        <sz val="12"/>
        <rFont val="Noto Sans"/>
        <family val="2"/>
      </rPr>
      <t xml:space="preserve">Ｈ</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6</t>
    </r>
    <r>
      <rPr>
        <sz val="12"/>
        <rFont val="Noto Sans"/>
        <family val="2"/>
      </rPr>
      <t xml:space="preserve">日
Ｈ</t>
    </r>
    <r>
      <rPr>
        <sz val="12"/>
        <rFont val="ＭＳ 明朝"/>
        <family val="1"/>
        <charset val="128"/>
      </rPr>
      <t xml:space="preserve">28</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4</t>
    </r>
    <r>
      <rPr>
        <sz val="12"/>
        <rFont val="Noto Sans"/>
        <family val="2"/>
      </rPr>
      <t xml:space="preserve">日</t>
    </r>
  </si>
  <si>
    <t xml:space="preserve">芸術祭事業</t>
  </si>
  <si>
    <t xml:space="preserve">・市内在住の代表的な芸術家の活動成果の発表とワークショップを併用することにより，市民が指導者から指導を受ける機会を提供する。
・文化協会会員の日頃の芸術活動の発表の場及び芸術鑑賞の機会を提供し，市の芸術文化振興を図る。</t>
  </si>
  <si>
    <r>
      <rPr>
        <sz val="12"/>
        <rFont val="Noto Sans"/>
        <family val="2"/>
      </rPr>
      <t xml:space="preserve">・市民が企画段階から関わることにより，広報や</t>
    </r>
    <r>
      <rPr>
        <sz val="12"/>
        <rFont val="ＭＳ 明朝"/>
        <family val="1"/>
        <charset val="128"/>
      </rPr>
      <t xml:space="preserve">PR</t>
    </r>
    <r>
      <rPr>
        <sz val="12"/>
        <rFont val="Noto Sans"/>
        <family val="2"/>
      </rPr>
      <t xml:space="preserve">活動が充実し，来場者を増やせることが期待できる。
・会場設営や事業運営において，文化協会会員の人的支援を受けることができる。また，自分達の祭りという意識を持つことで，事業への意欲が向上することが期待できる。</t>
    </r>
  </si>
  <si>
    <t xml:space="preserve">（任）芸術祭実行委員会，
（任）守谷市文化協会</t>
  </si>
  <si>
    <r>
      <rPr>
        <sz val="12"/>
        <rFont val="ＭＳ 明朝"/>
        <family val="1"/>
        <charset val="128"/>
      </rPr>
      <t xml:space="preserve">H28</t>
    </r>
    <r>
      <rPr>
        <sz val="12"/>
        <rFont val="Noto Sans"/>
        <family val="2"/>
      </rPr>
      <t xml:space="preserve">年</t>
    </r>
    <r>
      <rPr>
        <sz val="12"/>
        <rFont val="ＭＳ 明朝"/>
        <family val="1"/>
        <charset val="128"/>
      </rPr>
      <t xml:space="preserve">10</t>
    </r>
    <r>
      <rPr>
        <sz val="12"/>
        <rFont val="Noto Sans"/>
        <family val="2"/>
      </rPr>
      <t xml:space="preserve">～</t>
    </r>
    <r>
      <rPr>
        <sz val="12"/>
        <rFont val="ＭＳ 明朝"/>
        <family val="1"/>
        <charset val="128"/>
      </rPr>
      <t xml:space="preserve">11</t>
    </r>
    <r>
      <rPr>
        <sz val="12"/>
        <rFont val="Noto Sans"/>
        <family val="2"/>
      </rPr>
      <t xml:space="preserve">月</t>
    </r>
  </si>
  <si>
    <t xml:space="preserve">守谷市美術作家展事業</t>
  </si>
  <si>
    <t xml:space="preserve">市内在住や出身など，市にゆかりの美術作家の作品を紹介し，市の芸術文化のＰＲと振興を図る。守谷市在住又は出身の美術作家の活動内容を周知する場として展示会を開催する。</t>
  </si>
  <si>
    <t xml:space="preserve">市の芸術文化の振興のみならず，守谷の文化をＰＲすることや親しみを感じる芸術・文化の推進につながる。</t>
  </si>
  <si>
    <t xml:space="preserve">（任）美術作家展実行委員会</t>
  </si>
  <si>
    <r>
      <rPr>
        <sz val="12"/>
        <rFont val="ＭＳ 明朝"/>
        <family val="1"/>
        <charset val="128"/>
      </rPr>
      <t xml:space="preserve">H29</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5</t>
    </r>
    <r>
      <rPr>
        <sz val="12"/>
        <rFont val="Noto Sans"/>
        <family val="2"/>
      </rPr>
      <t xml:space="preserve">日～</t>
    </r>
    <r>
      <rPr>
        <sz val="12"/>
        <rFont val="ＭＳ 明朝"/>
        <family val="1"/>
        <charset val="128"/>
      </rPr>
      <t xml:space="preserve">3</t>
    </r>
    <r>
      <rPr>
        <sz val="12"/>
        <rFont val="Noto Sans"/>
        <family val="2"/>
      </rPr>
      <t xml:space="preserve">月</t>
    </r>
    <r>
      <rPr>
        <sz val="12"/>
        <rFont val="ＭＳ 明朝"/>
        <family val="1"/>
        <charset val="128"/>
      </rPr>
      <t xml:space="preserve">5</t>
    </r>
    <r>
      <rPr>
        <sz val="12"/>
        <rFont val="Noto Sans"/>
        <family val="2"/>
      </rPr>
      <t xml:space="preserve">日</t>
    </r>
  </si>
  <si>
    <t xml:space="preserve">もりや夢の舞と響事業</t>
  </si>
  <si>
    <t xml:space="preserve">市文化協会の音楽部会及び芸能部会の指揮者による音楽と日本舞踊の発表会。市民に質の高い芸術文化を提供することで生活に楽しみと潤いを与えるとともに，学習意欲の向上を図る。</t>
  </si>
  <si>
    <t xml:space="preserve">出演者自らが事業運営に関わることによって，事業がスムーズに実施できる。また，事業への意欲が向上し，観客動員や舞台の質の発展が期待できる。</t>
  </si>
  <si>
    <t xml:space="preserve">（任）守谷市文化協会</t>
  </si>
  <si>
    <r>
      <rPr>
        <sz val="12"/>
        <rFont val="ＭＳ 明朝"/>
        <family val="1"/>
        <charset val="128"/>
      </rPr>
      <t xml:space="preserve">H28</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5</t>
    </r>
    <r>
      <rPr>
        <sz val="12"/>
        <rFont val="Noto Sans"/>
        <family val="2"/>
      </rPr>
      <t xml:space="preserve">日</t>
    </r>
  </si>
  <si>
    <t xml:space="preserve">文化協会補助事業</t>
  </si>
  <si>
    <t xml:space="preserve">文化協会が各団体を取りまとめることにより，競技力の向上と，市民スポーツ意識の高揚を図る。</t>
  </si>
  <si>
    <t xml:space="preserve">市文化協会に補助金を支出し，活動を支援・補助することで，市内文化・芸術団体の活性化を促進し，市民主体の文化・芸術活動の発展につながる。</t>
  </si>
  <si>
    <t xml:space="preserve">市立公民館運営管理事業
（中央公民館・郷州公民館・高野公民館・北守谷公民館）</t>
  </si>
  <si>
    <t xml:space="preserve">利用者が安全で快適な学習活動ができる場所を提供し，市民のコミュニティ形成を重視した運営を図る。
指定管理者による施設管理と講座・教室，公民館まつり等の事業を展開する。</t>
  </si>
  <si>
    <t xml:space="preserve">民間のノウハウを活用し，事業を展開することにより，市民サービスの向上が期待できる。また，指定管理者が地域の課題や特徴を理解し，地域住民と密着した関係を構築することにより，さらなる施設使用が見込まれる。</t>
  </si>
  <si>
    <t xml:space="preserve">（その他）アクティオ・守谷市シルバー人材センター共同事業体</t>
  </si>
  <si>
    <t xml:space="preserve">市体育協会補助事業</t>
  </si>
  <si>
    <t xml:space="preserve">体育協会が各種スポーツ団体を取りまとめることにより，競技力の向上と，市民スポーツ意識の高揚を図る。</t>
  </si>
  <si>
    <t xml:space="preserve">市体育協会に補助金を支出し，活動を支援・補助することで，市内スポーツ団体の活性化を促進し，市民主体の生涯スポーツを推進することができる。</t>
  </si>
  <si>
    <t xml:space="preserve">（任）守谷市体育協会</t>
  </si>
  <si>
    <t xml:space="preserve">市スポーツ少年団補助事業</t>
  </si>
  <si>
    <t xml:space="preserve">スポーツを通して「地域に基盤を置いた活動」「異年齢集団での活動」「自主・自立的な活動」を行い，「からだ」と「こころ」の成長を育む青少年の健全育成に努める。市内のスポーツ少年団の競技力向上と親睦を図り，各種運動競技の普及発展と児童の体力向上を目指す。</t>
  </si>
  <si>
    <t xml:space="preserve">市スポーツ少年団に補助金を支出し，各種大会の開催や競技力向上のための活動を実施し，単位団相互の交流や親睦に寄与する。さらに，地域活動を奨励することで，地域の理解を得た活動になり，団員の広がりやチームの強化につながる。</t>
  </si>
  <si>
    <t xml:space="preserve">（任）守谷市スポーツ少年団</t>
  </si>
  <si>
    <t xml:space="preserve">各種スポーツ大会開催事業</t>
  </si>
  <si>
    <r>
      <rPr>
        <sz val="12"/>
        <rFont val="Noto Sans"/>
        <family val="2"/>
      </rPr>
      <t xml:space="preserve">生活の中でスポーツとの関わりを再認識し，大会に参加することで日頃のスポーツ活動の意識を高めてもらう。
市内在住・在勤・在学者又は守谷市体育協会登録チームを対象に</t>
    </r>
    <r>
      <rPr>
        <sz val="12"/>
        <rFont val="ＭＳ 明朝"/>
        <family val="1"/>
        <charset val="128"/>
      </rPr>
      <t xml:space="preserve">9</t>
    </r>
    <r>
      <rPr>
        <sz val="12"/>
        <rFont val="Noto Sans"/>
        <family val="2"/>
      </rPr>
      <t xml:space="preserve">大会を実施する。</t>
    </r>
  </si>
  <si>
    <t xml:space="preserve">体育協会専門部に事業協力を依頼することにより，各種目の普及と市の生涯スポーツの振興につながる。また，体育協会専門部が企画・運営のノウハウを習得し，市主催大会とは別に体育協会主催大会を実施することにより，年間複数回の大会開催が期待できる。</t>
  </si>
  <si>
    <r>
      <rPr>
        <sz val="12"/>
        <rFont val="Noto Sans"/>
        <family val="2"/>
      </rPr>
      <t xml:space="preserve">Ｈ</t>
    </r>
    <r>
      <rPr>
        <sz val="12"/>
        <rFont val="ＭＳ 明朝"/>
        <family val="1"/>
        <charset val="128"/>
      </rPr>
      <t xml:space="preserve">28</t>
    </r>
    <r>
      <rPr>
        <sz val="12"/>
        <rFont val="Noto Sans"/>
        <family val="2"/>
      </rPr>
      <t xml:space="preserve">年</t>
    </r>
    <r>
      <rPr>
        <sz val="12"/>
        <rFont val="ＭＳ 明朝"/>
        <family val="1"/>
        <charset val="128"/>
      </rPr>
      <t xml:space="preserve">5</t>
    </r>
    <r>
      <rPr>
        <sz val="12"/>
        <rFont val="Noto Sans"/>
        <family val="2"/>
      </rPr>
      <t xml:space="preserve">月～平成</t>
    </r>
    <r>
      <rPr>
        <sz val="12"/>
        <rFont val="ＭＳ 明朝"/>
        <family val="1"/>
        <charset val="128"/>
      </rPr>
      <t xml:space="preserve">29</t>
    </r>
    <r>
      <rPr>
        <sz val="12"/>
        <rFont val="Noto Sans"/>
        <family val="2"/>
      </rPr>
      <t xml:space="preserve">年</t>
    </r>
    <r>
      <rPr>
        <sz val="12"/>
        <rFont val="ＭＳ 明朝"/>
        <family val="1"/>
        <charset val="128"/>
      </rPr>
      <t xml:space="preserve">1</t>
    </r>
    <r>
      <rPr>
        <sz val="12"/>
        <rFont val="Noto Sans"/>
        <family val="2"/>
      </rPr>
      <t xml:space="preserve">月</t>
    </r>
  </si>
  <si>
    <t xml:space="preserve">守谷ハーフマラソン開催補助事業</t>
  </si>
  <si>
    <r>
      <rPr>
        <sz val="12"/>
        <rFont val="Noto Sans"/>
        <family val="2"/>
      </rPr>
      <t xml:space="preserve">日本陸上競技連盟公認のハーフマラソン・</t>
    </r>
    <r>
      <rPr>
        <sz val="12"/>
        <rFont val="ＭＳ 明朝"/>
        <family val="1"/>
        <charset val="128"/>
      </rPr>
      <t xml:space="preserve">5</t>
    </r>
    <r>
      <rPr>
        <sz val="12"/>
        <rFont val="Noto Sans"/>
        <family val="2"/>
      </rPr>
      <t xml:space="preserve">㎞・</t>
    </r>
    <r>
      <rPr>
        <sz val="12"/>
        <rFont val="ＭＳ 明朝"/>
        <family val="1"/>
        <charset val="128"/>
      </rPr>
      <t xml:space="preserve">3</t>
    </r>
    <r>
      <rPr>
        <sz val="12"/>
        <rFont val="Noto Sans"/>
        <family val="2"/>
      </rPr>
      <t xml:space="preserve">㎞・</t>
    </r>
    <r>
      <rPr>
        <sz val="12"/>
        <rFont val="ＭＳ 明朝"/>
        <family val="1"/>
        <charset val="128"/>
      </rPr>
      <t xml:space="preserve">2</t>
    </r>
    <r>
      <rPr>
        <sz val="12"/>
        <rFont val="Noto Sans"/>
        <family val="2"/>
      </rPr>
      <t xml:space="preserve">㎞の男女年代別の種目を設定し健脚を競い合う。</t>
    </r>
  </si>
  <si>
    <t xml:space="preserve">体育協会との共催により，市の生涯スポーツの振興につながり，競技力向上の意識も深まる。また，大会を通じて，新旧住民の交流・親睦を深め，守谷市の知名度を高めることができる。</t>
  </si>
  <si>
    <r>
      <rPr>
        <sz val="12"/>
        <rFont val="ＭＳ 明朝"/>
        <family val="1"/>
        <charset val="128"/>
      </rPr>
      <t xml:space="preserve">H29</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5</t>
    </r>
    <r>
      <rPr>
        <sz val="12"/>
        <rFont val="Noto Sans"/>
        <family val="2"/>
      </rPr>
      <t xml:space="preserve">日</t>
    </r>
  </si>
  <si>
    <t xml:space="preserve">大野地区公民館運営事業</t>
  </si>
  <si>
    <t xml:space="preserve">公民館運営協力員の協力を得ながら，地域住民の生涯学習の場として，講座・教室事業を行う。</t>
  </si>
  <si>
    <t xml:space="preserve">地域住民が自ら学習する機会を提供することにより，地域住民の自主的な活動が期待できる。</t>
  </si>
  <si>
    <t xml:space="preserve">（任）大野公民館運営協力員</t>
  </si>
  <si>
    <t xml:space="preserve">文化財保護事業</t>
  </si>
  <si>
    <t xml:space="preserve">町内会・老人クラブ等が地元の文化財保護に協力し，草刈りを行う。</t>
  </si>
  <si>
    <t xml:space="preserve">地元の文化財の保護に協力すること文化財を大切にする心や，郷土愛が生まれる。</t>
  </si>
  <si>
    <t xml:space="preserve">（任）城内町内会，中坪ふれあいクラブ，赤法花町内会</t>
  </si>
  <si>
    <t xml:space="preserve">放課後子ども教室事業</t>
  </si>
  <si>
    <t xml:space="preserve">児童クラブと連携させ，学校の校庭・体育館・余裕教室などを活用し，平日の放課後に児童の健全な成長発達を図っていくための遊びやスポーツ等の活動を安全に出来るよう居場所づくりを行う。
マネージャーが中心となり，地域のボランティアや児童クラブ支援員・教室支援員と連携を図りながら開催する。</t>
  </si>
  <si>
    <t xml:space="preserve">子ども達の体験・交流活動，スポーツ・文化活動に地域ボランティアが関わることにより，地域の中で安心して健やかに育まれることが期待できる。</t>
  </si>
  <si>
    <t xml:space="preserve">（任）放課後子どもプランボランティア</t>
  </si>
  <si>
    <t xml:space="preserve">子どもがのびのびと思いきり遊べる冒険遊び場（プレイパーク）</t>
  </si>
  <si>
    <t xml:space="preserve">地域の方々が中心となり，公園の一部を子どもの居場所として活用しながら子どもの自主性や創造力を育む。</t>
  </si>
  <si>
    <t xml:space="preserve">市民提案型協働事業であり，提案者（団体）と市の間で，双方の特性を生かして互いに目標や役割分担を取り決め，一定期間継続的な関係のもとで事業を協力して行うことができる。</t>
  </si>
  <si>
    <t xml:space="preserve">（任）守谷ひがし野プレイパークの会</t>
  </si>
  <si>
    <t xml:space="preserve">常陸大宮市</t>
  </si>
  <si>
    <t xml:space="preserve">安全まちづくり推進課</t>
  </si>
  <si>
    <t xml:space="preserve">協議会は，常陸大宮市交通安全計画の趣旨にそって道路交通の安全と円滑を確保するため，関係機関団体及び事業所等相互の緊密な連絡のもとに総合的かつ効果的な交通安全対策を協議し推進することを目的とする。
・交通安全協会各支部及び各地区交通安全母の会への補助。</t>
  </si>
  <si>
    <t xml:space="preserve">より効果的な交通安全活動を推進するため。</t>
  </si>
  <si>
    <t xml:space="preserve">（任）常陸大宮市交通安全対策推進協議会</t>
  </si>
  <si>
    <t xml:space="preserve">当支部は，交通事故の惨禍から市民の尊い命を守り，安全で安心な交通社会の実現に寄与するため関係機関・団体と連携して交通事故抑止運動を推進するとともに市民一人ひとりの交通安全意識の高揚とマナーの向上を図ることを目的とする。</t>
  </si>
  <si>
    <t xml:space="preserve">（任）大宮地区交通安全協会大宮支部</t>
  </si>
  <si>
    <t xml:space="preserve">山方総合支所市民福祉課</t>
  </si>
  <si>
    <t xml:space="preserve">（任）大宮地区交通安全協会山方支部</t>
  </si>
  <si>
    <t xml:space="preserve">美和総合支所市民福祉課</t>
  </si>
  <si>
    <t xml:space="preserve">（任）大宮地区交通安全協会美和支部</t>
  </si>
  <si>
    <t xml:space="preserve">緒川総合支所市民福祉課</t>
  </si>
  <si>
    <t xml:space="preserve">（任）大宮地区交通安全協会緒川支部</t>
  </si>
  <si>
    <t xml:space="preserve">御前山総合支所市民福祉課</t>
  </si>
  <si>
    <t xml:space="preserve">（任）大宮地区交通安全協会御前山支部</t>
  </si>
  <si>
    <t xml:space="preserve">この会は、現下の交通事情に対処するため、茨城県大宮警察署管内の各地域の交通安全母の会が相互に連絡調整して、交通事故のない明るい郷土づくりに貢献することを目的とする。</t>
  </si>
  <si>
    <t xml:space="preserve">（任）大宮地区交通安全母の会連絡協議会</t>
  </si>
  <si>
    <t xml:space="preserve">（任）常陸大宮市交通安全母の会山方支部</t>
  </si>
  <si>
    <t xml:space="preserve">（任）美和地区交通安全母の会</t>
  </si>
  <si>
    <t xml:space="preserve">（任）常陸大宮市緒川地区交通安全母の会</t>
  </si>
  <si>
    <t xml:space="preserve">（任）御前山地区交通安全母の会連絡協議会</t>
  </si>
  <si>
    <t xml:space="preserve">（任）常陸大宮市交通安全母の会連絡協議会</t>
  </si>
  <si>
    <t xml:space="preserve">本会は、安全運転管理者の資質の向上及び安全運転管理業務の改善等に努め、もって交通事故の防止に寄与するとともに会員相互の親睦を図ることを目的とする。</t>
  </si>
  <si>
    <t xml:space="preserve">（任）大宮地区安全運転管理者協議会</t>
  </si>
  <si>
    <t xml:space="preserve">大宮地域内の防犯連絡所相互間の親睦と連携を図り，犯罪及び事故のない明るい社会をつくるため，自主的に防犯思想を確立して各種防犯対策を推進するとともに積極的に警察活動に協力することを目的とする。</t>
  </si>
  <si>
    <t xml:space="preserve">より効果的な防犯活動を推進するため。</t>
  </si>
  <si>
    <t xml:space="preserve">（任）大宮防犯連絡協議会</t>
  </si>
  <si>
    <t xml:space="preserve">山方地域内の犯罪及び事故のない明るい社会をつくるため，自主的に防犯思想を確立して各種防犯対策を推進するとともに積極的に警察活動に協力することを目的とする。</t>
  </si>
  <si>
    <t xml:space="preserve">（任）山方防犯連絡協議会</t>
  </si>
  <si>
    <t xml:space="preserve">地域内の防犯連絡所相互の親睦を図り、犯罪及び事故のない社会をつくるため、自主的に防犯思想を確立して、各種防犯対策を推進するとともに、積極的に警察活動に協力する。</t>
  </si>
  <si>
    <t xml:space="preserve">（任）美和防犯連絡協議会</t>
  </si>
  <si>
    <t xml:space="preserve">緒川地域内の防犯連絡所相互間の親睦と連携をはかり犯罪及び事故のない明るい社会をつくることを理想とし，自主的に防犯思想を確立して，各種防犯対策を推進するとともに，積極的に警察活動に協力することを目的とする。</t>
  </si>
  <si>
    <t xml:space="preserve">（任）緒川防犯連絡協議会</t>
  </si>
  <si>
    <t xml:space="preserve">御前山地域内の防犯連絡所相互間の親睦を図り，犯罪及び事故のない明るい社会を作ることを理想とし，自主的に防犯思想を確立して，住民の協力を得て各種防犯対策を推進するとともに，積極的に警察活動に協力することを目的とする。　</t>
  </si>
  <si>
    <t xml:space="preserve">（任）御前山防犯連絡協議会</t>
  </si>
  <si>
    <t xml:space="preserve">自衛官募集に関する諸事業</t>
  </si>
  <si>
    <t xml:space="preserve">当会は，自衛隊に対する様々な協力を通じて，国の防衛基盤の確立に貢献することや，会員相互の親睦・助け合いを図ることを目的とする。</t>
  </si>
  <si>
    <t xml:space="preserve">より効果的な自衛官募集活動を推進するため</t>
  </si>
  <si>
    <t xml:space="preserve">（任）常陸大宮市自衛隊協力会</t>
  </si>
  <si>
    <t xml:space="preserve">（任）常陸大宮市自衛隊父兄会</t>
  </si>
  <si>
    <t xml:space="preserve">山方総合支所
市民福祉課</t>
  </si>
  <si>
    <t xml:space="preserve">山方高齢者コミュニティセンター管理運営事業</t>
  </si>
  <si>
    <t xml:space="preserve">高齢者の自主的活動の助長と老人福祉の向上を図るため。</t>
  </si>
  <si>
    <t xml:space="preserve">　当施設の有効活用と市民等に対する利用サービスの向上を図る。</t>
  </si>
  <si>
    <t xml:space="preserve">（公財）常陸大宮市振興財団</t>
  </si>
  <si>
    <r>
      <rPr>
        <sz val="12"/>
        <rFont val="Noto Sans"/>
        <family val="2"/>
      </rPr>
      <t xml:space="preserve">Ｈ</t>
    </r>
    <r>
      <rPr>
        <sz val="12"/>
        <rFont val="ＭＳ 明朝"/>
        <family val="1"/>
        <charset val="128"/>
      </rPr>
      <t xml:space="preserve">28.4.1</t>
    </r>
    <r>
      <rPr>
        <sz val="12"/>
        <rFont val="Noto Sans"/>
        <family val="2"/>
      </rPr>
      <t xml:space="preserve">～
Ｈ</t>
    </r>
    <r>
      <rPr>
        <sz val="12"/>
        <rFont val="ＭＳ 明朝"/>
        <family val="1"/>
        <charset val="128"/>
      </rPr>
      <t xml:space="preserve">33.3.31</t>
    </r>
  </si>
  <si>
    <t xml:space="preserve">おおみやコミュニティーセンター管理運営事業</t>
  </si>
  <si>
    <t xml:space="preserve">常陸大宮市おおみやコミュニティーセンターの維持管理とコミュニティー活動を助長するため、利用価値を高める運営の展開に努め、安定した利用者の確保を図る。</t>
  </si>
  <si>
    <t xml:space="preserve">適正な管理運営とコミュニティー活動を助長するための施設の利用促進</t>
  </si>
  <si>
    <t xml:space="preserve">（一社）常陸大宮市シルバー人材センター</t>
  </si>
  <si>
    <t xml:space="preserve">玉川村駅交流ｾﾝﾀｰ管理運営事業</t>
  </si>
  <si>
    <t xml:space="preserve">市民のコミュニティ活動を推進し，健康で文化的な社会の形成とその発展に寄与するため玉川村駅交流センターの管理運営を実施する。</t>
  </si>
  <si>
    <t xml:space="preserve">（任）常陸大宮市東野区</t>
  </si>
  <si>
    <t xml:space="preserve">社会福祉協議会補助金</t>
  </si>
  <si>
    <t xml:space="preserve">　地域における福祉の拠点として，各種相談，福祉サービスの提供など，常陸大宮市の福祉事業や地域福祉の推進を図ることを目的とする。</t>
  </si>
  <si>
    <t xml:space="preserve">　常陸大宮市の福祉事業や地域福祉の推進を図る社会福祉法人常陸大宮市社会福協議会の充実と運営支援をねらいとする。</t>
  </si>
  <si>
    <t xml:space="preserve">社会福祉法人　常陸大宮市社会福祉協議会</t>
  </si>
  <si>
    <r>
      <rPr>
        <sz val="12"/>
        <rFont val="ＭＳ 明朝"/>
        <family val="1"/>
        <charset val="128"/>
      </rPr>
      <t xml:space="preserve">H29.4.1
</t>
    </r>
    <r>
      <rPr>
        <sz val="12"/>
        <rFont val="Noto Sans"/>
        <family val="2"/>
      </rPr>
      <t xml:space="preserve">～
</t>
    </r>
    <r>
      <rPr>
        <sz val="12"/>
        <rFont val="ＭＳ 明朝"/>
        <family val="1"/>
        <charset val="128"/>
      </rPr>
      <t xml:space="preserve">H30.3.31</t>
    </r>
  </si>
  <si>
    <t xml:space="preserve">　保護者が労働等により昼間家庭にいない小学校に就学している児童に対し，授業の終了後に保育所等を利用して適切な遊び及び生活の場を与えてその健全な育成を図ることを目的とする。</t>
  </si>
  <si>
    <t xml:space="preserve">　常陸大宮市の放課後児童健全育成事業における，放課後児童クラブが未設置の区域において，廃校を利用し開設することにより，該当地域の利用ニーズに応えることができるため。</t>
  </si>
  <si>
    <t xml:space="preserve">特定非営利活動法人　虹のポケット</t>
  </si>
  <si>
    <r>
      <rPr>
        <sz val="12"/>
        <rFont val="ＭＳ 明朝"/>
        <family val="1"/>
        <charset val="128"/>
      </rPr>
      <t xml:space="preserve">H28.4.1</t>
    </r>
    <r>
      <rPr>
        <sz val="12"/>
        <rFont val="Noto Sans"/>
        <family val="2"/>
      </rPr>
      <t xml:space="preserve">～</t>
    </r>
  </si>
  <si>
    <t xml:space="preserve">病児保育事業</t>
  </si>
  <si>
    <r>
      <rPr>
        <sz val="12"/>
        <rFont val="ＭＳ 明朝"/>
        <family val="1"/>
        <charset val="128"/>
      </rPr>
      <t xml:space="preserve">H29.1.1</t>
    </r>
    <r>
      <rPr>
        <sz val="12"/>
        <rFont val="Noto Sans"/>
        <family val="2"/>
      </rPr>
      <t xml:space="preserve">～</t>
    </r>
  </si>
  <si>
    <t xml:space="preserve">体育協会補助金</t>
  </si>
  <si>
    <t xml:space="preserve">　常陸大宮市におけるスポーツ振興の中枢となり、市民の体力の向上とスポーツ精神の高揚を図り、健康で明るく活力のある地域社会づくりに寄与することを目的とする。</t>
  </si>
  <si>
    <r>
      <rPr>
        <sz val="12"/>
        <rFont val="Noto Sans"/>
        <family val="2"/>
      </rPr>
      <t xml:space="preserve">　スポーツ活動を積極的に推進するため、スポーツ関係団体の育成強化と団体の連携を図り</t>
    </r>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常陸大宮市体育協会の充実と運営支援をねらいとする。</t>
    </r>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常陸大宮市体育協会</t>
    </r>
  </si>
  <si>
    <t xml:space="preserve">常陸大宮市社会体育施設
指定管理委託</t>
  </si>
  <si>
    <t xml:space="preserve"> 常陸大宮市社会体育施設を指定管理者に委託することにより、市民サービスの効果及び効率を向上させ、地域福祉の一層の増進を図ることを目的とする。</t>
  </si>
  <si>
    <t xml:space="preserve"> 市民誰もがそれぞれの体力や年齢、趣味、目的に応じて身近な場所でいつでも、どこでもスポーツに親しむ場を提供して多くの市民が友好的に施設を利用し、健康増進に活かせるよう施設の維持管理が期待できる。</t>
  </si>
  <si>
    <t xml:space="preserve">常陸大宮西部総合公園
指定管理委託</t>
  </si>
  <si>
    <t xml:space="preserve"> 常陸大宮市西部総合公園を指定管理者に委託することにより、市民サービスの効果及び効率を向上させ、地域福祉の一層の増進を図ることを目的とする。</t>
  </si>
  <si>
    <t xml:space="preserve">保健福祉部　　健康推進課</t>
  </si>
  <si>
    <t xml:space="preserve">食生活改善を通して市民の健康保持・増進を図り，生活習慣病を予防することを目的に，食に関する情報提供のための講話やバランスの良い食事の調理実習，食育に関する普及・啓発活動等を行う。</t>
  </si>
  <si>
    <t xml:space="preserve">地域住民の組織する団体に委託することにより，地区ごとのきめ細やかな講習会の実施が可能となる。</t>
  </si>
  <si>
    <t xml:space="preserve">（任）常陸大宮市食生活改善推進員連絡協議会</t>
  </si>
  <si>
    <r>
      <rPr>
        <sz val="12"/>
        <rFont val="ＭＳ 明朝"/>
        <family val="1"/>
        <charset val="128"/>
      </rPr>
      <t xml:space="preserve">H28.5.12
</t>
    </r>
    <r>
      <rPr>
        <sz val="12"/>
        <rFont val="Noto Sans"/>
        <family val="2"/>
      </rPr>
      <t xml:space="preserve">～
</t>
    </r>
    <r>
      <rPr>
        <sz val="12"/>
        <rFont val="ＭＳ 明朝"/>
        <family val="1"/>
        <charset val="128"/>
      </rPr>
      <t xml:space="preserve">H29.2.28</t>
    </r>
  </si>
  <si>
    <t xml:space="preserve">経済建設部
都市建設課</t>
  </si>
  <si>
    <t xml:space="preserve">辰ノ口親水公園管理運営事業</t>
  </si>
  <si>
    <t xml:space="preserve">市民に憩いの場を提供し，体力の向上と福祉の増進を図るため。</t>
  </si>
  <si>
    <t xml:space="preserve">（任）常陸大宮市辰ノ口区</t>
  </si>
  <si>
    <t xml:space="preserve">大宮自然公園外５公園管理事業</t>
  </si>
  <si>
    <t xml:space="preserve">（任）茨城県造園業協同組合</t>
  </si>
  <si>
    <t xml:space="preserve">神奉地公園外３公園管理事業</t>
  </si>
  <si>
    <t xml:space="preserve">（任）常陸大宮市造園業ｸﾞﾙｰﾌﾟ</t>
  </si>
  <si>
    <t xml:space="preserve">経済建設部
農　林　課</t>
  </si>
  <si>
    <t xml:space="preserve">地域農業振興支援活動費補助金</t>
  </si>
  <si>
    <t xml:space="preserve">　農業構造の改善に資するための事業を行うことにより、農業の近代化と生産性の向上を図り、もって農業者の経済的・社会的地位を高めるとともに遊休農地の利活用を推進し、地域農業の振興を図り公益的役割を持つ農業発展に寄与する。</t>
  </si>
  <si>
    <t xml:space="preserve">　少子高齢化により，担い手の不足や耕作放棄地の増加が問題になっており，農地利用集積円滑化団体である農業公社を支援することで，地域農業を支える担い手への農地の集積・流動化をはかり農地の保全，担い手の農業経営の向上を図る。</t>
  </si>
  <si>
    <t xml:space="preserve">（一財）常陸大宮市農業公社</t>
  </si>
  <si>
    <t xml:space="preserve">経済建設部農林課</t>
  </si>
  <si>
    <t xml:space="preserve">大宮ふれあい農園管理運営事業</t>
  </si>
  <si>
    <t xml:space="preserve">利用者が家族ぐるみで土に親しみ，野菜や花を育て自然とふれあいながら収穫の喜びを得るとともに，都市と農村の交流を行い地域農業の振興を図ることを目的とする。</t>
  </si>
  <si>
    <t xml:space="preserve">当施設の効用を最大限に発揮させ，かつ管理経費の縮減など，施設を設置する目的を効果的に達成することが期待できる。</t>
  </si>
  <si>
    <t xml:space="preserve">大宮農村環境改善センター管理運営事業</t>
  </si>
  <si>
    <t xml:space="preserve">農業及び農村の健全な発展に資するため，農業経営及び農家生活の改善・合理化，農業者等の健康増進，地域連帯感の醸成など，農村の環境整備を組織的に推進する。</t>
  </si>
  <si>
    <t xml:space="preserve">（任）常陸大宮市上村田区</t>
  </si>
  <si>
    <t xml:space="preserve">和紙植物写真展</t>
  </si>
  <si>
    <t xml:space="preserve">常陸大宮市の「西ノ内和紙」にプリントした植物写真を展示することにより、緑化及び地域産業の普及啓発を図る。</t>
  </si>
  <si>
    <t xml:space="preserve">市の観光振興に寄与するため。</t>
  </si>
  <si>
    <t xml:space="preserve">公益財団法人　茨城県農林振興公社</t>
  </si>
  <si>
    <r>
      <rPr>
        <sz val="12"/>
        <rFont val="ＭＳ 明朝"/>
        <family val="1"/>
        <charset val="128"/>
      </rPr>
      <t xml:space="preserve">H28.7.1
</t>
    </r>
    <r>
      <rPr>
        <sz val="12"/>
        <rFont val="Noto Sans"/>
        <family val="2"/>
      </rPr>
      <t xml:space="preserve">～
</t>
    </r>
    <r>
      <rPr>
        <sz val="12"/>
        <rFont val="ＭＳ 明朝"/>
        <family val="1"/>
        <charset val="128"/>
      </rPr>
      <t xml:space="preserve">H28.7.10</t>
    </r>
  </si>
  <si>
    <t xml:space="preserve">茨城のきりえ展</t>
  </si>
  <si>
    <t xml:space="preserve">常陸大宮市の「西ノ内和紙」を使い、作成された切り絵を展示することにより、緑化及び地域産業の普及啓発を図る。</t>
  </si>
  <si>
    <r>
      <rPr>
        <sz val="12"/>
        <rFont val="ＭＳ 明朝"/>
        <family val="1"/>
        <charset val="128"/>
      </rPr>
      <t xml:space="preserve">H28.7.28
</t>
    </r>
    <r>
      <rPr>
        <sz val="12"/>
        <rFont val="Noto Sans"/>
        <family val="2"/>
      </rPr>
      <t xml:space="preserve">～
</t>
    </r>
    <r>
      <rPr>
        <sz val="12"/>
        <rFont val="ＭＳ 明朝"/>
        <family val="1"/>
        <charset val="128"/>
      </rPr>
      <t xml:space="preserve">H28.8.14</t>
    </r>
  </si>
  <si>
    <t xml:space="preserve">常陸大宮駅前イルミネーション点灯式</t>
  </si>
  <si>
    <t xml:space="preserve">今よりもっともっと元気で賑わいのある常陸大宮駅前を創出するために、イルミネーションで飾り付けを行い「キラキラ」させちゃおうという活動です。常陸大宮駅前の来街者の増加、常陸大宮市の活性化を目指していくことを目的としています。</t>
  </si>
  <si>
    <t xml:space="preserve">きらきらタウン☆ひたちおおみや実行委員会</t>
  </si>
  <si>
    <t xml:space="preserve">パークアルカディア祭り</t>
  </si>
  <si>
    <t xml:space="preserve">恒例となっているパークアルカディア祭りに家族やグループでも楽しめる参加型イベントを開催し、地域住民や地域団体などとの交流を図る。
また、来場者に施設の良さや自然に恵まれた環境などをＰＲすることにより、今後の集客増につながるように努める。</t>
  </si>
  <si>
    <t xml:space="preserve">公益財団法人　常陸大宮市振興財団</t>
  </si>
  <si>
    <t xml:space="preserve">常陸大宮駅前イルミネーション消灯式</t>
  </si>
  <si>
    <t xml:space="preserve">くりえーとセンターおおみや管理運営事業</t>
  </si>
  <si>
    <t xml:space="preserve">くりえーとセンター大宮の適正な管理運営と施設の利用促進を図ることにより，市民等の余暇活動の充実，発展を図り，もって福祉の向上に寄与する。</t>
  </si>
  <si>
    <t xml:space="preserve">当施設の有効活用と市民等に対する利用サービスの向上を図る。</t>
  </si>
  <si>
    <t xml:space="preserve">（一財）常陸大宮市体育協会</t>
  </si>
  <si>
    <t xml:space="preserve">リフレッシュふるさと推進施設管理運営事業</t>
  </si>
  <si>
    <t xml:space="preserve">都市交流の推進及び観光レクリエーションの振興を目的とする。</t>
  </si>
  <si>
    <t xml:space="preserve">常陸大宮市国際交流協会事業</t>
  </si>
  <si>
    <t xml:space="preserve">市民を主体とした幅広い分野における国際交流を推進し、国際的感覚をもった人材の育成、国際的視野に立った地域づくり及び国際親善に寄与することを目的とする。</t>
  </si>
  <si>
    <t xml:space="preserve">市国際交流協会が催す交流イベント等を支援することにより、外国人と市民の交流機会を広げ、自国とは異なる文化、人、習慣等、外国と日本の違いや相互理解を深める。</t>
  </si>
  <si>
    <t xml:space="preserve">常陸大宮市国際交流協会</t>
  </si>
  <si>
    <t xml:space="preserve">常陸大宮市まちづくりネットワーク</t>
  </si>
  <si>
    <t xml:space="preserve">加盟団体それぞれの果たすべき責任と役割を自覚して、対等な立場で協力・補完し合いながら、市民と行政による協働のまちづくり推進する。</t>
  </si>
  <si>
    <t xml:space="preserve">自助、共助、公助それぞれが対等の立場で、お互いの役割を尊重し、補完し合いながら、市民が主体となったまちづくりが推進される。</t>
  </si>
  <si>
    <t xml:space="preserve">那珂市</t>
  </si>
  <si>
    <t xml:space="preserve">常陸鴻巣駅ふれあい駅舎管理事業</t>
  </si>
  <si>
    <t xml:space="preserve">地域住民による常陸鴻巣駅ふれあい駅舎の管理</t>
  </si>
  <si>
    <t xml:space="preserve">施設が立地している地域住民で構成された組織が管理することにより、従来よりもきめの細かい配慮が行き届いた管理体制が期待できる。</t>
  </si>
  <si>
    <t xml:space="preserve">（任）常陸鴻巣駅ふれあい駅舎ワーキング委員会</t>
  </si>
  <si>
    <t xml:space="preserve">お囃子による小学校児童地域交流事業</t>
  </si>
  <si>
    <t xml:space="preserve">瓜連小学校音楽クラブの児童が地域の老人ホームやお祭りに出向き、お囃子の演奏を通して地域の人々と交流を深める地域交流事業の実施</t>
  </si>
  <si>
    <t xml:space="preserve">団体等が提案し、これまでの活動に加え新たに実施する活動に対し補助金を交付することで、団体等が持つ専門的な知識を活用しながら、市民ニーズに対応した、きめの細かい柔軟なサービスを提供することができる。</t>
  </si>
  <si>
    <t xml:space="preserve">（任）瓜連おはやし保存会</t>
  </si>
  <si>
    <t xml:space="preserve">次世代につなぐ端午の節句展</t>
  </si>
  <si>
    <t xml:space="preserve">ミニこいのぼりの制作を通した学童保育所児童と中高年女性との交流、子育て中の女性を対象とした制作講座の開設、端午の節句展の開催</t>
  </si>
  <si>
    <t xml:space="preserve">（Ｎ）ひろがる和</t>
  </si>
  <si>
    <t xml:space="preserve">観光かるたの作成による観光スポットアピール</t>
  </si>
  <si>
    <t xml:space="preserve">那珂市の偉人や自然、歴史的遺産に関する読み札句を募集し、那珂市の観光スポットを紹介する「観光かるた」の作成</t>
  </si>
  <si>
    <t xml:space="preserve">（任）観光ボランティアガイド那珂</t>
  </si>
  <si>
    <t xml:space="preserve">『しづ織』による地域ブランド創造事業</t>
  </si>
  <si>
    <t xml:space="preserve">堅牢度試験など繊維特性の分析、天然の風合いを活かした染色方法の研究、しづ織の特徴を活かした新たな商品の開発</t>
  </si>
  <si>
    <t xml:space="preserve">（任）倭文機グループ「手しごと」</t>
  </si>
  <si>
    <t xml:space="preserve">生涯スポーツ支援のためのサッカー環境の整備事業</t>
  </si>
  <si>
    <r>
      <rPr>
        <sz val="12"/>
        <rFont val="Noto Sans"/>
        <family val="2"/>
      </rPr>
      <t xml:space="preserve">ゴールの修理、芝生広場での散水作業の実施、オーバーシード</t>
    </r>
    <r>
      <rPr>
        <sz val="12"/>
        <rFont val="ＭＳ 明朝"/>
        <family val="1"/>
        <charset val="128"/>
      </rPr>
      <t xml:space="preserve">(</t>
    </r>
    <r>
      <rPr>
        <sz val="12"/>
        <rFont val="Noto Sans"/>
        <family val="2"/>
      </rPr>
      <t xml:space="preserve">冬芝を植えて夏芝の根を守る方法</t>
    </r>
    <r>
      <rPr>
        <sz val="12"/>
        <rFont val="ＭＳ 明朝"/>
        <family val="1"/>
        <charset val="128"/>
      </rPr>
      <t xml:space="preserve">)</t>
    </r>
    <r>
      <rPr>
        <sz val="12"/>
        <rFont val="Noto Sans"/>
        <family val="2"/>
      </rPr>
      <t xml:space="preserve">実施のための判断試験の実施、大会運営に必要な備品の整備</t>
    </r>
  </si>
  <si>
    <t xml:space="preserve">（Ｎ）那珂市サッカー協会</t>
  </si>
  <si>
    <r>
      <rPr>
        <sz val="12"/>
        <rFont val="ＭＳ 明朝"/>
        <family val="1"/>
        <charset val="128"/>
      </rPr>
      <t xml:space="preserve">H28.6.1</t>
    </r>
    <r>
      <rPr>
        <sz val="12"/>
        <rFont val="Noto Sans"/>
        <family val="2"/>
      </rPr>
      <t xml:space="preserve">～</t>
    </r>
    <r>
      <rPr>
        <sz val="12"/>
        <rFont val="ＭＳ 明朝"/>
        <family val="1"/>
        <charset val="128"/>
      </rPr>
      <t xml:space="preserve">H29.3.5</t>
    </r>
  </si>
  <si>
    <t xml:space="preserve">地域資源を活用した小中連携を見据えた英語補助教材の開発</t>
  </si>
  <si>
    <t xml:space="preserve">那珂市の教育資源を題材にした英語教育強化のための中学１年生用補助教材の開発、市内の小中高生を対象とした英語朗読コンテストの開催</t>
  </si>
  <si>
    <t xml:space="preserve">（任）日独自然保護研究会</t>
  </si>
  <si>
    <t xml:space="preserve">宣伝活動の一環としてのホームページの立ち上げ</t>
  </si>
  <si>
    <t xml:space="preserve">額田城跡等の観光地を紹介するホームページの立ち上げ、街角案内人による誘導活動、額田藩七運観光パワースポットを紹介する看板、ベンチの作製</t>
  </si>
  <si>
    <t xml:space="preserve">（任）額田城跡保存会</t>
  </si>
  <si>
    <t xml:space="preserve">防災課</t>
  </si>
  <si>
    <t xml:space="preserve">交通安全推進事業</t>
  </si>
  <si>
    <t xml:space="preserve">・各期交通安全運動の推進
・交通安全思想の普及啓発</t>
  </si>
  <si>
    <t xml:space="preserve">専門性の活用、行政サービスの補完</t>
  </si>
  <si>
    <t xml:space="preserve">（一財）那珂地区交通安全協会</t>
  </si>
  <si>
    <t xml:space="preserve">（任）那珂地区交通安全母の会</t>
  </si>
  <si>
    <t xml:space="preserve">農業活動拠点施設管理事業</t>
  </si>
  <si>
    <t xml:space="preserve">農業活動拠点施設の清掃・施錠管理</t>
  </si>
  <si>
    <t xml:space="preserve">　地域住民の組織する団体に管理を委託することで、目の行き届いたきめ細かな管理ができ、経費削減につながる。</t>
  </si>
  <si>
    <t xml:space="preserve">（任）芳野まちづくり協議会農業活動拠点施設運営組合</t>
  </si>
  <si>
    <t xml:space="preserve">旧余暇活動施設「しどりの湯保養センター」管理事業</t>
  </si>
  <si>
    <t xml:space="preserve">旧余暇活動施設「しどりの湯保養センター」の建物管理</t>
  </si>
  <si>
    <t xml:space="preserve">　高齢者が就業の機会を得られ、社会とのふれあうことにより、自身の活動的な生活能力を生み出し、地域の活性化に寄与する。</t>
  </si>
  <si>
    <t xml:space="preserve">（公社）那珂市シルバー人材センター</t>
  </si>
  <si>
    <t xml:space="preserve">一の関溜池公園管理事業</t>
  </si>
  <si>
    <t xml:space="preserve">曲がり屋の管理</t>
  </si>
  <si>
    <t xml:space="preserve">曲がり屋を訪れる、文化財や地域歴史に関心のある個人や団体などへ観光案内を行うことにより、郷土文化の伝承を行う。また、高齢者が就業機会を得られ、地域の活性化に寄与できる。</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那珂市シルバー人材センター</t>
    </r>
  </si>
  <si>
    <t xml:space="preserve">静峰ふるさと公園管理事業</t>
  </si>
  <si>
    <t xml:space="preserve">「静峰ふるさと公園」のゴミ処理・清掃業務及び除草作業</t>
  </si>
  <si>
    <t xml:space="preserve">高齢者が就業機会を得られ、社会と触れ合うことにより、地域の活性化に寄与する。</t>
  </si>
  <si>
    <t xml:space="preserve">八重桜まつり事業</t>
  </si>
  <si>
    <t xml:space="preserve">静峰ふるさと公園で開催される「八重桜まつり」期間中のトイレ清掃業務</t>
  </si>
  <si>
    <r>
      <rPr>
        <sz val="12"/>
        <rFont val="ＭＳ 明朝"/>
        <family val="1"/>
        <charset val="128"/>
      </rPr>
      <t xml:space="preserve">H28.4.16</t>
    </r>
    <r>
      <rPr>
        <sz val="12"/>
        <rFont val="Noto Sans"/>
        <family val="2"/>
      </rPr>
      <t xml:space="preserve">～</t>
    </r>
    <r>
      <rPr>
        <sz val="12"/>
        <rFont val="ＭＳ 明朝"/>
        <family val="1"/>
        <charset val="128"/>
      </rPr>
      <t xml:space="preserve">H28.5.3</t>
    </r>
  </si>
  <si>
    <t xml:space="preserve">静峰ふるさと公園で開催される「八重桜まつり」期間中のイベント日に行う、灯籠によるライトアップ</t>
  </si>
  <si>
    <t xml:space="preserve">地域資源の認識を深め、市民の参加を促し、地域コミュニティの醸成に寄与する。</t>
  </si>
  <si>
    <r>
      <rPr>
        <sz val="12"/>
        <rFont val="ＭＳ 明朝"/>
        <family val="1"/>
        <charset val="128"/>
      </rPr>
      <t xml:space="preserve">(N)</t>
    </r>
    <r>
      <rPr>
        <sz val="12"/>
        <rFont val="Noto Sans"/>
        <family val="2"/>
      </rPr>
      <t xml:space="preserve">夢</t>
    </r>
    <r>
      <rPr>
        <sz val="12"/>
        <rFont val="ＭＳ 明朝"/>
        <family val="1"/>
        <charset val="128"/>
      </rPr>
      <t xml:space="preserve">AKARI</t>
    </r>
  </si>
  <si>
    <r>
      <rPr>
        <sz val="12"/>
        <rFont val="ＭＳ 明朝"/>
        <family val="1"/>
        <charset val="128"/>
      </rPr>
      <t xml:space="preserve">H28.4.23</t>
    </r>
    <r>
      <rPr>
        <sz val="12"/>
        <rFont val="Noto Sans"/>
        <family val="2"/>
      </rPr>
      <t xml:space="preserve">～</t>
    </r>
    <r>
      <rPr>
        <sz val="12"/>
        <rFont val="ＭＳ 明朝"/>
        <family val="1"/>
        <charset val="128"/>
      </rPr>
      <t xml:space="preserve">H28.4.24</t>
    </r>
  </si>
  <si>
    <t xml:space="preserve">清水洞の上整備事業</t>
  </si>
  <si>
    <t xml:space="preserve">「清水洞の上公園」の管理</t>
  </si>
  <si>
    <t xml:space="preserve">公園の維持管理に関する協定に基づき、団体との連携・協同を行い、団体の活動支援や管理業務経費の節減につなげ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清水洞の上自然を守る会</t>
    </r>
  </si>
  <si>
    <t xml:space="preserve">白鳥保護事業</t>
  </si>
  <si>
    <t xml:space="preserve">古徳沼駐車場のトイレ清掃</t>
  </si>
  <si>
    <t xml:space="preserve">障がい者が就業の機会を得られる社会活動を支援することができる。</t>
  </si>
  <si>
    <r>
      <rPr>
        <sz val="12"/>
        <rFont val="ＭＳ 明朝"/>
        <family val="1"/>
        <charset val="128"/>
      </rPr>
      <t xml:space="preserve">(N)</t>
    </r>
    <r>
      <rPr>
        <sz val="12"/>
        <rFont val="Noto Sans"/>
        <family val="2"/>
      </rPr>
      <t xml:space="preserve">スマイル愛昌園障害者就労継続支援事業所みらい</t>
    </r>
  </si>
  <si>
    <t xml:space="preserve">那珂のひなまつり</t>
  </si>
  <si>
    <t xml:space="preserve">曲がり屋他市内３ヶ所の公共施設等でのつるしびなの展示とイベント開催</t>
  </si>
  <si>
    <t xml:space="preserve">つるしびなの作成・展示を行い、観光客の誘客と地域活性化を図る。</t>
  </si>
  <si>
    <r>
      <rPr>
        <sz val="12"/>
        <rFont val="ＭＳ 明朝"/>
        <family val="1"/>
        <charset val="128"/>
      </rPr>
      <t xml:space="preserve">(N)</t>
    </r>
    <r>
      <rPr>
        <sz val="12"/>
        <rFont val="Noto Sans"/>
        <family val="2"/>
      </rPr>
      <t xml:space="preserve">ひろがる和　那珂つるしびなの会</t>
    </r>
  </si>
  <si>
    <r>
      <rPr>
        <sz val="12"/>
        <rFont val="ＭＳ 明朝"/>
        <family val="1"/>
        <charset val="128"/>
      </rPr>
      <t xml:space="preserve">H29.1.28</t>
    </r>
    <r>
      <rPr>
        <sz val="12"/>
        <rFont val="Noto Sans"/>
        <family val="2"/>
      </rPr>
      <t xml:space="preserve">～</t>
    </r>
    <r>
      <rPr>
        <sz val="12"/>
        <rFont val="ＭＳ 明朝"/>
        <family val="1"/>
        <charset val="128"/>
      </rPr>
      <t xml:space="preserve">H29.3.5</t>
    </r>
  </si>
  <si>
    <t xml:space="preserve">参議院議員通常選挙　選挙公報配布業務委託</t>
  </si>
  <si>
    <t xml:space="preserve">公職選挙法等関係法令に基づき、参議院議員通常選挙における選挙公報を市内全戸に配布する。</t>
  </si>
  <si>
    <t xml:space="preserve">高齢者が就業の機会を得られ、社会と触れ合うことにより、自身の活動的な生活能力を生み出し、地域の活性化に寄与する。</t>
  </si>
  <si>
    <r>
      <rPr>
        <sz val="12"/>
        <rFont val="ＭＳ 明朝"/>
        <family val="1"/>
        <charset val="128"/>
      </rPr>
      <t xml:space="preserve">H28.6.20</t>
    </r>
    <r>
      <rPr>
        <sz val="12"/>
        <rFont val="Noto Sans"/>
        <family val="2"/>
      </rPr>
      <t xml:space="preserve">～</t>
    </r>
    <r>
      <rPr>
        <sz val="12"/>
        <rFont val="ＭＳ 明朝"/>
        <family val="1"/>
        <charset val="128"/>
      </rPr>
      <t xml:space="preserve">H28.7.8</t>
    </r>
  </si>
  <si>
    <t xml:space="preserve">敬老事業</t>
  </si>
  <si>
    <t xml:space="preserve">高齢者の長寿を祝福し、各地区で祝賀行事を開催する。</t>
  </si>
  <si>
    <t xml:space="preserve">各地区又は自治会が主体的に運営することにより、高齢者の参加率向上と地域の活性化を図る。</t>
  </si>
  <si>
    <t xml:space="preserve">（任）各地区まちづくり委員会</t>
  </si>
  <si>
    <t xml:space="preserve">公共交通利用促進施設管理事業</t>
  </si>
  <si>
    <t xml:space="preserve">水郡線利用促進のため、駅周辺に整備された駐輪場や公衆トイレ等の清掃業務　　　　　　　　　　　　　　　　【駐輪場清掃】後台駅、下菅谷駅、中菅谷駅　　　　　　　　　　　　　　【公衆トイレ清掃】後台駅、上菅谷駅                                   </t>
  </si>
  <si>
    <t xml:space="preserve">高齢者が就業機会を得られ、社会とふれあうことにより、自身の活動的な生活能力を生み出し、地域の活性化に寄与する。</t>
  </si>
  <si>
    <t xml:space="preserve">生活困窮者自立支援事業
（自立相談支援事業）</t>
  </si>
  <si>
    <t xml:space="preserve">複合的な課題を抱える生活困窮者を幅広く受け止め、状況（課題等）に合わせた支援プランを作成する。また、支援員が相談者に寄り添いながら課題解決に向けた支援を行い、生活困窮者の自立の促進を図る。
○就労、その他の自立に関する相
  談支援
 ・生活困窮者の抱えている課題を
   評価・分析し、そのニーズを把
   握
 ・自立支援計画に基づく各種支援
   が包括的に行われるよう関係機
   関との連絡調整
○事業利用のためのプラン作成
 ・ニーズに応じた支援が計画的か
   つ継続的に行われるよう自立支
   援計画を策定</t>
  </si>
  <si>
    <r>
      <rPr>
        <sz val="12"/>
        <rFont val="Noto Sans"/>
        <family val="2"/>
      </rPr>
      <t xml:space="preserve"> ・地域を包括して実施
 ・各種</t>
    </r>
    <r>
      <rPr>
        <sz val="12"/>
        <rFont val="ＭＳ 明朝"/>
        <family val="1"/>
        <charset val="128"/>
      </rPr>
      <t xml:space="preserve">(</t>
    </r>
    <r>
      <rPr>
        <sz val="12"/>
        <rFont val="Noto Sans"/>
        <family val="2"/>
      </rPr>
      <t xml:space="preserve">民間</t>
    </r>
    <r>
      <rPr>
        <sz val="12"/>
        <rFont val="ＭＳ 明朝"/>
        <family val="1"/>
        <charset val="128"/>
      </rPr>
      <t xml:space="preserve">)</t>
    </r>
    <r>
      <rPr>
        <sz val="12"/>
        <rFont val="Noto Sans"/>
        <family val="2"/>
      </rPr>
      <t xml:space="preserve">団体との連携、
   専門性の活用
 ・専門人材、ノウハウ等を活
   用した効果的・効率的運営
 ・見守り支援の継続性、一体
   的事業展開
</t>
    </r>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那珂市社会福祉協議会　</t>
    </r>
  </si>
  <si>
    <t xml:space="preserve">臨時福祉給付金支給事業</t>
  </si>
  <si>
    <t xml:space="preserve">返信用封筒作成及び印刷並びに封入封緘業務</t>
  </si>
  <si>
    <t xml:space="preserve">障害者就労施設で就労する障がい者、在宅就業障害者等の自立の促進に資する。</t>
  </si>
  <si>
    <r>
      <rPr>
        <sz val="12"/>
        <rFont val="Noto Sans"/>
        <family val="2"/>
      </rPr>
      <t xml:space="preserve">・</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はまぎくの会
・</t>
    </r>
    <r>
      <rPr>
        <sz val="12"/>
        <rFont val="ＭＳ 明朝"/>
        <family val="1"/>
        <charset val="128"/>
      </rPr>
      <t xml:space="preserve">(N)</t>
    </r>
    <r>
      <rPr>
        <sz val="12"/>
        <rFont val="Noto Sans"/>
        <family val="2"/>
      </rPr>
      <t xml:space="preserve">とびら</t>
    </r>
  </si>
  <si>
    <t xml:space="preserve">福祉有償運送運営協議会設置事業</t>
  </si>
  <si>
    <t xml:space="preserve">福祉有償運送運営協議会を設置することにより、市内における福祉有償運送実施の適正化を図る。</t>
  </si>
  <si>
    <t xml:space="preserve">市内に居住する移動制約者の通院等の移動手段の確保をする。</t>
  </si>
  <si>
    <r>
      <rPr>
        <sz val="12"/>
        <rFont val="Noto Sans"/>
        <family val="2"/>
      </rPr>
      <t xml:space="preserve">市内活動事業所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那珂市社会福祉協議会
・</t>
    </r>
    <r>
      <rPr>
        <sz val="12"/>
        <rFont val="ＭＳ 明朝"/>
        <family val="1"/>
        <charset val="128"/>
      </rPr>
      <t xml:space="preserve">(N)</t>
    </r>
    <r>
      <rPr>
        <sz val="12"/>
        <rFont val="Noto Sans"/>
        <family val="2"/>
      </rPr>
      <t xml:space="preserve">こもれび
・</t>
    </r>
    <r>
      <rPr>
        <sz val="12"/>
        <rFont val="ＭＳ 明朝"/>
        <family val="1"/>
        <charset val="128"/>
      </rPr>
      <t xml:space="preserve">(N)</t>
    </r>
    <r>
      <rPr>
        <sz val="12"/>
        <rFont val="Noto Sans"/>
        <family val="2"/>
      </rPr>
      <t xml:space="preserve">民の会
・</t>
    </r>
    <r>
      <rPr>
        <sz val="12"/>
        <rFont val="ＭＳ 明朝"/>
        <family val="1"/>
        <charset val="128"/>
      </rPr>
      <t xml:space="preserve">(N)</t>
    </r>
    <r>
      <rPr>
        <sz val="12"/>
        <rFont val="Noto Sans"/>
        <family val="2"/>
      </rPr>
      <t xml:space="preserve">まきば
・</t>
    </r>
    <r>
      <rPr>
        <sz val="12"/>
        <rFont val="ＭＳ 明朝"/>
        <family val="1"/>
        <charset val="128"/>
      </rPr>
      <t xml:space="preserve">(</t>
    </r>
    <r>
      <rPr>
        <sz val="12"/>
        <rFont val="Noto Sans"/>
        <family val="2"/>
      </rPr>
      <t xml:space="preserve">医</t>
    </r>
    <r>
      <rPr>
        <sz val="12"/>
        <rFont val="ＭＳ 明朝"/>
        <family val="1"/>
        <charset val="128"/>
      </rPr>
      <t xml:space="preserve">)</t>
    </r>
    <r>
      <rPr>
        <sz val="12"/>
        <rFont val="Noto Sans"/>
        <family val="2"/>
      </rPr>
      <t xml:space="preserve">青燈会</t>
    </r>
  </si>
  <si>
    <r>
      <rPr>
        <sz val="12"/>
        <rFont val="Noto Sans"/>
        <family val="2"/>
      </rPr>
      <t xml:space="preserve">年</t>
    </r>
    <r>
      <rPr>
        <sz val="12"/>
        <rFont val="ＭＳ 明朝"/>
        <family val="1"/>
        <charset val="128"/>
      </rPr>
      <t xml:space="preserve">2</t>
    </r>
    <r>
      <rPr>
        <sz val="12"/>
        <rFont val="Noto Sans"/>
        <family val="2"/>
      </rPr>
      <t xml:space="preserve">回
その他必要に応じ</t>
    </r>
  </si>
  <si>
    <t xml:space="preserve">障害福祉サービス給付事業</t>
  </si>
  <si>
    <t xml:space="preserve">窓空き封筒印刷</t>
  </si>
  <si>
    <r>
      <rPr>
        <sz val="12"/>
        <rFont val="Noto Sans"/>
        <family val="2"/>
      </rPr>
      <t xml:space="preserve">・</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はまぎくの会
</t>
    </r>
  </si>
  <si>
    <t xml:space="preserve">聴覚障害者又は聴覚障害者とコミュケーションを取りたい方に手話通訳者等を派遣する。</t>
  </si>
  <si>
    <t xml:space="preserve">専門職員によりコミュケーションをサポートする。</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聴覚障害者協会</t>
    </r>
  </si>
  <si>
    <t xml:space="preserve">相談支援事業</t>
  </si>
  <si>
    <t xml:space="preserve">・障害者一般相談支援、特定相談支援、障害児相談支援　　　　　　　　　　　　　　　　　・サービス等利用計画又は障害児利用計画の作成
・地域移行及び地域定着への支援</t>
  </si>
  <si>
    <t xml:space="preserve">依頼者からの相談について、柔軟な対応ができ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那珂市社会福祉協議会　　　　　　　</t>
    </r>
  </si>
  <si>
    <t xml:space="preserve">地域活動支援センター運営事業</t>
  </si>
  <si>
    <t xml:space="preserve">通所事業として、以下の業務を行う。
・創作的活動や生活活動の機会の提供　　　　　　　　　　　　　　・生活訓練や社会適応訓練等の実施　　</t>
  </si>
  <si>
    <t xml:space="preserve">長期にわたり積み重ねてきたノウハウを活用し、障害者の地域における活動を支援することができる。</t>
  </si>
  <si>
    <r>
      <rPr>
        <sz val="12"/>
        <rFont val="Noto Sans"/>
        <family val="2"/>
      </rPr>
      <t xml:space="preserve">・</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那珂市社会福祉協議会
・</t>
    </r>
    <r>
      <rPr>
        <sz val="12"/>
        <rFont val="ＭＳ 明朝"/>
        <family val="1"/>
        <charset val="128"/>
      </rPr>
      <t xml:space="preserve">(</t>
    </r>
    <r>
      <rPr>
        <sz val="12"/>
        <rFont val="Noto Sans"/>
        <family val="2"/>
      </rPr>
      <t xml:space="preserve">社福</t>
    </r>
    <r>
      <rPr>
        <sz val="12"/>
        <rFont val="ＭＳ 明朝"/>
        <family val="1"/>
        <charset val="128"/>
      </rPr>
      <t xml:space="preserve">)KUINA
</t>
    </r>
    <r>
      <rPr>
        <sz val="12"/>
        <rFont val="Noto Sans"/>
        <family val="2"/>
      </rPr>
      <t xml:space="preserve">・</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ふわり
・</t>
    </r>
    <r>
      <rPr>
        <sz val="12"/>
        <rFont val="ＭＳ 明朝"/>
        <family val="1"/>
        <charset val="128"/>
      </rPr>
      <t xml:space="preserve">(N)</t>
    </r>
    <r>
      <rPr>
        <sz val="12"/>
        <rFont val="Noto Sans"/>
        <family val="2"/>
      </rPr>
      <t xml:space="preserve">おらい水戸</t>
    </r>
  </si>
  <si>
    <t xml:space="preserve">障害者虐待防止対策事業</t>
  </si>
  <si>
    <t xml:space="preserve">障がい者虐待の防止や早期発見、虐待を受けた障がい者の迅速かつ適切な保護及び養護者に対する適切な支援を行う。</t>
  </si>
  <si>
    <t xml:space="preserve">相談支援専門員のいる社会福祉協議会に「障害者虐待防止センター」の運営業務を委託することで、虐待相談や虐待防止を強化するとともに、社協との連携を図る。</t>
  </si>
  <si>
    <t xml:space="preserve">身体障害者の会補助</t>
  </si>
  <si>
    <t xml:space="preserve">会の運営及び事業活動を支援することにより、地域における障がい福祉の向上を図る。</t>
  </si>
  <si>
    <t xml:space="preserve">身体の障がいをもつ当事者の団体と連携し、障がい者のニーズを把握することにより、障がい者支援施策の充実と向上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那珂市身体障害者の会</t>
    </r>
  </si>
  <si>
    <t xml:space="preserve">心身障害児者親の会補助</t>
  </si>
  <si>
    <t xml:space="preserve">障がいがある子をもつ保護者の団体と連携し、ニーズを把握することにより、障がい児・者支援施策の充実と向上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那珂市障がい児者親の会</t>
    </r>
  </si>
  <si>
    <t xml:space="preserve">手をつなぐ育成会補助</t>
  </si>
  <si>
    <t xml:space="preserve">小・中学校の教育の現場（教師）と保護者が、障がいの特性を学び、理解することにより、障がい児の教育環境の充実を図るとともに、福祉機関との連携を強化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那珂市手をつなぐ育成会</t>
    </r>
  </si>
  <si>
    <t xml:space="preserve">屋外での移動に困難がある障がい者に対し、外出のための移動支援事業を実施し、障がい者の地域における自立及び社会参加を支援する。</t>
  </si>
  <si>
    <t xml:space="preserve">事業の要する専門性を確保し、適切なサービスを提供する。</t>
  </si>
  <si>
    <r>
      <rPr>
        <sz val="12"/>
        <rFont val="Noto Sans"/>
        <family val="2"/>
      </rPr>
      <t xml:space="preserve">・</t>
    </r>
    <r>
      <rPr>
        <sz val="12"/>
        <rFont val="ＭＳ 明朝"/>
        <family val="1"/>
        <charset val="128"/>
      </rPr>
      <t xml:space="preserve">(N)</t>
    </r>
    <r>
      <rPr>
        <sz val="12"/>
        <rFont val="Noto Sans"/>
        <family val="2"/>
      </rPr>
      <t xml:space="preserve">ふらっと
・</t>
    </r>
    <r>
      <rPr>
        <sz val="12"/>
        <rFont val="ＭＳ 明朝"/>
        <family val="1"/>
        <charset val="128"/>
      </rPr>
      <t xml:space="preserve">(N)</t>
    </r>
    <r>
      <rPr>
        <sz val="12"/>
        <rFont val="Noto Sans"/>
        <family val="2"/>
      </rPr>
      <t xml:space="preserve">日立太陽の家
・</t>
    </r>
    <r>
      <rPr>
        <sz val="12"/>
        <rFont val="ＭＳ 明朝"/>
        <family val="1"/>
        <charset val="128"/>
      </rPr>
      <t xml:space="preserve">(</t>
    </r>
    <r>
      <rPr>
        <sz val="12"/>
        <rFont val="Noto Sans"/>
        <family val="2"/>
      </rPr>
      <t xml:space="preserve">社福）慶育会
・</t>
    </r>
    <r>
      <rPr>
        <sz val="12"/>
        <rFont val="ＭＳ 明朝"/>
        <family val="1"/>
        <charset val="128"/>
      </rPr>
      <t xml:space="preserve">(N)</t>
    </r>
    <r>
      <rPr>
        <sz val="12"/>
        <rFont val="Noto Sans"/>
        <family val="2"/>
      </rPr>
      <t xml:space="preserve">民の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朋友会
・</t>
    </r>
    <r>
      <rPr>
        <sz val="12"/>
        <rFont val="ＭＳ 明朝"/>
        <family val="1"/>
        <charset val="128"/>
      </rPr>
      <t xml:space="preserve">(N)</t>
    </r>
    <r>
      <rPr>
        <sz val="12"/>
        <rFont val="Noto Sans"/>
        <family val="2"/>
      </rPr>
      <t xml:space="preserve">こころ
・</t>
    </r>
    <r>
      <rPr>
        <sz val="12"/>
        <rFont val="ＭＳ 明朝"/>
        <family val="1"/>
        <charset val="128"/>
      </rPr>
      <t xml:space="preserve">(N)</t>
    </r>
    <r>
      <rPr>
        <sz val="12"/>
        <rFont val="Noto Sans"/>
        <family val="2"/>
      </rPr>
      <t xml:space="preserve">こもれび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木犀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町にくらす会　外</t>
    </r>
  </si>
  <si>
    <t xml:space="preserve">日中一時支援事業</t>
  </si>
  <si>
    <t xml:space="preserve">障がいのある者が一時的に活動する場所を確保するため、障がい者の日中一時支援事業を実施し、障がい者及び介護者の地域における日常生活を支援する。</t>
  </si>
  <si>
    <r>
      <rPr>
        <sz val="12"/>
        <rFont val="Noto Sans"/>
        <family val="2"/>
      </rPr>
      <t xml:space="preserve">・</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実誠会
・</t>
    </r>
    <r>
      <rPr>
        <sz val="12"/>
        <rFont val="ＭＳ 明朝"/>
        <family val="1"/>
        <charset val="128"/>
      </rPr>
      <t xml:space="preserve">(N)</t>
    </r>
    <r>
      <rPr>
        <sz val="12"/>
        <rFont val="Noto Sans"/>
        <family val="2"/>
      </rPr>
      <t xml:space="preserve">ふらっと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清香会
・</t>
    </r>
    <r>
      <rPr>
        <sz val="12"/>
        <rFont val="ＭＳ 明朝"/>
        <family val="1"/>
        <charset val="128"/>
      </rPr>
      <t xml:space="preserve">(N)</t>
    </r>
    <r>
      <rPr>
        <sz val="12"/>
        <rFont val="Noto Sans"/>
        <family val="2"/>
      </rPr>
      <t xml:space="preserve">ぽこりっと
・</t>
    </r>
    <r>
      <rPr>
        <sz val="12"/>
        <rFont val="ＭＳ 明朝"/>
        <family val="1"/>
        <charset val="128"/>
      </rPr>
      <t xml:space="preserve">(N)</t>
    </r>
    <r>
      <rPr>
        <sz val="12"/>
        <rFont val="Noto Sans"/>
        <family val="2"/>
      </rPr>
      <t xml:space="preserve">こころ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育実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ｵｰｸｽ･ｳｪﾙﾌｪｱ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朋友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木犀会
・</t>
    </r>
    <r>
      <rPr>
        <sz val="12"/>
        <rFont val="ＭＳ 明朝"/>
        <family val="1"/>
        <charset val="128"/>
      </rPr>
      <t xml:space="preserve">(N)</t>
    </r>
    <r>
      <rPr>
        <sz val="12"/>
        <rFont val="Noto Sans"/>
        <family val="2"/>
      </rPr>
      <t xml:space="preserve">だいち
・</t>
    </r>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スマイルライフ　外</t>
    </r>
  </si>
  <si>
    <t xml:space="preserve">筑西市</t>
  </si>
  <si>
    <t xml:space="preserve">シンポジウム事業</t>
  </si>
  <si>
    <t xml:space="preserve">市民団体活動の活性化や市民団体間の交流促進を図るとともに、市民協働のまちづくりに対する市民の理解を深め、市民団体相互の有機的なネットワークづくりを推進するため、シンポジウムに代わるフォーラムを開催する。</t>
  </si>
  <si>
    <t xml:space="preserve">市民活動の連携、協働を担う人材の育成、市民団体や市の情報公開と共有、市民や市職員の意識の改革</t>
  </si>
  <si>
    <t xml:space="preserve">筑西市民団体連絡協議会</t>
  </si>
  <si>
    <t xml:space="preserve">市民討議会事業</t>
  </si>
  <si>
    <r>
      <rPr>
        <sz val="12"/>
        <rFont val="Noto Sans"/>
        <family val="2"/>
      </rPr>
      <t xml:space="preserve">まちづくりの参考とするとともに、市民のまちづくりへの参加意識の醸成を図るため、地域の代表者に限らず、今まで行政に声を届ける機会の少なかった人たちの意見を幅広く聴く討議会を開催する。（平成</t>
    </r>
    <r>
      <rPr>
        <sz val="12"/>
        <rFont val="ＭＳ 明朝"/>
        <family val="1"/>
        <charset val="128"/>
      </rPr>
      <t xml:space="preserve">28</t>
    </r>
    <r>
      <rPr>
        <sz val="12"/>
        <rFont val="Noto Sans"/>
        <family val="2"/>
      </rPr>
      <t xml:space="preserve">年度は「筑西わかもの会議」として開催）</t>
    </r>
  </si>
  <si>
    <t xml:space="preserve">パートナーの長所を活かして効果を向上、市民ニーズの把握</t>
  </si>
  <si>
    <t xml:space="preserve">（公社）下館青年会議所</t>
  </si>
  <si>
    <t xml:space="preserve">不活用品活用事業</t>
  </si>
  <si>
    <t xml:space="preserve">家庭の不用品の有効な活用を図るため、不用品活用センターを拠点に広報紙により市民から、家庭の不用品を募り、必要としている人に紹介する。</t>
  </si>
  <si>
    <t xml:space="preserve">市民活動の支援、市民活動の連携</t>
  </si>
  <si>
    <t xml:space="preserve">下館消費者友の会</t>
  </si>
  <si>
    <t xml:space="preserve">市民団体等の登録及び公表制度運営事業</t>
  </si>
  <si>
    <t xml:space="preserve">市民団体の活性化や相互の交流を図るため、公益的な活動を行っている市民団体等の情報を収集・公表する制度を運営する。</t>
  </si>
  <si>
    <t xml:space="preserve">情報の公開と共有</t>
  </si>
  <si>
    <t xml:space="preserve">市民団体等</t>
  </si>
  <si>
    <t xml:space="preserve">地域安全及び犯罪防止事業</t>
  </si>
  <si>
    <t xml:space="preserve">子供の犯罪被害防止・住宅対象侵入被害防止・乗り物盗被害防止を運動重点として活動する。警察署・防犯連絡員・少年指導委員等の協力を得て、スーパー駐車場で、チラシ等を配布する街頭キャンペーンを実施する。</t>
  </si>
  <si>
    <t xml:space="preserve">市民団体や市の情報公開と共有</t>
  </si>
  <si>
    <t xml:space="preserve">筑西地区防犯連絡協議会、少年指導員　等</t>
  </si>
  <si>
    <t xml:space="preserve">年４回</t>
  </si>
  <si>
    <t xml:space="preserve">交通安全啓発運動事業</t>
  </si>
  <si>
    <t xml:space="preserve">交通マナー・交通ルールの習慣づけに重点を置いた交通安全啓発活動を行う。期間中に市内の高等学校・筑西警察署と協力し、啓発品・チラシ等を配布する街頭キャンペーンを実施する。</t>
  </si>
  <si>
    <t xml:space="preserve">筑西地区交通安全協会、筑西地区交通安全母の会　等</t>
  </si>
  <si>
    <t xml:space="preserve">公園の除草清掃事業</t>
  </si>
  <si>
    <t xml:space="preserve">公園施設を良好な状態に保つため、公園の地元自治会及び子ども会等の近隣住民と連携、協力して、公園の美化、維持管理を行う。</t>
  </si>
  <si>
    <t xml:space="preserve">自治会　等</t>
  </si>
  <si>
    <t xml:space="preserve">ちくせい市民大学「立正大学デリバリーカレッジ」</t>
  </si>
  <si>
    <t xml:space="preserve">学びたい市民が、地域の問題や暮らしの課題を自らの課題として学習できるように、立正大学産学官連携推進センターと連携し、まちづくり出前講座のメニューを活用して、ちくせい市民大学「立正大学デリバリーカレッジ」を開設・運営する。</t>
  </si>
  <si>
    <t xml:space="preserve">市民や市職員の意識の改革、協働を担う人材の育成、市民活動の連携、市民ニーズの把握</t>
  </si>
  <si>
    <t xml:space="preserve">立正大学研究推進地域連携センター</t>
  </si>
  <si>
    <t xml:space="preserve">９月１０日～１０月１日</t>
  </si>
  <si>
    <t xml:space="preserve">地域住民との交流や地域の活性化を図るため、市内４箇所の運動場について除草や清掃活動を地元自治会やスポーツ団体等に委託する。またスポーツ少年団の参加により、大人と子どもの共同作業も可能となり、青少年の健全育成が期待できる。</t>
  </si>
  <si>
    <t xml:space="preserve">市民や市職員の意識の改革、協働を担う人材の育成</t>
  </si>
  <si>
    <t xml:space="preserve">上平塚自治会、筑西市藤ヶ谷ソフトボール部、関城ムテキンズ、関城東クラブ保護者会</t>
  </si>
  <si>
    <t xml:space="preserve">自主防災組織活動育成事業</t>
  </si>
  <si>
    <t xml:space="preserve">地震や風水害などの大規模災害が発生した場合、そこで暮らす住民同士が互いに協力しあい、これらの災害等からの生命及び財産を守ると同時に、平常時から災害に対する備えを万全にし、いざ災害等が発生した場合に的確な対応が行えるようにするため、自主防災組織の結成を支援する。</t>
  </si>
  <si>
    <t xml:space="preserve">市民活動の支援</t>
  </si>
  <si>
    <t xml:space="preserve">自治会組織</t>
  </si>
  <si>
    <t xml:space="preserve">自衛隊父兄会活動育成事業</t>
  </si>
  <si>
    <t xml:space="preserve">防衛基盤の確立を図るため、防衛意識の普及高揚及び自衛隊に対する支援等を行う自衛隊父兄会の支援育成を行う。</t>
  </si>
  <si>
    <t xml:space="preserve">筑西市自衛隊父兄会</t>
  </si>
  <si>
    <t xml:space="preserve">応急手当講習会開催事業</t>
  </si>
  <si>
    <r>
      <rPr>
        <sz val="12"/>
        <rFont val="Noto Sans"/>
        <family val="2"/>
      </rPr>
      <t xml:space="preserve">万一の場合に的確な対応を行い、一人でも多くの命を救えるようにするため、自治会、小中学校、</t>
    </r>
    <r>
      <rPr>
        <sz val="12"/>
        <rFont val="ＭＳ 明朝"/>
        <family val="1"/>
        <charset val="128"/>
      </rPr>
      <t xml:space="preserve">PTA</t>
    </r>
    <r>
      <rPr>
        <sz val="12"/>
        <rFont val="Noto Sans"/>
        <family val="2"/>
      </rPr>
      <t xml:space="preserve">等が開催する応急手当講習会に、女性消防団活動の一環として、女性消防団員が参加し、突然の怪我や病気におそわれたときに、家庭や職場、地域で出来る応急手当を消防署員の協力を得て指導する。</t>
    </r>
  </si>
  <si>
    <r>
      <rPr>
        <sz val="12"/>
        <rFont val="Noto Sans"/>
        <family val="2"/>
      </rPr>
      <t xml:space="preserve">自治会、小中学校、</t>
    </r>
    <r>
      <rPr>
        <sz val="12"/>
        <rFont val="ＭＳ 明朝"/>
        <family val="1"/>
        <charset val="128"/>
      </rPr>
      <t xml:space="preserve">PTA</t>
    </r>
  </si>
  <si>
    <t xml:space="preserve">勤行川の鮭を活かした筑西市イメージアップ事業</t>
  </si>
  <si>
    <t xml:space="preserve">勤行川における鮭の遡上を活かし、筑西市のイメージアップを図ることにより、街づくりの資源のひとつとする。</t>
  </si>
  <si>
    <t xml:space="preserve">市民活動の支援、パートナーの長所を活かして効果を向上</t>
  </si>
  <si>
    <t xml:space="preserve">「鮭おかえりな祭」実行委員会（主催団体：紫水ロータリークラブ）</t>
  </si>
  <si>
    <t xml:space="preserve">１０月～２月</t>
  </si>
  <si>
    <t xml:space="preserve">嘉家佐和・西山の会支援事業</t>
  </si>
  <si>
    <t xml:space="preserve">市民と行政が一体となって豊かな自然環境の保全、景観づくりに取り組むため、嘉家佐和地区で自主的な里山保全活動をしている「西山の会」の活動を支援する。</t>
  </si>
  <si>
    <t xml:space="preserve">協働を担う人材の育成、市民活動の支援</t>
  </si>
  <si>
    <t xml:space="preserve">嘉家佐和西山の会</t>
  </si>
  <si>
    <t xml:space="preserve">地域力創造事業</t>
  </si>
  <si>
    <t xml:space="preserve">商業の振興を図り、地域の活性化を促進するため、筑西市商工会と下館商工会議所が開発を進めている特産品開発を支援するとともに、市の活性化に取り組む筑西市活性化プロェクト「ちっくタッグ」を支援する。</t>
  </si>
  <si>
    <t xml:space="preserve">筑西市商工会、筑西市活性化プロジェクト「ちっくタッグ」　他</t>
  </si>
  <si>
    <t xml:space="preserve">ちくせい市民協働まちづくりサロン事業</t>
  </si>
  <si>
    <t xml:space="preserve">市民や市民団体等が行う公益的な活動を支援するなど、市民協働のまちづくりの拠点施設として、印刷機、紙折機、パソコン等の貸出しや市民団体等の登録および活動情報の公表サービス等を行う「ちくせい市民協働まちづくりサロン」の管理・運営を行う。</t>
  </si>
  <si>
    <t xml:space="preserve">市民団体　等</t>
  </si>
  <si>
    <t xml:space="preserve">住民参加型まちづくりファンド事業</t>
  </si>
  <si>
    <t xml:space="preserve">魅力的で個性豊かな活力ある地域社会の実現を図るため、（財）民間都市開発推進機構からの拠出金と市民・企業等からの寄附金を活用し、市民団体等が自主的に行う公益的なまちづくり活動に対して助成を行う。</t>
  </si>
  <si>
    <t xml:space="preserve">年２回公募</t>
  </si>
  <si>
    <t xml:space="preserve">コミュニティ助成事業</t>
  </si>
  <si>
    <r>
      <rPr>
        <sz val="12"/>
        <rFont val="Noto Sans"/>
        <family val="2"/>
      </rPr>
      <t xml:space="preserve">コミュニティ組織の健全な発展を図るため、</t>
    </r>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自治総合センターの宝くじ受託事業収入を財源とする助成制度を活用し、自治会等が行うコミュニティ備品整備事業に対し助成を行う。</t>
    </r>
  </si>
  <si>
    <t xml:space="preserve">多文化共生社会の普及・啓発を図るため、市内の国際交流団体４団体を包括する筑西市国際交流連絡協議会を支援する。</t>
  </si>
  <si>
    <t xml:space="preserve">協働を担う人材の育成、市民活動の支援、市民活動の連携、パートナーの長所を活かして効果を向上</t>
  </si>
  <si>
    <t xml:space="preserve">筑西市国際友好協会</t>
  </si>
  <si>
    <t xml:space="preserve">ちくせい女性団体連絡協議会活動支援事業</t>
  </si>
  <si>
    <t xml:space="preserve">男女共同参画を推進するため、活動を行っている女性団体への支援を行う。</t>
  </si>
  <si>
    <t xml:space="preserve">ちくせい女性団体連絡協議会</t>
  </si>
  <si>
    <t xml:space="preserve">放課後児童対策事業</t>
  </si>
  <si>
    <t xml:space="preserve">放課後に保護者が不在となる家庭の小学校低学年児童の健全育成のため、遊びを主とした活動を行う地域組織として放課後児童クラブを組織し運営を委託する。</t>
  </si>
  <si>
    <t xml:space="preserve">パートナーの長所を活かして効果を向上、市民活動の支援</t>
  </si>
  <si>
    <t xml:space="preserve">放課後児童クラブ</t>
  </si>
  <si>
    <t xml:space="preserve">毎日</t>
  </si>
  <si>
    <r>
      <rPr>
        <sz val="12"/>
        <rFont val="ＭＳ 明朝"/>
        <family val="1"/>
        <charset val="128"/>
      </rPr>
      <t xml:space="preserve">DV</t>
    </r>
    <r>
      <rPr>
        <sz val="12"/>
        <rFont val="Noto Sans"/>
        <family val="2"/>
      </rPr>
      <t xml:space="preserve">被害者支援ホットライン事業</t>
    </r>
  </si>
  <si>
    <r>
      <rPr>
        <sz val="12"/>
        <rFont val="Noto Sans"/>
        <family val="2"/>
      </rPr>
      <t xml:space="preserve">差別や暴力のない社会を目指すため、</t>
    </r>
    <r>
      <rPr>
        <sz val="12"/>
        <rFont val="ＭＳ 明朝"/>
        <family val="1"/>
        <charset val="128"/>
      </rPr>
      <t xml:space="preserve">DV</t>
    </r>
    <r>
      <rPr>
        <sz val="12"/>
        <rFont val="Noto Sans"/>
        <family val="2"/>
      </rPr>
      <t xml:space="preserve">防止活動団体　</t>
    </r>
    <r>
      <rPr>
        <sz val="12"/>
        <rFont val="ＭＳ 明朝"/>
        <family val="1"/>
        <charset val="128"/>
      </rPr>
      <t xml:space="preserve">WEST</t>
    </r>
    <r>
      <rPr>
        <sz val="12"/>
        <rFont val="Noto Sans"/>
        <family val="2"/>
      </rPr>
      <t xml:space="preserve">らいずの協力により、毎週土曜日（市役所閉庁）に</t>
    </r>
    <r>
      <rPr>
        <sz val="12"/>
        <rFont val="ＭＳ 明朝"/>
        <family val="1"/>
        <charset val="128"/>
      </rPr>
      <t xml:space="preserve">DV</t>
    </r>
    <r>
      <rPr>
        <sz val="12"/>
        <rFont val="Noto Sans"/>
        <family val="2"/>
      </rPr>
      <t xml:space="preserve">被害者からの電話相談を受け付け、必要な支援を行う。</t>
    </r>
  </si>
  <si>
    <r>
      <rPr>
        <sz val="12"/>
        <rFont val="ＭＳ 明朝"/>
        <family val="1"/>
        <charset val="128"/>
      </rPr>
      <t xml:space="preserve">WEST</t>
    </r>
    <r>
      <rPr>
        <sz val="12"/>
        <rFont val="Noto Sans"/>
        <family val="2"/>
      </rPr>
      <t xml:space="preserve">らいず</t>
    </r>
  </si>
  <si>
    <t xml:space="preserve">毎週土曜日</t>
  </si>
  <si>
    <t xml:space="preserve">認定こども園せきじょう</t>
  </si>
  <si>
    <t xml:space="preserve">高齢者とのふれあい事業</t>
  </si>
  <si>
    <t xml:space="preserve">高齢者とのふれあいを通して、子どもたちの豊かな心を育むため、高齢者と一緒に季節の行事を行う。</t>
  </si>
  <si>
    <t xml:space="preserve">（社福）筑圃苑</t>
  </si>
  <si>
    <t xml:space="preserve">年２回</t>
  </si>
  <si>
    <t xml:space="preserve">生きがいと創造の事業</t>
  </si>
  <si>
    <t xml:space="preserve">介護予防の促進を図るため、スポーツや芸術に親しみ、生きがいや健康づくりを推進する。</t>
  </si>
  <si>
    <t xml:space="preserve">筑西高齢者クラブ連合会</t>
  </si>
  <si>
    <t xml:space="preserve">人権推進課</t>
  </si>
  <si>
    <t xml:space="preserve">運動団体支部補助金事業</t>
  </si>
  <si>
    <t xml:space="preserve">人権教育・啓発は市民一人一人の心の在り方に密接に関わるものであり、基本的人権の尊重の精神が正しく身に付くよう、学校教育及び社会教育において行われる教育活動が重要である。しかし、市だけの取り組みには限界があるため、市民団体等と連携、協力して人権教育・啓発を進める。</t>
  </si>
  <si>
    <t xml:space="preserve">商工振興事業</t>
  </si>
  <si>
    <t xml:space="preserve">中小企業団体の経営改善、技術研究、商店街の環境整備等、商工業の総合的な改善振興を図るため、商工団体等が行う商工振興助成及びイベントの支援等を行う。</t>
  </si>
  <si>
    <t xml:space="preserve">下館商工会議所、筑西市商工会、下館商店街連合会、わっしょい市実行委員会、下館さくら商店街振興組合、協同組合日専連しもだて</t>
  </si>
  <si>
    <t xml:space="preserve">消費者啓発事業</t>
  </si>
  <si>
    <t xml:space="preserve">市民の消費者意識を高めるために、消費者団体と連携で啓発事業を展開する。</t>
  </si>
  <si>
    <t xml:space="preserve">筑西市消費者団体連絡会</t>
  </si>
  <si>
    <t xml:space="preserve">観光客誘致拡大事業</t>
  </si>
  <si>
    <t xml:space="preserve">市民に楽しんでいただくと共に筑西市をアピールするため、下館衹園まつりに代表される夏の四大まつりや各種イベントを実行委員会と共に開催する。また観光客の誘致を図るため、観光資源の開発や観光情報の発信を行う。</t>
  </si>
  <si>
    <t xml:space="preserve">筑西市観光協会、わっしょいｶｰﾆﾊﾞﾙ実行委員会、ぶっぺいの会</t>
  </si>
  <si>
    <t xml:space="preserve">ロケーションサービス事業</t>
  </si>
  <si>
    <t xml:space="preserve">筑西市のＰＲと地域活性化を図るため、映画やドラマ等のロケを積極的に誘致し、ロケ隊への支援を行う。筑西市活性化プロジェクト「ちっくタッグ」との協働事業。</t>
  </si>
  <si>
    <t xml:space="preserve">筑西市活性化プロジェクト「ちっくタッグ」</t>
  </si>
  <si>
    <t xml:space="preserve">違反広告物追放推進事業</t>
  </si>
  <si>
    <t xml:space="preserve">違反広告物の撲滅を目指し、電柱等、屋外広告物を本来表示してはならないもの（禁止物件）に表示された「はり紙」等の違反広告物について、市民団体に身近な地域の除却権限を委嘱し、住民、行政、管理者等が一体となり違反広告物の追放を行う。</t>
  </si>
  <si>
    <t xml:space="preserve">市民活動の連携、パートナーの長所を活かして効果を向上</t>
  </si>
  <si>
    <t xml:space="preserve">自治会、その他の市民団体　等</t>
  </si>
  <si>
    <t xml:space="preserve">小・中学校ＰＴＡ連絡協議会補助事業</t>
  </si>
  <si>
    <t xml:space="preserve">児童生徒の健全育成に資するため、小・中学校ＰＴＡ連絡協議会の実施する事業に要する経費の一部を補助し、ＰＴＡ活動を促進する。</t>
  </si>
  <si>
    <t xml:space="preserve">筑西市小・中学校ＰＴＡ連絡協議会</t>
  </si>
  <si>
    <t xml:space="preserve">青少年育成筑西市民の会補助事業</t>
  </si>
  <si>
    <t xml:space="preserve">次代を担う青少年の健全な育成を図るため、青少年育成筑西市民の会が実施する青少年育成事業に要する経費の一部を補助し、事業の充実や円滑な実施を促進する。</t>
  </si>
  <si>
    <t xml:space="preserve">青少年育成筑西市民の会</t>
  </si>
  <si>
    <t xml:space="preserve">筑西市子ども会育成連合会</t>
  </si>
  <si>
    <t xml:space="preserve">里山保護活動事業</t>
  </si>
  <si>
    <t xml:space="preserve">子どもたちの体験学習の場、人々の憩いの場として有効活用するため、関城地区内の雑木林を里山（五郎助山、丸山）として整備し、ＮＰＯ法人「里山を守る会」に管理を委託する。</t>
  </si>
  <si>
    <t xml:space="preserve">（Ｎ）里山を守る会</t>
  </si>
  <si>
    <t xml:space="preserve">子育て講座支援事業</t>
  </si>
  <si>
    <t xml:space="preserve">家庭教育力の向上に資するため、地域女性会が行っている就学前児童に対する「子育て講座」を支援する。</t>
  </si>
  <si>
    <t xml:space="preserve">筑西市地域女性団体連絡会</t>
  </si>
  <si>
    <t xml:space="preserve">明野薪能実行委員会補助事業</t>
  </si>
  <si>
    <t xml:space="preserve">将来を担う子供達に日本の伝統芸能である「能」に直接触れる体験を提供し、伝統文化・芸能に対する誇りや愛着を醸成すると共に、自主的な住民参加による薪能開催を通じて地域文化を創造するため、明野薪能実行委員会に対し、薪能の開催に要する経費の一部を補助する。</t>
  </si>
  <si>
    <t xml:space="preserve">明野薪能実行委員会</t>
  </si>
  <si>
    <t xml:space="preserve">自主文化事業実行委員会補助事業</t>
  </si>
  <si>
    <r>
      <rPr>
        <sz val="12"/>
        <rFont val="Noto Sans"/>
        <family val="2"/>
      </rPr>
      <t xml:space="preserve">観客に命の尊さを訴え、平和の大切さを来場者と共に考える機会を提供するため、住民が主体となり企画・運営する朗読劇「あの夏の日の記憶　</t>
    </r>
    <r>
      <rPr>
        <sz val="12"/>
        <rFont val="ＭＳ 明朝"/>
        <family val="1"/>
        <charset val="128"/>
      </rPr>
      <t xml:space="preserve">1945</t>
    </r>
    <r>
      <rPr>
        <sz val="12"/>
        <rFont val="Noto Sans"/>
        <family val="2"/>
      </rPr>
      <t xml:space="preserve">・ヒロシマ ナガサキ」の上演に要する経費の一部を補助する。</t>
    </r>
  </si>
  <si>
    <t xml:space="preserve">はらんきょうの会</t>
  </si>
  <si>
    <t xml:space="preserve">関城跡維持管理業務委託事業</t>
  </si>
  <si>
    <t xml:space="preserve">文化財保護ならびに文化財愛護意識を高めるため、国指定史跡「関城跡」の維持管理を地元自治会と連携、協力して行う。</t>
  </si>
  <si>
    <t xml:space="preserve">関舘自治会</t>
  </si>
  <si>
    <t xml:space="preserve">無形民俗文化財後継者育成事業費補助</t>
  </si>
  <si>
    <t xml:space="preserve">文化財保護意識の高揚を図るため、県指定無形民俗文化財「小栗内外大神宮太々神楽」保存会の活動に係る事業費の一部を助成する。</t>
  </si>
  <si>
    <t xml:space="preserve">太々神楽保存会</t>
  </si>
  <si>
    <t xml:space="preserve">指定文化財修繕事業</t>
  </si>
  <si>
    <t xml:space="preserve">文化財の保護意識の高揚を図るため、指定文化財の維持管理に関して修繕事業費の一部を助成する。</t>
  </si>
  <si>
    <t xml:space="preserve">文化財管理団体</t>
  </si>
  <si>
    <t xml:space="preserve">協和公民館</t>
  </si>
  <si>
    <t xml:space="preserve">協和公民館運営協力員事業</t>
  </si>
  <si>
    <t xml:space="preserve">地域住民が自ら行う活動に運営協力員が実行委員会を組織することで、協力支援を行い公民館事業の推進を図る。小栗・新治・古里地区の各実行委員会では、納涼盆踊り大会及び小栗ふれあい活動事業を開催する。</t>
  </si>
  <si>
    <t xml:space="preserve">公民館運営協力員</t>
  </si>
  <si>
    <t xml:space="preserve">ちくせいマラソン大会事業</t>
  </si>
  <si>
    <t xml:space="preserve">市民の体力づくりの一環として、多くの人に親しむ機会を提供し、走る喜びを通して参加者同士の親睦を深めることを目的として、小学生から一般まで幅広い年齢層の参加者によるマラソン大会の実施を支援する。</t>
  </si>
  <si>
    <t xml:space="preserve">ちくせいマラソン大会実行委員会</t>
  </si>
  <si>
    <t xml:space="preserve">こどもの日中学校柔剣道大会事業</t>
  </si>
  <si>
    <t xml:space="preserve">五月晴れの大空を泳ぐこいのぼりのように元気に育つことを願うとともに、柔道・剣道の技術向上を目的に、柔剣道大会を開催する。</t>
  </si>
  <si>
    <t xml:space="preserve">こどもの日中学校柔道大会実行委員会、こどもの日中学校剣道大会実行委員会</t>
  </si>
  <si>
    <t xml:space="preserve">５月</t>
  </si>
  <si>
    <t xml:space="preserve">筑西市少年柔道錬成大会事業</t>
  </si>
  <si>
    <t xml:space="preserve">少年柔道教室等で練習に励んでいる少年たちに日頃の練習成果を発揮する機会を与え、試合等を通して規範意識及び連帯意識を醸成し、少年の健全な育成を目的とした柔道大会を開催する。</t>
  </si>
  <si>
    <t xml:space="preserve">筑西市少年柔道錬成大会実行委員会</t>
  </si>
  <si>
    <t xml:space="preserve">筑西市少年剣道錬成大会事業</t>
  </si>
  <si>
    <t xml:space="preserve">少年剣道教室等で練習に励んでいる少年たちに日頃の練習成果を発揮する機会を与え、試合等を通して規範意識及び連帯意識を醸成し、少年の健全な育成を目的とした剣道大会を開催する。</t>
  </si>
  <si>
    <t xml:space="preserve">筑西市少年剣道錬成大会実行委員会</t>
  </si>
  <si>
    <t xml:space="preserve">田宮杯中学校野球大会事業</t>
  </si>
  <si>
    <t xml:space="preserve">筑西市（旧下館市）出身元プロ野球選手（野球殿堂入り）田宮謙次郎氏の功績を称えるとともに、正しい野球技術の向上を図り、中学生がたくましい体力と豊かな人間性を培う機会とするため、筑西市及び近隣の中学校生徒が参加する野球大会を開催する。</t>
  </si>
  <si>
    <t xml:space="preserve">田宮杯中学校野球大会実行委員会</t>
  </si>
  <si>
    <r>
      <rPr>
        <sz val="12"/>
        <rFont val="ＭＳ 明朝"/>
        <family val="1"/>
        <charset val="128"/>
      </rPr>
      <t xml:space="preserve">5</t>
    </r>
    <r>
      <rPr>
        <sz val="12"/>
        <rFont val="Noto Sans"/>
        <family val="2"/>
      </rPr>
      <t xml:space="preserve">月</t>
    </r>
    <r>
      <rPr>
        <sz val="12"/>
        <rFont val="ＭＳ 明朝"/>
        <family val="1"/>
        <charset val="128"/>
      </rPr>
      <t xml:space="preserve">8</t>
    </r>
    <r>
      <rPr>
        <sz val="12"/>
        <rFont val="Noto Sans"/>
        <family val="2"/>
      </rPr>
      <t xml:space="preserve">日、</t>
    </r>
    <r>
      <rPr>
        <sz val="12"/>
        <rFont val="ＭＳ 明朝"/>
        <family val="1"/>
        <charset val="128"/>
      </rPr>
      <t xml:space="preserve">15</t>
    </r>
    <r>
      <rPr>
        <sz val="12"/>
        <rFont val="Noto Sans"/>
        <family val="2"/>
      </rPr>
      <t xml:space="preserve">日、</t>
    </r>
    <r>
      <rPr>
        <sz val="12"/>
        <rFont val="ＭＳ 明朝"/>
        <family val="1"/>
        <charset val="128"/>
      </rPr>
      <t xml:space="preserve">21</t>
    </r>
    <r>
      <rPr>
        <sz val="12"/>
        <rFont val="Noto Sans"/>
        <family val="2"/>
      </rPr>
      <t xml:space="preserve">日</t>
    </r>
  </si>
  <si>
    <t xml:space="preserve">環境課</t>
  </si>
  <si>
    <t xml:space="preserve">ごみ減量化・資源リサイクル推進事業</t>
  </si>
  <si>
    <t xml:space="preserve">ごみの減量化とリサイクル率の向上を図るため、各地域における資源ごみ分別回収の徹底推進などのごみ減量化に関する事業及び環境保全に関する事業の取り組みを協働して行う。</t>
  </si>
  <si>
    <t xml:space="preserve">パートナーの長所を活かして効果を向上、市民活動の連携、市民ニーズの把握、市民団体や市の情報公開と共有</t>
  </si>
  <si>
    <t xml:space="preserve">クリーン・リサイクル筑西市下館地区推進委員会、関城地区ごみ減量会議、クリーンアップあけの、筑西市協和地区ごみ減量化推進協議会</t>
  </si>
  <si>
    <t xml:space="preserve">筑西市新年賀詞交歓会事業</t>
  </si>
  <si>
    <t xml:space="preserve">筑西市内の官公庁関係者、産業・経済界関係者等が一堂に会し、新春を寿ぎ、筑西市の発展を祈念する。</t>
  </si>
  <si>
    <t xml:space="preserve">ＪＡ北つくば、下館商工会議所、筑西市商工会</t>
  </si>
  <si>
    <t xml:space="preserve">１月</t>
  </si>
  <si>
    <t xml:space="preserve">筑西市統計協会事業</t>
  </si>
  <si>
    <t xml:space="preserve">諸般にわたる調査統計に関する知識及び技術の向上並びに会員相互の連絡調整を図るため、統計協会の活動を支援する。</t>
  </si>
  <si>
    <t xml:space="preserve">市民活動の連携</t>
  </si>
  <si>
    <t xml:space="preserve">筑西市統計協会</t>
  </si>
  <si>
    <t xml:space="preserve">青少年、福祉、環境、生活など様々な分野での活動を団体、企業、行政が手をつないで支えあい、やさしさとふれあいのあるいばらきを創造するために、「大好きいばらき県民運動」の趣旨に賛同し、運動に参画する。</t>
  </si>
  <si>
    <t xml:space="preserve">筑西市ネットワーカー協議会</t>
  </si>
  <si>
    <t xml:space="preserve">市民団体連絡協議会事業</t>
  </si>
  <si>
    <t xml:space="preserve">市民協働の成熟に向けて、協働の主体同士が情報等を交換しながら交流し、有機的連携を図っていくことが必要である。個人の活動を団体の活動に活かし、それらの団体が相互に連携して、新たな展開を図るため、団体の組織化と団体相互のコミュニケーションを高めていく取り組みの導入を検討する。</t>
  </si>
  <si>
    <t xml:space="preserve">男女共同参画推進委員会事業</t>
  </si>
  <si>
    <t xml:space="preserve">男女共同参画の推進及び普及啓発を効果的に行うため、基本計画に基づく事業の企画や運営を行う。</t>
  </si>
  <si>
    <t xml:space="preserve">協働を担う人材の育成、市民活動の支援、市民活動の連携</t>
  </si>
  <si>
    <t xml:space="preserve">男女共同参画推進委員会</t>
  </si>
  <si>
    <t xml:space="preserve">男女共同参画推進パートナー事業</t>
  </si>
  <si>
    <t xml:space="preserve">男女共同参画社会の実現を推進するための事業を市、市民、事業所が連携・協力して行うため、パートナー登録制度を運用する。</t>
  </si>
  <si>
    <t xml:space="preserve">男女共同参画推進パートナー</t>
  </si>
  <si>
    <t xml:space="preserve">ごみのないきれいなまちづくり推進事業</t>
  </si>
  <si>
    <t xml:space="preserve">地域環境美化に資するため、ごみ不法投棄・ポイ捨ての防止対策を市民との連携、協力で推進する。</t>
  </si>
  <si>
    <t xml:space="preserve">クリーンアップあけの環境監視員活動、その他の環境市民団体</t>
  </si>
  <si>
    <t xml:space="preserve">健康づくり課</t>
  </si>
  <si>
    <r>
      <rPr>
        <sz val="12"/>
        <rFont val="Noto Sans"/>
        <family val="2"/>
      </rPr>
      <t xml:space="preserve">生活習慣病予防、食生活改善や食育等の普及、啓発を図るため、地域で行う伝達講習会や親子料理教室、マタニティクラスや</t>
    </r>
    <r>
      <rPr>
        <sz val="12"/>
        <rFont val="ＭＳ 明朝"/>
        <family val="1"/>
        <charset val="128"/>
      </rPr>
      <t xml:space="preserve">3</t>
    </r>
    <r>
      <rPr>
        <sz val="12"/>
        <rFont val="Noto Sans"/>
        <family val="2"/>
      </rPr>
      <t xml:space="preserve">歳児健診時の試食づくり等を行う。</t>
    </r>
  </si>
  <si>
    <t xml:space="preserve">筑西市食生活改善推進員連絡協議会</t>
  </si>
  <si>
    <t xml:space="preserve">生涯を健康に過ごすことが、全ての市民の願いであることから、市民の健康増進に寄与するため、全ての市民が運動や栄養、休養など健康に配慮した生活を送れるよう支援する。</t>
  </si>
  <si>
    <t xml:space="preserve">筑西市健康推進員連絡協議会</t>
  </si>
  <si>
    <t xml:space="preserve">市総合計画に基づく健康づくりのための運動を実施して市民の健康に対する意識の高揚、運動の普及啓発を通して、日常生活の中に運動習慣を取入れ、生活習慣病の予防を推進するため、健康ひろばにおける筑西はつらつバラエティ体操を支援する。</t>
  </si>
  <si>
    <t xml:space="preserve">筑西市健康運動普及員会</t>
  </si>
  <si>
    <t xml:space="preserve">介護予防事業（シルバーリハビリ体操教室）</t>
  </si>
  <si>
    <t xml:space="preserve">茨城県が養成したシルバーリハビリ体操指導士による「いきいきヘルス体操」等の普及活動を通して高齢者の生活能力を維持し、健康寿命の延命と介護を予防するため、健康ひろばにおけるいきいきヘルス体操を支援する。</t>
  </si>
  <si>
    <t xml:space="preserve">筑西市いきいきヘルス会</t>
  </si>
  <si>
    <t xml:space="preserve">介護予防はつらつ教室事業</t>
  </si>
  <si>
    <t xml:space="preserve">高齢者の健康増進を図るため、軽い運動（ラジオ体操・玄米にぎにぎ体操等）などの体操教室を実施する。</t>
  </si>
  <si>
    <t xml:space="preserve">（社福）筑西市社会福祉協議会、筑西いきいきヘルス会、筑西市健康運動推進普及員会　等</t>
  </si>
  <si>
    <t xml:space="preserve">有害鳥獣駆除事業</t>
  </si>
  <si>
    <t xml:space="preserve">市特産物の梨をはじめとする農産物に対する野生の鳥獣の食害を軽減して、農業経営の安定を図るため、狩猟免許を有する猟友会に委託して有害鳥獣の駆除を行う。</t>
  </si>
  <si>
    <t xml:space="preserve">茨城県猟友会筑西支部</t>
  </si>
  <si>
    <t xml:space="preserve">身近なみどり整備推進事業</t>
  </si>
  <si>
    <r>
      <rPr>
        <sz val="12"/>
        <rFont val="Noto Sans"/>
        <family val="2"/>
      </rPr>
      <t xml:space="preserve">自然環境・景観等に配慮した森林整備を行うため、平成</t>
    </r>
    <r>
      <rPr>
        <sz val="12"/>
        <rFont val="ＭＳ 明朝"/>
        <family val="1"/>
        <charset val="128"/>
      </rPr>
      <t xml:space="preserve">20</t>
    </r>
    <r>
      <rPr>
        <sz val="12"/>
        <rFont val="Noto Sans"/>
        <family val="2"/>
      </rPr>
      <t xml:space="preserve">年度より導入された森林湖沼環境税を活用し、地域住民の提案による、地域の整備目的に沿った平地林・里山の整備を支援する。</t>
    </r>
  </si>
  <si>
    <t xml:space="preserve">平地林・里山の所有者、整備後の利活用ボランティア団体</t>
  </si>
  <si>
    <r>
      <rPr>
        <sz val="12"/>
        <rFont val="ＭＳ 明朝"/>
        <family val="1"/>
        <charset val="128"/>
      </rPr>
      <t xml:space="preserve">5</t>
    </r>
    <r>
      <rPr>
        <sz val="12"/>
        <rFont val="Noto Sans"/>
        <family val="2"/>
      </rPr>
      <t xml:space="preserve">月～</t>
    </r>
    <r>
      <rPr>
        <sz val="12"/>
        <rFont val="ＭＳ 明朝"/>
        <family val="1"/>
        <charset val="128"/>
      </rPr>
      <t xml:space="preserve">2</t>
    </r>
    <r>
      <rPr>
        <sz val="12"/>
        <rFont val="Noto Sans"/>
        <family val="2"/>
      </rPr>
      <t xml:space="preserve">月</t>
    </r>
  </si>
  <si>
    <t xml:space="preserve">家庭教育学級事業</t>
  </si>
  <si>
    <r>
      <rPr>
        <sz val="12"/>
        <rFont val="Noto Sans"/>
        <family val="2"/>
      </rPr>
      <t xml:space="preserve">家庭教育力の向上を図るため、幼児施設及び小・中学校</t>
    </r>
    <r>
      <rPr>
        <sz val="12"/>
        <rFont val="ＭＳ 明朝"/>
        <family val="1"/>
        <charset val="128"/>
      </rPr>
      <t xml:space="preserve">1</t>
    </r>
    <r>
      <rPr>
        <sz val="12"/>
        <rFont val="Noto Sans"/>
        <family val="2"/>
      </rPr>
      <t xml:space="preserve">年生の保護者による家庭教育学級を開設し、保護者が主体的に活動テーマを定めて、相互の情報交換や創作活動、体験活動等も盛り込んだ学習を行う。</t>
    </r>
  </si>
  <si>
    <t xml:space="preserve">家庭教育学級運営委員会</t>
  </si>
  <si>
    <t xml:space="preserve">デマンド交通システム運行事業</t>
  </si>
  <si>
    <t xml:space="preserve">少子高齢化が進む中、増加する交通弱者の移動手段確保と交通不便地域の解消を図るとともに、市民交流の促進、商業の活性化及び環境に配慮したまちづくりを推進するため、デマンド交通システムを運行する。</t>
  </si>
  <si>
    <t xml:space="preserve">パートナーの長所を活かして効果を向上、市民団体や市の情報公開と共有、市民ニーズの把握</t>
  </si>
  <si>
    <t xml:space="preserve">協同組合日専連しもだて</t>
  </si>
  <si>
    <t xml:space="preserve">誰もが安心して暮らせる福祉コミュニティづくりの推進を図るため、在宅の高齢者や障害者に対して、効率的かつ適正な福祉・医療等の各種サービスを提供するための｢在宅ケアチーム｣を編成し、総合的システムの構築を進める。</t>
  </si>
  <si>
    <t xml:space="preserve">（社福）筑西市社会福祉協議会</t>
  </si>
  <si>
    <t xml:space="preserve">関城老人福祉センター管理運営事業</t>
  </si>
  <si>
    <t xml:space="preserve">地域福祉活動の活発化を図るとともに、地域コミュニティ意識の醸成を図るため、高齢者等への福祉サービスの場並びに福祉への市民参画の場、さらには、社会福祉団体やボランティアの活動の場として、関城老人福祉センターを広く一般市民の利用に供する。</t>
  </si>
  <si>
    <t xml:space="preserve">明野農村環境改善センター・老人福祉センター管理運営事業</t>
  </si>
  <si>
    <t xml:space="preserve">地域福祉活動の活発化を図るとともに、地域コミュニティ意識の醸成を図るため、高齢者等への福祉サービスの場並びに福祉への市民参画の場、さらには、社会福祉団体やボランティアの活動の場として、明野農村環境改善センター・老人福祉センターを広く一般市民の利用に供する。</t>
  </si>
  <si>
    <t xml:space="preserve">総合福祉センター管理運営事業</t>
  </si>
  <si>
    <t xml:space="preserve">地域福祉活動の活発化、地域コミュニティ意識の醸成を図るため、高齢者等への福祉サービスの場並びに福祉への市民参画の場、さらには、社会福祉団体やボランティアの活動の場として、総合福祉センターを広く一般市民の利用に供する。</t>
  </si>
  <si>
    <t xml:space="preserve">認定こども園せきじょう、子育て支援室</t>
  </si>
  <si>
    <t xml:space="preserve">里山体験事業</t>
  </si>
  <si>
    <t xml:space="preserve">子どもたちの心と体のバランスのとれた発達を促し、豊かな感性を育むため、里山体験を行う。</t>
  </si>
  <si>
    <r>
      <rPr>
        <sz val="12"/>
        <rFont val="ＭＳ 明朝"/>
        <family val="1"/>
        <charset val="128"/>
      </rPr>
      <t xml:space="preserve">11</t>
    </r>
    <r>
      <rPr>
        <sz val="12"/>
        <rFont val="Noto Sans"/>
        <family val="2"/>
      </rPr>
      <t xml:space="preserve">月</t>
    </r>
  </si>
  <si>
    <t xml:space="preserve">筑西市子育て支援センター運営事業</t>
  </si>
  <si>
    <t xml:space="preserve">子育て支援の基盤整備を図り、もって福祉の増進に資することを目的として、両親が育児に夢を持ち、安心してうみ育てられるよう、遊びや相談、交流を通じて、自然に子育ての仲間の輪を広げ、育児に関わる迷いや、悩みなどさまざまな問題を、自分で解決していくことができるように子育ての支援を行う。</t>
  </si>
  <si>
    <t xml:space="preserve">更生保護女性会、子守唄指導員　　</t>
  </si>
  <si>
    <t xml:space="preserve">年間（月１～２回）</t>
  </si>
  <si>
    <t xml:space="preserve">道路維持課</t>
  </si>
  <si>
    <t xml:space="preserve">「道の日」道路美化清掃事業</t>
  </si>
  <si>
    <t xml:space="preserve">道路利用者に対して道路の正しい利用や愛護精神の啓発を図るため、道路美化清掃を実施する。</t>
  </si>
  <si>
    <t xml:space="preserve">市内建設業協会ボランティア</t>
  </si>
  <si>
    <t xml:space="preserve">建築課</t>
  </si>
  <si>
    <t xml:space="preserve">木造住宅簡易耐震診断相談事業</t>
  </si>
  <si>
    <t xml:space="preserve">住宅等の耐震化を効果的に促進するため、木造住宅簡易耐震診断相談会を実施し、意識の啓発及び知識の普及に努める。</t>
  </si>
  <si>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茨城県建築士会筑西支部</t>
    </r>
  </si>
  <si>
    <t xml:space="preserve">板谷波山記念館管理委託事業</t>
  </si>
  <si>
    <t xml:space="preserve">板谷波山記念館来館者への対応や、板谷波山の生家・作品を常に良好に管理するため、板谷波山記念館の管理を「（財）波山先生記念会」に委託する。</t>
  </si>
  <si>
    <t xml:space="preserve">（財）波山先生記念会</t>
  </si>
  <si>
    <t xml:space="preserve">文化課、関本公民館、明野公民館、協和公民館</t>
  </si>
  <si>
    <t xml:space="preserve">筑西市文化祭事業</t>
  </si>
  <si>
    <r>
      <rPr>
        <sz val="12"/>
        <rFont val="Noto Sans"/>
        <family val="2"/>
      </rPr>
      <t xml:space="preserve">芸術文化の向上・文化意識の高揚を図るため、市民や文化団体等の活動・作品等を発表し、広く市民が鑑賞する文化祭を市内</t>
    </r>
    <r>
      <rPr>
        <sz val="12"/>
        <rFont val="ＭＳ 明朝"/>
        <family val="1"/>
        <charset val="128"/>
      </rPr>
      <t xml:space="preserve">4</t>
    </r>
    <r>
      <rPr>
        <sz val="12"/>
        <rFont val="Noto Sans"/>
        <family val="2"/>
      </rPr>
      <t xml:space="preserve">地区において開催する。</t>
    </r>
  </si>
  <si>
    <t xml:space="preserve">各地区文化祭実行委員会</t>
  </si>
  <si>
    <t xml:space="preserve">９月～１２月</t>
  </si>
  <si>
    <t xml:space="preserve">生涯学習課、地域交流センター</t>
  </si>
  <si>
    <t xml:space="preserve">読み聞かせ事業</t>
  </si>
  <si>
    <t xml:space="preserve">子どもたちの豊な情操を養い、読書への関心を高める事を目的として、絵本の読み聞かせを実施する。</t>
  </si>
  <si>
    <t xml:space="preserve">市民活動の支援、市民や市職員の意識の改革</t>
  </si>
  <si>
    <t xml:space="preserve">あすなろの会、野ばらの会、夢くらぶ、読み聞かせの会てるて姫、協和おはなし会</t>
  </si>
  <si>
    <t xml:space="preserve">坂東市</t>
  </si>
  <si>
    <t xml:space="preserve">東京直結鉄道誘致活動事業</t>
  </si>
  <si>
    <r>
      <rPr>
        <sz val="12"/>
        <rFont val="Noto Sans"/>
        <family val="2"/>
      </rPr>
      <t xml:space="preserve">東京地下鉄道（地下鉄８号線）を茨城県まで誘致するための運動を進める。東京直結鉄道</t>
    </r>
    <r>
      <rPr>
        <sz val="12"/>
        <rFont val="ＭＳ 明朝"/>
        <family val="1"/>
        <charset val="128"/>
      </rPr>
      <t xml:space="preserve">(</t>
    </r>
    <r>
      <rPr>
        <sz val="12"/>
        <rFont val="Noto Sans"/>
        <family val="2"/>
      </rPr>
      <t xml:space="preserve">地下鉄８号線</t>
    </r>
    <r>
      <rPr>
        <sz val="12"/>
        <rFont val="ＭＳ 明朝"/>
        <family val="1"/>
        <charset val="128"/>
      </rPr>
      <t xml:space="preserve">)</t>
    </r>
    <r>
      <rPr>
        <sz val="12"/>
        <rFont val="Noto Sans"/>
        <family val="2"/>
      </rPr>
      <t xml:space="preserve">の茨城県までの延伸を誘致促進するため東京直結鉄道建設・誘致促進大会総決起大会を開催する。</t>
    </r>
  </si>
  <si>
    <t xml:space="preserve">誘致運動を市内外でアピール活動をするにあたり、行政をはじめ関係機関と連携し幅広く東京直結鉄道誘致ＰＲ活動を行う。</t>
  </si>
  <si>
    <t xml:space="preserve">坂東市商工会</t>
  </si>
  <si>
    <t xml:space="preserve">坂東グルメ普及啓発事業</t>
  </si>
  <si>
    <r>
      <rPr>
        <sz val="12"/>
        <rFont val="Noto Sans"/>
        <family val="2"/>
      </rPr>
      <t xml:space="preserve">平成</t>
    </r>
    <r>
      <rPr>
        <sz val="12"/>
        <rFont val="ＭＳ 明朝"/>
        <family val="1"/>
        <charset val="128"/>
      </rPr>
      <t xml:space="preserve">24</t>
    </r>
    <r>
      <rPr>
        <sz val="12"/>
        <rFont val="Noto Sans"/>
        <family val="2"/>
      </rPr>
      <t xml:space="preserve">年に開催された坂東Ｂ級グルメフェスティバルの趣旨に基づき、同大会において上位の成績を修めた料理等を坂東市の特産グルメとして市内外に広くＰＲし、「食」を通じた交流を行うことにより、市の活性化と知名度の向上に資する。</t>
    </r>
  </si>
  <si>
    <t xml:space="preserve">市内外の食のイベント等に積極的に参加し、坂東市の新たなＢ級グルメの普及啓発を行う団体に対し、活動費用の一部を補助することにより活動の支援を行う。</t>
  </si>
  <si>
    <t xml:space="preserve">（任）坂東のうまいもの食べさせ隊</t>
  </si>
  <si>
    <t xml:space="preserve">坂東市こども観光大使育成事業</t>
  </si>
  <si>
    <t xml:space="preserve">坂東市の文化、歴史、産業、観光などを学ぶことで、こども達のふる里に愛着を持つ心を育み、本市の魅力を市内外に広くＰＲし、市の活性化と知名度の向上に資するこども観光大使を育成し、ＰＲ活動を推進することを目的とする。</t>
  </si>
  <si>
    <t xml:space="preserve">こども観光大使の育成事業を目的とした団体に対し、活動費用の一部を補助することにより活動の支援を行う。</t>
  </si>
  <si>
    <t xml:space="preserve">（任）坂東市こども観光大使育成塾</t>
  </si>
  <si>
    <t xml:space="preserve">男女共同参画講演会</t>
  </si>
  <si>
    <t xml:space="preserve">男女共同参画に関する講演会の開催</t>
  </si>
  <si>
    <t xml:space="preserve">市民との連携・協働によって開催することにより、広く市民に男女共同参画を啓発することができる。</t>
  </si>
  <si>
    <r>
      <rPr>
        <sz val="12"/>
        <rFont val="ＭＳ 明朝"/>
        <family val="1"/>
        <charset val="128"/>
      </rPr>
      <t xml:space="preserve">(</t>
    </r>
    <r>
      <rPr>
        <sz val="12"/>
        <rFont val="Noto Sans"/>
        <family val="2"/>
      </rPr>
      <t xml:space="preserve">任）ばんどう市女性団体協議会</t>
    </r>
  </si>
  <si>
    <t xml:space="preserve">いい夫婦の日事業</t>
  </si>
  <si>
    <t xml:space="preserve">いい夫婦の日イベントの開催</t>
  </si>
  <si>
    <t xml:space="preserve">１１月２２日のいい夫婦の日に合わせて講演会を開催することで、広く市民へ男女共同参画を啓発することができる。</t>
  </si>
  <si>
    <t xml:space="preserve">（任）坂東市女性フォーラム</t>
  </si>
  <si>
    <t xml:space="preserve">坂東市市民討議会</t>
  </si>
  <si>
    <t xml:space="preserve">坂東市市民討議会の開催</t>
  </si>
  <si>
    <t xml:space="preserve">幅広い年齢層の市民と、課題解決に向けた話し合いをすることで、多くの市民から行政についての意見を得ることができる。</t>
  </si>
  <si>
    <r>
      <rPr>
        <sz val="12"/>
        <rFont val="ＭＳ 明朝"/>
        <family val="1"/>
        <charset val="128"/>
      </rPr>
      <t xml:space="preserve">(</t>
    </r>
    <r>
      <rPr>
        <sz val="12"/>
        <rFont val="Noto Sans"/>
        <family val="2"/>
      </rPr>
      <t xml:space="preserve">任）坂東市市民討議会実行委員会</t>
    </r>
  </si>
  <si>
    <t xml:space="preserve">協働のまちづくり推進事業補助金</t>
  </si>
  <si>
    <t xml:space="preserve">地域に対する愛情を持った団体の活動支援を行うことで、団体の育成を行うことができる。</t>
  </si>
  <si>
    <r>
      <rPr>
        <sz val="12"/>
        <rFont val="ＭＳ 明朝"/>
        <family val="1"/>
        <charset val="128"/>
      </rPr>
      <t xml:space="preserve">(</t>
    </r>
    <r>
      <rPr>
        <sz val="12"/>
        <rFont val="Noto Sans"/>
        <family val="2"/>
      </rPr>
      <t xml:space="preserve">任）ＹＯＳＡＫＯＩ七福神
（任）坂東ひな飾りプロジェクト</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si>
  <si>
    <t xml:space="preserve">避難所ＨＵＧ講習会</t>
  </si>
  <si>
    <t xml:space="preserve">避難所ＨＵＧ講習会の開催</t>
  </si>
  <si>
    <t xml:space="preserve">昨年度実施した市民協働意識調査アンケート結果に基づき、地域コミュニティの維持・向上のための地域対話事業として、避難所ＨＵＧ講習会を実施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坂東市協働のまちづくり市民会議、（任）公民館分館</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4</t>
    </r>
    <r>
      <rPr>
        <sz val="12"/>
        <rFont val="Noto Sans"/>
        <family val="2"/>
      </rPr>
      <t xml:space="preserve">日、平成</t>
    </r>
    <r>
      <rPr>
        <sz val="12"/>
        <rFont val="ＭＳ 明朝"/>
        <family val="1"/>
        <charset val="128"/>
      </rPr>
      <t xml:space="preserve">29</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7</t>
    </r>
    <r>
      <rPr>
        <sz val="12"/>
        <rFont val="Noto Sans"/>
        <family val="2"/>
      </rPr>
      <t xml:space="preserve">日、</t>
    </r>
    <r>
      <rPr>
        <sz val="12"/>
        <rFont val="ＭＳ 明朝"/>
        <family val="1"/>
        <charset val="128"/>
      </rPr>
      <t xml:space="preserve">24</t>
    </r>
    <r>
      <rPr>
        <sz val="12"/>
        <rFont val="Noto Sans"/>
        <family val="2"/>
      </rPr>
      <t xml:space="preserve">日</t>
    </r>
  </si>
  <si>
    <t xml:space="preserve">まちカフェの開催</t>
  </si>
  <si>
    <t xml:space="preserve">平成２８年度市民討議会にて市へ提言した地域対話について、地域課題を共有するための場を設定し、住民同士で話し合う。住民同士でコミュニケーションをとることで、地域での絆づくりに寄与することができる。</t>
  </si>
  <si>
    <t xml:space="preserve">（任）坂東市市民討議会実行委員会、（任）公民館分館</t>
  </si>
  <si>
    <t xml:space="preserve">坂東いきいき大学事業</t>
  </si>
  <si>
    <t xml:space="preserve">高齢者を対象にしたシニア大学の開講</t>
  </si>
  <si>
    <t xml:space="preserve">協働で事業を行うことにより、シニア大学での講座の充実、市内商店での利用特典つきの学生証による商業の活性化に寄与することができる。</t>
  </si>
  <si>
    <t xml:space="preserve">坂東市商工会、（社福）坂東市社会福祉協議会</t>
  </si>
  <si>
    <t xml:space="preserve">坂東市協働のまちづくり担い手育成事業</t>
  </si>
  <si>
    <t xml:space="preserve">人材育成を目的とした市民大学の開講</t>
  </si>
  <si>
    <t xml:space="preserve">市民大学を開講するにあたり、市民の代表者により組織された委員会と協働して運営することで、リーダーとなり得る新たな人材の発掘、及び市民団体の協力体制の確立が期待できる。</t>
  </si>
  <si>
    <t xml:space="preserve">（任）坂東市協働のまちづくり担い手育成事業推進委員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2</t>
    </r>
    <r>
      <rPr>
        <sz val="12"/>
        <rFont val="Noto Sans"/>
        <family val="2"/>
      </rPr>
      <t xml:space="preserve">日～</t>
    </r>
    <r>
      <rPr>
        <sz val="12"/>
        <rFont val="ＭＳ 明朝"/>
        <family val="1"/>
        <charset val="128"/>
      </rPr>
      <t xml:space="preserve">12</t>
    </r>
    <r>
      <rPr>
        <sz val="12"/>
        <rFont val="Noto Sans"/>
        <family val="2"/>
      </rPr>
      <t xml:space="preserve">月</t>
    </r>
    <r>
      <rPr>
        <sz val="12"/>
        <rFont val="ＭＳ 明朝"/>
        <family val="1"/>
        <charset val="128"/>
      </rPr>
      <t xml:space="preserve">23</t>
    </r>
    <r>
      <rPr>
        <sz val="12"/>
        <rFont val="Noto Sans"/>
        <family val="2"/>
      </rPr>
      <t xml:space="preserve">日</t>
    </r>
  </si>
  <si>
    <t xml:space="preserve">坂東市防災支援連絡会議</t>
  </si>
  <si>
    <t xml:space="preserve">市内で活動する市民団体、市内事業所の協働による災害時の後方支援活動の実施。
</t>
  </si>
  <si>
    <t xml:space="preserve">市内で活動する市民団体、市内事業所等が協働して災害時の後方支援活動を行うことで、迅速な復旧、復興に寄与する。</t>
  </si>
  <si>
    <t xml:space="preserve">（任）坂東市防災支援連絡会議</t>
  </si>
  <si>
    <t xml:space="preserve">ガールスカウト農作業体験</t>
  </si>
  <si>
    <t xml:space="preserve">農作業体験学習の実施</t>
  </si>
  <si>
    <t xml:space="preserve">市内農家、関係機関と協働することにより、より充実した農作業体験とすることができる。</t>
  </si>
  <si>
    <t xml:space="preserve">ガールスカウト茨城県第８団、　岩井農業協同組合、市内農家</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8</t>
    </r>
    <r>
      <rPr>
        <sz val="12"/>
        <rFont val="Noto Sans"/>
        <family val="2"/>
      </rPr>
      <t xml:space="preserve">月</t>
    </r>
  </si>
  <si>
    <t xml:space="preserve">坂東ひな飾り展</t>
  </si>
  <si>
    <t xml:space="preserve">つるし飾りの作成及び展示
</t>
  </si>
  <si>
    <t xml:space="preserve">つるし飾りの作成及び展示を通して、世代間の交流を深めることを目的とする。</t>
  </si>
  <si>
    <t xml:space="preserve">（任）坂東ひな飾りプロジェクト</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8</t>
    </r>
    <r>
      <rPr>
        <sz val="12"/>
        <rFont val="Noto Sans"/>
        <family val="2"/>
      </rPr>
      <t xml:space="preserve">日～</t>
    </r>
    <r>
      <rPr>
        <sz val="12"/>
        <rFont val="ＭＳ 明朝"/>
        <family val="1"/>
        <charset val="128"/>
      </rPr>
      <t xml:space="preserve">3</t>
    </r>
    <r>
      <rPr>
        <sz val="12"/>
        <rFont val="Noto Sans"/>
        <family val="2"/>
      </rPr>
      <t xml:space="preserve">月</t>
    </r>
    <r>
      <rPr>
        <sz val="12"/>
        <rFont val="ＭＳ 明朝"/>
        <family val="1"/>
        <charset val="128"/>
      </rPr>
      <t xml:space="preserve">5</t>
    </r>
    <r>
      <rPr>
        <sz val="12"/>
        <rFont val="Noto Sans"/>
        <family val="2"/>
      </rPr>
      <t xml:space="preserve">日</t>
    </r>
  </si>
  <si>
    <t xml:space="preserve">①米のとぎ汁流さない運動
②河川の浄化運動
③ＥＭ液体石鹸作り</t>
  </si>
  <si>
    <t xml:space="preserve">米のとぎ汁による水質汚濁の防止及び公共用水域の浄化運動により、生活環境の保全と循環型社会に対する啓発活動の推進を図る。
①米のとぎ汁を流さずにＥＭ（有用微生物群）と合わせ、ＥＭ米のとぎ汁発酵液を作り有効利用する。１３０名のモニターに、月１回２ＬのＥＭ活性液を提供している。
②毎週１００ＬのＥＭ培養液を西仁連川に流し、水質の改善を図っている。
③合成洗剤に代わり、ＥＭ液体石鹸（食器洗い・洗濯両方可）の普及を行っている。</t>
  </si>
  <si>
    <t xml:space="preserve">市では材料費を負担している。ＮＰＯ法人のネットワーク・機動性を生かし、生活排水対策及び公共用水域の水質改善に有効な事業になっている。</t>
  </si>
  <si>
    <t xml:space="preserve">（Ｎ）猿島野の大地を考える会</t>
  </si>
  <si>
    <t xml:space="preserve">クリーン坂東</t>
  </si>
  <si>
    <t xml:space="preserve">坂東市環境美化に関する条例で定めた環境美化の日である５月、１０月の最終日曜日に、行政区・市民等の協力のもと市内一斉清掃活動を行い、ごみの散乱しないきれいなまちづくりの推進と不法投棄に対する市民の意識向上を目的とする。</t>
  </si>
  <si>
    <t xml:space="preserve">行政区・市民協働により清掃活動を実施することで、地区の環境や普段のごみ出しを見直すきっかけとしてもらい、市民の良好な生活環境の保全と清潔で美しいまちづくりを推進する。</t>
  </si>
  <si>
    <t xml:space="preserve">坂東市民、つくばハイテクパークいわい事業者</t>
  </si>
  <si>
    <r>
      <rPr>
        <sz val="12"/>
        <rFont val="ＭＳ 明朝"/>
        <family val="1"/>
        <charset val="128"/>
      </rPr>
      <t xml:space="preserve">5</t>
    </r>
    <r>
      <rPr>
        <sz val="12"/>
        <rFont val="Noto Sans"/>
        <family val="2"/>
      </rPr>
      <t xml:space="preserve">月、</t>
    </r>
    <r>
      <rPr>
        <sz val="12"/>
        <rFont val="ＭＳ 明朝"/>
        <family val="1"/>
        <charset val="128"/>
      </rPr>
      <t xml:space="preserve">10</t>
    </r>
    <r>
      <rPr>
        <sz val="12"/>
        <rFont val="Noto Sans"/>
        <family val="2"/>
      </rPr>
      <t xml:space="preserve">月の最終日曜日の年</t>
    </r>
    <r>
      <rPr>
        <sz val="12"/>
        <rFont val="ＭＳ 明朝"/>
        <family val="1"/>
        <charset val="128"/>
      </rPr>
      <t xml:space="preserve">2</t>
    </r>
    <r>
      <rPr>
        <sz val="12"/>
        <rFont val="Noto Sans"/>
        <family val="2"/>
      </rPr>
      <t xml:space="preserve">回</t>
    </r>
  </si>
  <si>
    <t xml:space="preserve">ごみ減量イベント「リサイクルフェア」</t>
  </si>
  <si>
    <r>
      <rPr>
        <sz val="12"/>
        <rFont val="Noto Sans"/>
        <family val="2"/>
      </rPr>
      <t xml:space="preserve">ごみの排出抑制・減量・リサイクルについての啓発イベントを実施し、広く市民の意識高揚を図り、循環型社会を推進する。
・リサイクル品販売
・小中学生ポスター・標語展、表彰式
・資源物回収（空き缶、紙パック）
・リサイクル品提供</t>
    </r>
    <r>
      <rPr>
        <sz val="12"/>
        <rFont val="ＭＳ 明朝"/>
        <family val="1"/>
        <charset val="128"/>
      </rPr>
      <t xml:space="preserve">(</t>
    </r>
    <r>
      <rPr>
        <sz val="12"/>
        <rFont val="Noto Sans"/>
        <family val="2"/>
      </rPr>
      <t xml:space="preserve">自転車</t>
    </r>
    <r>
      <rPr>
        <sz val="12"/>
        <rFont val="ＭＳ 明朝"/>
        <family val="1"/>
        <charset val="128"/>
      </rPr>
      <t xml:space="preserve">20</t>
    </r>
    <r>
      <rPr>
        <sz val="12"/>
        <rFont val="Noto Sans"/>
        <family val="2"/>
      </rPr>
      <t xml:space="preserve">台</t>
    </r>
    <r>
      <rPr>
        <sz val="12"/>
        <rFont val="ＭＳ 明朝"/>
        <family val="1"/>
        <charset val="128"/>
      </rPr>
      <t xml:space="preserve">)
</t>
    </r>
  </si>
  <si>
    <t xml:space="preserve">各団体等と協働で実行委員会を組織することで、多様なイベント構成による啓発成果の向上をねらいとする。</t>
  </si>
  <si>
    <t xml:space="preserve">坂東市くらしの会
岩井ライオンズクラブ、坂東市校長連絡協議会、坂東市ＰＴＡ連絡協議会、青年会議所</t>
  </si>
  <si>
    <t xml:space="preserve">委託による人件費の削減と専門的な知識を持った団体との連携により地域の障害者福祉をサポートする。</t>
  </si>
  <si>
    <r>
      <rPr>
        <sz val="12"/>
        <rFont val="Noto Sans"/>
        <family val="2"/>
      </rPr>
      <t xml:space="preserve">（</t>
    </r>
    <r>
      <rPr>
        <sz val="12"/>
        <rFont val="ＭＳ 明朝"/>
        <family val="1"/>
        <charset val="128"/>
      </rPr>
      <t xml:space="preserve">N</t>
    </r>
    <r>
      <rPr>
        <sz val="12"/>
        <rFont val="Noto Sans"/>
        <family val="2"/>
      </rPr>
      <t xml:space="preserve">）あおぞら探検隊</t>
    </r>
  </si>
  <si>
    <t xml:space="preserve">障害者福祉ワークス事業</t>
  </si>
  <si>
    <t xml:space="preserve">（社福）坂東市社会福祉協議会</t>
  </si>
  <si>
    <t xml:space="preserve">児童発達支援事業</t>
  </si>
  <si>
    <t xml:space="preserve">未就学児の発達障害の支援を行う。</t>
  </si>
  <si>
    <r>
      <rPr>
        <sz val="12"/>
        <rFont val="Noto Sans"/>
        <family val="2"/>
      </rPr>
      <t xml:space="preserve">（</t>
    </r>
    <r>
      <rPr>
        <sz val="12"/>
        <rFont val="ＭＳ 明朝"/>
        <family val="1"/>
        <charset val="128"/>
      </rPr>
      <t xml:space="preserve">N</t>
    </r>
    <r>
      <rPr>
        <sz val="12"/>
        <rFont val="Noto Sans"/>
        <family val="2"/>
      </rPr>
      <t xml:space="preserve">）茨城県ポーテージ協会</t>
    </r>
  </si>
  <si>
    <t xml:space="preserve">介護福祉課</t>
  </si>
  <si>
    <t xml:space="preserve">在宅高齢者福祉事業</t>
  </si>
  <si>
    <t xml:space="preserve">委託による人件費の削減と専門的な知識を持った団体との連携により地域の高齢者福祉をサポートする。</t>
  </si>
  <si>
    <t xml:space="preserve">敬老会</t>
  </si>
  <si>
    <t xml:space="preserve">多年にわたり地域社会の発展に貢献された高齢者の長寿を祝福し、敬老の意を表するため敬老会を実施し、明るい高齢化社会の建設に寄与することを目的とする。</t>
  </si>
  <si>
    <t xml:space="preserve">高齢者への感謝と敬意を高揚し、いたわりのある地域社会の形成を目指す。</t>
  </si>
  <si>
    <t xml:space="preserve">（任）坂東市敬老会実行委員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9</t>
    </r>
    <r>
      <rPr>
        <sz val="12"/>
        <rFont val="Noto Sans"/>
        <family val="2"/>
      </rPr>
      <t xml:space="preserve">日
</t>
    </r>
    <r>
      <rPr>
        <sz val="12"/>
        <rFont val="ＭＳ 明朝"/>
        <family val="1"/>
        <charset val="128"/>
      </rPr>
      <t xml:space="preserve">(</t>
    </r>
    <r>
      <rPr>
        <sz val="12"/>
        <rFont val="Noto Sans"/>
        <family val="2"/>
      </rPr>
      <t xml:space="preserve">敬老の日</t>
    </r>
    <r>
      <rPr>
        <sz val="12"/>
        <rFont val="ＭＳ 明朝"/>
        <family val="1"/>
        <charset val="128"/>
      </rPr>
      <t xml:space="preserve">)</t>
    </r>
  </si>
  <si>
    <t xml:space="preserve">岩井福祉センター運営</t>
  </si>
  <si>
    <t xml:space="preserve">地域における健康福祉活動の拠点として、各種相談、入浴、福祉サービスの提供を総合的に行い、健康維持の促進及び施設の維持管理を目的とする。
指定管理者に委託することにより、市民サービスの向上を図るとともに経費の節減に努める。</t>
  </si>
  <si>
    <t xml:space="preserve">専門的な知識を持った団体との連携により市民サービスの向上を図る。</t>
  </si>
  <si>
    <t xml:space="preserve">猿島福祉センター運営</t>
  </si>
  <si>
    <t xml:space="preserve">地域における健康福祉活動の拠点として、各種相談、入浴、健康ふれあい事業を行い、福祉の増進及び福祉意識の高揚を目的とする。
指定管理者に委託することにより、市民サービスの向上を図るとともに経費の節減に努める。</t>
  </si>
  <si>
    <t xml:space="preserve">地域包括支援センター運営事業</t>
  </si>
  <si>
    <t xml:space="preserve">地域住民の心身の健康の保持や生活の安定のために必要な総合相談・支援、権利擁護等の援助を行うことにより、保健医療の向上及び福祉の増進を目的とする。</t>
  </si>
  <si>
    <t xml:space="preserve">委託による人件費の削減と専門的な知識を持った団体との連携により高齢者が住み慣れた地域でいきいきとした生活が維持できるよう、高齢者の多様なニーズへの対応を図る。</t>
  </si>
  <si>
    <t xml:space="preserve">（社福）坂東市社会福祉協議会、（社福）中川福祉会</t>
  </si>
  <si>
    <t xml:space="preserve">在宅医療・介護連携推進事業</t>
  </si>
  <si>
    <t xml:space="preserve">医療と介護を必要とする高齢者が、住み慣れた地域で自分らしい人生を続けることができるよう、関係者の連携を推進する。</t>
  </si>
  <si>
    <t xml:space="preserve">専門的な知識を持った医療・介護の連携を図り、在宅高齢者が住み慣れた地域で自分らしい暮らしを人生の最後まで続けることができるようにする。</t>
  </si>
  <si>
    <t xml:space="preserve">坂東市在宅医療介護連携拠点事業推進協議会</t>
  </si>
  <si>
    <t xml:space="preserve">健康まつり</t>
  </si>
  <si>
    <t xml:space="preserve">「健康づくりは子どものときから」をテーマに健康意識の啓蒙をすすめる。</t>
  </si>
  <si>
    <t xml:space="preserve">坂東市健康づくり推進協議会、きぬ医師会坂東支部、坂東市歯科医師会、坂東市薬剤師会、坂東市スポーツ推進委員会、坂東市いきいきヘルス体操指導士会、坂東市食生活改善推進協議会、坂東市母子保健推進委員会、茨城西南地方広域市町村圏事務組合消防本部坂東消防署、坂東市国民健康保険運営協議会、坂東市介護保険事業者団体連合会、常総食品衛生協会坂東支部、公益社団法人茨城県看護協会古河・坂東地区、断酒岩井</t>
  </si>
  <si>
    <t xml:space="preserve">さしま茶ふれあい学習</t>
  </si>
  <si>
    <t xml:space="preserve">坂東市の小学生が茶摘みなどの体験をとおし、地域の特産品である「さしま茶」についての理解を深め、親しんでもらうことを目的とする。</t>
  </si>
  <si>
    <t xml:space="preserve">（任）茨城県茶生産者組合連合会坂東支部</t>
  </si>
  <si>
    <t xml:space="preserve">第４回坂東レンゲまつり</t>
  </si>
  <si>
    <t xml:space="preserve">第５回坂東レンゲまつり</t>
  </si>
  <si>
    <t xml:space="preserve">坂東市を県内外にアピールすると共に地域の活性化を図る坂東レンゲまつりを開催し、坂東市を広く内外に宣伝するとともに地域の活性化を図ることを目的とする。また、有機肥料による安全安心な農作物を普及させる。</t>
  </si>
  <si>
    <t xml:space="preserve">（その他）七郷中川土地改良区、西総土地改良区、鵠戸沼土地改良区、岩井土地改良区、茨城南総土地改良区、岩井農業協同組合</t>
  </si>
  <si>
    <t xml:space="preserve">第２７回さしまふれあい農業祭</t>
  </si>
  <si>
    <t xml:space="preserve">第２８回さしまふれあい農業祭</t>
  </si>
  <si>
    <t xml:space="preserve">生産者と消費者の相互理解と親睦を深めるとともに、当市の優れた農畜産物及び加工品等を広く一般消費者にアピールし、坂東市農業のイメージアップと消費拡大の促進を図る。</t>
  </si>
  <si>
    <t xml:space="preserve">（その他）茨城むつみ農協猿島地区野菜生産部会、茨城むつみ農協猿島地区女性部、茨城むつみ労災保険特別加入組合、猿島農村生活研究会、坂東市認定農業者水稲部会、茨城むつみ農業協同組合、岩井農業協同組合、猿島茶業組合、坂東市酪農協議会、カルゲン会さしま、坂東市猿島４Ｈクラブ</t>
  </si>
  <si>
    <t xml:space="preserve">農産まつり</t>
  </si>
  <si>
    <t xml:space="preserve">地域農業の発展と市民の農業に対する理解と親しみを深めるとともに、農業の普及及び振興を図る。</t>
  </si>
  <si>
    <t xml:space="preserve">（その他）岩井養鶏組合、坂東市認定農業者水稲部会、岩井農業協同組合営農課、猿島茶業組合、茨城県さしま茶手揉保存会、岩井農業協同組合農産担い手課</t>
  </si>
  <si>
    <t xml:space="preserve">商店街活力向上支援事業</t>
  </si>
  <si>
    <t xml:space="preserve">賑やかな商店街通りとして、人と人との交流が盛んな活気ある商店街とするため事業を展開する。観光交流センター「秀緑」、岩井商店街及び沓掛商店街において、実行委員会が企画立案するイルミネーションを設置し、商店街の活性化及び人と人との交流が活発なコミュニティー創出することができる。</t>
  </si>
  <si>
    <t xml:space="preserve">ふるさと活性化委員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11</t>
    </r>
    <r>
      <rPr>
        <sz val="12"/>
        <rFont val="Noto Sans"/>
        <family val="2"/>
      </rPr>
      <t xml:space="preserve">月～
平成</t>
    </r>
    <r>
      <rPr>
        <sz val="12"/>
        <rFont val="ＭＳ 明朝"/>
        <family val="1"/>
        <charset val="128"/>
      </rPr>
      <t xml:space="preserve">29</t>
    </r>
    <r>
      <rPr>
        <sz val="12"/>
        <rFont val="Noto Sans"/>
        <family val="2"/>
      </rPr>
      <t xml:space="preserve">年</t>
    </r>
    <r>
      <rPr>
        <sz val="12"/>
        <rFont val="ＭＳ 明朝"/>
        <family val="1"/>
        <charset val="128"/>
      </rPr>
      <t xml:space="preserve">1</t>
    </r>
    <r>
      <rPr>
        <sz val="12"/>
        <rFont val="Noto Sans"/>
        <family val="2"/>
      </rPr>
      <t xml:space="preserve">月</t>
    </r>
  </si>
  <si>
    <t xml:space="preserve">生き生き生活フェア事業</t>
  </si>
  <si>
    <t xml:space="preserve">健康まつり、消費生活展、農産まつり、リサイクルフェア等を市民との連携・協働により開催し、市民生活に密着した内容の理解を深めることができる。</t>
  </si>
  <si>
    <t xml:space="preserve">坂東市生き生き生活フェア実行委員会</t>
  </si>
  <si>
    <t xml:space="preserve">観光交流課</t>
  </si>
  <si>
    <t xml:space="preserve">岩井将門まつり事業</t>
  </si>
  <si>
    <t xml:space="preserve">坂東市を県内外に広くＰＲするとともに市民の郷土意識の高揚、伝統芸能の紹介、商店街の振興などを目的に市民参加による「岩井将門まつり」を実施する。</t>
  </si>
  <si>
    <t xml:space="preserve">岩井将門まつり運営委員会</t>
  </si>
  <si>
    <t xml:space="preserve">坂東さくらまつり事業</t>
  </si>
  <si>
    <t xml:space="preserve">市内のさくらの名所として代表される「八坂公園」「逆井城跡公園」において、市民協働のボランティアによる様々な催しを開催することにより、市民の交流と観光の振興を図り、地域の発展に寄与する。</t>
  </si>
  <si>
    <t xml:space="preserve">坂東さくらまつり運営委員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日</t>
    </r>
  </si>
  <si>
    <t xml:space="preserve">ばんどうホコテン事業</t>
  </si>
  <si>
    <t xml:space="preserve">中心市街地に賑わいを取り戻し、活性化を図るとともに中心市街地の居住者はもとより、市内外からの、多くの来訪者による地域のコミュニティの形成を図る。</t>
  </si>
  <si>
    <t xml:space="preserve">ばんどうホコテン運営委員会</t>
  </si>
  <si>
    <r>
      <rPr>
        <sz val="12"/>
        <rFont val="Noto Sans"/>
        <family val="2"/>
      </rPr>
      <t xml:space="preserve">毎月第</t>
    </r>
    <r>
      <rPr>
        <sz val="12"/>
        <rFont val="ＭＳ 明朝"/>
        <family val="1"/>
        <charset val="128"/>
      </rPr>
      <t xml:space="preserve">4</t>
    </r>
    <r>
      <rPr>
        <sz val="12"/>
        <rFont val="Noto Sans"/>
        <family val="2"/>
      </rPr>
      <t xml:space="preserve">土曜日（</t>
    </r>
    <r>
      <rPr>
        <sz val="12"/>
        <rFont val="ＭＳ 明朝"/>
        <family val="1"/>
        <charset val="128"/>
      </rPr>
      <t xml:space="preserve">7</t>
    </r>
    <r>
      <rPr>
        <sz val="12"/>
        <rFont val="Noto Sans"/>
        <family val="2"/>
      </rPr>
      <t xml:space="preserve">・</t>
    </r>
    <r>
      <rPr>
        <sz val="12"/>
        <rFont val="ＭＳ 明朝"/>
        <family val="1"/>
        <charset val="128"/>
      </rPr>
      <t xml:space="preserve">11</t>
    </r>
    <r>
      <rPr>
        <sz val="12"/>
        <rFont val="Noto Sans"/>
        <family val="2"/>
      </rPr>
      <t xml:space="preserve">月除外）</t>
    </r>
  </si>
  <si>
    <t xml:space="preserve">ふる里さしま古城まつり</t>
  </si>
  <si>
    <t xml:space="preserve">ふる里さしま古城まつり事業</t>
  </si>
  <si>
    <t xml:space="preserve">観光協会イベント事業の一つに挙げられ、市のＰＲ、活性化の一助となっている。県指定史跡逆井城跡にて、猿島ばやしなど郷土芸能の演奏、伝承に基づいた出陣式などを執り行い、多くの参加者、市内外からの観光客の集客を得ている。</t>
  </si>
  <si>
    <t xml:space="preserve">ふる里さしま古城まつり運営委員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9</t>
    </r>
    <r>
      <rPr>
        <sz val="12"/>
        <rFont val="Noto Sans"/>
        <family val="2"/>
      </rPr>
      <t xml:space="preserve">日</t>
    </r>
    <r>
      <rPr>
        <sz val="12"/>
        <rFont val="ＭＳ 明朝"/>
        <family val="1"/>
        <charset val="128"/>
      </rPr>
      <t xml:space="preserve">(</t>
    </r>
    <r>
      <rPr>
        <sz val="12"/>
        <rFont val="Noto Sans"/>
        <family val="2"/>
      </rPr>
      <t xml:space="preserve">日</t>
    </r>
    <r>
      <rPr>
        <sz val="12"/>
        <rFont val="ＭＳ 明朝"/>
        <family val="1"/>
        <charset val="128"/>
      </rPr>
      <t xml:space="preserve">) </t>
    </r>
  </si>
  <si>
    <r>
      <rPr>
        <sz val="12"/>
        <rFont val="Noto Sans"/>
        <family val="2"/>
      </rPr>
      <t xml:space="preserve">圏央道坂東</t>
    </r>
    <r>
      <rPr>
        <sz val="12"/>
        <rFont val="ＭＳ 明朝"/>
        <family val="1"/>
        <charset val="128"/>
      </rPr>
      <t xml:space="preserve">IC</t>
    </r>
    <r>
      <rPr>
        <sz val="12"/>
        <rFont val="Noto Sans"/>
        <family val="2"/>
      </rPr>
      <t xml:space="preserve">開通記念プレイベント</t>
    </r>
  </si>
  <si>
    <t xml:space="preserve">圏央道境古河ＩＣからつくば中央ＩＣ間の開通を祝う記念事業を実施し、高速道路への理解を深め、坂東ＩＣの利便性について周知を図り、地域の活性化に寄与するとともに、圏央道沿線市町の交流を図ることを目的とする。</t>
  </si>
  <si>
    <t xml:space="preserve">イベントへの興味・関心を深めることができるとともに市政へのさらなる参画を促進する。</t>
  </si>
  <si>
    <t xml:space="preserve">首都圏中央連絡自動車道坂東インターチェンジ開通記念事業実行委員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9</t>
    </r>
    <r>
      <rPr>
        <sz val="12"/>
        <rFont val="Noto Sans"/>
        <family val="2"/>
      </rPr>
      <t xml:space="preserve">月～平成</t>
    </r>
    <r>
      <rPr>
        <sz val="12"/>
        <rFont val="ＭＳ 明朝"/>
        <family val="1"/>
        <charset val="128"/>
      </rPr>
      <t xml:space="preserve">29</t>
    </r>
    <r>
      <rPr>
        <sz val="12"/>
        <rFont val="Noto Sans"/>
        <family val="2"/>
      </rPr>
      <t xml:space="preserve">年</t>
    </r>
    <r>
      <rPr>
        <sz val="12"/>
        <rFont val="ＭＳ 明朝"/>
        <family val="1"/>
        <charset val="128"/>
      </rPr>
      <t xml:space="preserve">1</t>
    </r>
    <r>
      <rPr>
        <sz val="12"/>
        <rFont val="Noto Sans"/>
        <family val="2"/>
      </rPr>
      <t xml:space="preserve">月</t>
    </r>
  </si>
  <si>
    <t xml:space="preserve">国体・五輪・スポーツ振興課</t>
  </si>
  <si>
    <t xml:space="preserve">坂東市いわい将門ハーフマラソン大会</t>
  </si>
  <si>
    <t xml:space="preserve">坂東市いわい将門ハーフマラソン大会の開催</t>
  </si>
  <si>
    <t xml:space="preserve">市の生涯スポーツ、地域の振興及び活性化と交流拡大を図る。</t>
  </si>
  <si>
    <r>
      <rPr>
        <sz val="12"/>
        <rFont val="ＭＳ 明朝"/>
        <family val="1"/>
        <charset val="128"/>
      </rPr>
      <t xml:space="preserve">(</t>
    </r>
    <r>
      <rPr>
        <sz val="12"/>
        <rFont val="Noto Sans"/>
        <family val="2"/>
      </rPr>
      <t xml:space="preserve">任）坂東市いわい将門ハーフマラソン大会実行委員会</t>
    </r>
  </si>
  <si>
    <t xml:space="preserve">猿島地域体育祭</t>
  </si>
  <si>
    <t xml:space="preserve">猿島地域体育祭の開催</t>
  </si>
  <si>
    <t xml:space="preserve">スポーツを通して地域住民がお互いに理解し親睦を深め、生きがいのある明るい地域づくりを目指す。</t>
  </si>
  <si>
    <r>
      <rPr>
        <sz val="12"/>
        <rFont val="ＭＳ 明朝"/>
        <family val="1"/>
        <charset val="128"/>
      </rPr>
      <t xml:space="preserve">(</t>
    </r>
    <r>
      <rPr>
        <sz val="12"/>
        <rFont val="Noto Sans"/>
        <family val="2"/>
      </rPr>
      <t xml:space="preserve">任）猿島地域体育祭実行委員会</t>
    </r>
  </si>
  <si>
    <t xml:space="preserve">市民音楽ホール</t>
  </si>
  <si>
    <t xml:space="preserve">坂東市文化振興事業団
主催事業運営</t>
  </si>
  <si>
    <t xml:space="preserve">音楽ホール事業のボランティアとして、入館者の案内、誘導、接待を行う。</t>
  </si>
  <si>
    <t xml:space="preserve">地域における文化交流の場として多くの人々に活用され、円滑に運営できる援助団体を目的とする</t>
  </si>
  <si>
    <t xml:space="preserve">坂東市民音楽ホール・ヒューマンズバンク</t>
  </si>
  <si>
    <t xml:space="preserve">３か月健診時の赤ちゃんとその保護者を対象に読み聞かせを行い、新品の絵本セットをプレゼントする。</t>
  </si>
  <si>
    <t xml:space="preserve">絵本を通して親子のふれあいや、赤ちゃんの健やかな成長を応援し、読書活動や図書館の利用促進につなげる。</t>
  </si>
  <si>
    <t xml:space="preserve">（Ｎ）ブックスタート</t>
  </si>
  <si>
    <t xml:space="preserve">読書活動推進事業</t>
  </si>
  <si>
    <t xml:space="preserve">市内読書グループ相互の連携を図り、朗読会や絵本・紙芝居の読み聞かせなど、市民の自主的な読書活動をサポートし、地域文化の発展に寄与する。</t>
  </si>
  <si>
    <t xml:space="preserve">市民の読書活動及び図書館利用の促進を図る。</t>
  </si>
  <si>
    <t xml:space="preserve">（任）坂東市読書団体連合会</t>
  </si>
  <si>
    <t xml:space="preserve">図書館ボランティア事業</t>
  </si>
  <si>
    <t xml:space="preserve">読み聞かせや図書整理など図書館事業への参加、協力をする。</t>
  </si>
  <si>
    <t xml:space="preserve">（任）図書館ボランティア</t>
  </si>
  <si>
    <t xml:space="preserve">稲敷市</t>
  </si>
  <si>
    <t xml:space="preserve">成人保健事業（健康教室）</t>
  </si>
  <si>
    <t xml:space="preserve">特定保健指導対象者の集団運動指導の実施。健康・運動に関する正しい知識の指導と，特定保健指導改善に向けた効果的な運動メニューを実践し，生活の一部として運動を継続していくことを目的とする。</t>
  </si>
  <si>
    <t xml:space="preserve">健康教室などの運動指導について実績があり，適切な特定保健指導の運動指導を実施することが期待できる。</t>
  </si>
  <si>
    <r>
      <rPr>
        <sz val="12"/>
        <rFont val="ＭＳ 明朝"/>
        <family val="1"/>
        <charset val="128"/>
      </rPr>
      <t xml:space="preserve">(N)</t>
    </r>
    <r>
      <rPr>
        <sz val="12"/>
        <rFont val="Noto Sans"/>
        <family val="2"/>
      </rPr>
      <t xml:space="preserve">特定非営利活動法人　　　　　</t>
    </r>
    <r>
      <rPr>
        <sz val="12"/>
        <rFont val="ＭＳ 明朝"/>
        <family val="1"/>
        <charset val="128"/>
      </rPr>
      <t xml:space="preserve">Medical Exercise and Training</t>
    </r>
    <r>
      <rPr>
        <sz val="12"/>
        <rFont val="Noto Sans"/>
        <family val="2"/>
      </rPr>
      <t xml:space="preserve">　</t>
    </r>
  </si>
  <si>
    <r>
      <rPr>
        <sz val="12"/>
        <rFont val="ＭＳ 明朝"/>
        <family val="1"/>
        <charset val="128"/>
      </rPr>
      <t xml:space="preserve">H28.5.24</t>
    </r>
    <r>
      <rPr>
        <sz val="12"/>
        <rFont val="Noto Sans"/>
        <family val="2"/>
      </rPr>
      <t xml:space="preserve">～</t>
    </r>
    <r>
      <rPr>
        <sz val="12"/>
        <rFont val="ＭＳ 明朝"/>
        <family val="1"/>
        <charset val="128"/>
      </rPr>
      <t xml:space="preserve">H29.3.14</t>
    </r>
  </si>
  <si>
    <t xml:space="preserve">姉妹都市派遣事業、受入事業などを行い、国際交流の推進と異文化への理解を深め、友好親善に寄与する。</t>
  </si>
  <si>
    <t xml:space="preserve">市民による幅広い分野における交流を推進する。</t>
  </si>
  <si>
    <t xml:space="preserve">稲敷市姉妹都市交流委員会</t>
  </si>
  <si>
    <t xml:space="preserve">高齢福祉課　　　いこいのプラザ</t>
  </si>
  <si>
    <t xml:space="preserve">介護予防事業（一次予防事業）</t>
  </si>
  <si>
    <t xml:space="preserve">高齢者が住み慣れた地域で、要介護状態にならずに、いきいきと元気に自立して暮らせる事を目的としている。介護予防の為の体操”シルバーリハビリ体操”を、いこいのプラザを拠点とし、各地区での住民主体の運営教室の開催、また集落センターなどへの出前教室と合計５３箇所で実施し、体操の指導と普及を実施している。</t>
  </si>
  <si>
    <t xml:space="preserve">公助（自治体の取り組み）・自助（高齢者自身の取り組み）・共助（地域での支え合い）で地域社会全体で取り組め、地域の介護予防推進の為の地域社会づくりができる。</t>
  </si>
  <si>
    <t xml:space="preserve">稲敷市シルバーリハビリ指導士会</t>
  </si>
  <si>
    <t xml:space="preserve">高齢者ふれあい電話事業</t>
  </si>
  <si>
    <t xml:space="preserve">ひとり暮らし高齢者に電話訪問を行い，孤独感の解消と安否確認を行う。</t>
  </si>
  <si>
    <t xml:space="preserve">ボランティア活動を推進し，住民参加を促す。</t>
  </si>
  <si>
    <t xml:space="preserve">（社福）稲敷市
　社会福祉協議会</t>
  </si>
  <si>
    <t xml:space="preserve">高齢者ふれあい給食事業</t>
  </si>
  <si>
    <t xml:space="preserve">ひとり暮らし高齢者に食事を提供し，在宅での生活を支援する。</t>
  </si>
  <si>
    <t xml:space="preserve">弁護士及び相談員が日常生活における相談に応じ、適切な助言・援助を行い相談者の生活の向上を図る。</t>
  </si>
  <si>
    <t xml:space="preserve">専門性を活かして事業の効果が図られる。</t>
  </si>
  <si>
    <t xml:space="preserve">（社福）稲敷市社会福祉協議会</t>
  </si>
  <si>
    <t xml:space="preserve">ボランティア活動事業</t>
  </si>
  <si>
    <t xml:space="preserve">ボランティアの登録・相談・派遣・研修事業等を実施して、ボランティア活動を通じて社会福祉事業やその他の社会福祉を目的とする活動を活性化させる。</t>
  </si>
  <si>
    <t xml:space="preserve">ボランティア団体との連携をとり地域福祉の推進を図る。</t>
  </si>
  <si>
    <t xml:space="preserve">障害者施設運営事業</t>
  </si>
  <si>
    <t xml:space="preserve">障害者の自立した生活を支援するために障がい福祉センターの維持管理及び障害者福祉サービスを行っている。</t>
  </si>
  <si>
    <t xml:space="preserve">指定施設の効用を最大限に発揮させ、その管理に係る経費の縮減が図られる。</t>
  </si>
  <si>
    <t xml:space="preserve">子ども家庭課</t>
  </si>
  <si>
    <t xml:space="preserve">放課後児童健全育成事業
（クラブ入所児童送迎委託）</t>
  </si>
  <si>
    <t xml:space="preserve">児童が登校している各小学校から，入所している各児童クラブ施設までの送迎を行う。</t>
  </si>
  <si>
    <t xml:space="preserve">児童の安心，安全性の確保及び交通不便の解消を図る。</t>
  </si>
  <si>
    <r>
      <rPr>
        <sz val="12"/>
        <rFont val="ＭＳ 明朝"/>
        <family val="1"/>
        <charset val="128"/>
      </rPr>
      <t xml:space="preserve">(N)</t>
    </r>
    <r>
      <rPr>
        <sz val="12"/>
        <rFont val="Noto Sans"/>
        <family val="2"/>
      </rPr>
      <t xml:space="preserve">稲敷みんなのまちづくり</t>
    </r>
  </si>
  <si>
    <r>
      <rPr>
        <sz val="12"/>
        <rFont val="ＭＳ 明朝"/>
        <family val="1"/>
        <charset val="128"/>
      </rPr>
      <t xml:space="preserve">H28.4.6</t>
    </r>
    <r>
      <rPr>
        <sz val="12"/>
        <rFont val="Noto Sans"/>
        <family val="2"/>
      </rPr>
      <t xml:space="preserve">～</t>
    </r>
    <r>
      <rPr>
        <sz val="12"/>
        <rFont val="ＭＳ 明朝"/>
        <family val="1"/>
        <charset val="128"/>
      </rPr>
      <t xml:space="preserve">H29.3.31</t>
    </r>
  </si>
  <si>
    <t xml:space="preserve">桜川こども園</t>
  </si>
  <si>
    <t xml:space="preserve">体操教室</t>
  </si>
  <si>
    <t xml:space="preserve">講師の指導を受けることで，幼児が運動の基礎を身につけたり，運動する楽しさや喜びを味わったりできるようにするため。</t>
  </si>
  <si>
    <t xml:space="preserve">保育教諭が指導のポイントをつかむことができたり，直接アドバイスをもらったりすることで運動に関する専門性を高めていく。</t>
  </si>
  <si>
    <t xml:space="preserve">ＮＰＯ法人ジョイナスみほ</t>
  </si>
  <si>
    <t xml:space="preserve">新利根幼稚園</t>
  </si>
  <si>
    <t xml:space="preserve">子どもの運動機能が低下している状況にあり，専門知識のある講師による指導を受けて，基礎を身につけたり運動をする楽しさを味わうために行う。</t>
  </si>
  <si>
    <t xml:space="preserve">講師が幼児に運動の基本を指導するなかで教師も一緒に学び，専門性を高めていく。</t>
  </si>
  <si>
    <r>
      <rPr>
        <sz val="12"/>
        <rFont val="ＭＳ 明朝"/>
        <family val="1"/>
        <charset val="128"/>
      </rPr>
      <t xml:space="preserve">H28.9.1</t>
    </r>
    <r>
      <rPr>
        <sz val="12"/>
        <rFont val="Noto Sans"/>
        <family val="2"/>
      </rPr>
      <t xml:space="preserve">～</t>
    </r>
    <r>
      <rPr>
        <sz val="12"/>
        <rFont val="ＭＳ 明朝"/>
        <family val="1"/>
        <charset val="128"/>
      </rPr>
      <t xml:space="preserve">H28.11.31</t>
    </r>
  </si>
  <si>
    <t xml:space="preserve">みのり幼稚園</t>
  </si>
  <si>
    <r>
      <rPr>
        <sz val="12"/>
        <rFont val="Noto Sans"/>
        <family val="2"/>
      </rPr>
      <t xml:space="preserve">専門家の知識を取り入れ，多様な運動刺激を与え，タイミングよく動いたり，力の加減をコントロールしたりするなど</t>
    </r>
    <r>
      <rPr>
        <sz val="12"/>
        <rFont val="ＭＳ 明朝"/>
        <family val="1"/>
        <charset val="128"/>
      </rPr>
      <t xml:space="preserve">,</t>
    </r>
    <r>
      <rPr>
        <sz val="12"/>
        <rFont val="Noto Sans"/>
        <family val="2"/>
      </rPr>
      <t xml:space="preserve">調整する力を高め，将来的にスポーツに結びつく基本的な動きを身につけやすくするため。</t>
    </r>
  </si>
  <si>
    <t xml:space="preserve">体を動かすことを通して，生涯にわたって心身ともに健康的に生きるための基礎を培う。</t>
  </si>
  <si>
    <t xml:space="preserve">ゆたか幼稚園</t>
  </si>
  <si>
    <t xml:space="preserve">運動の専門知識のある講師を招いて，幼児に体を動かす楽しさを味わわせたり，子に応じた指導を通して運動機能を高めたりする。年間を通して，体操教室を行う。</t>
  </si>
  <si>
    <t xml:space="preserve">毎回講師がプログラムに添って幼児に運動の指導をする。教師に対しても運動や表現活動のアドバイスをしてもらうことで，教師の専門性を高めていくようにする。</t>
  </si>
  <si>
    <r>
      <rPr>
        <sz val="12"/>
        <rFont val="ＭＳ 明朝"/>
        <family val="1"/>
        <charset val="128"/>
      </rPr>
      <t xml:space="preserve">NPO</t>
    </r>
    <r>
      <rPr>
        <sz val="12"/>
        <rFont val="Noto Sans"/>
        <family val="2"/>
      </rPr>
      <t xml:space="preserve">法人ジョイナスみほ</t>
    </r>
  </si>
  <si>
    <r>
      <rPr>
        <sz val="12"/>
        <rFont val="ＭＳ 明朝"/>
        <family val="1"/>
        <charset val="128"/>
      </rPr>
      <t xml:space="preserve">H284.1</t>
    </r>
    <r>
      <rPr>
        <sz val="12"/>
        <rFont val="Noto Sans"/>
        <family val="2"/>
      </rPr>
      <t xml:space="preserve">～</t>
    </r>
    <r>
      <rPr>
        <sz val="12"/>
        <rFont val="ＭＳ 明朝"/>
        <family val="1"/>
        <charset val="128"/>
      </rPr>
      <t xml:space="preserve">H29.3.31</t>
    </r>
  </si>
  <si>
    <t xml:space="preserve">生涯学習講座</t>
  </si>
  <si>
    <t xml:space="preserve">　時代の変化に対応出来る能力や社会生活に必要な教養の向上を図るとともに，その成果をまちづくりにいかすことができる力を育む。</t>
  </si>
  <si>
    <t xml:space="preserve">　講座の目的を達成させるため，相手方に所属する専門家（大学教授等）の派遣調整と事業の企画・運営等の協力を依頼</t>
  </si>
  <si>
    <t xml:space="preserve">（一社）平和言語学研究所</t>
  </si>
  <si>
    <r>
      <rPr>
        <sz val="12"/>
        <rFont val="ＭＳ 明朝"/>
        <family val="1"/>
        <charset val="128"/>
      </rPr>
      <t xml:space="preserve">H28.8.21</t>
    </r>
    <r>
      <rPr>
        <sz val="12"/>
        <rFont val="Noto Sans"/>
        <family val="2"/>
      </rPr>
      <t xml:space="preserve">～</t>
    </r>
    <r>
      <rPr>
        <sz val="12"/>
        <rFont val="ＭＳ 明朝"/>
        <family val="1"/>
        <charset val="128"/>
      </rPr>
      <t xml:space="preserve">H28.9.11</t>
    </r>
  </si>
  <si>
    <t xml:space="preserve">家庭教育学級</t>
  </si>
  <si>
    <t xml:space="preserve">家庭教育学級の開催時に預かり保育を実施。</t>
  </si>
  <si>
    <t xml:space="preserve">小さなお子さんがいる家庭でも預かり保育を実施することにより，保護者が家庭教育学級に参加することが出来る。</t>
  </si>
  <si>
    <t xml:space="preserve">コアラの会</t>
  </si>
  <si>
    <t xml:space="preserve">かすみがうら市</t>
  </si>
  <si>
    <t xml:space="preserve">やまゆり館管理運営事業</t>
  </si>
  <si>
    <r>
      <rPr>
        <sz val="12"/>
        <rFont val="Noto Sans"/>
        <family val="2"/>
      </rPr>
      <t xml:space="preserve">　当該施設の利用者へのサービス向上及び効率的な運営を行うことで、健康的な老後に向けた健康づくりや子育て中の親をサポートするための場として利用促進を図る。
　指定管理期間：</t>
    </r>
    <r>
      <rPr>
        <sz val="12"/>
        <rFont val="ＭＳ 明朝"/>
        <family val="1"/>
        <charset val="128"/>
      </rPr>
      <t xml:space="preserve">H27</t>
    </r>
    <r>
      <rPr>
        <sz val="12"/>
        <rFont val="Noto Sans"/>
        <family val="2"/>
      </rPr>
      <t xml:space="preserve">年度～</t>
    </r>
    <r>
      <rPr>
        <sz val="12"/>
        <rFont val="ＭＳ 明朝"/>
        <family val="1"/>
        <charset val="128"/>
      </rPr>
      <t xml:space="preserve">H31</t>
    </r>
    <r>
      <rPr>
        <sz val="12"/>
        <rFont val="Noto Sans"/>
        <family val="2"/>
      </rPr>
      <t xml:space="preserve">年度　</t>
    </r>
    <r>
      <rPr>
        <sz val="12"/>
        <rFont val="ＭＳ 明朝"/>
        <family val="1"/>
        <charset val="128"/>
      </rPr>
      <t xml:space="preserve">5</t>
    </r>
    <r>
      <rPr>
        <sz val="12"/>
        <rFont val="Noto Sans"/>
        <family val="2"/>
      </rPr>
      <t xml:space="preserve">年間</t>
    </r>
  </si>
  <si>
    <t xml:space="preserve">　民間事業者等の優れた能力とノウハウを活用することにより、施設の効率的な管理・運営を図る。</t>
  </si>
  <si>
    <t xml:space="preserve">（社福）かすみがうら市社会福祉協議会</t>
  </si>
  <si>
    <t xml:space="preserve">　障害福祉サービスの利用援助・社会生活力を高めるための支援等</t>
  </si>
  <si>
    <t xml:space="preserve">　専門的な知識を持った団体との連携により地域の障害者福祉をサポートする。</t>
  </si>
  <si>
    <t xml:space="preserve">（社福）川惣会
（社福）白銀会
（社福）明清会</t>
  </si>
  <si>
    <t xml:space="preserve">　創作的活動、生産活動及び地域社会との交流促進の機会を提供し、地域における障害者福祉の向上を目的とする。</t>
  </si>
  <si>
    <t xml:space="preserve">（社福）明清会
（Ｎ）いぶき
（社福）かすみがうら市社会福祉協議会</t>
  </si>
  <si>
    <t xml:space="preserve">生活支援事業</t>
  </si>
  <si>
    <t xml:space="preserve">　自治体では提供することが出来ない専門的かつ具体的な支援を受けることが出来る。</t>
  </si>
  <si>
    <t xml:space="preserve">（社福）明清会</t>
  </si>
  <si>
    <t xml:space="preserve"> 意思疎通に支障のある障害者等に対し、手話通訳者・要約筆記者等の派遣により障害者等との意思疎通を仲介し、コミュニケーションの円滑化を図る。</t>
  </si>
  <si>
    <t xml:space="preserve"> 社会生活上必要不可欠な外出や余暇活動等の社会参加のための外出が円滑にできるように移動を支援する。</t>
  </si>
  <si>
    <t xml:space="preserve">（社福）白銀会
（社福）慶育会</t>
  </si>
  <si>
    <t xml:space="preserve">　障害のある人の日中における活動の場所を確保し、日常的に介護している家族の就労支援、一時的な休息を図る。</t>
  </si>
  <si>
    <t xml:space="preserve">（社福）敬山会
（社福）青洲会
（社福）川惣会
（社福）尚恵学園
（社福）つくば根学園
（社福）筑峯学園
（社福）陽山会
（社福）白銀会
（社福）木犀会
（社福）梅の里
（社福）愛正会
（Ｎ）メロディハウス
（Ｎ）ざっきょやくらぶ
（Ｎ）きらめき苑
（Ｎ）みずほ福祉介護の会
（医）幕内会
（一社）銀河</t>
  </si>
  <si>
    <t xml:space="preserve">在宅障害者一時介護事業</t>
  </si>
  <si>
    <t xml:space="preserve">　在宅の障害のある人や児童を家族の就労支援や一時的な休息を支援するため、在宅で介護する。</t>
  </si>
  <si>
    <t xml:space="preserve">（Ｎ）メロディハウス
（社福）尚恵学園</t>
  </si>
  <si>
    <t xml:space="preserve">生活困窮者自立相談支援事業</t>
  </si>
  <si>
    <t xml:space="preserve">生活困窮者からの相談を受け、生活困窮者の抱えている課題を評価・分析し、そのニーズに応じた自立支援計画を策定ることにより、各種支援を関係機関と連携することで自立に向けた取組を包括的に支援する。</t>
  </si>
  <si>
    <t xml:space="preserve">　専門的な知識を持った団体との連携により計画的かつ包括的に生活困窮からの自立をサポートする。</t>
  </si>
  <si>
    <t xml:space="preserve">生活困窮者家計相談支援事業</t>
  </si>
  <si>
    <t xml:space="preserve">家計状況の「見える化」と根本的な課題を把握し、相談者が自ら家計を管理できるように、状況に応じた支援計画の作成、相談支援、関係機関へのつなぎ、必要に応じて貸付のあっせん等を行い、早期の生活再生を支援する。 </t>
  </si>
  <si>
    <t xml:space="preserve">生活困窮者学習相談支援支援事業</t>
  </si>
  <si>
    <t xml:space="preserve">生活保護受給世帯や準要保護世帯などの中学生に対し、「貧困の連鎖」からの脱却するため学習支援や進学などの助言等を行い、学習習慣・生活習慣の確立や学習意欲の向上を図ることを目的とする。</t>
  </si>
  <si>
    <t xml:space="preserve">（Ｎ）メロディハウス</t>
  </si>
  <si>
    <t xml:space="preserve">家庭排水浄化推進事業</t>
  </si>
  <si>
    <t xml:space="preserve">　霞ヶ浦の水質の現状について理解と認識を深め、水質浄化を図るため家庭排水の処理を推進することにより、環境の改善に寄与するとともに、住民福祉の向上を図る。</t>
  </si>
  <si>
    <t xml:space="preserve">　女性団体連絡会・区長会・水質監視員各団体をもって組織することにより水質浄化の目的を推進している。</t>
  </si>
  <si>
    <t xml:space="preserve">家庭排水浄化推進協議会</t>
  </si>
  <si>
    <t xml:space="preserve">緑化推進事業</t>
  </si>
  <si>
    <t xml:space="preserve">　郷土の美しい自然を守り、良好な環境をつくり、住みよいかすみがうら市を築くため、市と住民とが一体となって緑化運動を推進し、快適な生活環境づくりに寄与することを目的とする。</t>
  </si>
  <si>
    <t xml:space="preserve">　各花壇管理団体と連携し、地域住民の環境美化に対する関心・意欲を高め、花いっぱい運動が地域や団体に根ざした運動となるよう推進する。</t>
  </si>
  <si>
    <t xml:space="preserve">緑化推進協議会</t>
  </si>
  <si>
    <t xml:space="preserve">秘書広聴課</t>
  </si>
  <si>
    <t xml:space="preserve">広報誌等配布業務委託</t>
  </si>
  <si>
    <r>
      <rPr>
        <sz val="12"/>
        <rFont val="Noto Sans"/>
        <family val="2"/>
      </rPr>
      <t xml:space="preserve">　市の発行する広報誌や印刷物を行政区加入世帯に毎月</t>
    </r>
    <r>
      <rPr>
        <sz val="12"/>
        <rFont val="ＭＳ 明朝"/>
        <family val="1"/>
        <charset val="128"/>
      </rPr>
      <t xml:space="preserve">2</t>
    </r>
    <r>
      <rPr>
        <sz val="12"/>
        <rFont val="Noto Sans"/>
        <family val="2"/>
      </rPr>
      <t xml:space="preserve">回、配布・回覧する。</t>
    </r>
  </si>
  <si>
    <t xml:space="preserve">円滑な配布・回覧を行うとともに各行政区内の結びつきを強化する。</t>
  </si>
  <si>
    <t xml:space="preserve">行政区・自治会</t>
  </si>
  <si>
    <t xml:space="preserve">男女共同参画事業
小学校出前講座</t>
  </si>
  <si>
    <t xml:space="preserve">　男女共同参画の意識を育むため、市内小学校で出前講座を行う。</t>
  </si>
  <si>
    <t xml:space="preserve">　ワークショップやパワーポイントを見て学習し、男女とも自分の能力を大切にし、夢と希望に応じて社会の一員として活動できる未来を創ることを共に学ぶ。</t>
  </si>
  <si>
    <r>
      <rPr>
        <sz val="12"/>
        <rFont val="ＭＳ 明朝"/>
        <family val="1"/>
        <charset val="128"/>
      </rPr>
      <t xml:space="preserve">(</t>
    </r>
    <r>
      <rPr>
        <sz val="12"/>
        <rFont val="Noto Sans"/>
        <family val="2"/>
      </rPr>
      <t xml:space="preserve">任）うらら
フレンドハウス</t>
    </r>
  </si>
  <si>
    <r>
      <rPr>
        <sz val="12"/>
        <rFont val="ＭＳ 明朝"/>
        <family val="1"/>
        <charset val="128"/>
      </rPr>
      <t xml:space="preserve">H28.10.13</t>
    </r>
    <r>
      <rPr>
        <sz val="12"/>
        <rFont val="Noto Sans"/>
        <family val="2"/>
      </rPr>
      <t xml:space="preserve">、</t>
    </r>
    <r>
      <rPr>
        <sz val="12"/>
        <rFont val="ＭＳ 明朝"/>
        <family val="1"/>
        <charset val="128"/>
      </rPr>
      <t xml:space="preserve">H28.10.25</t>
    </r>
    <r>
      <rPr>
        <sz val="12"/>
        <rFont val="Noto Sans"/>
        <family val="2"/>
      </rPr>
      <t xml:space="preserve">、</t>
    </r>
    <r>
      <rPr>
        <sz val="12"/>
        <rFont val="ＭＳ 明朝"/>
        <family val="1"/>
        <charset val="128"/>
      </rPr>
      <t xml:space="preserve">H28.11.24</t>
    </r>
  </si>
  <si>
    <t xml:space="preserve">桜川市</t>
  </si>
  <si>
    <t xml:space="preserve">農林課</t>
  </si>
  <si>
    <t xml:space="preserve">多様な活動の森</t>
  </si>
  <si>
    <t xml:space="preserve">森林ボランティア作業（山道整備・美化活動）</t>
  </si>
  <si>
    <t xml:space="preserve">快適で潤いのある自然環境づくり</t>
  </si>
  <si>
    <r>
      <rPr>
        <sz val="12"/>
        <rFont val="ＭＳ 明朝"/>
        <family val="1"/>
        <charset val="128"/>
      </rPr>
      <t xml:space="preserve">N:</t>
    </r>
    <r>
      <rPr>
        <sz val="12"/>
        <rFont val="Noto Sans"/>
        <family val="2"/>
      </rPr>
      <t xml:space="preserve">地球の緑を育てる会</t>
    </r>
  </si>
  <si>
    <t xml:space="preserve">桜川スマイルクラブ
支援事業</t>
  </si>
  <si>
    <t xml:space="preserve">スポーツ全般の普及促進を図り、「いつでもだれでも楽しく」をモットーに地域住民が広く自由にスポーツと文化に親しむ機会を提供し、活気ある町づくりを目指す。
また、総合型スポーツクラブとして、スポーツと文化を愛する風土の醸成及び青少年の健全な育成を図り、健康づくりと地域コミュニティの形成に寄与することを目的としている。</t>
  </si>
  <si>
    <t xml:space="preserve">運動をしていない、また運動をする機会がなかった市民が、スポーツをする機会が得られることにより、市民のスポーツ実施率の向上につながる。
また、スポーツをする機会が増えることにより、健康で明るい生活が送れ、生涯スポーツ社会の実現が図れる。</t>
  </si>
  <si>
    <r>
      <rPr>
        <sz val="12"/>
        <rFont val="ＭＳ 明朝"/>
        <family val="1"/>
        <charset val="128"/>
      </rPr>
      <t xml:space="preserve">N:</t>
    </r>
    <r>
      <rPr>
        <sz val="12"/>
        <rFont val="Noto Sans"/>
        <family val="2"/>
      </rPr>
      <t xml:space="preserve">桜川スマイルクラブ</t>
    </r>
  </si>
  <si>
    <t xml:space="preserve">町並み案内</t>
  </si>
  <si>
    <t xml:space="preserve">町並み見学者への案内</t>
  </si>
  <si>
    <t xml:space="preserve">市民協働のまちづくりの実現</t>
  </si>
  <si>
    <t xml:space="preserve">任：真壁街並み案内ボランティア</t>
  </si>
  <si>
    <t xml:space="preserve">市民文化祭</t>
  </si>
  <si>
    <t xml:space="preserve">文化意識の向上　　　　　　　　　　・各種作品展</t>
  </si>
  <si>
    <t xml:space="preserve">市民参加の呼びかけ</t>
  </si>
  <si>
    <t xml:space="preserve">任：桜川市文化協会</t>
  </si>
  <si>
    <r>
      <rPr>
        <sz val="12"/>
        <rFont val="ＭＳ 明朝"/>
        <family val="1"/>
        <charset val="128"/>
      </rPr>
      <t xml:space="preserve">10</t>
    </r>
    <r>
      <rPr>
        <sz val="12"/>
        <rFont val="Noto Sans"/>
        <family val="2"/>
      </rPr>
      <t xml:space="preserve">月中旬～</t>
    </r>
    <r>
      <rPr>
        <sz val="12"/>
        <rFont val="ＭＳ 明朝"/>
        <family val="1"/>
        <charset val="128"/>
      </rPr>
      <t xml:space="preserve">11</t>
    </r>
    <r>
      <rPr>
        <sz val="12"/>
        <rFont val="Noto Sans"/>
        <family val="2"/>
      </rPr>
      <t xml:space="preserve">月中旬</t>
    </r>
  </si>
  <si>
    <t xml:space="preserve">情操教育　　　　　　　　　　　　　・幼児への読み聞かせ</t>
  </si>
  <si>
    <t xml:space="preserve">子育て支援への協力</t>
  </si>
  <si>
    <t xml:space="preserve">任：ブックスタートボランティア</t>
  </si>
  <si>
    <t xml:space="preserve">人形浄瑠璃定期公演</t>
  </si>
  <si>
    <t xml:space="preserve">人形浄瑠璃の定期公演</t>
  </si>
  <si>
    <t xml:space="preserve">民による伝統文化の継承支援</t>
  </si>
  <si>
    <t xml:space="preserve">任：人形浄瑠璃真壁白井座</t>
  </si>
  <si>
    <t xml:space="preserve">総合戦略室
商工観光課</t>
  </si>
  <si>
    <t xml:space="preserve">山桜育成協力ボランティア</t>
  </si>
  <si>
    <t xml:space="preserve">地域の資源を守る人材育成</t>
  </si>
  <si>
    <t xml:space="preserve">人材の発掘と育成</t>
  </si>
  <si>
    <t xml:space="preserve">任：サクラサク里プロジェクト
公財：日本花の会桜川日本花の会
任：桜川市観光協会</t>
  </si>
  <si>
    <t xml:space="preserve">H28.6.25
H29.2.19</t>
  </si>
  <si>
    <t xml:space="preserve">さくらがわＧＯ！</t>
  </si>
  <si>
    <t xml:space="preserve">オリエンテーリングスポーツ
地域の魅力を再発見することにより郷土愛を醸成させる</t>
  </si>
  <si>
    <t xml:space="preserve">桜川市出身者との繋がりづくり</t>
  </si>
  <si>
    <t xml:space="preserve">任：さくらがわＧＯ！実行委員会</t>
  </si>
  <si>
    <t xml:space="preserve">真壁のひなまつり</t>
  </si>
  <si>
    <t xml:space="preserve">地域の活性化
・観光客の誘致</t>
  </si>
  <si>
    <t xml:space="preserve">任：真壁のひなまつり実行委員会</t>
  </si>
  <si>
    <r>
      <rPr>
        <sz val="12"/>
        <rFont val="ＭＳ 明朝"/>
        <family val="1"/>
        <charset val="128"/>
      </rPr>
      <t xml:space="preserve">H29.2.4</t>
    </r>
    <r>
      <rPr>
        <sz val="12"/>
        <rFont val="Noto Sans"/>
        <family val="2"/>
      </rPr>
      <t xml:space="preserve">～</t>
    </r>
    <r>
      <rPr>
        <sz val="12"/>
        <rFont val="ＭＳ 明朝"/>
        <family val="1"/>
        <charset val="128"/>
      </rPr>
      <t xml:space="preserve">3.3</t>
    </r>
  </si>
  <si>
    <t xml:space="preserve">花いっぱい運動推進事業</t>
  </si>
  <si>
    <t xml:space="preserve">植栽運動の推進
・環境美化</t>
  </si>
  <si>
    <t xml:space="preserve">任：桜川市花いっぱい運動推進協議会</t>
  </si>
  <si>
    <r>
      <rPr>
        <sz val="12"/>
        <rFont val="ＭＳ 明朝"/>
        <family val="1"/>
        <charset val="128"/>
      </rPr>
      <t xml:space="preserve">SAKURA</t>
    </r>
    <r>
      <rPr>
        <sz val="12"/>
        <rFont val="Noto Sans"/>
        <family val="2"/>
      </rPr>
      <t xml:space="preserve">フェスティバル</t>
    </r>
  </si>
  <si>
    <t xml:space="preserve">地域の活性化
・各種イベントの開催</t>
  </si>
  <si>
    <t xml:space="preserve">任：桜川市民祭実行委員会</t>
  </si>
  <si>
    <t xml:space="preserve">介護予防
・軽運動</t>
  </si>
  <si>
    <t xml:space="preserve">効果的な普及</t>
  </si>
  <si>
    <t xml:space="preserve">任：桜川市シルバーリハビリ体操指導士会</t>
  </si>
  <si>
    <t xml:space="preserve">介護予防普及啓発支援事業</t>
  </si>
  <si>
    <r>
      <rPr>
        <sz val="12"/>
        <rFont val="Noto Sans"/>
        <family val="2"/>
      </rPr>
      <t xml:space="preserve">認知症の人やその家族を支援する人</t>
    </r>
    <r>
      <rPr>
        <sz val="12"/>
        <rFont val="ＭＳ 明朝"/>
        <family val="1"/>
        <charset val="128"/>
      </rPr>
      <t xml:space="preserve">(</t>
    </r>
    <r>
      <rPr>
        <sz val="12"/>
        <rFont val="Noto Sans"/>
        <family val="2"/>
      </rPr>
      <t xml:space="preserve">サポーター</t>
    </r>
    <r>
      <rPr>
        <sz val="12"/>
        <rFont val="ＭＳ 明朝"/>
        <family val="1"/>
        <charset val="128"/>
      </rPr>
      <t xml:space="preserve">)</t>
    </r>
    <r>
      <rPr>
        <sz val="12"/>
        <rFont val="Noto Sans"/>
        <family val="2"/>
      </rPr>
      <t xml:space="preserve">の養成</t>
    </r>
  </si>
  <si>
    <t xml:space="preserve">任：桜川市認知症介護アドバイザー会</t>
  </si>
  <si>
    <t xml:space="preserve">旧真壁郵便局の管理</t>
  </si>
  <si>
    <t xml:space="preserve">旧真壁郵便局の管理、清掃</t>
  </si>
  <si>
    <t xml:space="preserve">任：真壁八七咲き社中</t>
  </si>
  <si>
    <t xml:space="preserve">神栖市</t>
  </si>
  <si>
    <t xml:space="preserve">議事課</t>
  </si>
  <si>
    <t xml:space="preserve">声の広報（かみす市議会だより）</t>
  </si>
  <si>
    <t xml:space="preserve">市議会だよりを視覚障害者に対して同時に情報を提供するため，声の広報かみす市議会だより（録音ＣＤ）を作成し，視覚障害を持つ希望者に毎号配布している。</t>
  </si>
  <si>
    <t xml:space="preserve">音訳，点訳ボランティアの専門性を活用することにより，視覚障害者への公平な情報提供を図る。</t>
  </si>
  <si>
    <t xml:space="preserve">（任）うぐいすの会（録音）
（任）ひとみの会（点字）</t>
  </si>
  <si>
    <t xml:space="preserve">通年（議会だより発行毎４回）</t>
  </si>
  <si>
    <t xml:space="preserve">声の広報「かみす」</t>
  </si>
  <si>
    <r>
      <rPr>
        <sz val="12"/>
        <rFont val="Noto Sans"/>
        <family val="2"/>
      </rPr>
      <t xml:space="preserve">市の広報紙を視覚・聴覚障害者に対しても同時に情報を提供するため，声の広報かみす</t>
    </r>
    <r>
      <rPr>
        <sz val="12"/>
        <rFont val="ＭＳ 明朝"/>
        <family val="1"/>
        <charset val="128"/>
      </rPr>
      <t xml:space="preserve">(</t>
    </r>
    <r>
      <rPr>
        <sz val="12"/>
        <rFont val="Noto Sans"/>
        <family val="2"/>
      </rPr>
      <t xml:space="preserve">録音テープ及びＣＤ，点字訳</t>
    </r>
    <r>
      <rPr>
        <sz val="12"/>
        <rFont val="ＭＳ 明朝"/>
        <family val="1"/>
        <charset val="128"/>
      </rPr>
      <t xml:space="preserve">)</t>
    </r>
    <r>
      <rPr>
        <sz val="12"/>
        <rFont val="Noto Sans"/>
        <family val="2"/>
      </rPr>
      <t xml:space="preserve">を作成し</t>
    </r>
    <r>
      <rPr>
        <sz val="12"/>
        <rFont val="ＭＳ 明朝"/>
        <family val="1"/>
        <charset val="128"/>
      </rPr>
      <t xml:space="preserve">,</t>
    </r>
    <r>
      <rPr>
        <sz val="12"/>
        <rFont val="Noto Sans"/>
        <family val="2"/>
      </rPr>
      <t xml:space="preserve">視覚聴覚障害を持つ希望者に毎号配布している。
作成にかかる録音テープ</t>
    </r>
    <r>
      <rPr>
        <sz val="12"/>
        <rFont val="ＭＳ 明朝"/>
        <family val="1"/>
        <charset val="128"/>
      </rPr>
      <t xml:space="preserve">,CD</t>
    </r>
    <r>
      <rPr>
        <sz val="12"/>
        <rFont val="Noto Sans"/>
        <family val="2"/>
      </rPr>
      <t xml:space="preserve">点字用紙は市が用意する。</t>
    </r>
  </si>
  <si>
    <t xml:space="preserve">音訳，点訳ボランティアの専門性を活用することにより，視覚聴覚障害者へ公平な情報提供を図る。</t>
  </si>
  <si>
    <t xml:space="preserve">（任）うぐいすの会（録音）
（任）ひとみの会（点字）　</t>
  </si>
  <si>
    <r>
      <rPr>
        <sz val="12"/>
        <rFont val="Noto Sans"/>
        <family val="2"/>
      </rPr>
      <t xml:space="preserve">通年
（広報紙発行ごと，全</t>
    </r>
    <r>
      <rPr>
        <sz val="12"/>
        <rFont val="ＭＳ 明朝"/>
        <family val="1"/>
        <charset val="128"/>
      </rPr>
      <t xml:space="preserve">22</t>
    </r>
    <r>
      <rPr>
        <sz val="12"/>
        <rFont val="Noto Sans"/>
        <family val="2"/>
      </rPr>
      <t xml:space="preserve">回）</t>
    </r>
  </si>
  <si>
    <t xml:space="preserve">フラワーロード里親</t>
  </si>
  <si>
    <t xml:space="preserve">里親団体として，植付（デザイン含む）から管理（水遣り，除草等）までを任せ，環境美化に対する市民意識の高揚，並びに，ボランティアの育成を図る。</t>
  </si>
  <si>
    <t xml:space="preserve">市民が主体となった活動機運の醸成を図ることにより，ボランティア参加意欲が向上し，他の市民活動の活性化に寄与する。</t>
  </si>
  <si>
    <t xml:space="preserve">神栖第二中学校</t>
  </si>
  <si>
    <r>
      <rPr>
        <sz val="12"/>
        <rFont val="Noto Sans"/>
        <family val="2"/>
      </rPr>
      <t xml:space="preserve">春：</t>
    </r>
    <r>
      <rPr>
        <sz val="12"/>
        <rFont val="ＭＳ 明朝"/>
        <family val="1"/>
        <charset val="128"/>
      </rPr>
      <t xml:space="preserve">H28.5.24</t>
    </r>
    <r>
      <rPr>
        <sz val="12"/>
        <rFont val="Noto Sans"/>
        <family val="2"/>
      </rPr>
      <t xml:space="preserve">～
</t>
    </r>
    <r>
      <rPr>
        <sz val="12"/>
        <rFont val="ＭＳ 明朝"/>
        <family val="1"/>
        <charset val="128"/>
      </rPr>
      <t xml:space="preserve">H29.9.30
</t>
    </r>
    <r>
      <rPr>
        <sz val="12"/>
        <rFont val="Noto Sans"/>
        <family val="2"/>
      </rPr>
      <t xml:space="preserve">秋：</t>
    </r>
    <r>
      <rPr>
        <sz val="12"/>
        <rFont val="ＭＳ 明朝"/>
        <family val="1"/>
        <charset val="128"/>
      </rPr>
      <t xml:space="preserve">H29.10.24</t>
    </r>
    <r>
      <rPr>
        <sz val="12"/>
        <rFont val="Noto Sans"/>
        <family val="2"/>
      </rPr>
      <t xml:space="preserve">～
</t>
    </r>
    <r>
      <rPr>
        <sz val="12"/>
        <rFont val="ＭＳ 明朝"/>
        <family val="1"/>
        <charset val="128"/>
      </rPr>
      <t xml:space="preserve">H30.3.31</t>
    </r>
  </si>
  <si>
    <t xml:space="preserve">コミュニティセンター管理運営事業</t>
  </si>
  <si>
    <t xml:space="preserve">地域コミュニティ活動の拠点となるコミュニティセンターの効率的な利用のため，管理運営委員会を地域住民を中心に組織し，コミュニティセンターの管理・運営を行う。</t>
  </si>
  <si>
    <t xml:space="preserve">地域住民中心の管理運営委員会に委託することによって，自主的な管理運営が行われ，コミュニティセンターが効率的に有効利用される。</t>
  </si>
  <si>
    <t xml:space="preserve">（任）コミュニティセンター管理運営委員会（大野原・うずも・平泉・波崎東）</t>
  </si>
  <si>
    <t xml:space="preserve">かみす市民フォーラム</t>
  </si>
  <si>
    <t xml:space="preserve">地域，家庭，職場等における男女共同参画に対する理解と意識の高揚と，生涯学習によるまちづくりの推進を図るために市民の生涯学習の成果や活動状況の発表機会を提供する。</t>
  </si>
  <si>
    <t xml:space="preserve">市民で構成する実行委員会を組織し，内容の企画・立案からＰＲ活動，当日の運営までを行うことにより，市民の視点に立った事業の開催が可能となる。</t>
  </si>
  <si>
    <t xml:space="preserve">（任）かみす市民フォーラム実行委員会</t>
  </si>
  <si>
    <r>
      <rPr>
        <sz val="12"/>
        <rFont val="ＭＳ 明朝"/>
        <family val="1"/>
        <charset val="128"/>
      </rPr>
      <t xml:space="preserve">H28.7</t>
    </r>
    <r>
      <rPr>
        <sz val="12"/>
        <rFont val="Noto Sans"/>
        <family val="2"/>
      </rPr>
      <t xml:space="preserve">月～</t>
    </r>
    <r>
      <rPr>
        <sz val="12"/>
        <rFont val="ＭＳ 明朝"/>
        <family val="1"/>
        <charset val="128"/>
      </rPr>
      <t xml:space="preserve">H29.3</t>
    </r>
    <r>
      <rPr>
        <sz val="12"/>
        <rFont val="Noto Sans"/>
        <family val="2"/>
      </rPr>
      <t xml:space="preserve">月</t>
    </r>
  </si>
  <si>
    <t xml:space="preserve">市民討議会</t>
  </si>
  <si>
    <r>
      <rPr>
        <sz val="12"/>
        <rFont val="Noto Sans"/>
        <family val="2"/>
      </rPr>
      <t xml:space="preserve">今後のまちづくりを市民の視点から進めていくため，まちづくりの課題等を討議する場を提供する。
　</t>
    </r>
    <r>
      <rPr>
        <sz val="12"/>
        <rFont val="ＭＳ 明朝"/>
        <family val="1"/>
        <charset val="128"/>
      </rPr>
      <t xml:space="preserve">16</t>
    </r>
    <r>
      <rPr>
        <sz val="12"/>
        <rFont val="Noto Sans"/>
        <family val="2"/>
      </rPr>
      <t xml:space="preserve">歳以上</t>
    </r>
    <r>
      <rPr>
        <sz val="12"/>
        <rFont val="ＭＳ 明朝"/>
        <family val="1"/>
        <charset val="128"/>
      </rPr>
      <t xml:space="preserve">69</t>
    </r>
    <r>
      <rPr>
        <sz val="12"/>
        <rFont val="Noto Sans"/>
        <family val="2"/>
      </rPr>
      <t xml:space="preserve">歳以下の市民</t>
    </r>
    <r>
      <rPr>
        <sz val="12"/>
        <rFont val="ＭＳ 明朝"/>
        <family val="1"/>
        <charset val="128"/>
      </rPr>
      <t xml:space="preserve">1,500</t>
    </r>
    <r>
      <rPr>
        <sz val="12"/>
        <rFont val="Noto Sans"/>
        <family val="2"/>
      </rPr>
      <t xml:space="preserve">人を無作為抽出により選出し，テーマについて討議する。</t>
    </r>
  </si>
  <si>
    <t xml:space="preserve">　従来型の行政主導による開催ではなく，民間スキルを活用した市民主導で開催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市民討議会実行委員会</t>
    </r>
  </si>
  <si>
    <r>
      <rPr>
        <sz val="12"/>
        <rFont val="ＭＳ 明朝"/>
        <family val="1"/>
        <charset val="128"/>
      </rPr>
      <t xml:space="preserve">H28.6</t>
    </r>
    <r>
      <rPr>
        <sz val="12"/>
        <rFont val="Noto Sans"/>
        <family val="2"/>
      </rPr>
      <t xml:space="preserve">月～</t>
    </r>
    <r>
      <rPr>
        <sz val="12"/>
        <rFont val="ＭＳ 明朝"/>
        <family val="1"/>
        <charset val="128"/>
      </rPr>
      <t xml:space="preserve">H29.3</t>
    </r>
    <r>
      <rPr>
        <sz val="12"/>
        <rFont val="Noto Sans"/>
        <family val="2"/>
      </rPr>
      <t xml:space="preserve">月</t>
    </r>
  </si>
  <si>
    <t xml:space="preserve">国際交流促進事業</t>
  </si>
  <si>
    <t xml:space="preserve">各種団体やボランティア等と連携し，市民の国際感覚の醸成や多文化共生のまちづくりの推進のため，各種事業を実施する。</t>
  </si>
  <si>
    <t xml:space="preserve">協会と連携して，市民と外国人との交流の場を設け，日本語・外国語の教室等を運営するなど，市民主体の国際交流を普及・浸透させる。</t>
  </si>
  <si>
    <t xml:space="preserve">（任）神栖市国際交流協会</t>
  </si>
  <si>
    <r>
      <rPr>
        <sz val="12"/>
        <rFont val="ＭＳ 明朝"/>
        <family val="1"/>
        <charset val="128"/>
      </rPr>
      <t xml:space="preserve">H28.4.1</t>
    </r>
    <r>
      <rPr>
        <sz val="12"/>
        <rFont val="Noto Sans"/>
        <family val="2"/>
      </rPr>
      <t xml:space="preserve">～</t>
    </r>
    <r>
      <rPr>
        <sz val="12"/>
        <rFont val="ＭＳ 明朝"/>
        <family val="1"/>
        <charset val="128"/>
      </rPr>
      <t xml:space="preserve">H29.3.31 </t>
    </r>
  </si>
  <si>
    <t xml:space="preserve">芸術のまちづくり推進事業</t>
  </si>
  <si>
    <t xml:space="preserve">音楽による街のにぎわいの創出と，「音楽の和」によるまちづくりに寄与することを目的に，年末に第九演奏を行う。</t>
  </si>
  <si>
    <t xml:space="preserve">連携して開催することで，市民への周知等広報面が強化されるほか，オーケストラを招聘した，より本格的で大規模な音楽祭を開催することが可能となるため，市民に芸術を身近に感じてもらえるような魅力あるまちづくりにつながる。</t>
  </si>
  <si>
    <t xml:space="preserve">（任）神栖市民音楽祭実行委員会</t>
  </si>
  <si>
    <t xml:space="preserve">まちづくり推進事業</t>
  </si>
  <si>
    <t xml:space="preserve">筑波大学と連携し，復旧・復興後の市の将来を見据えたまちづくりを推進していくための事業を実施する。</t>
  </si>
  <si>
    <t xml:space="preserve">学術研究機関の専門的知見や情報の活用といった外部の視点も取り入れるなど，様々な側面からのアプローチにより行政課題に取り組むことが必要であるため。</t>
  </si>
  <si>
    <t xml:space="preserve">国立大学法人
筑波大学</t>
  </si>
  <si>
    <t xml:space="preserve">文化スポーツ課</t>
  </si>
  <si>
    <t xml:space="preserve">芸術祭</t>
  </si>
  <si>
    <t xml:space="preserve">市民の芸術活動の成果を発表するとともに，広く市民に芸術鑑賞の機会を提供し，豊かな情操を養うことを目的として，「文化の日」を中心に芸術祭運営委員会を組織して実施する。</t>
  </si>
  <si>
    <t xml:space="preserve">実行委員会の依頼を受けた文化協会が事業の企画・立案から運営まで主体的に携わることにより，様々なニーズに対応した事業を開催できる。</t>
  </si>
  <si>
    <t xml:space="preserve">神栖市文化協会</t>
  </si>
  <si>
    <r>
      <rPr>
        <sz val="12"/>
        <rFont val="ＭＳ 明朝"/>
        <family val="1"/>
        <charset val="128"/>
      </rPr>
      <t xml:space="preserve">H28.10.26</t>
    </r>
    <r>
      <rPr>
        <sz val="12"/>
        <rFont val="Noto Sans"/>
        <family val="2"/>
      </rPr>
      <t xml:space="preserve">～</t>
    </r>
    <r>
      <rPr>
        <sz val="12"/>
        <rFont val="ＭＳ 明朝"/>
        <family val="1"/>
        <charset val="128"/>
      </rPr>
      <t xml:space="preserve">11.6</t>
    </r>
  </si>
  <si>
    <t xml:space="preserve">神栖市美術展</t>
  </si>
  <si>
    <t xml:space="preserve">市民の文化芸術に対する活動の振興と豊かな情操を育むため，優れた芸術を鑑賞する機会や創作活動の成果を発表する場を提供し，芸術に対する理解と生涯を通した生きがいづくりの振興を図る。</t>
  </si>
  <si>
    <t xml:space="preserve">実行委員会の依頼を受けた美術展運営委員会が事業の企画・立案から運営まで主体的に携わることにより，様々なニーズに対応した事業を開催できる。</t>
  </si>
  <si>
    <t xml:space="preserve">神栖市美術展運営委員会</t>
  </si>
  <si>
    <r>
      <rPr>
        <sz val="12"/>
        <rFont val="ＭＳ 明朝"/>
        <family val="1"/>
        <charset val="128"/>
      </rPr>
      <t xml:space="preserve">H29.3.14</t>
    </r>
    <r>
      <rPr>
        <sz val="12"/>
        <rFont val="Noto Sans"/>
        <family val="2"/>
      </rPr>
      <t xml:space="preserve">～</t>
    </r>
    <r>
      <rPr>
        <sz val="12"/>
        <rFont val="ＭＳ 明朝"/>
        <family val="1"/>
        <charset val="128"/>
      </rPr>
      <t xml:space="preserve">3.19</t>
    </r>
  </si>
  <si>
    <t xml:space="preserve">子ども芸術劇場</t>
  </si>
  <si>
    <t xml:space="preserve">市内幼稚園・保育所（園）の年長児を対象にぬいぐるみミュージカルを開催する。</t>
  </si>
  <si>
    <t xml:space="preserve">依頼を受けた（公財）神栖市文化・スポーツ振興公社が事業の企画・立案から運営まで主体的に携わることにより，様々なニーズに対応した事業を開催できる。</t>
  </si>
  <si>
    <t xml:space="preserve">（公財）神栖市文化・スポーツ振興公社</t>
  </si>
  <si>
    <t xml:space="preserve">H28.9.9           H28.9.20</t>
  </si>
  <si>
    <r>
      <rPr>
        <sz val="12"/>
        <rFont val="Noto Sans"/>
        <family val="2"/>
      </rPr>
      <t xml:space="preserve">神栖市スポーツレクリエーション祭</t>
    </r>
    <r>
      <rPr>
        <sz val="12"/>
        <rFont val="ＭＳ 明朝"/>
        <family val="1"/>
        <charset val="128"/>
      </rPr>
      <t xml:space="preserve">2016</t>
    </r>
  </si>
  <si>
    <r>
      <rPr>
        <sz val="12"/>
        <rFont val="Noto Sans"/>
        <family val="2"/>
      </rPr>
      <t xml:space="preserve">気軽に楽しめるスポーツレクリエーション活動の機会を提供することで，健康と体力の保持増進に努める契機とするとともに，スポーツのまちづくりを目的とする。子どもから高齢者まですべての世代の市民が気軽に参加し，市民相互の交流を深める「かみす健康スポーツまつり」等，</t>
    </r>
    <r>
      <rPr>
        <sz val="12"/>
        <rFont val="ＭＳ 明朝"/>
        <family val="1"/>
        <charset val="128"/>
      </rPr>
      <t xml:space="preserve">40</t>
    </r>
    <r>
      <rPr>
        <sz val="12"/>
        <rFont val="Noto Sans"/>
        <family val="2"/>
      </rPr>
      <t xml:space="preserve">事業を実施した。</t>
    </r>
  </si>
  <si>
    <t xml:space="preserve">実行委員会の依頼を受けた体育協会やスポーツ少年団，総合型地域スポーツクラブ等のスポーツ団体が事業の企画・立案から運営まで主体的に携わることにより，参加者へ専門的なスポーツ指導を行うことができ，様々なニーズに対応した事業を開催できる。</t>
  </si>
  <si>
    <t xml:space="preserve">（任）神栖市スポーツレクリエーション祭実行委員会</t>
  </si>
  <si>
    <r>
      <rPr>
        <sz val="12"/>
        <rFont val="ＭＳ 明朝"/>
        <family val="1"/>
        <charset val="128"/>
      </rPr>
      <t xml:space="preserve">H28.10.1</t>
    </r>
    <r>
      <rPr>
        <sz val="12"/>
        <rFont val="Noto Sans"/>
        <family val="2"/>
      </rPr>
      <t xml:space="preserve">～</t>
    </r>
    <r>
      <rPr>
        <sz val="12"/>
        <rFont val="ＭＳ 明朝"/>
        <family val="1"/>
        <charset val="128"/>
      </rPr>
      <t xml:space="preserve">10.9</t>
    </r>
  </si>
  <si>
    <t xml:space="preserve">神栖小学校駅伝大会</t>
  </si>
  <si>
    <t xml:space="preserve">駅伝競技を通して近隣市町村の小学校の交流，親睦を深めるとともに，競技技術の向上を図る。併せて，青少年の健全な心身の育成を期する。
</t>
  </si>
  <si>
    <t xml:space="preserve">大会の運営に携わる体育協会の各スポーツ団体と関わりが深く，運動施設にも精通していることから，効率的な開催が期待できるため。</t>
  </si>
  <si>
    <t xml:space="preserve">神栖市はさきさわやかランニング大会</t>
  </si>
  <si>
    <t xml:space="preserve">マラソン競技を通して健康と体力の保持増進に努める契機とするとともに，スポーツのまちづくりを目的とする。</t>
  </si>
  <si>
    <t xml:space="preserve">障がい福祉課</t>
  </si>
  <si>
    <t xml:space="preserve">障害者を一時的に預かることにより，日中活動の場を提供し，見守り及び社会に適応するための日常的な訓練を行う。</t>
  </si>
  <si>
    <t xml:space="preserve">団体への委託により専門性を活かした効率的・効果的なサービスの向上を図り，障害者への福祉増進を図る。</t>
  </si>
  <si>
    <t xml:space="preserve">（Ｎ）あすなろ会
</t>
  </si>
  <si>
    <t xml:space="preserve">精神障害者デイサービス事業</t>
  </si>
  <si>
    <t xml:space="preserve">精神障害者の社会生活への適応等を促進するため，生活指導等のサービス機能を最大限に発揮するために運営業務を委託する。</t>
  </si>
  <si>
    <t xml:space="preserve">社会福祉法人の専門性を活用し，効率的，効果的な運営を行い，利用者の意見，要望を反映し，サービスの向上を図る。</t>
  </si>
  <si>
    <t xml:space="preserve">（社福）神栖市社会福祉協議会
</t>
  </si>
  <si>
    <t xml:space="preserve">地域包括支援課</t>
  </si>
  <si>
    <t xml:space="preserve">高齢者居場所づくり事業への移動支援</t>
  </si>
  <si>
    <t xml:space="preserve">市内在住の外出困難な高齢者等に対して「高齢者居場所づくり事業」への送迎サービスに関する支援事業</t>
  </si>
  <si>
    <t xml:space="preserve">新たな生活援助の担い手として高齢者等が社会参加する地域コミュニティー形成を支援することで，地域の人々が支えあう互助社会の実現を目指す。</t>
  </si>
  <si>
    <t xml:space="preserve">（Ｎ）シニアネットワークかみす</t>
  </si>
  <si>
    <r>
      <rPr>
        <sz val="12"/>
        <rFont val="Noto Sans"/>
        <family val="2"/>
      </rPr>
      <t xml:space="preserve">Ｈ</t>
    </r>
    <r>
      <rPr>
        <sz val="12"/>
        <rFont val="ＭＳ 明朝"/>
        <family val="1"/>
        <charset val="128"/>
      </rPr>
      <t xml:space="preserve">28.4.1</t>
    </r>
    <r>
      <rPr>
        <sz val="12"/>
        <rFont val="Noto Sans"/>
        <family val="2"/>
      </rPr>
      <t xml:space="preserve">～</t>
    </r>
    <r>
      <rPr>
        <sz val="12"/>
        <rFont val="ＭＳ 明朝"/>
        <family val="1"/>
        <charset val="128"/>
      </rPr>
      <t xml:space="preserve">H29.3.31</t>
    </r>
  </si>
  <si>
    <t xml:space="preserve">シルバーリハビリ体操事業</t>
  </si>
  <si>
    <t xml:space="preserve">茨城県が考案したシルバーリハビリ体操を市内公共施設を会場に参加希望する高齢者を集めて体操指導を行う。指導は県の養成講習会を修了したシルバーリハビリ体操指導士が担っている。</t>
  </si>
  <si>
    <t xml:space="preserve">体操指導士養成講習を修了した住民が住民への体操指導を行政の支援のもと，行うことで介護予防に資する活動を行う。
また，指導士養成にあたっても，住民でもある指導士が新たな指導士を養成する，「住民が住民を育てる」仕組みが実施されている。</t>
  </si>
  <si>
    <t xml:space="preserve">（任）神栖シルバーリハビリ体操指導士会</t>
  </si>
  <si>
    <t xml:space="preserve">海岸清掃事業</t>
  </si>
  <si>
    <t xml:space="preserve">　ボランティア活動を通じて，環境美化・不法投棄防止に対する市民の意識高揚を図ることにより，散乱ごみ等のない快適な生活環境を形成する。
　有志のボランティアにより，年に一回，市内の海岸を約１キロにわたって清掃する。</t>
  </si>
  <si>
    <r>
      <rPr>
        <sz val="12"/>
        <rFont val="Noto Sans"/>
        <family val="2"/>
      </rPr>
      <t xml:space="preserve">　市民団体・市民有志による実行委員会を組織して事業の運営にあたることにより</t>
    </r>
    <r>
      <rPr>
        <sz val="12"/>
        <rFont val="ＭＳ 明朝"/>
        <family val="1"/>
        <charset val="128"/>
      </rPr>
      <t xml:space="preserve">,</t>
    </r>
    <r>
      <rPr>
        <sz val="12"/>
        <rFont val="Noto Sans"/>
        <family val="2"/>
      </rPr>
      <t xml:space="preserve">市民主導で多様な視点からの企画立案・意見交換を行い，まちづくりへの参加意識を高める効果が期待できる。 </t>
    </r>
  </si>
  <si>
    <t xml:space="preserve">（任）神栖市海岸清掃実行委員会</t>
  </si>
  <si>
    <t xml:space="preserve">資源物回収事業</t>
  </si>
  <si>
    <t xml:space="preserve">資源を集める市民登録団体に対し，ネット袋や折り畳みコンテナコンテナ等を必要数用意し，収集量に応じた奨励金を交付することにより，ゴミの分別による資源の収集を促進する。</t>
  </si>
  <si>
    <t xml:space="preserve">市民自らがごみの分別と資源収集に参加することにより，ごみの減量と資源の再生利用利用，ゴミ問題に関する意識の高揚を図る。</t>
  </si>
  <si>
    <r>
      <rPr>
        <sz val="12"/>
        <rFont val="Noto Sans"/>
        <family val="2"/>
      </rPr>
      <t xml:space="preserve">市内</t>
    </r>
    <r>
      <rPr>
        <sz val="12"/>
        <rFont val="ＭＳ 明朝"/>
        <family val="1"/>
        <charset val="128"/>
      </rPr>
      <t xml:space="preserve">62</t>
    </r>
    <r>
      <rPr>
        <sz val="12"/>
        <rFont val="Noto Sans"/>
        <family val="2"/>
      </rPr>
      <t xml:space="preserve">自治会（任）</t>
    </r>
    <r>
      <rPr>
        <sz val="12"/>
        <rFont val="ＭＳ 明朝"/>
        <family val="1"/>
        <charset val="128"/>
      </rPr>
      <t xml:space="preserve">30</t>
    </r>
    <r>
      <rPr>
        <sz val="12"/>
        <rFont val="Noto Sans"/>
        <family val="2"/>
      </rPr>
      <t xml:space="preserve">市民団体</t>
    </r>
  </si>
  <si>
    <t xml:space="preserve">霞ヶ浦清掃大作戦</t>
  </si>
  <si>
    <t xml:space="preserve">霞ヶ浦沿岸流域の河川等の水草も類，廃棄物等を除去清掃し，地域住民の意識を高め，水質浄化に寄与する。</t>
  </si>
  <si>
    <t xml:space="preserve">霞ヶ浦沿岸流域に居住していることを再認識すると共に，清掃活動を通して，霞ヶ浦の水質浄化について興味，関心を抱いてもらう。</t>
  </si>
  <si>
    <t xml:space="preserve">常陸利根川、外浪逆浦、鰐川流域の１２自治会</t>
  </si>
  <si>
    <t xml:space="preserve">霞ヶ浦流入河川水質調査</t>
  </si>
  <si>
    <t xml:space="preserve">霞ヶ浦に流入する河川において流域住民の参加による水質調査を実施し，河川は私たちのもの，との認識をより一層高めることにより，流域住民の水質浄化への意識向上を図る。</t>
  </si>
  <si>
    <t xml:space="preserve">霞ヶ浦沿岸流域に居住していることを再認識すると共に，水質調査を通して，霞ヶ浦の水質浄化について興味，関心を抱いてもらう。</t>
  </si>
  <si>
    <t xml:space="preserve">（任）神栖市家庭排水浄化推進協議会</t>
  </si>
  <si>
    <t xml:space="preserve">節電キャンペーン</t>
  </si>
  <si>
    <t xml:space="preserve">夏期，冬期における家庭での節電について，啓発活動を行う。</t>
  </si>
  <si>
    <t xml:space="preserve">協働で実施することにより，参加者の方にはより一層の節電への意識を高めてもらう。</t>
  </si>
  <si>
    <r>
      <rPr>
        <sz val="12"/>
        <rFont val="Noto Sans"/>
        <family val="2"/>
      </rPr>
      <t xml:space="preserve">（任）ﾈｯﾄﾜｰｶｰかみす</t>
    </r>
    <r>
      <rPr>
        <sz val="12"/>
        <rFont val="ＭＳ 明朝"/>
        <family val="1"/>
        <charset val="128"/>
      </rPr>
      <t xml:space="preserve">,</t>
    </r>
    <r>
      <rPr>
        <sz val="12"/>
        <rFont val="Noto Sans"/>
        <family val="2"/>
      </rPr>
      <t xml:space="preserve">茨城県地球温暖化防止活動推進員</t>
    </r>
  </si>
  <si>
    <t xml:space="preserve">H28.7.6
H28.12.9</t>
  </si>
  <si>
    <t xml:space="preserve">「夢のひろば須田」の管理・運営</t>
  </si>
  <si>
    <t xml:space="preserve">地域の行政区・ボランティア・小学校で広場を管理・運営する団体を組織し，地域の拠点作りを展開する。
事業内容：花植え，除草作業，樹木の植樹，ヤギの飼育，不法投棄の防止等</t>
  </si>
  <si>
    <t xml:space="preserve">広場の管理・運営を地域ぐるみで実施することで，地域が主体となり，住民が楽しく憩うことのできる空間を創造し，活動を通して地域コミュニティの活性化を図る。</t>
  </si>
  <si>
    <t xml:space="preserve">（任）花と緑の会</t>
  </si>
  <si>
    <t xml:space="preserve">白砂青松再生プロジェクト</t>
  </si>
  <si>
    <t xml:space="preserve">市内の海岸線は先人が飛砂防止の目的で長年守り育ててきた松林であるが，松枯れが広がっている。
長年に渡り海岸清掃等の環境活動を行ってきた地域の団体が主体となり，市民・小中学校に参加を呼びかけ松の植樹を行う。植樹を行った場所の下草刈り等の管理の他，植樹する松の選定，植樹方法等を試験し，防災林保全の方策を検討していく。</t>
  </si>
  <si>
    <t xml:space="preserve">松林の再生のみでなく，市が行っている海岸防災林整備の一端を，地域の団体・市民が参加し松の植樹を行うことで，防災林の持つ役割の意識付けの契機とする。</t>
  </si>
  <si>
    <t xml:space="preserve">（任）神栖市美化運動推進連絡協議会</t>
  </si>
  <si>
    <r>
      <rPr>
        <sz val="12"/>
        <rFont val="Noto Sans"/>
        <family val="2"/>
      </rPr>
      <t xml:space="preserve">いばらき協働の森パートナーズ協定
「平成</t>
    </r>
    <r>
      <rPr>
        <sz val="12"/>
        <rFont val="ＭＳ 明朝"/>
        <family val="1"/>
        <charset val="128"/>
      </rPr>
      <t xml:space="preserve">28</t>
    </r>
    <r>
      <rPr>
        <sz val="12"/>
        <rFont val="Noto Sans"/>
        <family val="2"/>
      </rPr>
      <t xml:space="preserve">年度東日本大震災復興事業」海岸防災林植樹祭</t>
    </r>
  </si>
  <si>
    <t xml:space="preserve">森林づくり活動を実施することにより，東日本大震災被災海岸松林の再生による環境貢献を目的とする。
事業内容：緑の少年団等が参加した海岸植樹祭の実施などの森林整備の普及啓発，松枯れ跡地への植樹</t>
  </si>
  <si>
    <t xml:space="preserve">森林整備を行う茨城県庭園樹協会び対し活動フィールドを提供し，活動を支援協力する。
また，市内の小中学校と連携し，植樹を行うことで，海岸における松林の重要性などを理解する契機とする。</t>
  </si>
  <si>
    <t xml:space="preserve">（任）茨城県庭園樹協会
（公社）茨城県緑化推進機構（いばらき森林づくりサポートセンター）</t>
  </si>
  <si>
    <r>
      <rPr>
        <sz val="12"/>
        <rFont val="ＭＳ 明朝"/>
        <family val="1"/>
        <charset val="128"/>
      </rPr>
      <t xml:space="preserve">H29.1.10</t>
    </r>
    <r>
      <rPr>
        <sz val="12"/>
        <rFont val="Noto Sans"/>
        <family val="2"/>
      </rPr>
      <t xml:space="preserve">～</t>
    </r>
    <r>
      <rPr>
        <sz val="12"/>
        <rFont val="ＭＳ 明朝"/>
        <family val="1"/>
        <charset val="128"/>
      </rPr>
      <t xml:space="preserve">H31.3.31</t>
    </r>
  </si>
  <si>
    <t xml:space="preserve">長寿介護課</t>
  </si>
  <si>
    <t xml:space="preserve">軽度生活支援事業</t>
  </si>
  <si>
    <r>
      <rPr>
        <sz val="12"/>
        <rFont val="Noto Sans"/>
        <family val="2"/>
      </rPr>
      <t xml:space="preserve">在宅で生活し</t>
    </r>
    <r>
      <rPr>
        <sz val="12"/>
        <rFont val="ＭＳ 明朝"/>
        <family val="1"/>
        <charset val="128"/>
      </rPr>
      <t xml:space="preserve">,</t>
    </r>
    <r>
      <rPr>
        <sz val="12"/>
        <rFont val="Noto Sans"/>
        <family val="2"/>
      </rPr>
      <t xml:space="preserve">介護保険の認定がなく</t>
    </r>
    <r>
      <rPr>
        <sz val="12"/>
        <rFont val="ＭＳ 明朝"/>
        <family val="1"/>
        <charset val="128"/>
      </rPr>
      <t xml:space="preserve">,</t>
    </r>
    <r>
      <rPr>
        <sz val="12"/>
        <rFont val="Noto Sans"/>
        <family val="2"/>
      </rPr>
      <t xml:space="preserve">支援を必要としている独居</t>
    </r>
    <r>
      <rPr>
        <sz val="12"/>
        <rFont val="ＭＳ 明朝"/>
        <family val="1"/>
        <charset val="128"/>
      </rPr>
      <t xml:space="preserve">,</t>
    </r>
    <r>
      <rPr>
        <sz val="12"/>
        <rFont val="Noto Sans"/>
        <family val="2"/>
      </rPr>
      <t xml:space="preserve">高齢世帯の方を対象に</t>
    </r>
    <r>
      <rPr>
        <sz val="12"/>
        <rFont val="ＭＳ 明朝"/>
        <family val="1"/>
        <charset val="128"/>
      </rPr>
      <t xml:space="preserve">,</t>
    </r>
    <r>
      <rPr>
        <sz val="12"/>
        <rFont val="Noto Sans"/>
        <family val="2"/>
      </rPr>
      <t xml:space="preserve">軽易な日常生活上の援助（掃除</t>
    </r>
    <r>
      <rPr>
        <sz val="12"/>
        <rFont val="ＭＳ 明朝"/>
        <family val="1"/>
        <charset val="128"/>
      </rPr>
      <t xml:space="preserve">,</t>
    </r>
    <r>
      <rPr>
        <sz val="12"/>
        <rFont val="Noto Sans"/>
        <family val="2"/>
      </rPr>
      <t xml:space="preserve">ゴミ出し</t>
    </r>
    <r>
      <rPr>
        <sz val="12"/>
        <rFont val="ＭＳ 明朝"/>
        <family val="1"/>
        <charset val="128"/>
      </rPr>
      <t xml:space="preserve">,</t>
    </r>
    <r>
      <rPr>
        <sz val="12"/>
        <rFont val="Noto Sans"/>
        <family val="2"/>
      </rPr>
      <t xml:space="preserve">洗濯</t>
    </r>
    <r>
      <rPr>
        <sz val="12"/>
        <rFont val="ＭＳ 明朝"/>
        <family val="1"/>
        <charset val="128"/>
      </rPr>
      <t xml:space="preserve">,</t>
    </r>
    <r>
      <rPr>
        <sz val="12"/>
        <rFont val="Noto Sans"/>
        <family val="2"/>
      </rPr>
      <t xml:space="preserve">衣類の整理</t>
    </r>
    <r>
      <rPr>
        <sz val="12"/>
        <rFont val="ＭＳ 明朝"/>
        <family val="1"/>
        <charset val="128"/>
      </rPr>
      <t xml:space="preserve">,</t>
    </r>
    <r>
      <rPr>
        <sz val="12"/>
        <rFont val="Noto Sans"/>
        <family val="2"/>
      </rPr>
      <t xml:space="preserve">食事の準備や調理</t>
    </r>
    <r>
      <rPr>
        <sz val="12"/>
        <rFont val="ＭＳ 明朝"/>
        <family val="1"/>
        <charset val="128"/>
      </rPr>
      <t xml:space="preserve">,</t>
    </r>
    <r>
      <rPr>
        <sz val="12"/>
        <rFont val="Noto Sans"/>
        <family val="2"/>
      </rPr>
      <t xml:space="preserve">生活必需品等の買物）事故防止のための屋内外の整理整頓を行う。</t>
    </r>
  </si>
  <si>
    <r>
      <rPr>
        <sz val="12"/>
        <rFont val="Noto Sans"/>
        <family val="2"/>
      </rPr>
      <t xml:space="preserve">効果的</t>
    </r>
    <r>
      <rPr>
        <sz val="12"/>
        <rFont val="ＭＳ 明朝"/>
        <family val="1"/>
        <charset val="128"/>
      </rPr>
      <t xml:space="preserve">,</t>
    </r>
    <r>
      <rPr>
        <sz val="12"/>
        <rFont val="Noto Sans"/>
        <family val="2"/>
      </rPr>
      <t xml:space="preserve">効率的な地域福祉の推進を図るため</t>
    </r>
  </si>
  <si>
    <t xml:space="preserve">（社）神栖市シルバー人材センター</t>
  </si>
  <si>
    <t xml:space="preserve">訪問理美容サービス事業</t>
  </si>
  <si>
    <r>
      <rPr>
        <sz val="12"/>
        <rFont val="Noto Sans"/>
        <family val="2"/>
      </rPr>
      <t xml:space="preserve">在宅で生活している独居</t>
    </r>
    <r>
      <rPr>
        <sz val="12"/>
        <rFont val="ＭＳ 明朝"/>
        <family val="1"/>
        <charset val="128"/>
      </rPr>
      <t xml:space="preserve">,</t>
    </r>
    <r>
      <rPr>
        <sz val="12"/>
        <rFont val="Noto Sans"/>
        <family val="2"/>
      </rPr>
      <t xml:space="preserve">高齢世帯等で</t>
    </r>
    <r>
      <rPr>
        <sz val="12"/>
        <rFont val="ＭＳ 明朝"/>
        <family val="1"/>
        <charset val="128"/>
      </rPr>
      <t xml:space="preserve">,</t>
    </r>
    <r>
      <rPr>
        <sz val="12"/>
        <rFont val="Noto Sans"/>
        <family val="2"/>
      </rPr>
      <t xml:space="preserve">疾病等による寝たきり状態等のため</t>
    </r>
    <r>
      <rPr>
        <sz val="12"/>
        <rFont val="ＭＳ 明朝"/>
        <family val="1"/>
        <charset val="128"/>
      </rPr>
      <t xml:space="preserve">,</t>
    </r>
    <r>
      <rPr>
        <sz val="12"/>
        <rFont val="Noto Sans"/>
        <family val="2"/>
      </rPr>
      <t xml:space="preserve">一般の理美容サービスを利用することが困難な方を対象に</t>
    </r>
    <r>
      <rPr>
        <sz val="12"/>
        <rFont val="ＭＳ 明朝"/>
        <family val="1"/>
        <charset val="128"/>
      </rPr>
      <t xml:space="preserve">,</t>
    </r>
    <r>
      <rPr>
        <sz val="12"/>
        <rFont val="Noto Sans"/>
        <family val="2"/>
      </rPr>
      <t xml:space="preserve">自宅へ訪問し理美容サービスを行う。</t>
    </r>
  </si>
  <si>
    <t xml:space="preserve">（任）ひまわり会</t>
  </si>
  <si>
    <t xml:space="preserve">生きがい活動支援通所事業</t>
  </si>
  <si>
    <r>
      <rPr>
        <sz val="12"/>
        <rFont val="Noto Sans"/>
        <family val="2"/>
      </rPr>
      <t xml:space="preserve">デイサービスセンター等において</t>
    </r>
    <r>
      <rPr>
        <sz val="12"/>
        <rFont val="ＭＳ 明朝"/>
        <family val="1"/>
        <charset val="128"/>
      </rPr>
      <t xml:space="preserve">,</t>
    </r>
    <r>
      <rPr>
        <sz val="12"/>
        <rFont val="Noto Sans"/>
        <family val="2"/>
      </rPr>
      <t xml:space="preserve">利用対象者のニーズ及び身体状況に応じ</t>
    </r>
    <r>
      <rPr>
        <sz val="12"/>
        <rFont val="ＭＳ 明朝"/>
        <family val="1"/>
        <charset val="128"/>
      </rPr>
      <t xml:space="preserve">,</t>
    </r>
    <r>
      <rPr>
        <sz val="12"/>
        <rFont val="Noto Sans"/>
        <family val="2"/>
      </rPr>
      <t xml:space="preserve">趣味活動</t>
    </r>
    <r>
      <rPr>
        <sz val="12"/>
        <rFont val="ＭＳ 明朝"/>
        <family val="1"/>
        <charset val="128"/>
      </rPr>
      <t xml:space="preserve">,</t>
    </r>
    <r>
      <rPr>
        <sz val="12"/>
        <rFont val="Noto Sans"/>
        <family val="2"/>
      </rPr>
      <t xml:space="preserve">日常動作訓練等のサービスを提供することにより</t>
    </r>
    <r>
      <rPr>
        <sz val="12"/>
        <rFont val="ＭＳ 明朝"/>
        <family val="1"/>
        <charset val="128"/>
      </rPr>
      <t xml:space="preserve">,</t>
    </r>
    <r>
      <rPr>
        <sz val="12"/>
        <rFont val="Noto Sans"/>
        <family val="2"/>
      </rPr>
      <t xml:space="preserve">外出の機会を増やし</t>
    </r>
    <r>
      <rPr>
        <sz val="12"/>
        <rFont val="ＭＳ 明朝"/>
        <family val="1"/>
        <charset val="128"/>
      </rPr>
      <t xml:space="preserve">,</t>
    </r>
    <r>
      <rPr>
        <sz val="12"/>
        <rFont val="Noto Sans"/>
        <family val="2"/>
      </rPr>
      <t xml:space="preserve">社会的孤立感を解消する。</t>
    </r>
  </si>
  <si>
    <t xml:space="preserve">（社福）白十字会デイサービスセンター白寿荘</t>
  </si>
  <si>
    <t xml:space="preserve">中央公民館
はさき生涯学習センター
矢田部公民館
若松公民館</t>
  </si>
  <si>
    <t xml:space="preserve">定期講座講習会等事業
（講師謝礼：報償費）</t>
  </si>
  <si>
    <r>
      <rPr>
        <sz val="12"/>
        <rFont val="Noto Sans"/>
        <family val="2"/>
      </rPr>
      <t xml:space="preserve">生活文化の振興と社会福祉の増進を図るため，市民の多様な学習意欲や学習情報に応えるよう様々な講座を開催する。
Ｈ</t>
    </r>
    <r>
      <rPr>
        <sz val="12"/>
        <rFont val="ＭＳ 明朝"/>
        <family val="1"/>
        <charset val="128"/>
      </rPr>
      <t xml:space="preserve">28</t>
    </r>
    <r>
      <rPr>
        <sz val="12"/>
        <rFont val="Noto Sans"/>
        <family val="2"/>
      </rPr>
      <t xml:space="preserve">年度実施分
（講師：神栖市文化協会）
中公：</t>
    </r>
    <r>
      <rPr>
        <sz val="12"/>
        <rFont val="ＭＳ 明朝"/>
        <family val="1"/>
        <charset val="128"/>
      </rPr>
      <t xml:space="preserve">5</t>
    </r>
    <r>
      <rPr>
        <sz val="12"/>
        <rFont val="Noto Sans"/>
        <family val="2"/>
      </rPr>
      <t xml:space="preserve">講座（延べ</t>
    </r>
    <r>
      <rPr>
        <sz val="12"/>
        <rFont val="ＭＳ 明朝"/>
        <family val="1"/>
        <charset val="128"/>
      </rPr>
      <t xml:space="preserve">13</t>
    </r>
    <r>
      <rPr>
        <sz val="12"/>
        <rFont val="Noto Sans"/>
        <family val="2"/>
      </rPr>
      <t xml:space="preserve">人）
学セ：</t>
    </r>
    <r>
      <rPr>
        <sz val="12"/>
        <rFont val="ＭＳ 明朝"/>
        <family val="1"/>
        <charset val="128"/>
      </rPr>
      <t xml:space="preserve">2</t>
    </r>
    <r>
      <rPr>
        <sz val="12"/>
        <rFont val="Noto Sans"/>
        <family val="2"/>
      </rPr>
      <t xml:space="preserve">講座（</t>
    </r>
    <r>
      <rPr>
        <sz val="12"/>
        <rFont val="ＭＳ 明朝"/>
        <family val="1"/>
        <charset val="128"/>
      </rPr>
      <t xml:space="preserve">3</t>
    </r>
    <r>
      <rPr>
        <sz val="12"/>
        <rFont val="Noto Sans"/>
        <family val="2"/>
      </rPr>
      <t xml:space="preserve">人）
矢公：</t>
    </r>
    <r>
      <rPr>
        <sz val="12"/>
        <rFont val="ＭＳ 明朝"/>
        <family val="1"/>
        <charset val="128"/>
      </rPr>
      <t xml:space="preserve">1</t>
    </r>
    <r>
      <rPr>
        <sz val="12"/>
        <rFont val="Noto Sans"/>
        <family val="2"/>
      </rPr>
      <t xml:space="preserve">講座（</t>
    </r>
    <r>
      <rPr>
        <sz val="12"/>
        <rFont val="ＭＳ 明朝"/>
        <family val="1"/>
        <charset val="128"/>
      </rPr>
      <t xml:space="preserve">1</t>
    </r>
    <r>
      <rPr>
        <sz val="12"/>
        <rFont val="Noto Sans"/>
        <family val="2"/>
      </rPr>
      <t xml:space="preserve">人）
若公：なし</t>
    </r>
  </si>
  <si>
    <t xml:space="preserve">神栖市文化協会（会員）が講師となり，公民館事業に参加してもらうことで，市民講師として活動する場を設けるとともに，市の文化活動を担う団体・施設としての連携を推進する。</t>
  </si>
  <si>
    <t xml:space="preserve">（任）神栖市文化協会</t>
  </si>
  <si>
    <r>
      <rPr>
        <sz val="12"/>
        <rFont val="ＭＳ 明朝"/>
        <family val="1"/>
        <charset val="128"/>
      </rPr>
      <t xml:space="preserve">H28.5.</t>
    </r>
    <r>
      <rPr>
        <sz val="12"/>
        <rFont val="Noto Sans"/>
        <family val="2"/>
      </rPr>
      <t xml:space="preserve">～</t>
    </r>
    <r>
      <rPr>
        <sz val="12"/>
        <rFont val="ＭＳ 明朝"/>
        <family val="1"/>
        <charset val="128"/>
      </rPr>
      <t xml:space="preserve">H29.3</t>
    </r>
  </si>
  <si>
    <t xml:space="preserve">公園美化活動</t>
  </si>
  <si>
    <r>
      <rPr>
        <sz val="12"/>
        <rFont val="Noto Sans"/>
        <family val="2"/>
      </rPr>
      <t xml:space="preserve">地域住民が地区内にある公園の美化活動を行うことで，交流のきっかけを作り地区内の結びつきを深める。
全</t>
    </r>
    <r>
      <rPr>
        <sz val="12"/>
        <rFont val="ＭＳ 明朝"/>
        <family val="1"/>
        <charset val="128"/>
      </rPr>
      <t xml:space="preserve">91</t>
    </r>
    <r>
      <rPr>
        <sz val="12"/>
        <rFont val="Noto Sans"/>
        <family val="2"/>
      </rPr>
      <t xml:space="preserve">地区のうち，</t>
    </r>
    <r>
      <rPr>
        <sz val="12"/>
        <rFont val="ＭＳ 明朝"/>
        <family val="1"/>
        <charset val="128"/>
      </rPr>
      <t xml:space="preserve">45</t>
    </r>
    <r>
      <rPr>
        <sz val="12"/>
        <rFont val="Noto Sans"/>
        <family val="2"/>
      </rPr>
      <t xml:space="preserve">地区で</t>
    </r>
    <r>
      <rPr>
        <sz val="12"/>
        <rFont val="ＭＳ 明朝"/>
        <family val="1"/>
        <charset val="128"/>
      </rPr>
      <t xml:space="preserve">68</t>
    </r>
    <r>
      <rPr>
        <sz val="12"/>
        <rFont val="Noto Sans"/>
        <family val="2"/>
      </rPr>
      <t xml:space="preserve">箇所の街区公園等を維持管理している。</t>
    </r>
  </si>
  <si>
    <t xml:space="preserve">地域の連帯を深め，コミュニティ活動の活性化を図る。</t>
  </si>
  <si>
    <r>
      <rPr>
        <sz val="12"/>
        <rFont val="Noto Sans"/>
        <family val="2"/>
      </rPr>
      <t xml:space="preserve">市内</t>
    </r>
    <r>
      <rPr>
        <sz val="12"/>
        <rFont val="ＭＳ 明朝"/>
        <family val="1"/>
        <charset val="128"/>
      </rPr>
      <t xml:space="preserve">45</t>
    </r>
    <r>
      <rPr>
        <sz val="12"/>
        <rFont val="Noto Sans"/>
        <family val="2"/>
      </rPr>
      <t xml:space="preserve">自治会
</t>
    </r>
    <r>
      <rPr>
        <sz val="12"/>
        <rFont val="ＭＳ 明朝"/>
        <family val="1"/>
        <charset val="128"/>
      </rPr>
      <t xml:space="preserve">(</t>
    </r>
    <r>
      <rPr>
        <sz val="12"/>
        <rFont val="Noto Sans"/>
        <family val="2"/>
      </rPr>
      <t xml:space="preserve">全</t>
    </r>
    <r>
      <rPr>
        <sz val="12"/>
        <rFont val="ＭＳ 明朝"/>
        <family val="1"/>
        <charset val="128"/>
      </rPr>
      <t xml:space="preserve">91</t>
    </r>
    <r>
      <rPr>
        <sz val="12"/>
        <rFont val="Noto Sans"/>
        <family val="2"/>
      </rPr>
      <t xml:space="preserve">自治会</t>
    </r>
    <r>
      <rPr>
        <sz val="12"/>
        <rFont val="ＭＳ 明朝"/>
        <family val="1"/>
        <charset val="128"/>
      </rPr>
      <t xml:space="preserve">)</t>
    </r>
  </si>
  <si>
    <t xml:space="preserve">行方市</t>
  </si>
  <si>
    <t xml:space="preserve">市長公室　　　総合戦略課</t>
  </si>
  <si>
    <t xml:space="preserve">新公共交通システム事業</t>
  </si>
  <si>
    <t xml:space="preserve">日常生活の移動に不便を感じる交通弱者の移動手段を確保し，交通不便地域の解消を図るため，乗合タクシーを運行する。これによって，公共福祉の増進と活力に満ちた地域社会の実現に資する。</t>
  </si>
  <si>
    <t xml:space="preserve">公共交通施策では，交通弱者（高齢者等）の利用が多く見込まれることから，社会福祉協議会のノウハウを活用し展開する。</t>
  </si>
  <si>
    <t xml:space="preserve">（社福）行方市社会福祉協議会</t>
  </si>
  <si>
    <t xml:space="preserve">保健福祉部　　介護福祉課</t>
  </si>
  <si>
    <t xml:space="preserve">在宅のひとり暮らし高齢者等に対し、軽易な日常生活上の援助を行うことにより、高齢者等の自立と生活の質の確保を図り、高齢者の福祉の向上に資する。</t>
  </si>
  <si>
    <t xml:space="preserve">効率的、効果的な地域福祉の推進を図るため。</t>
  </si>
  <si>
    <r>
      <rPr>
        <sz val="12"/>
        <rFont val="Noto Sans"/>
        <family val="2"/>
      </rPr>
      <t xml:space="preserve">日常生活を営むのに支障のある高齢者若しくは障害児</t>
    </r>
    <r>
      <rPr>
        <sz val="12"/>
        <rFont val="ＭＳ 明朝"/>
        <family val="1"/>
        <charset val="128"/>
      </rPr>
      <t xml:space="preserve">(</t>
    </r>
    <r>
      <rPr>
        <sz val="12"/>
        <rFont val="Noto Sans"/>
        <family val="2"/>
      </rPr>
      <t xml:space="preserve">者）をもつ母子家庭又は父子家庭に対し日常生活における家事援助を行う在宅福祉サービス。
また、要介護者、要支援者、身体障害児</t>
    </r>
    <r>
      <rPr>
        <sz val="12"/>
        <rFont val="ＭＳ 明朝"/>
        <family val="1"/>
        <charset val="128"/>
      </rPr>
      <t xml:space="preserve">(</t>
    </r>
    <r>
      <rPr>
        <sz val="12"/>
        <rFont val="Noto Sans"/>
        <family val="2"/>
      </rPr>
      <t xml:space="preserve">者</t>
    </r>
    <r>
      <rPr>
        <sz val="12"/>
        <rFont val="ＭＳ 明朝"/>
        <family val="1"/>
        <charset val="128"/>
      </rPr>
      <t xml:space="preserve">)</t>
    </r>
    <r>
      <rPr>
        <sz val="12"/>
        <rFont val="Noto Sans"/>
        <family val="2"/>
      </rPr>
      <t xml:space="preserve">等で単独での移動が困難な者であって、単独では公共交通機関を利用することが困難なものに対し、通院及び外出介助の移送支援である有償運送サービスを行う。快適かつ安全な生活を確保することを図り、もって福祉の向上に寄与する。</t>
    </r>
  </si>
  <si>
    <t xml:space="preserve">行方市地域活動支援センター事業</t>
  </si>
  <si>
    <t xml:space="preserve">創作的活動、生産活動及び地域社会との交流促進の機会の提供を基礎とし、地域における障害者福祉の向上を目的とした様々な対外活動のための便宜を供与する。</t>
  </si>
  <si>
    <t xml:space="preserve">地域活動支援センタードリームハウスの全般的な運営。</t>
  </si>
  <si>
    <t xml:space="preserve">行方市ボランティアセンター事業</t>
  </si>
  <si>
    <t xml:space="preserve">住民の善意とボランティア活動の啓発・育成・推進を図る。</t>
  </si>
  <si>
    <t xml:space="preserve">福祉団体等への啓発活動を通じ広くボランティア事業に対する理解を深める。</t>
  </si>
  <si>
    <t xml:space="preserve">保健福祉部
こども福祉課</t>
  </si>
  <si>
    <t xml:space="preserve">子育てサポーター事業</t>
  </si>
  <si>
    <t xml:space="preserve">安心して子育てができるようにするため、子育てサポーターと利用会員が登録し、コーディネーターの調整のもと、子育ての相互援助活動を行う。</t>
  </si>
  <si>
    <t xml:space="preserve">就労・疾病・地域活動等の事由により保育サポーターを利用した場合に利用料の一部を助成する。</t>
  </si>
  <si>
    <t xml:space="preserve">身体障害者スポーツ大会等事業</t>
  </si>
  <si>
    <t xml:space="preserve">身体障害者がスポーツを通じて、機能の回復と体力の維持増強を図り、自立と社会参加を促進するとともに、市民の身体障害者に対する理解と認識を深め、交流を広めることを目的とする。</t>
  </si>
  <si>
    <t xml:space="preserve">障害者同士の相互交流や機能訓練の一環として開催されるスポーツ大会への参加を支援する。</t>
  </si>
  <si>
    <t xml:space="preserve">経済部
商工観光課</t>
  </si>
  <si>
    <t xml:space="preserve">霞ヶ浦ふれあいランド管理事業</t>
  </si>
  <si>
    <t xml:space="preserve">霞ヶ浦の歴史や水に関わる文化を水とのふれあいを通じて学習や憩いの場を供与し、もって行方市への観光客の誘致を図る。</t>
  </si>
  <si>
    <t xml:space="preserve">行方市開発公社の能力を活用しながら、来訪者へのサービスの向上を図る。</t>
  </si>
  <si>
    <t xml:space="preserve">（一財）行方市開発公社</t>
  </si>
  <si>
    <t xml:space="preserve">道の駅管理事業</t>
  </si>
  <si>
    <t xml:space="preserve">道の駅「たまつくり」の利用者が安心して立ち寄れるよう維持管理をしながら、市の情報発信をする。</t>
  </si>
  <si>
    <t xml:space="preserve">情報ブースを活用しながら、市の観光やイベントの情報発信を行う。</t>
  </si>
  <si>
    <t xml:space="preserve">温浴施設管理事業
天王崎観光交流センター管理事業</t>
  </si>
  <si>
    <t xml:space="preserve">市の観光交流施設として、市民及び観光客にふれあいと交流の場を提供し、観光の振興と市民の健康づくりを目指す。</t>
  </si>
  <si>
    <t xml:space="preserve">経済部
環境課</t>
  </si>
  <si>
    <t xml:space="preserve">環境保全行方市民会議</t>
  </si>
  <si>
    <t xml:space="preserve">　霞ヶ浦・北浦を中心とした環境保全の啓発および意識づけの推進。地球温暖化，生活排水およびごみ対策の推進運動。次世代を担う子供たちへの環境教育の実施。</t>
  </si>
  <si>
    <t xml:space="preserve">　水と緑に恵まれた豊かな自然を守り，次の世代に伝えるための事業等の企画立案</t>
  </si>
  <si>
    <t xml:space="preserve">ＮＰＯ法人「美しい北浦」</t>
  </si>
  <si>
    <t xml:space="preserve">鉾田市</t>
  </si>
  <si>
    <t xml:space="preserve">ボランティアセンター事業</t>
  </si>
  <si>
    <t xml:space="preserve">住民の善意とボランティア活動の啓発・育成推進を図る。</t>
  </si>
  <si>
    <t xml:space="preserve">福祉団体等への啓発活動を通じ、広くボランティア事業に対する理解を深める。</t>
  </si>
  <si>
    <r>
      <rPr>
        <sz val="12"/>
        <rFont val="ＭＳ 明朝"/>
        <family val="1"/>
        <charset val="128"/>
      </rPr>
      <t xml:space="preserve">(</t>
    </r>
    <r>
      <rPr>
        <sz val="12"/>
        <rFont val="Noto Sans"/>
        <family val="2"/>
      </rPr>
      <t xml:space="preserve">社福）鉾田市社会福祉協議会</t>
    </r>
  </si>
  <si>
    <t xml:space="preserve">住民からの生計・家族・財産等に関する悩み事の相談を受け、日常生活の不安解消に努める。</t>
  </si>
  <si>
    <t xml:space="preserve">　事業費の削減とともに、事業目的を効率的・効果的に実施することができる。</t>
  </si>
  <si>
    <t xml:space="preserve">地域活動支援センターにおける軽作業、ボランティア活動を通じて地域における障がい者の就労支援を行う。</t>
  </si>
  <si>
    <t xml:space="preserve">障害関係者及び協力者による自主的運営のサポートを行う。</t>
  </si>
  <si>
    <r>
      <rPr>
        <sz val="12"/>
        <rFont val="ＭＳ 明朝"/>
        <family val="1"/>
        <charset val="128"/>
      </rPr>
      <t xml:space="preserve">(</t>
    </r>
    <r>
      <rPr>
        <sz val="12"/>
        <rFont val="Noto Sans"/>
        <family val="2"/>
      </rPr>
      <t xml:space="preserve">社福）鉾田市社会福祉協議会
</t>
    </r>
    <r>
      <rPr>
        <sz val="12"/>
        <rFont val="ＭＳ 明朝"/>
        <family val="1"/>
        <charset val="128"/>
      </rPr>
      <t xml:space="preserve">(</t>
    </r>
    <r>
      <rPr>
        <sz val="12"/>
        <rFont val="Noto Sans"/>
        <family val="2"/>
      </rPr>
      <t xml:space="preserve">社福）メイプル</t>
    </r>
  </si>
  <si>
    <t xml:space="preserve">健康福祉部
介護保険課</t>
  </si>
  <si>
    <t xml:space="preserve">　対象者一人ひとりについて「在宅ケアチーム」を組織し、誰もが安心して暮らせる福祉コミュニティづくりを推進する。</t>
  </si>
  <si>
    <t xml:space="preserve">　地域福祉の担い手である社会福祉協議会に業務を委託することにより、事業の目的を効果的に達成でき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鉾田市社会福祉協議会</t>
    </r>
  </si>
  <si>
    <t xml:space="preserve">シルバー人材センター運営補助</t>
  </si>
  <si>
    <t xml:space="preserve">シルバー人材センターの運営を補助する。</t>
  </si>
  <si>
    <t xml:space="preserve">高齢者が生きがいをもって生きられるよう雇用を創出する。</t>
  </si>
  <si>
    <t xml:space="preserve">（社）鉾田市シルバー人材センター</t>
  </si>
  <si>
    <t xml:space="preserve">多様化する保育ニーズ等に対応するため、身近な地域において気軽に利用できる会員組織の育児相互援助活動の実施。</t>
  </si>
  <si>
    <t xml:space="preserve">地域性を熟知している団体との連携により、新たな会員を確保すると共に、地域の子育てをサポートする。</t>
  </si>
  <si>
    <t xml:space="preserve">健康増進施設管理運営事業</t>
  </si>
  <si>
    <t xml:space="preserve">市民の健康づくりと子供からお年寄りまでの３世代のふれあい及び福祉の向上に寄与するため、健康増進施設（ほっとパーク鉾田・とっぷ・さんて大洋）の管理運営</t>
  </si>
  <si>
    <t xml:space="preserve">指定管理者制度により、専門的な知識を有する（公財）鉾田市健康づくり財団に管理運営を任せることで、健康づくり事業及び施設管理を良好に保つことができ、施設利用者へのサービスを維持することができる。</t>
  </si>
  <si>
    <t xml:space="preserve">（公財）鉾田市健康づくり財団</t>
  </si>
  <si>
    <r>
      <rPr>
        <sz val="12"/>
        <rFont val="ＭＳ 明朝"/>
        <family val="1"/>
        <charset val="128"/>
      </rPr>
      <t xml:space="preserve">H27.4.</t>
    </r>
    <r>
      <rPr>
        <sz val="12"/>
        <rFont val="Noto Sans"/>
        <family val="2"/>
      </rPr>
      <t xml:space="preserve">１～</t>
    </r>
    <r>
      <rPr>
        <sz val="12"/>
        <rFont val="ＭＳ 明朝"/>
        <family val="1"/>
        <charset val="128"/>
      </rPr>
      <t xml:space="preserve">H32.3.31</t>
    </r>
  </si>
  <si>
    <t xml:space="preserve">生活習慣病予防対策事業</t>
  </si>
  <si>
    <t xml:space="preserve">地域の食生活改善を効果的に推進することにより市民の健康づくりを推進する。</t>
  </si>
  <si>
    <t xml:space="preserve">食生活改善事業及び健康増進事業を推進するため連携を図る。</t>
  </si>
  <si>
    <t xml:space="preserve">鉾田市食生活改善推進員連絡協議会</t>
  </si>
  <si>
    <t xml:space="preserve">鉾田杯中学校軟式野球大会</t>
  </si>
  <si>
    <t xml:space="preserve">青少年の健全な育成に資することを目的とした市内中学校及び県内全域から選抜された中学校を対象とした軟式野球大会</t>
  </si>
  <si>
    <t xml:space="preserve">大会スタッフとして連携・協働することにより、大会運営の効率化を図る</t>
  </si>
  <si>
    <r>
      <rPr>
        <sz val="12"/>
        <rFont val="ＭＳ 明朝"/>
        <family val="1"/>
        <charset val="128"/>
      </rPr>
      <t xml:space="preserve">(</t>
    </r>
    <r>
      <rPr>
        <sz val="12"/>
        <rFont val="Noto Sans"/>
        <family val="2"/>
      </rPr>
      <t xml:space="preserve">任）鉾田ライオンズクラブ</t>
    </r>
  </si>
  <si>
    <r>
      <rPr>
        <sz val="12"/>
        <rFont val="ＭＳ 明朝"/>
        <family val="1"/>
        <charset val="128"/>
      </rPr>
      <t xml:space="preserve">0
(</t>
    </r>
    <r>
      <rPr>
        <sz val="12"/>
        <rFont val="Noto Sans"/>
        <family val="2"/>
      </rPr>
      <t xml:space="preserve">ﾗｲｵﾝｽﾞｸﾗﾌﾞが負担</t>
    </r>
    <r>
      <rPr>
        <sz val="12"/>
        <rFont val="ＭＳ 明朝"/>
        <family val="1"/>
        <charset val="128"/>
      </rPr>
      <t xml:space="preserve">)</t>
    </r>
  </si>
  <si>
    <r>
      <rPr>
        <sz val="12"/>
        <rFont val="Noto Sans"/>
        <family val="2"/>
      </rPr>
      <t xml:space="preserve">Ｈ</t>
    </r>
    <r>
      <rPr>
        <sz val="12"/>
        <rFont val="ＭＳ 明朝"/>
        <family val="1"/>
        <charset val="128"/>
      </rPr>
      <t xml:space="preserve">28.5.21</t>
    </r>
    <r>
      <rPr>
        <sz val="12"/>
        <rFont val="Noto Sans"/>
        <family val="2"/>
      </rPr>
      <t xml:space="preserve">～</t>
    </r>
    <r>
      <rPr>
        <sz val="12"/>
        <rFont val="ＭＳ 明朝"/>
        <family val="1"/>
        <charset val="128"/>
      </rPr>
      <t xml:space="preserve">5.28</t>
    </r>
  </si>
  <si>
    <r>
      <rPr>
        <sz val="12"/>
        <rFont val="Noto Sans"/>
        <family val="2"/>
      </rPr>
      <t xml:space="preserve">鉾田市近隣中学校
軟式野球大会</t>
    </r>
    <r>
      <rPr>
        <sz val="12"/>
        <rFont val="ＭＳ 明朝"/>
        <family val="1"/>
        <charset val="128"/>
      </rPr>
      <t xml:space="preserve">/</t>
    </r>
    <r>
      <rPr>
        <sz val="12"/>
        <rFont val="Noto Sans"/>
        <family val="2"/>
      </rPr>
      <t xml:space="preserve">柔道大会</t>
    </r>
    <r>
      <rPr>
        <sz val="12"/>
        <rFont val="ＭＳ 明朝"/>
        <family val="1"/>
        <charset val="128"/>
      </rPr>
      <t xml:space="preserve">/</t>
    </r>
    <r>
      <rPr>
        <sz val="12"/>
        <rFont val="Noto Sans"/>
        <family val="2"/>
      </rPr>
      <t xml:space="preserve">剣道大会</t>
    </r>
  </si>
  <si>
    <r>
      <rPr>
        <sz val="12"/>
        <rFont val="Noto Sans"/>
        <family val="2"/>
      </rPr>
      <t xml:space="preserve">青少年の健全な育成に資することを目的とした市内及び近隣中学校を対象とする
軟式野球大会</t>
    </r>
    <r>
      <rPr>
        <sz val="12"/>
        <rFont val="ＭＳ 明朝"/>
        <family val="1"/>
        <charset val="128"/>
      </rPr>
      <t xml:space="preserve">/</t>
    </r>
    <r>
      <rPr>
        <sz val="12"/>
        <rFont val="Noto Sans"/>
        <family val="2"/>
      </rPr>
      <t xml:space="preserve">柔道大会</t>
    </r>
    <r>
      <rPr>
        <sz val="12"/>
        <rFont val="ＭＳ 明朝"/>
        <family val="1"/>
        <charset val="128"/>
      </rPr>
      <t xml:space="preserve">/</t>
    </r>
    <r>
      <rPr>
        <sz val="12"/>
        <rFont val="Noto Sans"/>
        <family val="2"/>
      </rPr>
      <t xml:space="preserve">剣道大会の実施</t>
    </r>
  </si>
  <si>
    <r>
      <rPr>
        <sz val="12"/>
        <rFont val="ＭＳ 明朝"/>
        <family val="1"/>
        <charset val="128"/>
      </rPr>
      <t xml:space="preserve">(</t>
    </r>
    <r>
      <rPr>
        <sz val="12"/>
        <rFont val="Noto Sans"/>
        <family val="2"/>
      </rPr>
      <t xml:space="preserve">任）鉾田市体育協会</t>
    </r>
  </si>
  <si>
    <r>
      <rPr>
        <sz val="12"/>
        <rFont val="Noto Sans"/>
        <family val="2"/>
      </rPr>
      <t xml:space="preserve">Ｈ</t>
    </r>
    <r>
      <rPr>
        <sz val="12"/>
        <rFont val="ＭＳ 明朝"/>
        <family val="1"/>
        <charset val="128"/>
      </rPr>
      <t xml:space="preserve">28.4.30</t>
    </r>
    <r>
      <rPr>
        <sz val="12"/>
        <rFont val="Noto Sans"/>
        <family val="2"/>
      </rPr>
      <t xml:space="preserve">～</t>
    </r>
    <r>
      <rPr>
        <sz val="12"/>
        <rFont val="ＭＳ 明朝"/>
        <family val="1"/>
        <charset val="128"/>
      </rPr>
      <t xml:space="preserve">5.1
</t>
    </r>
    <r>
      <rPr>
        <sz val="12"/>
        <rFont val="Noto Sans"/>
        <family val="2"/>
      </rPr>
      <t xml:space="preserve">Ｈ</t>
    </r>
    <r>
      <rPr>
        <sz val="12"/>
        <rFont val="ＭＳ 明朝"/>
        <family val="1"/>
        <charset val="128"/>
      </rPr>
      <t xml:space="preserve">28.9.22
</t>
    </r>
    <r>
      <rPr>
        <sz val="12"/>
        <rFont val="Noto Sans"/>
        <family val="2"/>
      </rPr>
      <t xml:space="preserve">Ｈ</t>
    </r>
    <r>
      <rPr>
        <sz val="12"/>
        <rFont val="ＭＳ 明朝"/>
        <family val="1"/>
        <charset val="128"/>
      </rPr>
      <t xml:space="preserve">28.10.15
</t>
    </r>
  </si>
  <si>
    <t xml:space="preserve">鉾田市スポーツ教室</t>
  </si>
  <si>
    <r>
      <rPr>
        <sz val="12"/>
        <rFont val="Noto Sans"/>
        <family val="2"/>
      </rPr>
      <t xml:space="preserve">市民の健康増進・技術向上を目的とし、卓球及びバドミントン教室を各</t>
    </r>
    <r>
      <rPr>
        <sz val="12"/>
        <rFont val="ＭＳ 明朝"/>
        <family val="1"/>
        <charset val="128"/>
      </rPr>
      <t xml:space="preserve">10</t>
    </r>
    <r>
      <rPr>
        <sz val="12"/>
        <rFont val="Noto Sans"/>
        <family val="2"/>
      </rPr>
      <t xml:space="preserve">日間程度開催</t>
    </r>
  </si>
  <si>
    <t xml:space="preserve">教室の講師として連携・協働することにより、大会運営の効率化を図る</t>
  </si>
  <si>
    <r>
      <rPr>
        <sz val="12"/>
        <rFont val="Noto Sans"/>
        <family val="2"/>
      </rPr>
      <t xml:space="preserve">Ｈ</t>
    </r>
    <r>
      <rPr>
        <sz val="12"/>
        <rFont val="ＭＳ 明朝"/>
        <family val="1"/>
        <charset val="128"/>
      </rPr>
      <t xml:space="preserve">28.4.7</t>
    </r>
    <r>
      <rPr>
        <sz val="12"/>
        <rFont val="Noto Sans"/>
        <family val="2"/>
      </rPr>
      <t xml:space="preserve">～</t>
    </r>
    <r>
      <rPr>
        <sz val="12"/>
        <rFont val="ＭＳ 明朝"/>
        <family val="1"/>
        <charset val="128"/>
      </rPr>
      <t xml:space="preserve">12.16
</t>
    </r>
  </si>
  <si>
    <t xml:space="preserve">ほこたマラソン大会</t>
  </si>
  <si>
    <t xml:space="preserve">大会を通して市民の運動意識を高め、健康増進・体力の向上を図り、合わせて地域活性化の促進に資することを目的とした、小学生から一般を参加対象としたマラソン大会</t>
  </si>
  <si>
    <r>
      <rPr>
        <sz val="12"/>
        <rFont val="ＭＳ 明朝"/>
        <family val="1"/>
        <charset val="128"/>
      </rPr>
      <t xml:space="preserve">(</t>
    </r>
    <r>
      <rPr>
        <sz val="12"/>
        <rFont val="Noto Sans"/>
        <family val="2"/>
      </rPr>
      <t xml:space="preserve">任）ほこたマラソン大会実行委員会</t>
    </r>
  </si>
  <si>
    <t xml:space="preserve">鉾田市民音楽祭</t>
  </si>
  <si>
    <t xml:space="preserve">市民が企画・出演する市民コンサートの開催。</t>
  </si>
  <si>
    <t xml:space="preserve">音楽を通して市民の交流を促進し、併せて鉾田市の文化向上を図る。</t>
  </si>
  <si>
    <t xml:space="preserve">（任）鉾田市民舞台芸術協会</t>
  </si>
  <si>
    <t xml:space="preserve">ほこた塾</t>
  </si>
  <si>
    <t xml:space="preserve">有識者、大学講師などを招いての講義や、視察研修などをおこなう「ほこた塾」の開催</t>
  </si>
  <si>
    <t xml:space="preserve">地域の担い手となる人材の育成。</t>
  </si>
  <si>
    <t xml:space="preserve">（任）鉾田市まちづくり推進会議</t>
  </si>
  <si>
    <r>
      <rPr>
        <sz val="12"/>
        <rFont val="ＭＳ 明朝"/>
        <family val="1"/>
        <charset val="128"/>
      </rPr>
      <t xml:space="preserve">10</t>
    </r>
    <r>
      <rPr>
        <sz val="12"/>
        <rFont val="Noto Sans"/>
        <family val="2"/>
      </rPr>
      <t xml:space="preserve">～</t>
    </r>
    <r>
      <rPr>
        <sz val="12"/>
        <rFont val="ＭＳ 明朝"/>
        <family val="1"/>
        <charset val="128"/>
      </rPr>
      <t xml:space="preserve">2</t>
    </r>
    <r>
      <rPr>
        <sz val="12"/>
        <rFont val="Noto Sans"/>
        <family val="2"/>
      </rPr>
      <t xml:space="preserve">月</t>
    </r>
  </si>
  <si>
    <r>
      <rPr>
        <sz val="12"/>
        <rFont val="Noto Sans"/>
        <family val="2"/>
      </rPr>
      <t xml:space="preserve">鉾田市国際交流協会
</t>
    </r>
    <r>
      <rPr>
        <sz val="12"/>
        <rFont val="ＭＳ 明朝"/>
        <family val="1"/>
        <charset val="128"/>
      </rPr>
      <t xml:space="preserve">(</t>
    </r>
    <r>
      <rPr>
        <sz val="12"/>
        <rFont val="Noto Sans"/>
        <family val="2"/>
      </rPr>
      <t xml:space="preserve">鉾田市日本語教室</t>
    </r>
    <r>
      <rPr>
        <sz val="12"/>
        <rFont val="ＭＳ 明朝"/>
        <family val="1"/>
        <charset val="128"/>
      </rPr>
      <t xml:space="preserve">)</t>
    </r>
  </si>
  <si>
    <t xml:space="preserve">外国人を対象とした日本語教室の開催、及び国際交流のための各種イベントの開催</t>
  </si>
  <si>
    <t xml:space="preserve">国際交流の推進、国際的感覚をもった 人材の育成、国際的視野に立った地域づくり、及び国際親善への寄与。</t>
  </si>
  <si>
    <t xml:space="preserve">（任）鉾田市国際交流協会</t>
  </si>
  <si>
    <t xml:space="preserve">鉾田市学区生涯学習
推進会議連絡会</t>
  </si>
  <si>
    <t xml:space="preserve">各小学校区で組織される、学区生涯学習推進会議活動についての情報及び意見の交換。</t>
  </si>
  <si>
    <t xml:space="preserve">市内の学区相互の連携に基づき、円滑な「まちづくり活動」の推進を図る。</t>
  </si>
  <si>
    <t xml:space="preserve">（任）鉾田市学区生涯学習推進継続会議連絡会</t>
  </si>
  <si>
    <t xml:space="preserve">つくばみらい市</t>
  </si>
  <si>
    <t xml:space="preserve">保健福祉部社会福祉課</t>
  </si>
  <si>
    <t xml:space="preserve">総合福祉施設管理運営事業</t>
  </si>
  <si>
    <t xml:space="preserve">老人，心身障害者等の社会参加，生きがいづくり及び地域の世代間交流を図る。</t>
  </si>
  <si>
    <r>
      <rPr>
        <sz val="12"/>
        <rFont val="Noto Sans"/>
        <family val="2"/>
      </rPr>
      <t xml:space="preserve">多様化する住民ニーズに効果的かつ効率的に対応するため</t>
    </r>
    <r>
      <rPr>
        <sz val="12"/>
        <rFont val="ＭＳ 明朝"/>
        <family val="1"/>
        <charset val="128"/>
      </rPr>
      <t xml:space="preserve">,</t>
    </r>
    <r>
      <rPr>
        <sz val="12"/>
        <rFont val="Noto Sans"/>
        <family val="2"/>
      </rPr>
      <t xml:space="preserve">総合福祉施設の管理に指定管理者を活用し，住民サービスの向上と経費の削減を図る。</t>
    </r>
  </si>
  <si>
    <r>
      <rPr>
        <sz val="12"/>
        <rFont val="ＭＳ 明朝"/>
        <family val="1"/>
        <charset val="128"/>
      </rPr>
      <t xml:space="preserve">(</t>
    </r>
    <r>
      <rPr>
        <sz val="12"/>
        <rFont val="Noto Sans"/>
        <family val="2"/>
      </rPr>
      <t xml:space="preserve">社福）つくばみらい市社会福祉協議会</t>
    </r>
  </si>
  <si>
    <r>
      <rPr>
        <sz val="12"/>
        <rFont val="ＭＳ 明朝"/>
        <family val="1"/>
        <charset val="128"/>
      </rPr>
      <t xml:space="preserve">H26.10.1</t>
    </r>
    <r>
      <rPr>
        <sz val="12"/>
        <rFont val="Noto Sans"/>
        <family val="2"/>
      </rPr>
      <t xml:space="preserve">～
</t>
    </r>
    <r>
      <rPr>
        <sz val="12"/>
        <rFont val="ＭＳ 明朝"/>
        <family val="1"/>
        <charset val="128"/>
      </rPr>
      <t xml:space="preserve">H29.3.31</t>
    </r>
  </si>
  <si>
    <t xml:space="preserve">市民経済部市民サポート課</t>
  </si>
  <si>
    <t xml:space="preserve">フィルムコミッション事業</t>
  </si>
  <si>
    <r>
      <rPr>
        <sz val="12"/>
        <rFont val="Noto Sans"/>
        <family val="2"/>
      </rPr>
      <t xml:space="preserve">映画・</t>
    </r>
    <r>
      <rPr>
        <sz val="12"/>
        <rFont val="ＭＳ 明朝"/>
        <family val="1"/>
        <charset val="128"/>
      </rPr>
      <t xml:space="preserve">TV</t>
    </r>
    <r>
      <rPr>
        <sz val="12"/>
        <rFont val="Noto Sans"/>
        <family val="2"/>
      </rPr>
      <t xml:space="preserve">・</t>
    </r>
    <r>
      <rPr>
        <sz val="12"/>
        <rFont val="ＭＳ 明朝"/>
        <family val="1"/>
        <charset val="128"/>
      </rPr>
      <t xml:space="preserve">CM</t>
    </r>
    <r>
      <rPr>
        <sz val="12"/>
        <rFont val="Noto Sans"/>
        <family val="2"/>
      </rPr>
      <t xml:space="preserve">等のロケーションを本市中心とする周辺地域へ誘致することによって，本市の知名度向上と集客力の強化，並びに誘致された映像産業等により市の観光・産業・文化振興を図り，地域の発展に寄与する。</t>
    </r>
  </si>
  <si>
    <t xml:space="preserve">撮影等への支援事業であるエキストラの調整や撮影の側面協力を市民がかかわることにより，地域の活性化や市の知名度向上だけでなく，メディアを通じて地元の風景を目にすることによる郷土愛を育てる。</t>
  </si>
  <si>
    <t xml:space="preserve">（任）エキストラ運営委員会</t>
  </si>
  <si>
    <t xml:space="preserve">都市農村交流事業</t>
  </si>
  <si>
    <t xml:space="preserve">市を知ってもらうきっかけづくりとして，農業体験や観光等との連携による都市農村交流事業を実施し，交流人口の拡大や定住促進を図る。</t>
  </si>
  <si>
    <t xml:space="preserve">事業の専門性や効率性を図る。</t>
  </si>
  <si>
    <r>
      <rPr>
        <sz val="12"/>
        <rFont val="ＭＳ 明朝"/>
        <family val="1"/>
        <charset val="128"/>
      </rPr>
      <t xml:space="preserve">(N)</t>
    </r>
    <r>
      <rPr>
        <sz val="12"/>
        <rFont val="Noto Sans"/>
        <family val="2"/>
      </rPr>
      <t xml:space="preserve">古瀬の自然と文化を守る会</t>
    </r>
  </si>
  <si>
    <r>
      <rPr>
        <sz val="12"/>
        <rFont val="ＭＳ 明朝"/>
        <family val="1"/>
        <charset val="128"/>
      </rPr>
      <t xml:space="preserve">H28.4.2</t>
    </r>
    <r>
      <rPr>
        <sz val="12"/>
        <rFont val="Noto Sans"/>
        <family val="2"/>
      </rPr>
      <t xml:space="preserve">～
</t>
    </r>
    <r>
      <rPr>
        <sz val="12"/>
        <rFont val="ＭＳ 明朝"/>
        <family val="1"/>
        <charset val="128"/>
      </rPr>
      <t xml:space="preserve">H29.3.31</t>
    </r>
  </si>
  <si>
    <t xml:space="preserve">農業体験事業</t>
  </si>
  <si>
    <t xml:space="preserve">農業体験等をとおして市の魅力を発信することにより移住・定住者の増加を図る。</t>
  </si>
  <si>
    <r>
      <rPr>
        <sz val="12"/>
        <rFont val="ＭＳ 明朝"/>
        <family val="1"/>
        <charset val="128"/>
      </rPr>
      <t xml:space="preserve">(N)</t>
    </r>
    <r>
      <rPr>
        <sz val="12"/>
        <rFont val="Noto Sans"/>
        <family val="2"/>
      </rPr>
      <t xml:space="preserve">城山を考える会</t>
    </r>
  </si>
  <si>
    <t xml:space="preserve">小美玉市</t>
  </si>
  <si>
    <t xml:space="preserve">障害者等、障害児の保護者又は障害者等の介護を行う者などからの相談に応じ、必要な情報の提供等の便宜を供与することや、権利擁護のために必要な援助を行う。</t>
  </si>
  <si>
    <t xml:space="preserve">専門性を確保した相談援助及び行政では手が届かない部分への柔軟な対応</t>
  </si>
  <si>
    <t xml:space="preserve">（社福）敬山会，（社福）小美玉市社会福祉協議会，（社福）白銀会</t>
  </si>
  <si>
    <t xml:space="preserve">聴覚・言語・音声機能障がい，その他の障がいにより意思疎通を図ることに支障がある方の意思疎通を支援する手話通訳者，要約筆記者の派遣を行う。</t>
  </si>
  <si>
    <t xml:space="preserve">専門的知識及び技術を有する者の派遣よる円滑なコミュニケーション支援</t>
  </si>
  <si>
    <t xml:space="preserve">意思疎通を図ることに支障のある障がい者等の自立や交流活動の促進及び市の広報活動の支援者となりうる人材を育成するため，手話で日常会話を行うために必要な技術を習得するための研修会を実施する。</t>
  </si>
  <si>
    <t xml:space="preserve">業務に精通した専門的知識及び技術を有する者による研修の実施</t>
  </si>
  <si>
    <t xml:space="preserve">（任）石岡市聴覚障害者協会</t>
  </si>
  <si>
    <t xml:space="preserve">屋外での移動が困難な障がい者等に対し，社会生活上必要不可欠な外出や余暇活動等の社会参加のための外出の支援を行う。</t>
  </si>
  <si>
    <t xml:space="preserve">（社福）小美玉市社会福祉協議会，（社福）白銀会</t>
  </si>
  <si>
    <t xml:space="preserve">地域活動支援センター事業Ⅰ型</t>
  </si>
  <si>
    <t xml:space="preserve">障がい者等を地域活動支援センターに通わせ，創作的活動又は生産活動の機会の提供及び社会との交流の促進を図るとともに，その他日常生活に必要な便宜の供与を行う。</t>
  </si>
  <si>
    <t xml:space="preserve">専門性を確保した適切な福祉サービスの提供及び円滑な事業運営</t>
  </si>
  <si>
    <t xml:space="preserve">（社福）ひだまり会，（社福）光風会</t>
  </si>
  <si>
    <t xml:space="preserve">地域活動支援センター事業Ⅱ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いぶき</t>
    </r>
  </si>
  <si>
    <t xml:space="preserve">地域活動支援センター事業Ⅲ型</t>
  </si>
  <si>
    <r>
      <rPr>
        <sz val="12"/>
        <rFont val="Noto Sans"/>
        <family val="2"/>
      </rPr>
      <t xml:space="preserve">（社福）小美玉市社会福祉協議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に精神障害者のくらしを作る会おらい水戸</t>
    </r>
  </si>
  <si>
    <t xml:space="preserve">精神障がい者の社会復帰を促すため，自立した日常生活又は社会生活を営むために必要な便宜の供与を行う。</t>
  </si>
  <si>
    <t xml:space="preserve">障がい者等の家族の就労支援及び障がい者等を日常的に介護している家族の一時的な休息等を確保することを目的に，日中活動の場の確保が必要な障がい者等に対して，一時的な見守り，社会に適応するための日常的な訓練その他必要な支援を行う。</t>
  </si>
  <si>
    <r>
      <rPr>
        <sz val="12"/>
        <rFont val="Noto Sans"/>
        <family val="2"/>
      </rPr>
      <t xml:space="preserve">（社福）小美玉市社会福祉協議会，（社福）敬山会，（社福）聖隷会，（社福）梅の里，（社福）茨城補成会，（社福）城北福祉会，（社福）白銀会，（社福）尚恵学園，（Ｎ）メロディハウス，（社福）清香会，（</t>
    </r>
    <r>
      <rPr>
        <sz val="12"/>
        <rFont val="ＭＳ 明朝"/>
        <family val="1"/>
        <charset val="128"/>
      </rPr>
      <t xml:space="preserve">N</t>
    </r>
    <r>
      <rPr>
        <sz val="12"/>
        <rFont val="Noto Sans"/>
        <family val="2"/>
      </rPr>
      <t xml:space="preserve">）まいえの里，（社福） 陽山会，（</t>
    </r>
    <r>
      <rPr>
        <sz val="12"/>
        <rFont val="ＭＳ 明朝"/>
        <family val="1"/>
        <charset val="128"/>
      </rPr>
      <t xml:space="preserve">N</t>
    </r>
    <r>
      <rPr>
        <sz val="12"/>
        <rFont val="Noto Sans"/>
        <family val="2"/>
      </rPr>
      <t xml:space="preserve">）市民支援センターともべ，（</t>
    </r>
    <r>
      <rPr>
        <sz val="12"/>
        <rFont val="ＭＳ 明朝"/>
        <family val="1"/>
        <charset val="128"/>
      </rPr>
      <t xml:space="preserve">N</t>
    </r>
    <r>
      <rPr>
        <sz val="12"/>
        <rFont val="Noto Sans"/>
        <family val="2"/>
      </rPr>
      <t xml:space="preserve">）子育て支援グループひまわりのお家，（社福）木犀会，（社福）にいはり福祉会，（</t>
    </r>
    <r>
      <rPr>
        <sz val="12"/>
        <rFont val="ＭＳ 明朝"/>
        <family val="1"/>
        <charset val="128"/>
      </rPr>
      <t xml:space="preserve">N</t>
    </r>
    <r>
      <rPr>
        <sz val="12"/>
        <rFont val="Noto Sans"/>
        <family val="2"/>
      </rPr>
      <t xml:space="preserve">）宙の会，（社福）勇成会，（社福）上の原学園，（一社）銀河，（社福）筑峯学園，（社福）愛正会，（社福）鹿島更生園，（社福）つくば根学園</t>
    </r>
  </si>
  <si>
    <t xml:space="preserve">重度身体障がい者訪問入浴サービス事業</t>
  </si>
  <si>
    <t xml:space="preserve">家庭において自力又は家族のみで入浴が困難な障がい者等の居宅に移動入浴車を派遣し，身体の清潔の保持，心身機能の維持等を図ることを目的に入浴介護サービスを提供する。</t>
  </si>
  <si>
    <t xml:space="preserve">（社福）小美玉市社会福祉協議会</t>
  </si>
  <si>
    <t xml:space="preserve">障がい者スポーツ・レクリエーション教室</t>
  </si>
  <si>
    <t xml:space="preserve">障がい者がスポーツに触れる機会を提供し，体力増強，交流，余暇等の充実と社会参加活動の促進を図る。</t>
  </si>
  <si>
    <t xml:space="preserve">障がい者スポーツ指導者の協力によるスポーツの楽しさ，魅力の発信と障がい者スポーツの普及・振興を図る。</t>
  </si>
  <si>
    <t xml:space="preserve">（任）茨城県障がい者スポーツ指導者協議会，（任）小美玉市身体障がい者福祉協会，（任）小美玉市心身障がい児者父母の会，（任）茨城県スポーツ吹矢協会エアポート小美玉支部</t>
  </si>
  <si>
    <t xml:space="preserve">教育委員会スポーツ振興課</t>
  </si>
  <si>
    <t xml:space="preserve">スポーツ振興事業委託業務</t>
  </si>
  <si>
    <t xml:space="preserve">誰もが、いつでも、どこでも、いつまでも、気軽にスポーツに親しめる生涯スポーツ社会の実現を目指す。</t>
  </si>
  <si>
    <t xml:space="preserve">市と連携し、各種スポーツ教室等を開催し、市民へのスポーツ振興を図る。</t>
  </si>
  <si>
    <r>
      <rPr>
        <sz val="12"/>
        <rFont val="Noto Sans"/>
        <family val="2"/>
      </rPr>
      <t xml:space="preserve">（</t>
    </r>
    <r>
      <rPr>
        <sz val="12"/>
        <rFont val="ＭＳ 明朝"/>
        <family val="1"/>
        <charset val="128"/>
      </rPr>
      <t xml:space="preserve">N</t>
    </r>
    <r>
      <rPr>
        <sz val="12"/>
        <rFont val="Noto Sans"/>
        <family val="2"/>
      </rPr>
      <t xml:space="preserve">）小美玉スポーツクラブ</t>
    </r>
  </si>
  <si>
    <r>
      <rPr>
        <sz val="12"/>
        <rFont val="ＭＳ 明朝"/>
        <family val="1"/>
        <charset val="128"/>
      </rPr>
      <t xml:space="preserve">28.4.1</t>
    </r>
    <r>
      <rPr>
        <sz val="12"/>
        <rFont val="Noto Sans"/>
        <family val="2"/>
      </rPr>
      <t xml:space="preserve">～</t>
    </r>
    <r>
      <rPr>
        <sz val="12"/>
        <rFont val="ＭＳ 明朝"/>
        <family val="1"/>
        <charset val="128"/>
      </rPr>
      <t xml:space="preserve">29.3.31</t>
    </r>
  </si>
  <si>
    <t xml:space="preserve">茨城町</t>
  </si>
  <si>
    <t xml:space="preserve">保健福祉部　　　健康増進課</t>
  </si>
  <si>
    <t xml:space="preserve">通所型介護予防事業　　　　　（認知症プログラム）</t>
  </si>
  <si>
    <r>
      <rPr>
        <sz val="12"/>
        <rFont val="Noto Sans"/>
        <family val="2"/>
      </rPr>
      <t xml:space="preserve">【目的】二次予防事業対象者（概ね</t>
    </r>
    <r>
      <rPr>
        <sz val="12"/>
        <rFont val="ＭＳ 明朝"/>
        <family val="1"/>
        <charset val="128"/>
      </rPr>
      <t xml:space="preserve">70</t>
    </r>
    <r>
      <rPr>
        <sz val="12"/>
        <rFont val="Noto Sans"/>
        <family val="2"/>
      </rPr>
      <t xml:space="preserve">歳以上）と楽しく会話をしながら学習を行い，認知症予防と生きがいつくりを目的とする。　　　　　　　　　　【内容】①楽習サポーターと会話を楽しみながら，読み書き計算等を実施する。②レクリエーション（折り紙，体操，童謡）及び保健師や管理栄養士，歯科衛生士の講話をローテーションを組み実施。</t>
    </r>
  </si>
  <si>
    <t xml:space="preserve">住民参加の事業を行うことにより，高齢者の多様なニーズに答え，高齢者の楽しみや知識・意欲の向上を図る。また，事業に参加することにより，住民が高齢者への理解を深めることができる。</t>
  </si>
  <si>
    <t xml:space="preserve">脳の健康教室楽習サポーター　　　　　　　　　　茨城町シルバーリハビリ体操指導士会　　　　　　　　　　　　　　折り紙ボランティア　　　　　　　　　　　　童謡ボランティア</t>
  </si>
  <si>
    <t xml:space="preserve">健康づくりウォーキング事業</t>
  </si>
  <si>
    <t xml:space="preserve">【目的】健康づくりの一環として，身近な場所で気軽にウォーキングに取り組み，運動習慣を定着させ，町民の健康増進を目指す。　　　　　　　　　　【内容】ウォーキングの会会員を募り，他市町村のウォーキングコースを歩く催しを定期的に実施。また，町内各地区のウォーキングコースを歩く行事や，効果的なウォーキングを普及するための教室を企画し，会員をはじめ一般町民に対しても健康ウォーキングの普及啓発を図っている。</t>
  </si>
  <si>
    <t xml:space="preserve">茨城町ウォーキングの会の役員を中心としたウォーキング関係事業の企画・運営において連携し，ウォーキングの機会や場を提供することや，運動習慣の定着化など，健康づくりを広く地域住民に浸透させることが見込まれる。結果的に，生活習慣病の予防にもつながり，医療費の削減や健康寿命の延伸も期待できる。</t>
  </si>
  <si>
    <t xml:space="preserve">茨城町ウォーキングの会</t>
  </si>
  <si>
    <t xml:space="preserve">乳幼児健康診査事業</t>
  </si>
  <si>
    <t xml:space="preserve">【目的】乳幼児健康診査時の計測や誘導を実施し，母子の様子を観察した際に，気になるところがあれば専門職スタッフ（保健師等）に報告することで，抱えている問題に対し，より適切な支援につながる。　　　　　　　　　　　【内容】乳幼児健康診査における身体計測・誘導等</t>
  </si>
  <si>
    <t xml:space="preserve">身近な「隣のおばちゃん」的な存在で，保護者が抱く些細な育児不安や悩みなどを気軽に相談できることで孤立化しがちな母子の多様なニーズに対応できる。計測や誘導業務を依頼することで，保健師や管理栄養士などの専門職種が，本来の相談業務に携わることができ，待ち時間の短縮など来所者の負担軽減も見込まれる。</t>
  </si>
  <si>
    <t xml:space="preserve">社会福祉協議会（子育てボランティア団体）</t>
  </si>
  <si>
    <t xml:space="preserve">地域連携活動支援事業　　　　　　【涸沼きっず　　　　　　　　　　　サテライトゆうゆう】</t>
  </si>
  <si>
    <t xml:space="preserve">【目的】言葉が遅い，落ち着きがないなど発達に不安を抱えている未就学児に対し，遊びや療育及び就園施設訪問等を通じて発達を促す。                                                                  【内容】①対象児の療育・教育を行い，自ら成長する力を引き出す。②保護者からの育児に対する相談を受け，育児不安の軽減と子育てのサポートを図る。</t>
  </si>
  <si>
    <t xml:space="preserve">早期療育関係事業における支援の充実強化を図る。</t>
  </si>
  <si>
    <t xml:space="preserve">社会福祉法人　       茨城補成会</t>
  </si>
  <si>
    <t xml:space="preserve">いきいき健康づくり推進事業【生活習慣病予防教室】</t>
  </si>
  <si>
    <r>
      <rPr>
        <sz val="12"/>
        <rFont val="Noto Sans"/>
        <family val="2"/>
      </rPr>
      <t xml:space="preserve">第</t>
    </r>
    <r>
      <rPr>
        <sz val="12"/>
        <rFont val="ＭＳ 明朝"/>
        <family val="1"/>
        <charset val="128"/>
      </rPr>
      <t xml:space="preserve">2</t>
    </r>
    <r>
      <rPr>
        <sz val="12"/>
        <rFont val="Noto Sans"/>
        <family val="2"/>
      </rPr>
      <t xml:space="preserve">次茨城町健康増進計画・食育推進計画に基づき，子どもから高齢者まで幅広い年代の住民を対象にしている。食育や生活習慣病予防，介護予防等対象者にあわせたテーマで健康づくり教室や広報活動を実施している</t>
    </r>
  </si>
  <si>
    <t xml:space="preserve">食に関する様々な知識と実践力に優れた推進員が一般住民を対象に活動することで，望ましい食習慣や生活習慣の形成につながる。住民一人一人の健康に対する意識が向上し，健康な町づくりが期待できる。</t>
  </si>
  <si>
    <t xml:space="preserve">茨城町食生活改善推進協議会</t>
  </si>
  <si>
    <t xml:space="preserve">育児支援事業【ハッピー子育てメール】</t>
  </si>
  <si>
    <t xml:space="preserve">【目的】妊娠期からの“弧育て予防”に取り組み，誰もがかけがえのない思いで新しい誕生を迎え，子育てができる社会の実現を目指す。                                                                         【内容】①デイリーマタニティメール・子育て応援メールの配信（きずなメール）による妊娠・出産・産後・子育て支援のための情報発信（町や県における事業・イベント等の案内をタイムリーに掲載）</t>
  </si>
  <si>
    <t xml:space="preserve">妊娠・出産に関する正しい知識の普及啓発を行う基盤づくりと，妊娠中から子育て期までの切れ目のない相談支援体制を構築し，安心・安全な妊娠，出産，子育てと児童虐待の未然防止を図る。</t>
  </si>
  <si>
    <t xml:space="preserve">特定非営利活動法人　きずなメールプロジェクト</t>
  </si>
  <si>
    <t xml:space="preserve">生活経済部
商工観光課</t>
  </si>
  <si>
    <t xml:space="preserve">茨城町観光ボランティア事業</t>
  </si>
  <si>
    <r>
      <rPr>
        <sz val="12"/>
        <rFont val="Noto Sans"/>
        <family val="2"/>
      </rPr>
      <t xml:space="preserve">『涸沼』がラムサール条約に登録され，茨城町への観光の機運も高まっているので観光客に茨城町の歴史や文化</t>
    </r>
    <r>
      <rPr>
        <sz val="12"/>
        <rFont val="ＭＳ 明朝"/>
        <family val="1"/>
        <charset val="128"/>
      </rPr>
      <t xml:space="preserve">,</t>
    </r>
    <r>
      <rPr>
        <sz val="12"/>
        <rFont val="Noto Sans"/>
        <family val="2"/>
      </rPr>
      <t xml:space="preserve">自然等を案内できるボランティアガイドを派遣し，よりよい観光振興につなげる。</t>
    </r>
  </si>
  <si>
    <t xml:space="preserve">地方創生の先行型補助金を活用することで，ガイド事業を立ち上げ，各団体と連携しながら観光振興を図る。</t>
  </si>
  <si>
    <t xml:space="preserve">茨城町観光協会</t>
  </si>
  <si>
    <t xml:space="preserve">大洗町</t>
  </si>
  <si>
    <t xml:space="preserve">町の実施する交通安全対策事業全般</t>
  </si>
  <si>
    <t xml:space="preserve">春夏秋年末の交通安全運動期間の交通安全キャンペーン及び街頭立哨、海水浴期間の交通事故防止対策、各種イベントの交通安全立哨活動、その他、年間を通しての交通事故防止活動</t>
  </si>
  <si>
    <t xml:space="preserve">安協と母の会の協力のもと、大洗町の各種交通安全対策に取組んでいる。又、地域から、家庭からと交通安全を呼びかけていくことで、町民の交通安全意識の高揚を図っている。</t>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茨城県交通安全協会水戸地区交通安全協会大洗支部</t>
    </r>
  </si>
  <si>
    <t xml:space="preserve">春夏秋年末の交通安全運動期間の交通安全キャンペーン及び街頭立哨、海水浴期間の交通事故防止対策、その他、年間を通しての交通事故防止活動</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大洗町交通安全母の会</t>
    </r>
  </si>
  <si>
    <t xml:space="preserve">春夏秋年末の交通安全運動期間の交通安全キャンペーン及び各事業所による交通事故防止活動</t>
  </si>
  <si>
    <t xml:space="preserve">大洗の安管事業所において、各事業所が交通安全意識を高め、地域にも交通安全を呼びかけていくことでの、交通事故防止対策に取組んで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地区安全運転管理者協議会大洗支部</t>
    </r>
  </si>
  <si>
    <t xml:space="preserve">町の実施する防犯対策事業全般</t>
  </si>
  <si>
    <t xml:space="preserve">町で主催する犯罪防止活動の協力、及び年間を通しての夜間車両防犯パトロール、小学生の登下校時の立哨活動による安全対策、大洗サンビーチ海水浴場の車上狙い防止のためのパトロール活動等</t>
  </si>
  <si>
    <t xml:space="preserve">大洗町防犯連絡員協議会の協力のもと、「安全で安心なまち大洗を」目指し、大洗町の各種防犯対策にに取組んで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大洗町防犯連絡員協議会</t>
    </r>
  </si>
  <si>
    <t xml:space="preserve">年間イベント事業</t>
  </si>
  <si>
    <r>
      <rPr>
        <sz val="12"/>
        <rFont val="Noto Sans"/>
        <family val="2"/>
      </rPr>
      <t xml:space="preserve">この実行委員会は、海洋性リゾート都市としての大洗町を広く</t>
    </r>
    <r>
      <rPr>
        <sz val="12"/>
        <rFont val="ＭＳ 明朝"/>
        <family val="1"/>
        <charset val="128"/>
      </rPr>
      <t xml:space="preserve">PR</t>
    </r>
    <r>
      <rPr>
        <sz val="12"/>
        <rFont val="Noto Sans"/>
        <family val="2"/>
      </rPr>
      <t xml:space="preserve">するため、１年を通したイベントを催し、魅力と活力のある町づくりを目指すことにより、茨城を代表する観光地としてグレードアップと地域の振興に資することを目的とする。</t>
    </r>
  </si>
  <si>
    <r>
      <rPr>
        <sz val="12"/>
        <rFont val="ＭＳ 明朝"/>
        <family val="1"/>
        <charset val="128"/>
      </rPr>
      <t xml:space="preserve">100</t>
    </r>
    <r>
      <rPr>
        <sz val="12"/>
        <rFont val="Noto Sans"/>
        <family val="2"/>
      </rPr>
      <t xml:space="preserve">名を超えるまつり実行委員会のメンバーと連携を図ることによりイベントの質やサービスが向上され、観光客誘客促進につなげることができる。</t>
    </r>
  </si>
  <si>
    <t xml:space="preserve">大洗のまつり実行委員会</t>
  </si>
  <si>
    <t xml:space="preserve">商店街活性化事業</t>
  </si>
  <si>
    <r>
      <rPr>
        <sz val="12"/>
        <rFont val="Noto Sans"/>
        <family val="2"/>
      </rPr>
      <t xml:space="preserve">大洗町ならではの地域資源を生かしたイベントや</t>
    </r>
    <r>
      <rPr>
        <sz val="12"/>
        <rFont val="ＭＳ 明朝"/>
        <family val="1"/>
        <charset val="128"/>
      </rPr>
      <t xml:space="preserve">100</t>
    </r>
    <r>
      <rPr>
        <sz val="12"/>
        <rFont val="Noto Sans"/>
        <family val="2"/>
      </rPr>
      <t xml:space="preserve">円商店街に代表される地域住民参加による活性化を目指し、賑わいのある商店街づくりを促進する。</t>
    </r>
  </si>
  <si>
    <t xml:space="preserve">大洗町商工会と連携を図ることにより、組合員や商店街組織とも連携が図られ、賑わいのある商店街づくりを推進することができる。</t>
  </si>
  <si>
    <t xml:space="preserve">大洗町商工会</t>
  </si>
  <si>
    <t xml:space="preserve">大洗町海水浴場運営管理業務委託事業</t>
  </si>
  <si>
    <t xml:space="preserve">大洗海水浴場・大洗サンビーチ海水浴場・平太郎浜海水浴場における、水難事故防止についての警備・監視業務、海水浴場開設前後の資機材等の準備と後片付け、緊急時における協力及び海岸美化、仮設売店占用の経由等。</t>
  </si>
  <si>
    <t xml:space="preserve">平成２２年度より業務委託を行い、内容を熟知しているため適正な管理運営業務を行うことができる。</t>
  </si>
  <si>
    <t xml:space="preserve">（一社）大洗観光協会</t>
  </si>
  <si>
    <t xml:space="preserve">大洗本場磯節保存会事業</t>
  </si>
  <si>
    <t xml:space="preserve">日本三大民謡の一つである「磯節」の普及向上を図ることから、大洗本場磯節保存会主催の大洗ふるさと民謡民舞大会の実施や磯節全国大会への出場などを行う。また、派遣事業や指導を行うことで保存伝承を目的とする。</t>
  </si>
  <si>
    <t xml:space="preserve">大洗本場磯節保存会と連携し保存伝承することで重要な観光資源の一つである「磯節」を未来へつなげていく。</t>
  </si>
  <si>
    <t xml:space="preserve">大洗本場磯節保存会</t>
  </si>
  <si>
    <t xml:space="preserve">観光情報センター指定管理委託事業</t>
  </si>
  <si>
    <t xml:space="preserve">大洗町観光情報センターの維持管理と観光客への観光情報の提供及び地域の活性化のため</t>
  </si>
  <si>
    <t xml:space="preserve">適正な管理運営と有効な観光情報の提供・発信</t>
  </si>
  <si>
    <t xml:space="preserve">キャンプ場管理運営委託
事業</t>
  </si>
  <si>
    <t xml:space="preserve">大洗海の大学のある大洗町体験活動交流センターに付帯する，町営大洗サンビーチキャンプ場の管理運営。</t>
  </si>
  <si>
    <t xml:space="preserve">体験活動交流センターに大洗海の大学が常駐していることから，海の大学が運営管理を行うことでスムーズな対応ができる。キャンプ場利用者にとっても大洗海の大学の体験プログラムへ参加できるというメリットがある。</t>
  </si>
  <si>
    <r>
      <rPr>
        <sz val="12"/>
        <rFont val="Noto Sans"/>
        <family val="2"/>
      </rPr>
      <t xml:space="preserve">（</t>
    </r>
    <r>
      <rPr>
        <sz val="12"/>
        <rFont val="ＭＳ 明朝"/>
        <family val="1"/>
        <charset val="128"/>
      </rPr>
      <t xml:space="preserve">N</t>
    </r>
    <r>
      <rPr>
        <sz val="12"/>
        <rFont val="Noto Sans"/>
        <family val="2"/>
      </rPr>
      <t xml:space="preserve">）大洗海の大学</t>
    </r>
  </si>
  <si>
    <r>
      <rPr>
        <sz val="12"/>
        <rFont val="Noto Sans"/>
        <family val="2"/>
      </rPr>
      <t xml:space="preserve">健康増進課が行っている</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ヵ月児健康診査の機会に、「赤ちゃんと絵本を楽しむ体験」をプレゼントする活動。赤ちゃんと保護者が、絵本を介して、心ふれあう時間を持つきっかけを届ける。</t>
    </r>
  </si>
  <si>
    <t xml:space="preserve">ボランティアによる読み聞かせを実施し、子育て支援や読書活動の推進を図る。</t>
  </si>
  <si>
    <t xml:space="preserve">（任）ブックスタートボランティア「いないいないばあ」</t>
  </si>
  <si>
    <r>
      <rPr>
        <sz val="12"/>
        <rFont val="ＭＳ 明朝"/>
        <family val="1"/>
        <charset val="128"/>
      </rPr>
      <t xml:space="preserve">H28.4.1</t>
    </r>
    <r>
      <rPr>
        <sz val="12"/>
        <rFont val="Noto Sans"/>
        <family val="2"/>
      </rPr>
      <t xml:space="preserve">～</t>
    </r>
    <r>
      <rPr>
        <sz val="12"/>
        <rFont val="ＭＳ 明朝"/>
        <family val="1"/>
        <charset val="128"/>
      </rPr>
      <t xml:space="preserve">H29.3.31
2</t>
    </r>
    <r>
      <rPr>
        <sz val="12"/>
        <rFont val="Noto Sans"/>
        <family val="2"/>
      </rPr>
      <t xml:space="preserve">ヶ月に</t>
    </r>
    <r>
      <rPr>
        <sz val="12"/>
        <rFont val="ＭＳ 明朝"/>
        <family val="1"/>
        <charset val="128"/>
      </rPr>
      <t xml:space="preserve">1</t>
    </r>
    <r>
      <rPr>
        <sz val="12"/>
        <rFont val="Noto Sans"/>
        <family val="2"/>
      </rPr>
      <t xml:space="preserve">回</t>
    </r>
  </si>
  <si>
    <t xml:space="preserve">男女共同参画社会推進事業</t>
  </si>
  <si>
    <t xml:space="preserve">男女共同参画社会推進について認識、理解を深めるため広報誌の発行</t>
  </si>
  <si>
    <t xml:space="preserve">専門性の活用、団体の育成</t>
  </si>
  <si>
    <t xml:space="preserve">（任）きらきら大洗ネットワーク研究会</t>
  </si>
  <si>
    <t xml:space="preserve">公民館親子講座</t>
  </si>
  <si>
    <t xml:space="preserve">乳幼児を保育中の方が心と体を健やかに保てるようにする講座の開催</t>
  </si>
  <si>
    <t xml:space="preserve">ボランティアの方に子どもを預けることで、安心して講座を受講できる。</t>
  </si>
  <si>
    <t xml:space="preserve">（任）子育てボランティア「すくすく」</t>
  </si>
  <si>
    <r>
      <rPr>
        <sz val="12"/>
        <rFont val="ＭＳ 明朝"/>
        <family val="1"/>
        <charset val="128"/>
      </rPr>
      <t xml:space="preserve">H28.6</t>
    </r>
    <r>
      <rPr>
        <sz val="12"/>
        <rFont val="Noto Sans"/>
        <family val="2"/>
      </rPr>
      <t xml:space="preserve">月～</t>
    </r>
    <r>
      <rPr>
        <sz val="12"/>
        <rFont val="ＭＳ 明朝"/>
        <family val="1"/>
        <charset val="128"/>
      </rPr>
      <t xml:space="preserve">12</t>
    </r>
    <r>
      <rPr>
        <sz val="12"/>
        <rFont val="Noto Sans"/>
        <family val="2"/>
      </rPr>
      <t xml:space="preserve">月中
月１回</t>
    </r>
  </si>
  <si>
    <t xml:space="preserve">少子化や核家族化の進行、就労形態の多様化など、子どもを取り巻く環境を踏まえ、放課後に子どもが安心して活動できる場の確保を図るとともに、次世代を担う児童の健全育成を支援することを目的に町立大洗小学校で週２回、町立南小学校で週１回開催</t>
  </si>
  <si>
    <t xml:space="preserve">日頃から子どもたちの状況や地域の実情を理解している団体と連携することにより、子どもたちの放課後活動をより充実することができる</t>
  </si>
  <si>
    <r>
      <rPr>
        <sz val="12"/>
        <rFont val="Noto Sans"/>
        <family val="2"/>
      </rPr>
      <t xml:space="preserve">（</t>
    </r>
    <r>
      <rPr>
        <sz val="12"/>
        <rFont val="ＭＳ 明朝"/>
        <family val="1"/>
        <charset val="128"/>
      </rPr>
      <t xml:space="preserve">N</t>
    </r>
    <r>
      <rPr>
        <sz val="12"/>
        <rFont val="Noto Sans"/>
        <family val="2"/>
      </rPr>
      <t xml:space="preserve">）子どもの育ちサポートステーション</t>
    </r>
  </si>
  <si>
    <t xml:space="preserve">城里町</t>
  </si>
  <si>
    <t xml:space="preserve">まちづくり戦略課</t>
  </si>
  <si>
    <t xml:space="preserve">新交通システム支援事業</t>
  </si>
  <si>
    <t xml:space="preserve">庁内全域を対象に，高齢者など交通弱者が公共施設や医療機関に容易に出かけやすい環境を整備しドア・トゥ・ドアの送迎をする乗合タクシーの運行。</t>
  </si>
  <si>
    <t xml:space="preserve">事業目的を効率的・効果的に実施することができるため。</t>
  </si>
  <si>
    <t xml:space="preserve">（社福）城里町社会福祉協議会</t>
  </si>
  <si>
    <t xml:space="preserve">健康増進施設指定管理</t>
  </si>
  <si>
    <t xml:space="preserve">温泉施設ホロルの湯を運営し、利用者の健康増進を図る。</t>
  </si>
  <si>
    <t xml:space="preserve">事業目的を効率的・効果的に実施することが出来るため。</t>
  </si>
  <si>
    <t xml:space="preserve">一般財団法人城里町開発公社</t>
  </si>
  <si>
    <t xml:space="preserve">長寿応援課</t>
  </si>
  <si>
    <t xml:space="preserve">在宅の高齢者や障害者等の全ての要援護者に対して，「在宅ケアチーム」を組織し，誰もが安心して暮らせる福祉コミュニティづくりを推進することを目的とする。</t>
  </si>
  <si>
    <t xml:space="preserve">効率的・効果的な地域福祉の推進を図るため</t>
  </si>
  <si>
    <t xml:space="preserve">配食サービス事業</t>
  </si>
  <si>
    <r>
      <rPr>
        <sz val="12"/>
        <rFont val="Noto Sans"/>
        <family val="2"/>
      </rPr>
      <t xml:space="preserve">住宅の要援護高齢者及びひとり暮らし高齢者等に対し，配食サービス（週</t>
    </r>
    <r>
      <rPr>
        <sz val="12"/>
        <rFont val="ＭＳ 明朝"/>
        <family val="1"/>
        <charset val="128"/>
      </rPr>
      <t xml:space="preserve">1</t>
    </r>
    <r>
      <rPr>
        <sz val="12"/>
        <rFont val="Noto Sans"/>
        <family val="2"/>
      </rPr>
      <t xml:space="preserve">回・昼食等）を提供することにより，高齢者等の自立及び生活の質の向上を図り，高齢者等の福祉の向上に資することを目的とする。</t>
    </r>
  </si>
  <si>
    <t xml:space="preserve">在宅で寝たきりの高齢者及び痴呆性の高齢者を抱える家族に対し，介護に必要な紙おむつ等を支給することにより，家族の身体的，精神的及び経済的負担の軽減を図ることを目的とする。</t>
  </si>
  <si>
    <t xml:space="preserve">在宅福祉サービスセンター運営事業</t>
  </si>
  <si>
    <t xml:space="preserve">高齢者等がいる家族に対し，適切な家事・介助等の援助を非営利的に行う福祉サービス供給組織を設置することにより，その家庭の身体的・精神的負担の軽減を図り，高齢者等が地域で安心して生活できるようその福祉の向上を図るとともに，住民の福祉活動への参加を促進させ，もって参加型福祉社会の形成を目指すことを目的とする。</t>
  </si>
  <si>
    <t xml:space="preserve">福祉こども課</t>
  </si>
  <si>
    <t xml:space="preserve">福祉バス運営管理補助</t>
  </si>
  <si>
    <t xml:space="preserve">町老人福祉センターを利用する交通弱者の交通手段を確保するとともに、社会福祉活動に必要な移動の円滑化を図り、福祉団体やボランティアの育成、地域福祉の向上を目的とした活動及び研修を支援することを目的として福祉バスを設置する。</t>
  </si>
  <si>
    <t xml:space="preserve">効率的・効果的な地域福祉の推進を図るため。</t>
  </si>
  <si>
    <t xml:space="preserve">障害者総合支援法に基づく障害者等の日中における活動の場を確保し障害者等の家族の就労支援および日常介護している家族の一時的な負担軽減を図る。</t>
  </si>
  <si>
    <r>
      <rPr>
        <sz val="12"/>
        <rFont val="Noto Sans"/>
        <family val="2"/>
      </rPr>
      <t xml:space="preserve">（社福）朝日会「愛の里」
（社福）清香会「あゆみ園」
（社福）仁川会「慈擁厚生園
（社福）城里町社会福祉協議会
（</t>
    </r>
    <r>
      <rPr>
        <sz val="12"/>
        <rFont val="ＭＳ 明朝"/>
        <family val="1"/>
        <charset val="128"/>
      </rPr>
      <t xml:space="preserve">NPO</t>
    </r>
    <r>
      <rPr>
        <sz val="12"/>
        <rFont val="Noto Sans"/>
        <family val="2"/>
      </rPr>
      <t xml:space="preserve">法人）子育て支援グループ「ひまわりのお家」
（</t>
    </r>
    <r>
      <rPr>
        <sz val="12"/>
        <rFont val="ＭＳ 明朝"/>
        <family val="1"/>
        <charset val="128"/>
      </rPr>
      <t xml:space="preserve">NPO</t>
    </r>
    <r>
      <rPr>
        <sz val="12"/>
        <rFont val="Noto Sans"/>
        <family val="2"/>
      </rPr>
      <t xml:space="preserve">法人）「おさだの杜」
（</t>
    </r>
    <r>
      <rPr>
        <sz val="12"/>
        <rFont val="ＭＳ 明朝"/>
        <family val="1"/>
        <charset val="128"/>
      </rPr>
      <t xml:space="preserve">NPO</t>
    </r>
    <r>
      <rPr>
        <sz val="12"/>
        <rFont val="Noto Sans"/>
        <family val="2"/>
      </rPr>
      <t xml:space="preserve">法人）「さくら大宮」</t>
    </r>
  </si>
  <si>
    <t xml:space="preserve">障害者に対し、地域において自立した日常生活・社会生活を営むことができるように、通所にて創作的活動や生産活動の機会を提供し、社会との交流の促進を図るとともに、日常生活に必要な便宜の供与を適切かつ効果的に行う</t>
  </si>
  <si>
    <t xml:space="preserve">屋外での移動が困難な障害者等に対して外出のための支援を行うことにより、地域における自立生活及び社会参加の促進を図る
</t>
  </si>
  <si>
    <r>
      <rPr>
        <sz val="12"/>
        <rFont val="Noto Sans"/>
        <family val="2"/>
      </rPr>
      <t xml:space="preserve">（</t>
    </r>
    <r>
      <rPr>
        <sz val="12"/>
        <rFont val="ＭＳ 明朝"/>
        <family val="1"/>
        <charset val="128"/>
      </rPr>
      <t xml:space="preserve">NPO</t>
    </r>
    <r>
      <rPr>
        <sz val="12"/>
        <rFont val="Noto Sans"/>
        <family val="2"/>
      </rPr>
      <t xml:space="preserve">法人）子育て支援グループ「ひまわりのお家」
（</t>
    </r>
    <r>
      <rPr>
        <sz val="12"/>
        <rFont val="ＭＳ 明朝"/>
        <family val="1"/>
        <charset val="128"/>
      </rPr>
      <t xml:space="preserve">NPO</t>
    </r>
    <r>
      <rPr>
        <sz val="12"/>
        <rFont val="Noto Sans"/>
        <family val="2"/>
      </rPr>
      <t xml:space="preserve">法人）「さくら大宮」</t>
    </r>
  </si>
  <si>
    <t xml:space="preserve">訪問入浴事業</t>
  </si>
  <si>
    <r>
      <rPr>
        <sz val="12"/>
        <rFont val="Noto Sans"/>
        <family val="2"/>
      </rPr>
      <t xml:space="preserve">訪問により居宅において入浴サービスを提供し、心身障害者</t>
    </r>
    <r>
      <rPr>
        <sz val="12"/>
        <rFont val="ＭＳ 明朝"/>
        <family val="1"/>
        <charset val="128"/>
      </rPr>
      <t xml:space="preserve">(</t>
    </r>
    <r>
      <rPr>
        <sz val="12"/>
        <rFont val="Noto Sans"/>
        <family val="2"/>
      </rPr>
      <t xml:space="preserve">児</t>
    </r>
    <r>
      <rPr>
        <sz val="12"/>
        <rFont val="ＭＳ 明朝"/>
        <family val="1"/>
        <charset val="128"/>
      </rPr>
      <t xml:space="preserve">)</t>
    </r>
    <r>
      <rPr>
        <sz val="12"/>
        <rFont val="Noto Sans"/>
        <family val="2"/>
      </rPr>
      <t xml:space="preserve">の身
体の清潔の保持、心身機能の維持等を図る
</t>
    </r>
  </si>
  <si>
    <t xml:space="preserve">男女共同参画推進協議会</t>
  </si>
  <si>
    <t xml:space="preserve">男女共同参画社会の実現を推進する。</t>
  </si>
  <si>
    <t xml:space="preserve">（任）城里町男女共同参画推進協議会</t>
  </si>
  <si>
    <t xml:space="preserve">町民課</t>
  </si>
  <si>
    <t xml:space="preserve">交通安全意識の高揚と交通マナーの教育を行い，安全な交通秩序を確立する。</t>
  </si>
  <si>
    <t xml:space="preserve">㈶茨城県交通安全協会笠間地区交通安全協会</t>
  </si>
  <si>
    <t xml:space="preserve">東海村</t>
  </si>
  <si>
    <t xml:space="preserve">社会科学の拠点づくりとオープンな議論の場づくり推進業務</t>
  </si>
  <si>
    <r>
      <rPr>
        <sz val="12"/>
        <rFont val="Noto Sans"/>
        <family val="2"/>
      </rPr>
      <t xml:space="preserve">地域社会と原子力が抱える課題や新たなまちづくりに関する社会科学的調査や研究を行う若手研究者を支援すると共に，その内容を紹介し，様々な立場の村民が議論できる場を開設する。
</t>
    </r>
    <r>
      <rPr>
        <sz val="12"/>
        <rFont val="ＭＳ 明朝"/>
        <family val="1"/>
        <charset val="128"/>
      </rPr>
      <t xml:space="preserve">*</t>
    </r>
    <r>
      <rPr>
        <sz val="12"/>
        <rFont val="Noto Sans"/>
        <family val="2"/>
      </rPr>
      <t xml:space="preserve">社会科学的調査・研究を行う若手研究者の支援
</t>
    </r>
    <r>
      <rPr>
        <sz val="12"/>
        <rFont val="ＭＳ 明朝"/>
        <family val="1"/>
        <charset val="128"/>
      </rPr>
      <t xml:space="preserve">*</t>
    </r>
    <r>
      <rPr>
        <sz val="12"/>
        <rFont val="Noto Sans"/>
        <family val="2"/>
      </rPr>
      <t xml:space="preserve">様々な立場の村民が東海村の将来について議論し協働する場の開設
</t>
    </r>
    <r>
      <rPr>
        <sz val="12"/>
        <rFont val="ＭＳ 明朝"/>
        <family val="1"/>
        <charset val="128"/>
      </rPr>
      <t xml:space="preserve">*</t>
    </r>
    <r>
      <rPr>
        <sz val="12"/>
        <rFont val="Noto Sans"/>
        <family val="2"/>
      </rPr>
      <t xml:space="preserve">フォーラムやワークショップを通した情報の発信，意見の聴取
</t>
    </r>
    <r>
      <rPr>
        <sz val="12"/>
        <rFont val="ＭＳ 明朝"/>
        <family val="1"/>
        <charset val="128"/>
      </rPr>
      <t xml:space="preserve">*</t>
    </r>
    <r>
      <rPr>
        <sz val="12"/>
        <rFont val="Noto Sans"/>
        <family val="2"/>
      </rPr>
      <t xml:space="preserve">多様な世代の学ぶ場づくり
</t>
    </r>
    <r>
      <rPr>
        <sz val="12"/>
        <rFont val="ＭＳ 明朝"/>
        <family val="1"/>
        <charset val="128"/>
      </rPr>
      <t xml:space="preserve">*</t>
    </r>
    <r>
      <rPr>
        <sz val="12"/>
        <rFont val="Noto Sans"/>
        <family val="2"/>
      </rPr>
      <t xml:space="preserve">企画運営委員会の設置・運営</t>
    </r>
  </si>
  <si>
    <t xml:space="preserve">本業務を推進するためには，中立公正的な立場で，村民や外部有識者からの多様な意見を吸い上げ，合意形成を図る必要があり，地域社会と原子力が抱える課題等について広い見識を有していることが求められる。</t>
  </si>
  <si>
    <t xml:space="preserve">（Ｎ）ＨＳＥリスク・シーキューブ</t>
  </si>
  <si>
    <t xml:space="preserve">在村外国人情報提供事業
</t>
  </si>
  <si>
    <r>
      <rPr>
        <sz val="12"/>
        <rFont val="Noto Sans"/>
        <family val="2"/>
      </rPr>
      <t xml:space="preserve">本村には多くの来訪・在住外国人がいるが，これらの外国人及びその家族にとって本村が住みよいまちとなるよう積極的に情報提供などを行うもの。
</t>
    </r>
    <r>
      <rPr>
        <sz val="12"/>
        <rFont val="ＭＳ 明朝"/>
        <family val="1"/>
        <charset val="128"/>
      </rPr>
      <t xml:space="preserve">*</t>
    </r>
    <r>
      <rPr>
        <sz val="12"/>
        <rFont val="Noto Sans"/>
        <family val="2"/>
      </rPr>
      <t xml:space="preserve">村通知文等翻訳</t>
    </r>
  </si>
  <si>
    <t xml:space="preserve">東海村国際交流協会の事業を通して村民を主体とした幅広い分野における国際交流活動を推進するとともに姉妹都市との友好を深め，村民の国際意識及び相互理解の高揚を図り，併せて多文化を尊重しながら共生する社会の現実に貢献する。</t>
  </si>
  <si>
    <t xml:space="preserve">（任）東海村国際交流協会</t>
  </si>
  <si>
    <t xml:space="preserve">東海村国際交流協会補助事業</t>
  </si>
  <si>
    <t xml:space="preserve">村民を主体とした幅広い分野における国際交流活動を推進するとともに姉妹都市との友好を深め，村民の国際意識及び相互理解の高揚を図り，併せて多文化を尊重しながら共生する社会の現実に貢献することを目的としている国際交流協会活動の支援。</t>
  </si>
  <si>
    <t xml:space="preserve">姉妹都市交流会館管理運営事業
</t>
  </si>
  <si>
    <r>
      <rPr>
        <sz val="12"/>
        <rFont val="Noto Sans"/>
        <family val="2"/>
      </rPr>
      <t xml:space="preserve">国際交流及び外国人支援の拠点となる姉妹都市交流会館を適切に管理する。
</t>
    </r>
    <r>
      <rPr>
        <sz val="12"/>
        <rFont val="ＭＳ 明朝"/>
        <family val="1"/>
        <charset val="128"/>
      </rPr>
      <t xml:space="preserve">*</t>
    </r>
    <r>
      <rPr>
        <sz val="12"/>
        <rFont val="Noto Sans"/>
        <family val="2"/>
      </rPr>
      <t xml:space="preserve">姉妹都市交流会館管理業務委託</t>
    </r>
  </si>
  <si>
    <r>
      <rPr>
        <sz val="12"/>
        <rFont val="Noto Sans"/>
        <family val="2"/>
      </rPr>
      <t xml:space="preserve">本村の姉妹都市である米国アイダホフォールズ</t>
    </r>
    <r>
      <rPr>
        <sz val="12"/>
        <rFont val="ＭＳ 明朝"/>
        <family val="1"/>
        <charset val="128"/>
      </rPr>
      <t xml:space="preserve">(IF)</t>
    </r>
    <r>
      <rPr>
        <sz val="12"/>
        <rFont val="Noto Sans"/>
        <family val="2"/>
      </rPr>
      <t xml:space="preserve">市との交流の推進及び村民の国際的な視野の拡大や国際理解・協調の必要性の認識の確立等を目的とするもの。
</t>
    </r>
    <r>
      <rPr>
        <sz val="12"/>
        <rFont val="ＭＳ 明朝"/>
        <family val="1"/>
        <charset val="128"/>
      </rPr>
      <t xml:space="preserve">*</t>
    </r>
    <r>
      <rPr>
        <sz val="12"/>
        <rFont val="Noto Sans"/>
        <family val="2"/>
      </rPr>
      <t xml:space="preserve">東海村学生訪問団派遣
＊</t>
    </r>
    <r>
      <rPr>
        <sz val="12"/>
        <rFont val="ＭＳ 明朝"/>
        <family val="1"/>
        <charset val="128"/>
      </rPr>
      <t xml:space="preserve">IF</t>
    </r>
    <r>
      <rPr>
        <sz val="12"/>
        <rFont val="Noto Sans"/>
        <family val="2"/>
      </rPr>
      <t xml:space="preserve">市一般訪問団受入
</t>
    </r>
  </si>
  <si>
    <r>
      <rPr>
        <sz val="12"/>
        <rFont val="Noto Sans"/>
        <family val="2"/>
      </rPr>
      <t xml:space="preserve">東海</t>
    </r>
    <r>
      <rPr>
        <sz val="12"/>
        <rFont val="ＭＳ 明朝"/>
        <family val="1"/>
        <charset val="128"/>
      </rPr>
      <t xml:space="preserve">I</t>
    </r>
    <r>
      <rPr>
        <sz val="12"/>
        <rFont val="Noto Sans"/>
        <family val="2"/>
      </rPr>
      <t xml:space="preserve">～</t>
    </r>
    <r>
      <rPr>
        <sz val="12"/>
        <rFont val="ＭＳ 明朝"/>
        <family val="1"/>
        <charset val="128"/>
      </rPr>
      <t xml:space="preserve">MO</t>
    </r>
    <r>
      <rPr>
        <sz val="12"/>
        <rFont val="Noto Sans"/>
        <family val="2"/>
      </rPr>
      <t xml:space="preserve">のまつり開催事業</t>
    </r>
  </si>
  <si>
    <r>
      <rPr>
        <sz val="12"/>
        <rFont val="Noto Sans"/>
        <family val="2"/>
      </rPr>
      <t xml:space="preserve">東海村の三大まつりの一つ，干し芋などの本村の特産品であるサツマイモをテーマとした「東海</t>
    </r>
    <r>
      <rPr>
        <sz val="12"/>
        <rFont val="ＭＳ 明朝"/>
        <family val="1"/>
        <charset val="128"/>
      </rPr>
      <t xml:space="preserve">I</t>
    </r>
    <r>
      <rPr>
        <sz val="12"/>
        <rFont val="Noto Sans"/>
        <family val="2"/>
      </rPr>
      <t xml:space="preserve">～</t>
    </r>
    <r>
      <rPr>
        <sz val="12"/>
        <rFont val="ＭＳ 明朝"/>
        <family val="1"/>
        <charset val="128"/>
      </rPr>
      <t xml:space="preserve">MO</t>
    </r>
    <r>
      <rPr>
        <sz val="12"/>
        <rFont val="Noto Sans"/>
        <family val="2"/>
      </rPr>
      <t xml:space="preserve">のまつり」を毎年１１月下旬に開催。
特産品のＰＲ等を通して住民同士のコミュニケーションの場を提供し，本村の活力及び魅力度の向上に寄与することを目的としている。</t>
    </r>
  </si>
  <si>
    <r>
      <rPr>
        <sz val="12"/>
        <rFont val="Noto Sans"/>
        <family val="2"/>
      </rPr>
      <t xml:space="preserve">毎年，関係機関により「東海</t>
    </r>
    <r>
      <rPr>
        <sz val="12"/>
        <rFont val="ＭＳ 明朝"/>
        <family val="1"/>
        <charset val="128"/>
      </rPr>
      <t xml:space="preserve">I</t>
    </r>
    <r>
      <rPr>
        <sz val="12"/>
        <rFont val="Noto Sans"/>
        <family val="2"/>
      </rPr>
      <t xml:space="preserve">～</t>
    </r>
    <r>
      <rPr>
        <sz val="12"/>
        <rFont val="ＭＳ 明朝"/>
        <family val="1"/>
        <charset val="128"/>
      </rPr>
      <t xml:space="preserve">MO</t>
    </r>
    <r>
      <rPr>
        <sz val="12"/>
        <rFont val="Noto Sans"/>
        <family val="2"/>
      </rPr>
      <t xml:space="preserve">のまつり運営協議会」を組織し，企画・運営を行っていることから，運営協議会に行政及び関係団体が参加することにより，一致団結して本村の活性化に向けた取組みを推進することができること。</t>
    </r>
  </si>
  <si>
    <t xml:space="preserve">（任）東海村観光協会
東海村商工会
その他関係機関</t>
  </si>
  <si>
    <r>
      <rPr>
        <sz val="12"/>
        <rFont val="Noto Sans"/>
        <family val="2"/>
      </rPr>
      <t xml:space="preserve">地域資源</t>
    </r>
    <r>
      <rPr>
        <sz val="12"/>
        <rFont val="ＭＳ 明朝"/>
        <family val="1"/>
        <charset val="128"/>
      </rPr>
      <t xml:space="preserve">PR</t>
    </r>
    <r>
      <rPr>
        <sz val="12"/>
        <rFont val="Noto Sans"/>
        <family val="2"/>
      </rPr>
      <t xml:space="preserve">事業
（東海村おすすめセレクション）</t>
    </r>
  </si>
  <si>
    <r>
      <rPr>
        <sz val="12"/>
        <rFont val="Noto Sans"/>
        <family val="2"/>
      </rPr>
      <t xml:space="preserve">本村の名産品を手土産品として活用できる商品を「東海村おすすめセレクション」として認証する推奨品制度。
村内の各店舗のモチベーションアップ及び村内消費拡大が目的。
東海村観光協会，東海村商工会及び東海村の三者の連携により，平成</t>
    </r>
    <r>
      <rPr>
        <sz val="12"/>
        <rFont val="ＭＳ 明朝"/>
        <family val="1"/>
        <charset val="128"/>
      </rPr>
      <t xml:space="preserve">27</t>
    </r>
    <r>
      <rPr>
        <sz val="12"/>
        <rFont val="Noto Sans"/>
        <family val="2"/>
      </rPr>
      <t xml:space="preserve">年度から認証制度をスタートさせた。</t>
    </r>
  </si>
  <si>
    <t xml:space="preserve">地元商店と結びつきが強い商工会，来村者に向けた様々な取組みを行っている観光協会とともに事業を推進することにより，本当に魅力のある商品を認証していくことができること。</t>
  </si>
  <si>
    <t xml:space="preserve">東海村観光協会，東海村商工会</t>
  </si>
  <si>
    <t xml:space="preserve">東海村表彰（善行賞表彰）に関する事業</t>
  </si>
  <si>
    <t xml:space="preserve">ボランティア活動など村民の模範となる行為をした者について，自治会から推薦を受けて対象者を把握し，審査の上表彰することで，その功績等を称え，謝意を表することにより，村民の福祉の増進等を図り，村政の発展に寄与する。</t>
  </si>
  <si>
    <t xml:space="preserve">地域で地道な活動を継続している個人や団体については，村だけでは把握が困難であるため，自治会から推薦を受けることで把握をすすめることが期待でき，優れた取り組みを積極的に表彰していくことに繋げる。</t>
  </si>
  <si>
    <t xml:space="preserve">（任）各単位自治会
</t>
  </si>
  <si>
    <r>
      <rPr>
        <sz val="12"/>
        <rFont val="ＭＳ 明朝"/>
        <family val="1"/>
        <charset val="128"/>
      </rPr>
      <t xml:space="preserve">H29.2.1</t>
    </r>
    <r>
      <rPr>
        <sz val="12"/>
        <rFont val="Noto Sans"/>
        <family val="2"/>
      </rPr>
      <t xml:space="preserve">～</t>
    </r>
    <r>
      <rPr>
        <sz val="12"/>
        <rFont val="ＭＳ 明朝"/>
        <family val="1"/>
        <charset val="128"/>
      </rPr>
      <t xml:space="preserve">H29.3.31</t>
    </r>
  </si>
  <si>
    <t xml:space="preserve">統計調査員運営事業</t>
  </si>
  <si>
    <t xml:space="preserve">各種統計調査に従事する統計調査員として地域の実情を理解した人物を推薦してもらうために，各地域の実情を熟知している自治会から推薦又は候補者を報告してもらうことで，各種統計調査の円滑な実施を図ることを目的とする。</t>
  </si>
  <si>
    <t xml:space="preserve">各種統計調査に従事する統計調査員として地域の実情を理解した人物を推薦してもらうために，各地域の実情を熟知している自治会から推薦又は候補者を報告してもらうことで，各種統計調査の円滑な実施を図ることができる。</t>
  </si>
  <si>
    <t xml:space="preserve">（任）各単位自治会</t>
  </si>
  <si>
    <r>
      <rPr>
        <sz val="12"/>
        <rFont val="ＭＳ 明朝"/>
        <family val="1"/>
        <charset val="128"/>
      </rPr>
      <t xml:space="preserve">H29.2.1</t>
    </r>
    <r>
      <rPr>
        <sz val="12"/>
        <rFont val="Noto Sans"/>
        <family val="2"/>
      </rPr>
      <t xml:space="preserve">～</t>
    </r>
    <r>
      <rPr>
        <sz val="12"/>
        <rFont val="ＭＳ 明朝"/>
        <family val="1"/>
        <charset val="128"/>
      </rPr>
      <t xml:space="preserve">3.31</t>
    </r>
  </si>
  <si>
    <t xml:space="preserve">とうかい環境村民会議環境活動事業費補助事業</t>
  </si>
  <si>
    <r>
      <rPr>
        <sz val="12"/>
        <rFont val="Noto Sans"/>
        <family val="2"/>
      </rPr>
      <t xml:space="preserve">第</t>
    </r>
    <r>
      <rPr>
        <sz val="12"/>
        <rFont val="ＭＳ 明朝"/>
        <family val="1"/>
        <charset val="128"/>
      </rPr>
      <t xml:space="preserve">2</t>
    </r>
    <r>
      <rPr>
        <sz val="12"/>
        <rFont val="Noto Sans"/>
        <family val="2"/>
      </rPr>
      <t xml:space="preserve">次東海村環境基本計画を推進するため，とうかい環境村民会議が「自然豊かな環境を一人ひとりが力を守り育て，ライフスタイルを見直し，持続可能な社会を創造する。」ことを目標として行う事業に対し，要する経費の全部または一部について予算の範囲内において補助金を交付する。内容は，委員による情報収集や学びの場を設ける環境自治体会議派遣事業，「伝えよう子どもたちに　水とみどり豊かなふるさとを」をテーマに村内事業者や活動団体を巻き込んだ環境フォーラム・キャンドルナイトを開催する環境フォーラム開催事業，自然共生社会部会，低炭素社会部会，循環型社会部会，生活環境部会の各活動を支援するとうかい環境村民会議活動事業である。</t>
    </r>
  </si>
  <si>
    <r>
      <rPr>
        <sz val="12"/>
        <rFont val="Noto Sans"/>
        <family val="2"/>
      </rPr>
      <t xml:space="preserve">環境に関心のある村民，事業者は誰でも参加できる団体であり，第</t>
    </r>
    <r>
      <rPr>
        <sz val="12"/>
        <rFont val="ＭＳ 明朝"/>
        <family val="1"/>
        <charset val="128"/>
      </rPr>
      <t xml:space="preserve">2</t>
    </r>
    <r>
      <rPr>
        <sz val="12"/>
        <rFont val="Noto Sans"/>
        <family val="2"/>
      </rPr>
      <t xml:space="preserve">次東海村環境基本計画を，村民，事業者，行政の三者で役割分担をしながら推進する。また地区自治会建設環境部会員もメンバーに含まれており，行政との協働は勿論のこと，村内の各自治会との連携も強化されつつある。さらに部会活動や環境フォーラムを通して，環境活動を行う多くの団体との情報交換や課題共有を行い，村内の環境活動をより精力的なものとしていくねらいもある。</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とうかい環境村民会議</t>
    </r>
  </si>
  <si>
    <t xml:space="preserve">美しい東海村をつくる会補助事業</t>
  </si>
  <si>
    <r>
      <rPr>
        <sz val="12"/>
        <rFont val="Noto Sans"/>
        <family val="2"/>
      </rPr>
      <t xml:space="preserve">村内において環境保全活動を積極的に行う団体</t>
    </r>
    <r>
      <rPr>
        <sz val="12"/>
        <rFont val="ＭＳ 明朝"/>
        <family val="1"/>
        <charset val="128"/>
      </rPr>
      <t xml:space="preserve">(</t>
    </r>
    <r>
      <rPr>
        <sz val="12"/>
        <rFont val="Noto Sans"/>
        <family val="2"/>
      </rPr>
      <t xml:space="preserve">以下「団体」という。</t>
    </r>
    <r>
      <rPr>
        <sz val="12"/>
        <rFont val="ＭＳ 明朝"/>
        <family val="1"/>
        <charset val="128"/>
      </rPr>
      <t xml:space="preserve">)</t>
    </r>
    <r>
      <rPr>
        <sz val="12"/>
        <rFont val="Noto Sans"/>
        <family val="2"/>
      </rPr>
      <t xml:space="preserve">の事業に要する経費の全部又は一部を予算の範囲内において補助金を交付する。</t>
    </r>
  </si>
  <si>
    <r>
      <rPr>
        <sz val="12"/>
        <rFont val="Noto Sans"/>
        <family val="2"/>
      </rPr>
      <t xml:space="preserve">美しい東海村をつくる会は昭和</t>
    </r>
    <r>
      <rPr>
        <sz val="12"/>
        <rFont val="ＭＳ 明朝"/>
        <family val="1"/>
        <charset val="128"/>
      </rPr>
      <t xml:space="preserve">50</t>
    </r>
    <r>
      <rPr>
        <sz val="12"/>
        <rFont val="Noto Sans"/>
        <family val="2"/>
      </rPr>
      <t xml:space="preserve">年から継続してクリーン作戦などの村内の環境美化活動を実施している。その他，各種イベントに参加し，より多くの村民に向けた環境保全に関する啓発を行っている。</t>
    </r>
  </si>
  <si>
    <t xml:space="preserve">（任）美しい東海村をつくる会</t>
  </si>
  <si>
    <t xml:space="preserve">廃食油利用促進事業</t>
  </si>
  <si>
    <t xml:space="preserve">地球温暖化の防止，循環型社会の形成及び新エネルギーの利用拡大に資することを目的とする。
家庭や公共施設等から廃食用油を集め，それを原料にバイオディーゼル燃料（ＢＤＦ）を製造し，村の公用車に利用していた。現在はＢＤＦの製造を中止しており，今後は廃食用油の新たな使い道を検討していく。</t>
  </si>
  <si>
    <t xml:space="preserve">廃食用油収集業務を委託することで，住民との協働による環境保全の取組の重要性を訴える。</t>
  </si>
  <si>
    <t xml:space="preserve">（Ｎ）茨城エコカルチャー</t>
  </si>
  <si>
    <t xml:space="preserve">生物多様性促進事業</t>
  </si>
  <si>
    <r>
      <rPr>
        <sz val="12"/>
        <rFont val="Noto Sans"/>
        <family val="2"/>
      </rPr>
      <t xml:space="preserve">環境学習プログラムの実施</t>
    </r>
    <r>
      <rPr>
        <sz val="12"/>
        <rFont val="ＭＳ 明朝"/>
        <family val="1"/>
        <charset val="128"/>
      </rPr>
      <t xml:space="preserve">(</t>
    </r>
    <r>
      <rPr>
        <sz val="12"/>
        <rFont val="Noto Sans"/>
        <family val="2"/>
      </rPr>
      <t xml:space="preserve">平成</t>
    </r>
    <r>
      <rPr>
        <sz val="12"/>
        <rFont val="ＭＳ 明朝"/>
        <family val="1"/>
        <charset val="128"/>
      </rPr>
      <t xml:space="preserve">28</t>
    </r>
    <r>
      <rPr>
        <sz val="12"/>
        <rFont val="Noto Sans"/>
        <family val="2"/>
      </rPr>
      <t xml:space="preserve">年度は村内小学校</t>
    </r>
    <r>
      <rPr>
        <sz val="12"/>
        <rFont val="ＭＳ 明朝"/>
        <family val="1"/>
        <charset val="128"/>
      </rPr>
      <t xml:space="preserve">2</t>
    </r>
    <r>
      <rPr>
        <sz val="12"/>
        <rFont val="Noto Sans"/>
        <family val="2"/>
      </rPr>
      <t xml:space="preserve">校</t>
    </r>
    <r>
      <rPr>
        <sz val="12"/>
        <rFont val="ＭＳ 明朝"/>
        <family val="1"/>
        <charset val="128"/>
      </rPr>
      <t xml:space="preserve">)</t>
    </r>
    <r>
      <rPr>
        <sz val="12"/>
        <rFont val="Noto Sans"/>
        <family val="2"/>
      </rPr>
      <t xml:space="preserve">，総合福祉センター『絆』北側緑地の利活用に関する協議，環境配慮システムの推進に関する協議を支援するとともに，希少種調査，夏季休暇期間中における各種環境学習での講師派遣等の業務を行う。</t>
    </r>
  </si>
  <si>
    <t xml:space="preserve">東海村生物多様性地域戦略の策定にも携わっており，東海村の自然を熟知している。
同戦略に基づき環境学習や自然環境の保全を実施するにあたり，専門的な知識を提供している。</t>
  </si>
  <si>
    <t xml:space="preserve">（公財）日本生態系協会</t>
  </si>
  <si>
    <t xml:space="preserve">東海村環境マネジメントシステム運営事業</t>
  </si>
  <si>
    <r>
      <rPr>
        <sz val="12"/>
        <rFont val="Noto Sans"/>
        <family val="2"/>
      </rPr>
      <t xml:space="preserve">平成</t>
    </r>
    <r>
      <rPr>
        <sz val="12"/>
        <rFont val="ＭＳ 明朝"/>
        <family val="1"/>
        <charset val="128"/>
      </rPr>
      <t xml:space="preserve">24</t>
    </r>
    <r>
      <rPr>
        <sz val="12"/>
        <rFont val="Noto Sans"/>
        <family val="2"/>
      </rPr>
      <t xml:space="preserve">年度～</t>
    </r>
    <r>
      <rPr>
        <sz val="12"/>
        <rFont val="ＭＳ 明朝"/>
        <family val="1"/>
        <charset val="128"/>
      </rPr>
      <t xml:space="preserve">33</t>
    </r>
    <r>
      <rPr>
        <sz val="12"/>
        <rFont val="Noto Sans"/>
        <family val="2"/>
      </rPr>
      <t xml:space="preserve">年度を計画年度とする本村の環境関連の施策の方針を示した環境基本計画の具現化に向けた計画の進行支援を行う。
平成</t>
    </r>
    <r>
      <rPr>
        <sz val="12"/>
        <rFont val="ＭＳ 明朝"/>
        <family val="1"/>
        <charset val="128"/>
      </rPr>
      <t xml:space="preserve">28</t>
    </r>
    <r>
      <rPr>
        <sz val="12"/>
        <rFont val="Noto Sans"/>
        <family val="2"/>
      </rPr>
      <t xml:space="preserve">年度は東海村環境マネジメントシステムに基づき，住民との目標設定会議（</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回），環境基本計画実施計画の見直し（</t>
    </r>
    <r>
      <rPr>
        <sz val="12"/>
        <rFont val="ＭＳ 明朝"/>
        <family val="1"/>
        <charset val="128"/>
      </rPr>
      <t xml:space="preserve">10</t>
    </r>
    <r>
      <rPr>
        <sz val="12"/>
        <rFont val="Noto Sans"/>
        <family val="2"/>
      </rPr>
      <t xml:space="preserve">～</t>
    </r>
    <r>
      <rPr>
        <sz val="12"/>
        <rFont val="ＭＳ 明朝"/>
        <family val="1"/>
        <charset val="128"/>
      </rPr>
      <t xml:space="preserve">12</t>
    </r>
    <r>
      <rPr>
        <sz val="12"/>
        <rFont val="Noto Sans"/>
        <family val="2"/>
      </rPr>
      <t xml:space="preserve">月</t>
    </r>
    <r>
      <rPr>
        <sz val="12"/>
        <rFont val="ＭＳ 明朝"/>
        <family val="1"/>
        <charset val="128"/>
      </rPr>
      <t xml:space="preserve">/3</t>
    </r>
    <r>
      <rPr>
        <sz val="12"/>
        <rFont val="Noto Sans"/>
        <family val="2"/>
      </rPr>
      <t xml:space="preserve">回），行政ヒアリングに向けた準備（</t>
    </r>
    <r>
      <rPr>
        <sz val="12"/>
        <rFont val="ＭＳ 明朝"/>
        <family val="1"/>
        <charset val="128"/>
      </rPr>
      <t xml:space="preserve">12</t>
    </r>
    <r>
      <rPr>
        <sz val="12"/>
        <rFont val="Noto Sans"/>
        <family val="2"/>
      </rPr>
      <t xml:space="preserve">～</t>
    </r>
    <r>
      <rPr>
        <sz val="12"/>
        <rFont val="ＭＳ 明朝"/>
        <family val="1"/>
        <charset val="128"/>
      </rPr>
      <t xml:space="preserve">1</t>
    </r>
    <r>
      <rPr>
        <sz val="12"/>
        <rFont val="Noto Sans"/>
        <family val="2"/>
      </rPr>
      <t xml:space="preserve">月</t>
    </r>
    <r>
      <rPr>
        <sz val="12"/>
        <rFont val="ＭＳ 明朝"/>
        <family val="1"/>
        <charset val="128"/>
      </rPr>
      <t xml:space="preserve">/2</t>
    </r>
    <r>
      <rPr>
        <sz val="12"/>
        <rFont val="Noto Sans"/>
        <family val="2"/>
      </rPr>
      <t xml:space="preserve">回），住民による行政ヒアリング（</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回）</t>
    </r>
    <r>
      <rPr>
        <sz val="12"/>
        <rFont val="ＭＳ 明朝"/>
        <family val="1"/>
        <charset val="128"/>
      </rPr>
      <t xml:space="preserve">,</t>
    </r>
    <r>
      <rPr>
        <sz val="12"/>
        <rFont val="Noto Sans"/>
        <family val="2"/>
      </rPr>
      <t xml:space="preserve">来年度のヒアリング施策の選択（</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回）などに関する環境基本計画推進委員会を計</t>
    </r>
    <r>
      <rPr>
        <sz val="12"/>
        <rFont val="ＭＳ 明朝"/>
        <family val="1"/>
        <charset val="128"/>
      </rPr>
      <t xml:space="preserve">8</t>
    </r>
    <r>
      <rPr>
        <sz val="12"/>
        <rFont val="Noto Sans"/>
        <family val="2"/>
      </rPr>
      <t xml:space="preserve">回開催した。</t>
    </r>
  </si>
  <si>
    <t xml:space="preserve">全国の自治体の環境政策の推進に関するノウハウを保持している。他自治体の先行事例の紹介・情報提供を通じ，環境基本計画を滞りなく進めている。</t>
  </si>
  <si>
    <t xml:space="preserve">（Ｎ）環境自治体会議　環境政策研究所</t>
  </si>
  <si>
    <r>
      <rPr>
        <sz val="12"/>
        <rFont val="ＭＳ 明朝"/>
        <family val="1"/>
        <charset val="128"/>
      </rPr>
      <t xml:space="preserve">(</t>
    </r>
    <r>
      <rPr>
        <sz val="12"/>
        <rFont val="Noto Sans"/>
        <family val="2"/>
      </rPr>
      <t xml:space="preserve">予算事業名）緑化推進事業
</t>
    </r>
    <r>
      <rPr>
        <sz val="12"/>
        <rFont val="ＭＳ 明朝"/>
        <family val="1"/>
        <charset val="128"/>
      </rPr>
      <t xml:space="preserve">(</t>
    </r>
    <r>
      <rPr>
        <sz val="12"/>
        <rFont val="Noto Sans"/>
        <family val="2"/>
      </rPr>
      <t xml:space="preserve">協働の事業名）緑地保全事業</t>
    </r>
  </si>
  <si>
    <r>
      <rPr>
        <sz val="12"/>
        <rFont val="Noto Sans"/>
        <family val="2"/>
      </rPr>
      <t xml:space="preserve">自治会と村との協働によるみどりのまちづくりの実現，自然と共生する生活の確保を目的として実施するものである。
平成</t>
    </r>
    <r>
      <rPr>
        <sz val="12"/>
        <rFont val="ＭＳ 明朝"/>
        <family val="1"/>
        <charset val="128"/>
      </rPr>
      <t xml:space="preserve">28</t>
    </r>
    <r>
      <rPr>
        <sz val="12"/>
        <rFont val="Noto Sans"/>
        <family val="2"/>
      </rPr>
      <t xml:space="preserve">年度は内宿</t>
    </r>
    <r>
      <rPr>
        <sz val="12"/>
        <rFont val="ＭＳ 明朝"/>
        <family val="1"/>
        <charset val="128"/>
      </rPr>
      <t xml:space="preserve">2</t>
    </r>
    <r>
      <rPr>
        <sz val="12"/>
        <rFont val="Noto Sans"/>
        <family val="2"/>
      </rPr>
      <t xml:space="preserve">区から</t>
    </r>
    <r>
      <rPr>
        <sz val="12"/>
        <rFont val="ＭＳ 明朝"/>
        <family val="1"/>
        <charset val="128"/>
      </rPr>
      <t xml:space="preserve">4</t>
    </r>
    <r>
      <rPr>
        <sz val="12"/>
        <rFont val="Noto Sans"/>
        <family val="2"/>
      </rPr>
      <t xml:space="preserve">名，岡区から</t>
    </r>
    <r>
      <rPr>
        <sz val="12"/>
        <rFont val="ＭＳ 明朝"/>
        <family val="1"/>
        <charset val="128"/>
      </rPr>
      <t xml:space="preserve">9</t>
    </r>
    <r>
      <rPr>
        <sz val="12"/>
        <rFont val="Noto Sans"/>
        <family val="2"/>
      </rPr>
      <t xml:space="preserve">名，宿区から約</t>
    </r>
    <r>
      <rPr>
        <sz val="12"/>
        <rFont val="ＭＳ 明朝"/>
        <family val="1"/>
        <charset val="128"/>
      </rPr>
      <t xml:space="preserve">30</t>
    </r>
    <r>
      <rPr>
        <sz val="12"/>
        <rFont val="Noto Sans"/>
        <family val="2"/>
      </rPr>
      <t xml:space="preserve">名の参加があった。</t>
    </r>
  </si>
  <si>
    <t xml:space="preserve">地域住民や地域ボランティア団体との協働によって緑地保全を推進することで，村民の緑地の保全・形成に対する意識の向上につながる。</t>
  </si>
  <si>
    <t xml:space="preserve">前谷津…（任）内宿２区自治会・（任）岡区自治会真崎城跡…（任）宿区自治会
</t>
  </si>
  <si>
    <r>
      <rPr>
        <sz val="12"/>
        <rFont val="ＭＳ 明朝"/>
        <family val="1"/>
        <charset val="128"/>
      </rPr>
      <t xml:space="preserve">183
※</t>
    </r>
    <r>
      <rPr>
        <sz val="12"/>
        <rFont val="Noto Sans"/>
        <family val="2"/>
      </rPr>
      <t xml:space="preserve">消耗品費，燃料費，食糧費</t>
    </r>
  </si>
  <si>
    <r>
      <rPr>
        <sz val="12"/>
        <rFont val="Noto Sans"/>
        <family val="2"/>
      </rPr>
      <t xml:space="preserve">前谷津…</t>
    </r>
    <r>
      <rPr>
        <sz val="12"/>
        <rFont val="ＭＳ 明朝"/>
        <family val="1"/>
        <charset val="128"/>
      </rPr>
      <t xml:space="preserve">H28.9.3</t>
    </r>
    <r>
      <rPr>
        <sz val="12"/>
        <rFont val="Noto Sans"/>
        <family val="2"/>
      </rPr>
      <t xml:space="preserve">，真崎城跡…</t>
    </r>
    <r>
      <rPr>
        <sz val="12"/>
        <rFont val="ＭＳ 明朝"/>
        <family val="1"/>
        <charset val="128"/>
      </rPr>
      <t xml:space="preserve">H29.3.5</t>
    </r>
  </si>
  <si>
    <t xml:space="preserve">クリーンアップとうかいキャンペーン事業</t>
  </si>
  <si>
    <t xml:space="preserve">環境美化及び環境保全に対する意識高揚を図るため，村内各団体に参加を呼びかけ，村内一斉クリーン作戦を実施する。</t>
  </si>
  <si>
    <r>
      <rPr>
        <sz val="12"/>
        <rFont val="ＭＳ 明朝"/>
        <family val="1"/>
        <charset val="128"/>
      </rPr>
      <t xml:space="preserve">H28.6.4</t>
    </r>
    <r>
      <rPr>
        <sz val="12"/>
        <rFont val="Noto Sans"/>
        <family val="2"/>
      </rPr>
      <t xml:space="preserve">，</t>
    </r>
    <r>
      <rPr>
        <sz val="12"/>
        <rFont val="ＭＳ 明朝"/>
        <family val="1"/>
        <charset val="128"/>
      </rPr>
      <t xml:space="preserve">H28.10.29</t>
    </r>
  </si>
  <si>
    <t xml:space="preserve">ごみ集積所の設置及び管理運営に関する業務</t>
  </si>
  <si>
    <r>
      <rPr>
        <sz val="12"/>
        <rFont val="Noto Sans"/>
        <family val="2"/>
      </rPr>
      <t xml:space="preserve">世帯数増加に伴う集積所新設・移転・廃止の申請に対して許可をし，集積所の衛生面等の維持管理の指導を行う。
集積所</t>
    </r>
    <r>
      <rPr>
        <sz val="12"/>
        <rFont val="ＭＳ 明朝"/>
        <family val="1"/>
        <charset val="128"/>
      </rPr>
      <t xml:space="preserve">1</t>
    </r>
    <r>
      <rPr>
        <sz val="12"/>
        <rFont val="Noto Sans"/>
        <family val="2"/>
      </rPr>
      <t xml:space="preserve">カ所あたりの住宅戸数は原則</t>
    </r>
    <r>
      <rPr>
        <sz val="12"/>
        <rFont val="ＭＳ 明朝"/>
        <family val="1"/>
        <charset val="128"/>
      </rPr>
      <t xml:space="preserve">10</t>
    </r>
    <r>
      <rPr>
        <sz val="12"/>
        <rFont val="Noto Sans"/>
        <family val="2"/>
      </rPr>
      <t xml:space="preserve">戸以上であるが，単位自治会新規加入を促進するために，単位自治会加入世帯は班編成を条件に</t>
    </r>
    <r>
      <rPr>
        <sz val="12"/>
        <rFont val="ＭＳ 明朝"/>
        <family val="1"/>
        <charset val="128"/>
      </rPr>
      <t xml:space="preserve">5</t>
    </r>
    <r>
      <rPr>
        <sz val="12"/>
        <rFont val="Noto Sans"/>
        <family val="2"/>
      </rPr>
      <t xml:space="preserve">戸以上とする。
上記条件のもと，単位自治会加入世帯がごみ集積所を新設する場合，加入確認のため単位自治会長を経由して新設届出書を村に提出する。</t>
    </r>
  </si>
  <si>
    <t xml:space="preserve">自治会加入者向けに，ごみ集積所設置基準を緩和することにより，自治会加入促進が期待できる。</t>
  </si>
  <si>
    <t xml:space="preserve">福祉保険課</t>
  </si>
  <si>
    <t xml:space="preserve">東地区保護司会運営助成事業</t>
  </si>
  <si>
    <t xml:space="preserve">保護司法に定められた組織として，地域社会において更生保護の活動を展開し，犯罪や非行をした人とともに生きる社会の実現に向け，更生保護の考え方の普及を行う。</t>
  </si>
  <si>
    <t xml:space="preserve">日頃から保護監察官と協働で，罪を償い更生しようとする者への支援を行う。</t>
  </si>
  <si>
    <t xml:space="preserve">東地区保護司会</t>
  </si>
  <si>
    <t xml:space="preserve">東海村更生保護女性会補助事業</t>
  </si>
  <si>
    <t xml:space="preserve">更生保護への理解と協力を得るための運動を展開しつつ，広く社会の方々に更生保護の心を伝え，地域に更生保護の土壌を作りあげるために活動する。</t>
  </si>
  <si>
    <t xml:space="preserve">次世代を担う青少年の穏やかな成長を願って，関係機関と連携を図りながら，非行防止，健全育成，地域の子育て支援を行う。</t>
  </si>
  <si>
    <t xml:space="preserve">東海村更生保護女性会</t>
  </si>
  <si>
    <t xml:space="preserve">民生委員・児童委員協議会補助事業</t>
  </si>
  <si>
    <t xml:space="preserve">担当の区域において高齢者や障がいのある方の安否確認や見守り，子どもたちへの声かけなど，行政と住民の架け橋となり地域に根ざした活動を行い，地域福祉の向上を図る。</t>
  </si>
  <si>
    <t xml:space="preserve">行政をはじめ社会福祉協議会などの関係機関と密接に連携を取りながら，「住民の立場に立った活動」を推進する。</t>
  </si>
  <si>
    <t xml:space="preserve">民生委員・児童委員</t>
  </si>
  <si>
    <t xml:space="preserve">社会福祉協議会補助事業</t>
  </si>
  <si>
    <t xml:space="preserve">本村における社会福祉事業その他の社会福祉を目的とする事業の健全な発達及び社会福祉に関する活動の活発化により，地域福祉の推進を図る。</t>
  </si>
  <si>
    <t xml:space="preserve">専門的知識を持った者による，地域住民の要望，福祉課題の把握に努め，村民ニーズに応じた適切な福祉サービスを提供する。</t>
  </si>
  <si>
    <t xml:space="preserve">（社福）東海村社会福祉協議会</t>
  </si>
  <si>
    <t xml:space="preserve">東海村人権擁護委員補助事業</t>
  </si>
  <si>
    <t xml:space="preserve">人権特設相談所の開設により人権上の問題の解決，救済に向けた助言を行うほか，人権に関する啓発活動を実施することにより，村民一人ひとりが人権を尊重することの重要性を正しく理解できるよう事業を展開する。</t>
  </si>
  <si>
    <t xml:space="preserve">法務大臣から委嘱を受けた人権擁護委員が相談業務等を行うことで，適切な福祉サービスを提供する。</t>
  </si>
  <si>
    <t xml:space="preserve">東海村人権擁護委員</t>
  </si>
  <si>
    <t xml:space="preserve">東海村遺族会補助事業</t>
  </si>
  <si>
    <t xml:space="preserve">戦没者の追悼を行うとともに，遺族の相互扶助の精神のもとに福祉の向上，平和維持に努める。</t>
  </si>
  <si>
    <t xml:space="preserve">戦没者の遺族で組織される会であり，遺族との交流を通して，残された遺族の精神的な支えを維持する。</t>
  </si>
  <si>
    <t xml:space="preserve">東海村遺族会</t>
  </si>
  <si>
    <t xml:space="preserve">東海保護司の会補助事業</t>
  </si>
  <si>
    <t xml:space="preserve">犯罪のない明るい地域社会を創るため，犯罪や非行をしてしまった人々の社会復帰に向けた支援を行うとともに，街頭啓発や学校訪問などの活動を通して，犯罪や非行の抑制に寄与する。</t>
  </si>
  <si>
    <t xml:space="preserve">法務大臣から委嘱を受けた保護司が社会復帰に向けた支援等を行うことで，適切な福祉サービスを提供する。</t>
  </si>
  <si>
    <t xml:space="preserve">東海保護司の会</t>
  </si>
  <si>
    <t xml:space="preserve">地区社会福祉協議会補助事業</t>
  </si>
  <si>
    <t xml:space="preserve">住民にとって一番身近な生活圏である小地域（小学校区）を基盤として，生活課題の把握や課題解決に向けたさまざまな地域福祉活動を展開する。</t>
  </si>
  <si>
    <t xml:space="preserve">地区社協の活動に対し，村や村社協が活動に必要な財政支援をはじめ，地域福祉活動を展開する上での情報提供，地区社協間の連絡調整など関係機関が連携し支援する。</t>
  </si>
  <si>
    <t xml:space="preserve">地区社会福祉協議会</t>
  </si>
  <si>
    <t xml:space="preserve">総合福祉センター運営管理事業</t>
  </si>
  <si>
    <t xml:space="preserve">本村の保健福祉の拠点である総合福祉センターについて，指定管理者制度を導入し，適正に管理することにより，効率的かつ効果的な管理を目指す。</t>
  </si>
  <si>
    <t xml:space="preserve">指定管理者制度を導入することで，利用者のニーズに即したサービスを効率的かつ効果的に提供することが期待できる。</t>
  </si>
  <si>
    <t xml:space="preserve">村民活動センター管理運営事業</t>
  </si>
  <si>
    <t xml:space="preserve">ボランティア活動，地域活動等の拠点である村民活動センターについて，指定管理者制度を導入し，適正に管理することにより，効率的かつ効果的な管理を目指す。</t>
  </si>
  <si>
    <t xml:space="preserve">（公社）東海村シルバー人材センター</t>
  </si>
  <si>
    <t xml:space="preserve">多機関の協働による包括的支援体制構築事業</t>
  </si>
  <si>
    <t xml:space="preserve">相談支援包括化推進員を中心に関係機関が連携を図ることで，貧困家庭の把握と支援を求める世帯への対応を図る。</t>
  </si>
  <si>
    <t xml:space="preserve">相談支援包括化推進員が，行政や関係機関と横の連携を図りながら，支援を必要とする個人や世帯に合った支援プランを作成し，プランに基づき様々な支援を包括的に支援する。</t>
  </si>
  <si>
    <r>
      <rPr>
        <sz val="12"/>
        <rFont val="ＭＳ 明朝"/>
        <family val="1"/>
        <charset val="128"/>
      </rPr>
      <t xml:space="preserve">H28.10.1</t>
    </r>
    <r>
      <rPr>
        <sz val="12"/>
        <rFont val="Noto Sans"/>
        <family val="2"/>
      </rPr>
      <t xml:space="preserve">～</t>
    </r>
    <r>
      <rPr>
        <sz val="12"/>
        <rFont val="ＭＳ 明朝"/>
        <family val="1"/>
        <charset val="128"/>
      </rPr>
      <t xml:space="preserve">H29.3.31</t>
    </r>
  </si>
  <si>
    <t xml:space="preserve">民生委員・児童委員候補者の推薦に関する業務</t>
  </si>
  <si>
    <t xml:space="preserve">住民の立場に立って相談に応じ，必要な援助を行う民生委員・児童委員について，３年に一度の一斉改選時または任期途中の退任時に，後任候補者の推薦を行う。</t>
  </si>
  <si>
    <t xml:space="preserve">民生委員・児童委員は，単位自治会の区域を基盤に，地域住民のために活動を行うボランティアであり，このような，地域に根ざした活動を行う委員の推薦には，地域の実情を最もよく把握している自治会組織の協力が不可欠である。</t>
  </si>
  <si>
    <t xml:space="preserve">日本赤十字社社員の募集に関する業務 </t>
  </si>
  <si>
    <t xml:space="preserve">日本赤十字社が実施する地域福祉やボランティア活動，災害発生時における救護活動を通して，地域福祉の増進を目指す。</t>
  </si>
  <si>
    <t xml:space="preserve">単位自治会にお願いすることで，日本赤十字社の活動を財政的に支援するための社員の増強と社資の安定的な確保を図る。</t>
  </si>
  <si>
    <t xml:space="preserve">村立東海病院管理運営</t>
  </si>
  <si>
    <t xml:space="preserve">目的：自立的かつ効率的な病院運営に努め，病院の安定的かつ継続的な経営を継続すること。
内容：①病院における診療及び検診に関すること。②病院に係る使用料及び手数料の徴収に関すること。③病院の施設及び設備の維持管理に関すること。④その他必要な業務。</t>
  </si>
  <si>
    <t xml:space="preserve">地域住民の健康維持に必要な医療を提供する身近な“かかりつけ医”として地域医療の機能充実を基本とし，入院治療や各種検査体制の充実を図りながら，近隣の医療機関との協力・連携を強化し，住民の疾病予防，健康増進の拠点となる。</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地域医療振興協会</t>
    </r>
  </si>
  <si>
    <t xml:space="preserve">東海村高齢者クラブ補助事業</t>
  </si>
  <si>
    <t xml:space="preserve">自主活動をしている高齢者クラブの活動費用を補助し，健康増進の実践や社会奉仕活動・文化活動・趣味活動等の推進を行う。</t>
  </si>
  <si>
    <t xml:space="preserve">地域を基盤とする自主的な組織である高齢者クラブの支援を行うことで，更なる活動の活性化を図る。</t>
  </si>
  <si>
    <t xml:space="preserve">東海村高齢者クラブ連合会
</t>
  </si>
  <si>
    <t xml:space="preserve">シルバー人材センターの運営を補助する。
</t>
  </si>
  <si>
    <t xml:space="preserve">高齢者の就業機会を広め，生きがいの充実や社会参加の推進を図ることにより活力ある地域社会づくりに寄与する。</t>
  </si>
  <si>
    <t xml:space="preserve">高齢者の健康の保持・増進や介護予防の推進を図るためシルバーリハビリ体操の普及を行う。</t>
  </si>
  <si>
    <t xml:space="preserve">地域に根ざしたシルバーリハビリ体操指導士が体操指導を行うことで介護予防を行うと共に地域の活性化を図る。</t>
  </si>
  <si>
    <t xml:space="preserve">東海村シルバーリハビリ体操指導士会</t>
  </si>
  <si>
    <t xml:space="preserve">身体障害者福祉協議会補助事業</t>
  </si>
  <si>
    <t xml:space="preserve">東海村身体障害者福祉協議会活動の支援</t>
  </si>
  <si>
    <t xml:space="preserve">身体障害者自身の団体との連携により，住民ニーズを把握し，福祉の向上に資する。</t>
  </si>
  <si>
    <t xml:space="preserve">東海村身体障害者福祉協議会</t>
  </si>
  <si>
    <t xml:space="preserve">東海村社会福祉法人愛信会補助事業</t>
  </si>
  <si>
    <t xml:space="preserve">愛信会の活動の支援</t>
  </si>
  <si>
    <t xml:space="preserve">障がい者を専門に支援する団体との連携により，地域における障がい者の生活を支援する。</t>
  </si>
  <si>
    <t xml:space="preserve">（社福）愛信会</t>
  </si>
  <si>
    <t xml:space="preserve">心身障がい児者親の会補助事業</t>
  </si>
  <si>
    <t xml:space="preserve">東海村心身障がい児者親の会活動の支援</t>
  </si>
  <si>
    <t xml:space="preserve">心身障がい者の親族から構成される団体との連携により，住民ニーズを把握し，福祉の向上に資する。</t>
  </si>
  <si>
    <t xml:space="preserve">東海村心身障がい児者親の会</t>
  </si>
  <si>
    <t xml:space="preserve">地域活動支援センター事業
</t>
  </si>
  <si>
    <t xml:space="preserve">在宅の障がい児者に対して，作業，生活訓練，創作的活動，生産活動等を提供することにより，自立と社会生活への適応力を高め，福祉の増進を図る。また，就労に向けた訓練等も実施し，障がい児者の就労を支援する。</t>
  </si>
  <si>
    <t xml:space="preserve">事業を委託することにより，柔軟な事業展開を図ることができ，より対象者のニーズに合ったサービスを提供することができる。</t>
  </si>
  <si>
    <r>
      <rPr>
        <sz val="12"/>
        <rFont val="Noto Sans"/>
        <family val="2"/>
      </rPr>
      <t xml:space="preserve">（Ｎ）ドリームたんぽぽ
（Ｎ）東海村障がい者地域生活自立支援ネットワークまつぼっくり
</t>
    </r>
    <r>
      <rPr>
        <sz val="12"/>
        <rFont val="ＭＳ 明朝"/>
        <family val="1"/>
        <charset val="128"/>
      </rPr>
      <t xml:space="preserve">(</t>
    </r>
    <r>
      <rPr>
        <sz val="12"/>
        <rFont val="Noto Sans"/>
        <family val="2"/>
      </rPr>
      <t xml:space="preserve">一社）ハピネス東海</t>
    </r>
  </si>
  <si>
    <t xml:space="preserve">意思疎通を図ることに支障がある人とその他の人の意思疎通を仲介するために，手話通訳などを行う者の派遣などを行う。</t>
  </si>
  <si>
    <t xml:space="preserve">業務を委託することにより，専門的知識を持った者による適切なサービスを提供することができる。</t>
  </si>
  <si>
    <t xml:space="preserve">茨城県聴覚障害者協会</t>
  </si>
  <si>
    <t xml:space="preserve">屋外での移動が困難な障がいのある人について，外出の支援をする。</t>
  </si>
  <si>
    <t xml:space="preserve">（社福）東海村社会福祉協議会
（Ｎ）心の和
（Ｎ）生活支援ネットワーク
（Ｎ）たすけあいネット　民の会
（社福）木犀会</t>
  </si>
  <si>
    <t xml:space="preserve">障がい者等の日中における活動の場の確保，障がい者等の家族の就労支援及び障がい者等を日常的に介護している家族の負担軽減をする。</t>
  </si>
  <si>
    <t xml:space="preserve">（社福）愛信会
（社福）清香会
（社福）梅の里
（社福）愛正会
（社福）やまぶきの里
（社福）茨城県社会福祉事業団茨城県立あすなろの郷
（Ｎ）子育て支援グループひまわりのお家
（社福）日立市社会福祉事業団
日立おおみかけやき荘
（Ｎ）心の和
（社福）実誠会
（社福）オークス・ウェルフェア
（社福）慈徳会
（Ｎ）だいち
（社福）茨城補成会
（Ｎ）こころ
（Ｎ）ぽこりっと
（一社）スマイルライフ
（Ｎ）ドリームたんぽぽ
（Ｎ）宙の会
（社福）朋友会</t>
  </si>
  <si>
    <t xml:space="preserve">手話で日常会話を行うために必要な手話語彙及び手話表現技術を習得した者を養成するための講座を実施する。</t>
  </si>
  <si>
    <r>
      <rPr>
        <sz val="12"/>
        <rFont val="ＭＳ 明朝"/>
        <family val="1"/>
        <charset val="128"/>
      </rPr>
      <t xml:space="preserve">(</t>
    </r>
    <r>
      <rPr>
        <sz val="12"/>
        <rFont val="Noto Sans"/>
        <family val="2"/>
      </rPr>
      <t xml:space="preserve">社福）東海村社会福祉協議会</t>
    </r>
  </si>
  <si>
    <t xml:space="preserve">レクリェーション活動等支援事業</t>
  </si>
  <si>
    <r>
      <rPr>
        <sz val="12"/>
        <rFont val="Noto Sans"/>
        <family val="2"/>
      </rPr>
      <t xml:space="preserve">障がい者</t>
    </r>
    <r>
      <rPr>
        <sz val="12"/>
        <rFont val="ＭＳ 明朝"/>
        <family val="1"/>
        <charset val="128"/>
      </rPr>
      <t xml:space="preserve">(</t>
    </r>
    <r>
      <rPr>
        <sz val="12"/>
        <rFont val="Noto Sans"/>
        <family val="2"/>
      </rPr>
      <t xml:space="preserve">児</t>
    </r>
    <r>
      <rPr>
        <sz val="12"/>
        <rFont val="ＭＳ 明朝"/>
        <family val="1"/>
        <charset val="128"/>
      </rPr>
      <t xml:space="preserve">)</t>
    </r>
    <r>
      <rPr>
        <sz val="12"/>
        <rFont val="Noto Sans"/>
        <family val="2"/>
      </rPr>
      <t xml:space="preserve">の体力増強，交流，余暇等に資するため及びスポーツに触れる機会を提供するために，各種レクリェーション，大会，運動会等を開催し社会参加を行うための支援を行う。</t>
    </r>
  </si>
  <si>
    <t xml:space="preserve">文化芸術活動振興事業</t>
  </si>
  <si>
    <r>
      <rPr>
        <sz val="12"/>
        <rFont val="Noto Sans"/>
        <family val="2"/>
      </rPr>
      <t xml:space="preserve">障がい者</t>
    </r>
    <r>
      <rPr>
        <sz val="12"/>
        <rFont val="ＭＳ 明朝"/>
        <family val="1"/>
        <charset val="128"/>
      </rPr>
      <t xml:space="preserve">(</t>
    </r>
    <r>
      <rPr>
        <sz val="12"/>
        <rFont val="Noto Sans"/>
        <family val="2"/>
      </rPr>
      <t xml:space="preserve">児</t>
    </r>
    <r>
      <rPr>
        <sz val="12"/>
        <rFont val="ＭＳ 明朝"/>
        <family val="1"/>
        <charset val="128"/>
      </rPr>
      <t xml:space="preserve">)</t>
    </r>
    <r>
      <rPr>
        <sz val="12"/>
        <rFont val="Noto Sans"/>
        <family val="2"/>
      </rPr>
      <t xml:space="preserve">の芸術文化活動を振興するため，作品展，音楽会，映画会等の芸術文化活動の機会を提供し，創作意欲を助長するために必要な支援を行う。</t>
    </r>
  </si>
  <si>
    <t xml:space="preserve">精神障害者就労支援事業
</t>
  </si>
  <si>
    <t xml:space="preserve">就労訓練が必要な精神障害者に対して，東海村総合支援センター交流室（喫茶店）を利用し，運営や接客等の訓練を行い，自立した社会生活を送ることができるよう支援を行う。</t>
  </si>
  <si>
    <t xml:space="preserve">東海村家族会</t>
  </si>
  <si>
    <t xml:space="preserve">在宅の精神障がい児者に対して，作業，生活訓練，創作的活動，生産活動等を提供することにより，自立と社会生活への適応力を高め，福祉の増進を図る。また，就労に向けた訓練等も実施し，精神障がい児者の就労を支援する。</t>
  </si>
  <si>
    <t xml:space="preserve">事業を委託または補助することにより，専門的知識を持った者による細かな支援を行うことができる。</t>
  </si>
  <si>
    <t xml:space="preserve">（Ｎ）水戸に精神障害者のくらしをつくる会
</t>
  </si>
  <si>
    <t xml:space="preserve">（社福）はまぎくの会
（社福）町にくらす会</t>
  </si>
  <si>
    <t xml:space="preserve">敬老会事業</t>
  </si>
  <si>
    <r>
      <rPr>
        <sz val="12"/>
        <rFont val="ＭＳ 明朝"/>
        <family val="1"/>
        <charset val="128"/>
      </rPr>
      <t xml:space="preserve">75</t>
    </r>
    <r>
      <rPr>
        <sz val="12"/>
        <rFont val="Noto Sans"/>
        <family val="2"/>
      </rPr>
      <t xml:space="preserve">歳以上の高齢者を招待し敬老会を開催し，長寿を祝い敬老と感謝の意を表す。</t>
    </r>
  </si>
  <si>
    <t xml:space="preserve">地域に根ざした団体と協働・連携することにより，高齢者に対し決め細かな対応が可能となる。</t>
  </si>
  <si>
    <r>
      <rPr>
        <sz val="12"/>
        <rFont val="ＭＳ 明朝"/>
        <family val="1"/>
        <charset val="128"/>
      </rPr>
      <t xml:space="preserve">(</t>
    </r>
    <r>
      <rPr>
        <sz val="12"/>
        <rFont val="Noto Sans"/>
        <family val="2"/>
      </rPr>
      <t xml:space="preserve">社福）東海村社会福祉協議会
（任）各単位自治会</t>
    </r>
  </si>
  <si>
    <t xml:space="preserve">文化祭実行委員会補助事業</t>
  </si>
  <si>
    <t xml:space="preserve">村の文化活動を振興し，地域文化の向上及び発展に寄与するため，文化祭の開催を支援する。</t>
  </si>
  <si>
    <t xml:space="preserve">民間主導の団体である文化協会会員を中心に実行委員会を組織し，運営することで，手作りの文化祭を開催しており，村民が芸術・文化に親しみを持ち，参加することができる。村が支援を行うことで，村全体の芸術・文化の向上，基盤の底上げを図る。</t>
  </si>
  <si>
    <t xml:space="preserve">文化祭実行委員会</t>
  </si>
  <si>
    <r>
      <rPr>
        <sz val="12"/>
        <rFont val="ＭＳ 明朝"/>
        <family val="1"/>
        <charset val="128"/>
      </rPr>
      <t xml:space="preserve">H28.9.11</t>
    </r>
    <r>
      <rPr>
        <sz val="12"/>
        <rFont val="Noto Sans"/>
        <family val="2"/>
      </rPr>
      <t xml:space="preserve">～</t>
    </r>
    <r>
      <rPr>
        <sz val="12"/>
        <rFont val="ＭＳ 明朝"/>
        <family val="1"/>
        <charset val="128"/>
      </rPr>
      <t xml:space="preserve">H29.3.31</t>
    </r>
  </si>
  <si>
    <t xml:space="preserve">東海音頭保存会補助事業</t>
  </si>
  <si>
    <t xml:space="preserve">小中学生，自治会等への指導，各種イベントでの普及，後継者の育成等を行う活動を支援する。</t>
  </si>
  <si>
    <t xml:space="preserve">東海音頭保存会への支援を行うことで，村民の連帯意識の高揚や郷土愛の高揚を図る。</t>
  </si>
  <si>
    <t xml:space="preserve">東海音頭保存会</t>
  </si>
  <si>
    <t xml:space="preserve">住民が芸術・文化をより身近なものに感じられるよう，村内芸術団体の自主的な活動を支援する。</t>
  </si>
  <si>
    <t xml:space="preserve">２０連盟から組織された団体へ支援を行い，各連盟への間接補助及び研修事業・体験事業・広報事業を通して村の芸術・文化の更なる発展を目指す。</t>
  </si>
  <si>
    <t xml:space="preserve">東海村文化協会</t>
  </si>
  <si>
    <t xml:space="preserve">文化保存・自然保護活動支援補助事業</t>
  </si>
  <si>
    <r>
      <rPr>
        <sz val="12"/>
        <rFont val="Noto Sans"/>
        <family val="2"/>
      </rPr>
      <t xml:space="preserve">村の文化の保存，自然の保護に関し，公益的に意義のある事業を新たに創出し，活動しようとする者に対して事業費を，１団体</t>
    </r>
    <r>
      <rPr>
        <sz val="12"/>
        <rFont val="ＭＳ 明朝"/>
        <family val="1"/>
        <charset val="128"/>
      </rPr>
      <t xml:space="preserve">10</t>
    </r>
    <r>
      <rPr>
        <sz val="12"/>
        <rFont val="Noto Sans"/>
        <family val="2"/>
      </rPr>
      <t xml:space="preserve">万円を上限として補助する。</t>
    </r>
  </si>
  <si>
    <t xml:space="preserve">村の文化の保存または自然の保護に対し，公益的に意義のある事業を新たに創出し，活動する団体を育成することで，住民の伝統文化，文化財及び自然保護意識の高揚を図る。</t>
  </si>
  <si>
    <t xml:space="preserve">いけばな子ども教室
東海村の文化財と自然を守る会
船場環境活性化サークル
東海村環境調べ隊</t>
  </si>
  <si>
    <r>
      <rPr>
        <sz val="12"/>
        <rFont val="Noto Sans"/>
        <family val="2"/>
      </rPr>
      <t xml:space="preserve">村小中学校</t>
    </r>
    <r>
      <rPr>
        <sz val="12"/>
        <rFont val="ＭＳ 明朝"/>
        <family val="1"/>
        <charset val="128"/>
      </rPr>
      <t xml:space="preserve">PTA</t>
    </r>
    <r>
      <rPr>
        <sz val="12"/>
        <rFont val="Noto Sans"/>
        <family val="2"/>
      </rPr>
      <t xml:space="preserve">連絡協議会補助事業</t>
    </r>
  </si>
  <si>
    <r>
      <rPr>
        <sz val="12"/>
        <rFont val="Noto Sans"/>
        <family val="2"/>
      </rPr>
      <t xml:space="preserve">学校と家庭が連携協力を図り，地域の教育力向上を推進するため，小中学校</t>
    </r>
    <r>
      <rPr>
        <sz val="12"/>
        <rFont val="ＭＳ 明朝"/>
        <family val="1"/>
        <charset val="128"/>
      </rPr>
      <t xml:space="preserve">PTA</t>
    </r>
    <r>
      <rPr>
        <sz val="12"/>
        <rFont val="Noto Sans"/>
        <family val="2"/>
      </rPr>
      <t xml:space="preserve">連絡協議会の活動を支援する。</t>
    </r>
  </si>
  <si>
    <t xml:space="preserve">青少年の健全育成には，地域住民の参画が不可欠であり，団体への支援を行い，学校や青少年団体との連携を強化し，青少年育成団体の組織づくりを推進するとともに，既存の団体の活性化や充実を図る。</t>
  </si>
  <si>
    <r>
      <rPr>
        <sz val="12"/>
        <rFont val="Noto Sans"/>
        <family val="2"/>
      </rPr>
      <t xml:space="preserve">東海村小中学校</t>
    </r>
    <r>
      <rPr>
        <sz val="12"/>
        <rFont val="ＭＳ 明朝"/>
        <family val="1"/>
        <charset val="128"/>
      </rPr>
      <t xml:space="preserve">PTA</t>
    </r>
    <r>
      <rPr>
        <sz val="12"/>
        <rFont val="Noto Sans"/>
        <family val="2"/>
      </rPr>
      <t xml:space="preserve">連絡協議会</t>
    </r>
  </si>
  <si>
    <r>
      <rPr>
        <sz val="12"/>
        <rFont val="Noto Sans"/>
        <family val="2"/>
      </rPr>
      <t xml:space="preserve">村幼稚園</t>
    </r>
    <r>
      <rPr>
        <sz val="12"/>
        <rFont val="ＭＳ 明朝"/>
        <family val="1"/>
        <charset val="128"/>
      </rPr>
      <t xml:space="preserve">PTA</t>
    </r>
    <r>
      <rPr>
        <sz val="12"/>
        <rFont val="Noto Sans"/>
        <family val="2"/>
      </rPr>
      <t xml:space="preserve">連絡協議会補助事業</t>
    </r>
  </si>
  <si>
    <r>
      <rPr>
        <sz val="12"/>
        <rFont val="Noto Sans"/>
        <family val="2"/>
      </rPr>
      <t xml:space="preserve">幼稚園と家庭が連携協力を図り，地域の教育力向上を推進するため，幼稚園</t>
    </r>
    <r>
      <rPr>
        <sz val="12"/>
        <rFont val="ＭＳ 明朝"/>
        <family val="1"/>
        <charset val="128"/>
      </rPr>
      <t xml:space="preserve">PTA</t>
    </r>
    <r>
      <rPr>
        <sz val="12"/>
        <rFont val="Noto Sans"/>
        <family val="2"/>
      </rPr>
      <t xml:space="preserve">連絡協議会の活動を支援する。</t>
    </r>
  </si>
  <si>
    <t xml:space="preserve">青少年の健全育成には，地域住民の参画が不可欠であり，団体への支援を行い，幼稚園や青少年団体との連携を強化し，青少年育成団体の組織づくりを推進するとともに，既存の団体の活性化や充実を図る。</t>
  </si>
  <si>
    <r>
      <rPr>
        <sz val="12"/>
        <rFont val="Noto Sans"/>
        <family val="2"/>
      </rPr>
      <t xml:space="preserve">東海村幼稚園</t>
    </r>
    <r>
      <rPr>
        <sz val="12"/>
        <rFont val="ＭＳ 明朝"/>
        <family val="1"/>
        <charset val="128"/>
      </rPr>
      <t xml:space="preserve">PTA</t>
    </r>
    <r>
      <rPr>
        <sz val="12"/>
        <rFont val="Noto Sans"/>
        <family val="2"/>
      </rPr>
      <t xml:space="preserve">連絡協議会</t>
    </r>
  </si>
  <si>
    <t xml:space="preserve">やったん祭補助事業</t>
  </si>
  <si>
    <t xml:space="preserve">青少年及び青少年育成団体による，青少年のための祭りであり，連帯感を深めるとともに相互の交流を図り，１０年後，２０年後のまちづくりの担い手となる青少年の健全育成を推進する。</t>
  </si>
  <si>
    <t xml:space="preserve">村内の青少年関係団体の代表者で組織した実行員会への支援を行うことで，次代の地域社会の担い手である青少年の連帯感を深め，将来のまちづくりを実践していく青少年を育成する。</t>
  </si>
  <si>
    <t xml:space="preserve">やったん祭実行委員会</t>
  </si>
  <si>
    <t xml:space="preserve">青少年育成村民会議補助事業</t>
  </si>
  <si>
    <t xml:space="preserve">青少年の健全育成を図るため，学校・家庭・地域が有機的な連携体制の整備に努め，連携強化及び地域の協力向上を図る活動を支援する。</t>
  </si>
  <si>
    <t xml:space="preserve">青少年の発達を支える学校・家庭・地域が連携し，相互の役割を確認しながら総合的に青少年を支援するため，関係者の交流や情報の交換など多方面での活動を支援する。</t>
  </si>
  <si>
    <t xml:space="preserve">青少年育成東海村民会議</t>
  </si>
  <si>
    <t xml:space="preserve">村子ども会育成連合会補助事業</t>
  </si>
  <si>
    <t xml:space="preserve">子ども会育成連合会の活動を支援することで，小・中・高校生リーダー及び青少年育成者の養成を推進する。</t>
  </si>
  <si>
    <t xml:space="preserve">村内の子ども会の運営並びに指導について，研修・協議をしながら子ども会の健全な育成を図り，青少年団体への支援を強め，連携することにより，青少年育成団体の活性化や充実を図る。</t>
  </si>
  <si>
    <t xml:space="preserve">東海村子ども会育成連合会</t>
  </si>
  <si>
    <t xml:space="preserve">村青年会補助事業</t>
  </si>
  <si>
    <t xml:space="preserve">青少年育成者の養成を推進するため，青年会の活動を支援する。</t>
  </si>
  <si>
    <t xml:space="preserve">各年齢層に応じた青少年団体の組織作りを推進するとともに，既存の団体の活性化や充実を図る。</t>
  </si>
  <si>
    <t xml:space="preserve">東海村青年会</t>
  </si>
  <si>
    <t xml:space="preserve">村高校生会補助事業</t>
  </si>
  <si>
    <t xml:space="preserve">高校生リーダーの養成を推進するため，高校生会の活動を支援する。</t>
  </si>
  <si>
    <t xml:space="preserve">東海村高校生会</t>
  </si>
  <si>
    <t xml:space="preserve">青少年相談員運営事業</t>
  </si>
  <si>
    <t xml:space="preserve">青少年相談員連絡協議会を設置し，青少年相談員活動の推進及び研究，情報交換を行い，青少年相談員の資質向上と地域社会における青少年を取り巻く社会環境の浄化，青少年の健全育成と非行防止に資する。</t>
  </si>
  <si>
    <t xml:space="preserve">青少年相談員は地区内の青少年の実態把握，青少年を取り巻く環境の浄化など，地域に根ざした活動を行う役職であり，活動を行う上では自治会組織との連携は不可欠であるため適任者の選出を依頼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各単位自治会</t>
    </r>
  </si>
  <si>
    <t xml:space="preserve">読書活動推進団体活動費補助事業</t>
  </si>
  <si>
    <t xml:space="preserve">村内読書活動の向上，読書意欲の高揚を推進するため，読み聞かせ等を実施している団体の活動を支援する。</t>
  </si>
  <si>
    <t xml:space="preserve">ボランティアを支援することにより，間接的に村の子ども達へ本やお話の楽しさを伝える。また，他の読書団体との連絡会議の開催や活動への支援，指導を行うほか，施設整備の便宜供与により，ボランティア活動を推進する。</t>
  </si>
  <si>
    <t xml:space="preserve">たんぽぽの会</t>
  </si>
  <si>
    <t xml:space="preserve">読書推進事業</t>
  </si>
  <si>
    <t xml:space="preserve">各読書推進事業を開催し，図書館活動やサービスの内容を広報することで，村民の読書活動や学習活動の機会を提供する。</t>
  </si>
  <si>
    <t xml:space="preserve">ボランティアに行事開催に協力してもらうことで，広く読書推進をすることができる。</t>
  </si>
  <si>
    <t xml:space="preserve">・たんぽぽの会
・ブックスタートボランティア
・とーんと，昔語りの会
・朗読☆陽だまり
・ファニーず
・東海村環境調べ隊
・東海村少年少女合唱団</t>
  </si>
  <si>
    <r>
      <rPr>
        <sz val="12"/>
        <rFont val="ＭＳ 明朝"/>
        <family val="1"/>
        <charset val="128"/>
      </rPr>
      <t xml:space="preserve">1,090
(</t>
    </r>
    <r>
      <rPr>
        <sz val="12"/>
        <rFont val="Noto Sans"/>
        <family val="2"/>
      </rPr>
      <t xml:space="preserve">事業全体）</t>
    </r>
  </si>
  <si>
    <t xml:space="preserve">体育協会補助事業</t>
  </si>
  <si>
    <t xml:space="preserve">各種競技大会，総合体育大会の開催など地域に根ざした活動を行うため，体育協会の活動を支援する。</t>
  </si>
  <si>
    <t xml:space="preserve">各種競技大会，総合体育大会の開催など地域に根ざした活動を行う体育協会を支援し，当該団体の活動を通じて村のスポーツの振興を推進し，生涯スポーツ社会の実現を図る。</t>
  </si>
  <si>
    <t xml:space="preserve">東海村体育協会</t>
  </si>
  <si>
    <t xml:space="preserve">スポーツ少年団補助事業</t>
  </si>
  <si>
    <t xml:space="preserve">東海村スポーツ少年団の普及・育成・活動の活性化を図り，青少年のスポーツ振興・心身の健全育成に資するため，少年団本部の活動を支援する。</t>
  </si>
  <si>
    <t xml:space="preserve">各単位団体の活動，スポーツ少年団本部の主催する夏季・冬季大会などの活動を支援し，当該団体の活動を通じて本村のスポーツの振興を推進し，生涯スポーツ社会の実現を図る。</t>
  </si>
  <si>
    <t xml:space="preserve">東海村スポーツ少年団本部</t>
  </si>
  <si>
    <t xml:space="preserve">文化センター施設管理事業</t>
  </si>
  <si>
    <r>
      <rPr>
        <sz val="12"/>
        <rFont val="Noto Sans"/>
        <family val="2"/>
      </rPr>
      <t xml:space="preserve">約</t>
    </r>
    <r>
      <rPr>
        <sz val="12"/>
        <rFont val="ＭＳ 明朝"/>
        <family val="1"/>
        <charset val="128"/>
      </rPr>
      <t xml:space="preserve">800</t>
    </r>
    <r>
      <rPr>
        <sz val="12"/>
        <rFont val="Noto Sans"/>
        <family val="2"/>
      </rPr>
      <t xml:space="preserve">名を収容できるホール等を持つ文化センター施設を安全に利用できるよう，指定管理者が一括管理する。</t>
    </r>
  </si>
  <si>
    <t xml:space="preserve">専門職員が事業を企画することで，村民にとってより有意義なホール事業の展開が期待できる。</t>
  </si>
  <si>
    <t xml:space="preserve">（公財）東海村文化・スポーツ振興財団</t>
  </si>
  <si>
    <t xml:space="preserve">駅コミュニティ施設管理運営事業</t>
  </si>
  <si>
    <t xml:space="preserve">東海村の玄関口ともなる東海駅コミュニティ施設について，適正に管理することにより，村民，来村者などの利用者が快適に利用することができるほか，ギャラリーを充実させることにより，本村の文化・芸術振興を図るとともに，展示会の主催者と来場者とが交流する場としての効果が期待できる。</t>
  </si>
  <si>
    <t xml:space="preserve">指定管理者制度を導入することで，利用者のニーズに即したサービスを効率的に提供することが期待できる。</t>
  </si>
  <si>
    <t xml:space="preserve">スポーツ施設管理運営事業</t>
  </si>
  <si>
    <t xml:space="preserve">村のスポーツ活動の拠点となるスポーツ施設を適正に管理することにより，スポーツを楽しむ利用者が，安全かつ快適に利用することができ，生涯スポーツ社会の実現に寄与する事ができる。</t>
  </si>
  <si>
    <r>
      <rPr>
        <sz val="12"/>
        <rFont val="Noto Sans"/>
        <family val="2"/>
      </rPr>
      <t xml:space="preserve">東海村スマイルマラソン</t>
    </r>
    <r>
      <rPr>
        <sz val="12"/>
        <rFont val="ＭＳ 明朝"/>
        <family val="1"/>
        <charset val="128"/>
      </rPr>
      <t xml:space="preserve">2017</t>
    </r>
  </si>
  <si>
    <t xml:space="preserve">地域住民に対するスポーツを楽しむ機会の提供を目的とする陸上競技会（マラソン競技及び駅伝競技）を開催する。</t>
  </si>
  <si>
    <t xml:space="preserve">体育協会，総合型地域スポーツクラブ，スポーツ少年団，スポーツ推進委員の代表や学校，消防関係者を中心に実行委員会を組織し運営するとともに，多くのボランティアの協力を得ながら住民主体の大会を開催している。
村としても多くの団体等の協力を得て大会を盛り上げることで，スポーツ活動を通した地域活性化や健康増進の向上を図る。</t>
  </si>
  <si>
    <t xml:space="preserve">東海村マラソン大会実行委員会</t>
  </si>
  <si>
    <r>
      <rPr>
        <sz val="12"/>
        <rFont val="ＭＳ 明朝"/>
        <family val="1"/>
        <charset val="128"/>
      </rPr>
      <t xml:space="preserve">0
</t>
    </r>
    <r>
      <rPr>
        <sz val="12"/>
        <rFont val="Noto Sans"/>
        <family val="2"/>
      </rPr>
      <t xml:space="preserve">（実行委員会予算：</t>
    </r>
    <r>
      <rPr>
        <sz val="12"/>
        <rFont val="ＭＳ 明朝"/>
        <family val="1"/>
        <charset val="128"/>
      </rPr>
      <t xml:space="preserve">1,169</t>
    </r>
    <r>
      <rPr>
        <sz val="12"/>
        <rFont val="Noto Sans"/>
        <family val="2"/>
      </rPr>
      <t xml:space="preserve">）</t>
    </r>
  </si>
  <si>
    <r>
      <rPr>
        <sz val="12"/>
        <rFont val="Noto Sans"/>
        <family val="2"/>
      </rPr>
      <t xml:space="preserve">Ｈ</t>
    </r>
    <r>
      <rPr>
        <sz val="12"/>
        <rFont val="ＭＳ 明朝"/>
        <family val="1"/>
        <charset val="128"/>
      </rPr>
      <t xml:space="preserve">28.4.1</t>
    </r>
    <r>
      <rPr>
        <sz val="12"/>
        <rFont val="Noto Sans"/>
        <family val="2"/>
      </rPr>
      <t xml:space="preserve">～Ｈ</t>
    </r>
    <r>
      <rPr>
        <sz val="12"/>
        <rFont val="ＭＳ 明朝"/>
        <family val="1"/>
        <charset val="128"/>
      </rPr>
      <t xml:space="preserve">29.3.31
</t>
    </r>
    <r>
      <rPr>
        <sz val="12"/>
        <rFont val="Noto Sans"/>
        <family val="2"/>
      </rPr>
      <t xml:space="preserve">（Ｈ</t>
    </r>
    <r>
      <rPr>
        <sz val="12"/>
        <rFont val="ＭＳ 明朝"/>
        <family val="1"/>
        <charset val="128"/>
      </rPr>
      <t xml:space="preserve">29.1.9</t>
    </r>
    <r>
      <rPr>
        <sz val="12"/>
        <rFont val="Noto Sans"/>
        <family val="2"/>
      </rPr>
      <t xml:space="preserve">大会開催日）</t>
    </r>
  </si>
  <si>
    <t xml:space="preserve">大子町</t>
  </si>
  <si>
    <t xml:space="preserve">大子町役場庁舎清掃業務委託</t>
  </si>
  <si>
    <t xml:space="preserve">障がい者の自立支援と雇用促進を目的として、勤労継続支援事業所「若草共同作業所」利用者に、役場庁舎の清掃作業を依頼している。</t>
  </si>
  <si>
    <t xml:space="preserve">施設利用者に働く場所を提供することで、利用者の勤労継続及び収入アップを図る。</t>
  </si>
  <si>
    <t xml:space="preserve">（社福）大子町社会福祉協議会</t>
  </si>
  <si>
    <r>
      <rPr>
        <sz val="12"/>
        <rFont val="Noto Sans"/>
        <family val="2"/>
      </rPr>
      <t xml:space="preserve">大子町コミュニティ</t>
    </r>
    <r>
      <rPr>
        <sz val="12"/>
        <rFont val="ＭＳ 明朝"/>
        <family val="1"/>
        <charset val="128"/>
      </rPr>
      <t xml:space="preserve">FM</t>
    </r>
    <r>
      <rPr>
        <sz val="12"/>
        <rFont val="Noto Sans"/>
        <family val="2"/>
      </rPr>
      <t xml:space="preserve">放送局運営等事業費補助金</t>
    </r>
  </si>
  <si>
    <r>
      <rPr>
        <sz val="12"/>
        <rFont val="Noto Sans"/>
        <family val="2"/>
      </rPr>
      <t xml:space="preserve">地域情報・災害情報等の発信拠点として，地域の振興その他公共の福祉に資することを開設されているコミュニティ</t>
    </r>
    <r>
      <rPr>
        <sz val="12"/>
        <rFont val="ＭＳ 明朝"/>
        <family val="1"/>
        <charset val="128"/>
      </rPr>
      <t xml:space="preserve">FM</t>
    </r>
    <r>
      <rPr>
        <sz val="12"/>
        <rFont val="Noto Sans"/>
        <family val="2"/>
      </rPr>
      <t xml:space="preserve">放送局の運営に要する経費の一部を補助する。</t>
    </r>
  </si>
  <si>
    <r>
      <rPr>
        <sz val="12"/>
        <rFont val="Noto Sans"/>
        <family val="2"/>
      </rPr>
      <t xml:space="preserve">地域情報の発信拠点である，コミュニティ</t>
    </r>
    <r>
      <rPr>
        <sz val="12"/>
        <rFont val="ＭＳ 明朝"/>
        <family val="1"/>
        <charset val="128"/>
      </rPr>
      <t xml:space="preserve">FM</t>
    </r>
    <r>
      <rPr>
        <sz val="12"/>
        <rFont val="Noto Sans"/>
        <family val="2"/>
      </rPr>
      <t xml:space="preserve">放送局の運営費の一部を補助し経営の安定化を図ることにより，地域住民の情報取得手段を確保する。</t>
    </r>
  </si>
  <si>
    <t xml:space="preserve">（Ｎ）まちの研究室</t>
  </si>
  <si>
    <t xml:space="preserve">福祉課（地域包括支援センター）</t>
  </si>
  <si>
    <t xml:space="preserve">「食」の自立支援事業（配食サービス）</t>
  </si>
  <si>
    <r>
      <rPr>
        <sz val="12"/>
        <rFont val="Noto Sans"/>
        <family val="2"/>
      </rPr>
      <t xml:space="preserve">独居高齢者等のうち，自立支援の観点から栄養バランスのとれた食事を提供するサービスが必要と認められた者に対し，安否確認を行いながら週</t>
    </r>
    <r>
      <rPr>
        <sz val="12"/>
        <rFont val="ＭＳ 明朝"/>
        <family val="1"/>
        <charset val="128"/>
      </rPr>
      <t xml:space="preserve">6</t>
    </r>
    <r>
      <rPr>
        <sz val="12"/>
        <rFont val="Noto Sans"/>
        <family val="2"/>
      </rPr>
      <t xml:space="preserve">回を限度に弁当を自宅に届ける。</t>
    </r>
  </si>
  <si>
    <t xml:space="preserve">専門的知識と豊富な経験を有する特別養護老人ホームとの連携により，事業効果を高めることが期待できる。</t>
  </si>
  <si>
    <t xml:space="preserve">高齢者の介護予防を図るため，茨城県と大子町で養成したシルバーリハビリ体操指導士により，いきいきヘルス体操教室，町民ウォーキング，いきいきサロン等でシルバーリハビリ体操を実施し，介護予防とシルバーリハビリ体操の普及・啓発に努める。</t>
  </si>
  <si>
    <t xml:space="preserve">シルバーリハビリ体操指導士を活用し，町事業に対して支援を要請することができる。また，自主的な活動により地域の活性化が図られる。</t>
  </si>
  <si>
    <t xml:space="preserve">（任）大子町シルバーリハビリ指導師会</t>
  </si>
  <si>
    <t xml:space="preserve">高齢者大学開講事業</t>
  </si>
  <si>
    <t xml:space="preserve">年１２回の講座を通じて高齢者に町の進める施策や施設を認識してもらうとともに，高齢者の生きがいづくりと社会参加を促す。</t>
  </si>
  <si>
    <t xml:space="preserve">社会福祉協議会の豊富な福祉事業展開の実績とボランティア等の人材ネットワークを活用することができる。</t>
  </si>
  <si>
    <t xml:space="preserve">（社福）大子町社会福祉協議会）</t>
  </si>
  <si>
    <r>
      <rPr>
        <sz val="12"/>
        <rFont val="Noto Sans"/>
        <family val="2"/>
      </rPr>
      <t xml:space="preserve">平成</t>
    </r>
    <r>
      <rPr>
        <sz val="12"/>
        <rFont val="ＭＳ 明朝"/>
        <family val="1"/>
        <charset val="128"/>
      </rPr>
      <t xml:space="preserve">22</t>
    </r>
    <r>
      <rPr>
        <sz val="12"/>
        <rFont val="Noto Sans"/>
        <family val="2"/>
      </rPr>
      <t xml:space="preserve">年に開所した大子町文化福祉会館において，月曜日から土曜日まで地域子育て支援センターを設置し，子育て親子の交流の場や相談窓口の開設を行う。</t>
    </r>
  </si>
  <si>
    <t xml:space="preserve">地域の子育て支援機能の充実を図るとともに，子育て中の不安の解消や子どもの健全な成長を促す。</t>
  </si>
  <si>
    <t xml:space="preserve">障がい児ふれあい広場</t>
  </si>
  <si>
    <t xml:space="preserve">大子町文化福祉会館において第１・３木曜日に交流の場をつくり，子ども同士・保護者同士が気軽に相談し合える環境をつくる。</t>
  </si>
  <si>
    <t xml:space="preserve">集団活動を通して，障がいを持つお子さんの心身の発達を促すとともに，保護者間の親睦と交流を深めさせ子育てに対する不安の解消を図る。</t>
  </si>
  <si>
    <r>
      <rPr>
        <sz val="12"/>
        <rFont val="Noto Sans"/>
        <family val="2"/>
      </rPr>
      <t xml:space="preserve">（社福）大子町社会福祉協議会
（</t>
    </r>
    <r>
      <rPr>
        <sz val="12"/>
        <rFont val="ＭＳ 明朝"/>
        <family val="1"/>
        <charset val="128"/>
      </rPr>
      <t xml:space="preserve">N</t>
    </r>
    <r>
      <rPr>
        <sz val="12"/>
        <rFont val="Noto Sans"/>
        <family val="2"/>
      </rPr>
      <t xml:space="preserve">）</t>
    </r>
    <r>
      <rPr>
        <sz val="12"/>
        <rFont val="ＭＳ 明朝"/>
        <family val="1"/>
        <charset val="128"/>
      </rPr>
      <t xml:space="preserve">NPO</t>
    </r>
    <r>
      <rPr>
        <sz val="12"/>
        <rFont val="Noto Sans"/>
        <family val="2"/>
      </rPr>
      <t xml:space="preserve">法人だいご</t>
    </r>
  </si>
  <si>
    <t xml:space="preserve">放課後児童クラブ事業</t>
  </si>
  <si>
    <t xml:space="preserve">大子町内の放課後保育に欠ける小学校１年生から３年生までの児童を対象として，適切な遊びや生活の場を与えて，その健全育成を図る。</t>
  </si>
  <si>
    <t xml:space="preserve">社会福祉協議会及び社会福祉法人清和会の豊富な福祉事業展開の実績とボランティア等の人材ネットワークを活用することができる。</t>
  </si>
  <si>
    <t xml:space="preserve">（社福）大子町社会福祉協議会
（社福）清和会</t>
  </si>
  <si>
    <t xml:space="preserve">病児・病後児保育事業</t>
  </si>
  <si>
    <t xml:space="preserve">病気療養中または回復中にある生後２カ月から小学校６年生までを対象とし，保護者が勤務の都合，傷病，事故，出産，冠婚葬祭等により家庭における保育が困難な場合，一時的に子どもを預かる。</t>
  </si>
  <si>
    <t xml:space="preserve">医療機関であるので保護者は安心して子どもを預けることができる。</t>
  </si>
  <si>
    <t xml:space="preserve">保内郷メディカルクリニック</t>
  </si>
  <si>
    <t xml:space="preserve">救急傷病者診療委託</t>
  </si>
  <si>
    <t xml:space="preserve">救急車による救急患者の搬送受け入れを、町内の医療機関が１週間交代・２４時間体制で対応している。</t>
  </si>
  <si>
    <t xml:space="preserve">医療機関との連携により、事業の効果が高められることが期待できる。</t>
  </si>
  <si>
    <t xml:space="preserve">（一社）水郡医師会</t>
  </si>
  <si>
    <t xml:space="preserve">美浦村</t>
  </si>
  <si>
    <t xml:space="preserve">企画財政課</t>
  </si>
  <si>
    <t xml:space="preserve">男女共同参画社会を推進するため、情報提供、研修機会の提供、講演会等のイベントを開催する。</t>
  </si>
  <si>
    <t xml:space="preserve">広く村民に男女共同参画を啓発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村女性行政推進協議会</t>
    </r>
  </si>
  <si>
    <t xml:space="preserve">幅広い分野における国際交流を推進する。外国人との交流パーティや外国の料理教室、日本語教室を開催する。</t>
  </si>
  <si>
    <t xml:space="preserve">国際的視野に立った地域づくり及び国際親善に寄与し、地域に根ざした自主的な国際交流事業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村国際交流協会</t>
    </r>
  </si>
  <si>
    <t xml:space="preserve">経済課</t>
  </si>
  <si>
    <t xml:space="preserve">消費者行政推進事業</t>
  </si>
  <si>
    <t xml:space="preserve">消費者展、悪徳商法について等消費者に関する講座等を開催する。</t>
  </si>
  <si>
    <t xml:space="preserve">消費者啓発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消費者美浦やまゆり会</t>
    </r>
  </si>
  <si>
    <t xml:space="preserve">福祉介護課</t>
  </si>
  <si>
    <t xml:space="preserve">村老人クラブ助成事業</t>
  </si>
  <si>
    <t xml:space="preserve">社協に委託し、老人クラブの活動の活性化と組織化を図る。</t>
  </si>
  <si>
    <t xml:space="preserve">社協のボランティア活動と協力する。</t>
  </si>
  <si>
    <t xml:space="preserve">（社福）美浦村社会福祉協議会</t>
  </si>
  <si>
    <t xml:space="preserve">高齢独居者の生活を援助する。
社協のヘルパー事業所が事業受託する。</t>
  </si>
  <si>
    <t xml:space="preserve">高齢者の生活を見守る。</t>
  </si>
  <si>
    <t xml:space="preserve">（公社）美浦村シルバー人材センター</t>
  </si>
  <si>
    <t xml:space="preserve">生きがいデイサービス事業</t>
  </si>
  <si>
    <t xml:space="preserve">社協に委託し、高齢者の通所事業を行う。</t>
  </si>
  <si>
    <t xml:space="preserve">非介護保険者の生きがい創出等のため通所事業を行う。</t>
  </si>
  <si>
    <t xml:space="preserve">ボランティアセンター活動</t>
  </si>
  <si>
    <t xml:space="preserve">各種事業において村内ボランティア団体が連携して事業運営に協力する。</t>
  </si>
  <si>
    <t xml:space="preserve">ボランティア精神を普及し住民参画を促す。</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ボランティアセンター</t>
    </r>
  </si>
  <si>
    <t xml:space="preserve">食生活改善活動事業　　　</t>
  </si>
  <si>
    <t xml:space="preserve">村民の健康づくりの推進に寄与することを目的とし、食生活の改善をはじめとする普及活動を行っている。</t>
  </si>
  <si>
    <t xml:space="preserve">地域における公衆衛生の向上と食生活改善の普及啓発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村食生活改善推進協議会</t>
    </r>
  </si>
  <si>
    <t xml:space="preserve">地域住民が、小学校の放課後、子どもの居場所づくりとして、各種の遊びやものづくり等を教える。</t>
  </si>
  <si>
    <t xml:space="preserve">地域で青少年を育成することの重要性の認識向上と、人的資源の有効活用</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学区子ども会育成連合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元気っ子育成サポーター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保会</t>
    </r>
  </si>
  <si>
    <t xml:space="preserve">まちづくり出前講座</t>
  </si>
  <si>
    <t xml:space="preserve">誰もがいつでも学べるように、講座を開設することが出来る人や団体を登録し、受講したい団体等に派遣する。</t>
  </si>
  <si>
    <t xml:space="preserve">地域住民の人的資源の有効活用</t>
  </si>
  <si>
    <t xml:space="preserve">講師登録者・団体</t>
  </si>
  <si>
    <t xml:space="preserve">花いっぱい事業</t>
  </si>
  <si>
    <t xml:space="preserve">地域住民が道路沿いや公民館など公共の場所に花を植え、花の育成を通して、ふれあいや思いやりのある地域づくりを目指す。</t>
  </si>
  <si>
    <t xml:space="preserve">地域の環境美化に対する意欲の向上と住民相互の融和を図る。</t>
  </si>
  <si>
    <t xml:space="preserve">地域団体</t>
  </si>
  <si>
    <r>
      <rPr>
        <sz val="12"/>
        <rFont val="ＭＳ 明朝"/>
        <family val="1"/>
        <charset val="128"/>
      </rPr>
      <t xml:space="preserve">H28.6.1</t>
    </r>
    <r>
      <rPr>
        <sz val="12"/>
        <rFont val="Noto Sans"/>
        <family val="2"/>
      </rPr>
      <t xml:space="preserve">～</t>
    </r>
    <r>
      <rPr>
        <sz val="12"/>
        <rFont val="ＭＳ 明朝"/>
        <family val="1"/>
        <charset val="128"/>
      </rPr>
      <t xml:space="preserve">H28.6.30</t>
    </r>
  </si>
  <si>
    <t xml:space="preserve">防犯パトロールやキャンペーンを行い、犯罪のないまちづくりを目指す。</t>
  </si>
  <si>
    <t xml:space="preserve">より効果的な防犯活動を実施</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村防犯員連絡協議会</t>
    </r>
  </si>
  <si>
    <t xml:space="preserve">阿見町</t>
  </si>
  <si>
    <t xml:space="preserve">政策秘書課</t>
  </si>
  <si>
    <t xml:space="preserve">国際交流に係る多種多様な催事を開催することで，在住外国人と町民の交流の場を提供し，外国人と日本人相互の多文化理解と国際化意識の向上を図る。</t>
  </si>
  <si>
    <t xml:space="preserve">住民自らが主体となって，外国人と各種交流等をすることによって，異文化や多様な価値観を相互に理解し認め合い，自らの地域の文化，歴史等を再認識し，国際化意識の向上が図られる。</t>
  </si>
  <si>
    <t xml:space="preserve">（任）阿見町国際交流協会</t>
  </si>
  <si>
    <t xml:space="preserve">交通防災課</t>
  </si>
  <si>
    <t xml:space="preserve">安心・安全なまちづくりに向けた取り組みとして，青色回転灯を装備した車両により町内の防犯パトロールを行う。</t>
  </si>
  <si>
    <t xml:space="preserve">効果的・効率的な防犯活動の実施を図る。</t>
  </si>
  <si>
    <t xml:space="preserve">（任）阿見町防犯連絡員協議会</t>
  </si>
  <si>
    <t xml:space="preserve">町民活動推進課</t>
  </si>
  <si>
    <t xml:space="preserve">花ひらくまち推進事業</t>
  </si>
  <si>
    <r>
      <rPr>
        <sz val="12"/>
        <rFont val="Noto Sans"/>
        <family val="2"/>
      </rPr>
      <t xml:space="preserve">町民同士のこころふれあうふるさとづくりの一環として，国道</t>
    </r>
    <r>
      <rPr>
        <sz val="12"/>
        <rFont val="ＭＳ 明朝"/>
        <family val="1"/>
        <charset val="128"/>
      </rPr>
      <t xml:space="preserve">125</t>
    </r>
    <r>
      <rPr>
        <sz val="12"/>
        <rFont val="Noto Sans"/>
        <family val="2"/>
      </rPr>
      <t xml:space="preserve">号バイパス沿道の区間（約</t>
    </r>
    <r>
      <rPr>
        <sz val="12"/>
        <rFont val="ＭＳ 明朝"/>
        <family val="1"/>
        <charset val="128"/>
      </rPr>
      <t xml:space="preserve">3</t>
    </r>
    <r>
      <rPr>
        <sz val="12"/>
        <rFont val="Noto Sans"/>
        <family val="2"/>
      </rPr>
      <t xml:space="preserve">㎞）で，清掃活動やコスモスを咲かせる環境美化活動を実施する。</t>
    </r>
  </si>
  <si>
    <t xml:space="preserve">町民自らが地域づくりに参加して環境美化を進めることで，一層の町への愛着を持ってもらう。
</t>
  </si>
  <si>
    <t xml:space="preserve">（任）花ひらくまち推進委員会，（任）ツムラ労働組合茨城支部，（一社）阿見町シルバー人材センター</t>
  </si>
  <si>
    <t xml:space="preserve">町民協働推進事業</t>
  </si>
  <si>
    <t xml:space="preserve">阿見町協働の指針に基づく協働事業を実現するための手法や進め方を協議・検討し，市民活動団体等との「協働のまちづくり」を推進する。</t>
  </si>
  <si>
    <t xml:space="preserve">地域の特性を活かした自主的な市民活動を活性化する「協働の場」として委員会を設置し，市民活動との連携を図っていく。</t>
  </si>
  <si>
    <t xml:space="preserve">（学校）茨城県医療大学，（社福）阿見町社会福祉協議会，（任）阿見町区長会</t>
  </si>
  <si>
    <t xml:space="preserve">町民協働推進事業（婚活力向上支援業務）</t>
  </si>
  <si>
    <t xml:space="preserve">結婚希望者に対する支援体制を充実させ，若者の結婚の希望を叶える。</t>
  </si>
  <si>
    <t xml:space="preserve">専門性を生かし，事業目的を効率的・効果的に実施することができる。</t>
  </si>
  <si>
    <r>
      <rPr>
        <sz val="12"/>
        <rFont val="Noto Sans"/>
        <family val="2"/>
      </rPr>
      <t xml:space="preserve">（</t>
    </r>
    <r>
      <rPr>
        <sz val="12"/>
        <rFont val="ＭＳ 明朝"/>
        <family val="1"/>
        <charset val="128"/>
      </rPr>
      <t xml:space="preserve">N</t>
    </r>
    <r>
      <rPr>
        <sz val="12"/>
        <rFont val="Noto Sans"/>
        <family val="2"/>
      </rPr>
      <t xml:space="preserve">）マリッジクラブ</t>
    </r>
  </si>
  <si>
    <t xml:space="preserve">男女共同参画センター事業</t>
  </si>
  <si>
    <t xml:space="preserve">男女が，社会の対等な構成員として，自らの意思によって社会のあらゆる分野における活動に参画する機会が確保され，かつ，ともに責任を担う男女共同参画社会の実現を目指す。</t>
  </si>
  <si>
    <t xml:space="preserve">男女共同参画センター運営協議会を設置し，各団体が連携・協働することによって，相互理解・協力体制が進み，高い事業効果が得られる。</t>
  </si>
  <si>
    <r>
      <rPr>
        <sz val="12"/>
        <rFont val="Noto Sans"/>
        <family val="2"/>
      </rPr>
      <t xml:space="preserve">（学校）茨城大学農学部，（学校）茨城県立医療大学，（任）阿見町区長会，（任）男女共同参画社会推進会議，（任）</t>
    </r>
    <r>
      <rPr>
        <sz val="12"/>
        <rFont val="ＭＳ 明朝"/>
        <family val="1"/>
        <charset val="128"/>
      </rPr>
      <t xml:space="preserve">PTA</t>
    </r>
    <r>
      <rPr>
        <sz val="12"/>
        <rFont val="Noto Sans"/>
        <family val="2"/>
      </rPr>
      <t xml:space="preserve">連絡協議会</t>
    </r>
  </si>
  <si>
    <t xml:space="preserve">生活管理指導員派遣事業</t>
  </si>
  <si>
    <t xml:space="preserve">介護保険で自立と認定された高齢者等に，日常生活の支援・援助をするため，生活管理指導員を派遣する。</t>
  </si>
  <si>
    <t xml:space="preserve">（社福）阿見町社会福祉協議会</t>
  </si>
  <si>
    <r>
      <rPr>
        <sz val="12"/>
        <rFont val="Noto Sans"/>
        <family val="2"/>
      </rPr>
      <t xml:space="preserve">ひとり暮らし高齢者等で必要な方に対し，調理ボランティアによるお弁当（昼食）を配食ボランティアにより毎月</t>
    </r>
    <r>
      <rPr>
        <sz val="12"/>
        <rFont val="ＭＳ 明朝"/>
        <family val="1"/>
        <charset val="128"/>
      </rPr>
      <t xml:space="preserve">2</t>
    </r>
    <r>
      <rPr>
        <sz val="12"/>
        <rFont val="Noto Sans"/>
        <family val="2"/>
      </rPr>
      <t xml:space="preserve">回（</t>
    </r>
    <r>
      <rPr>
        <sz val="12"/>
        <rFont val="ＭＳ 明朝"/>
        <family val="1"/>
        <charset val="128"/>
      </rPr>
      <t xml:space="preserve">7</t>
    </r>
    <r>
      <rPr>
        <sz val="12"/>
        <rFont val="Noto Sans"/>
        <family val="2"/>
      </rPr>
      <t xml:space="preserve">，</t>
    </r>
    <r>
      <rPr>
        <sz val="12"/>
        <rFont val="ＭＳ 明朝"/>
        <family val="1"/>
        <charset val="128"/>
      </rPr>
      <t xml:space="preserve">8</t>
    </r>
    <r>
      <rPr>
        <sz val="12"/>
        <rFont val="Noto Sans"/>
        <family val="2"/>
      </rPr>
      <t xml:space="preserve">月の夏期は除く）自宅まで届ける。</t>
    </r>
  </si>
  <si>
    <r>
      <rPr>
        <sz val="12"/>
        <rFont val="ＭＳ 明朝"/>
        <family val="1"/>
        <charset val="128"/>
      </rPr>
      <t xml:space="preserve">H28.4.1</t>
    </r>
    <r>
      <rPr>
        <sz val="12"/>
        <rFont val="Noto Sans"/>
        <family val="2"/>
      </rPr>
      <t xml:space="preserve">～</t>
    </r>
    <r>
      <rPr>
        <sz val="12"/>
        <rFont val="ＭＳ 明朝"/>
        <family val="1"/>
        <charset val="128"/>
      </rPr>
      <t xml:space="preserve">H29.3.31
7</t>
    </r>
    <r>
      <rPr>
        <sz val="12"/>
        <rFont val="Noto Sans"/>
        <family val="2"/>
      </rPr>
      <t xml:space="preserve">，</t>
    </r>
    <r>
      <rPr>
        <sz val="12"/>
        <rFont val="ＭＳ 明朝"/>
        <family val="1"/>
        <charset val="128"/>
      </rPr>
      <t xml:space="preserve">8</t>
    </r>
    <r>
      <rPr>
        <sz val="12"/>
        <rFont val="Noto Sans"/>
        <family val="2"/>
      </rPr>
      <t xml:space="preserve">月を除く</t>
    </r>
  </si>
  <si>
    <t xml:space="preserve">高齢者等の生計・家族・財産等に関する悩み事の相談を受け，日常生活の不安解消等に努める。</t>
  </si>
  <si>
    <t xml:space="preserve">ふれあい電話事業</t>
  </si>
  <si>
    <t xml:space="preserve">ひとり暮らしの高齢者に電話をかけ，孤独感の解消と安否確認を図り，さらに相談，助言，情報等のサービスを提供する。</t>
  </si>
  <si>
    <t xml:space="preserve">在宅福祉（有償）サービス事業</t>
  </si>
  <si>
    <t xml:space="preserve">会員方式（利用会員・協力会員）により有料の在宅福祉サービスを提供する。</t>
  </si>
  <si>
    <t xml:space="preserve">介護保険で自立と認定されたひとり暮らしの高齢者等で日常生活を営むのに支障がある方，また介護保険利用限度超過者で家族の介護を受けられなくなり，緊急で入所が必要な方等に短期宿泊による指導・支援を行う。</t>
  </si>
  <si>
    <t xml:space="preserve">専門の事業所と契約し，事業目的を効率的・効果的に実施することができる。</t>
  </si>
  <si>
    <t xml:space="preserve">社会福祉法人　多数</t>
  </si>
  <si>
    <t xml:space="preserve">包括的・継続的ケアマネジメント事業</t>
  </si>
  <si>
    <r>
      <rPr>
        <sz val="12"/>
        <rFont val="Noto Sans"/>
        <family val="2"/>
      </rPr>
      <t xml:space="preserve">在宅の高齢者，障害者等要支援者に対し，福祉・保健・医療の各種サービス提供等支援するため対象者</t>
    </r>
    <r>
      <rPr>
        <sz val="12"/>
        <rFont val="ＭＳ 明朝"/>
        <family val="1"/>
        <charset val="128"/>
      </rPr>
      <t xml:space="preserve">1</t>
    </r>
    <r>
      <rPr>
        <sz val="12"/>
        <rFont val="Noto Sans"/>
        <family val="2"/>
      </rPr>
      <t xml:space="preserve">人ひとりに総合的なケアシステムを構築する。</t>
    </r>
  </si>
  <si>
    <t xml:space="preserve">社会に貢献され，繁栄と平和の礎を築いてこられた高齢者に対し，敬老会事業を実施し，末永く長寿を全うされるよう全町を挙げて祝福するため，各小学校区又は行政区ごとに実施する。</t>
  </si>
  <si>
    <t xml:space="preserve">放課後子どもプラン事業</t>
  </si>
  <si>
    <t xml:space="preserve">子ども達が放課後に安全・安心に活動できる場所として，小学校施設（空き教室・体育館・グラウンド等）を活用し自由な遊び，スポーツ，自主学習，創作体験活動等を行い，子供達が地域社会の中で，心豊かで健やかに育まれる環境づくりを推進する。</t>
  </si>
  <si>
    <t xml:space="preserve">民間の持つ専門知識や豊富な活動実績等を活かしながら，活動プログラムの充実や安定的な運営を図る。</t>
  </si>
  <si>
    <r>
      <rPr>
        <sz val="12"/>
        <rFont val="Noto Sans"/>
        <family val="2"/>
      </rPr>
      <t xml:space="preserve">（</t>
    </r>
    <r>
      <rPr>
        <sz val="12"/>
        <rFont val="ＭＳ 明朝"/>
        <family val="1"/>
        <charset val="128"/>
      </rPr>
      <t xml:space="preserve">N</t>
    </r>
    <r>
      <rPr>
        <sz val="12"/>
        <rFont val="Noto Sans"/>
        <family val="2"/>
      </rPr>
      <t xml:space="preserve">）ユーアイ阿見</t>
    </r>
  </si>
  <si>
    <t xml:space="preserve">介護予防運動機能向上事業</t>
  </si>
  <si>
    <t xml:space="preserve">体操指導やレクリエーション等の運動普及活動を効果的に推進させることにより，健康で明るい町づくりに寄与する。</t>
  </si>
  <si>
    <t xml:space="preserve">地域の運動普及推進を図るにあたり，町民団体組織と連携・協働することにより，活動の範囲・回数が増え，より高い事業効果が得られるため。</t>
  </si>
  <si>
    <t xml:space="preserve">阿見町シルバーリハビリ指導士会</t>
  </si>
  <si>
    <t xml:space="preserve">健康運動普及事業</t>
  </si>
  <si>
    <t xml:space="preserve">（任）阿見町運動普及推進協議会</t>
  </si>
  <si>
    <t xml:space="preserve">食生活に関する学習会，調理実習等の食生活改善活動を効果的に推進させることにより，健康で明るい町づくりに寄与する。</t>
  </si>
  <si>
    <t xml:space="preserve">地域の食生活改善推進を図るにあたり，町全体の組織及び各地区のヘルスメイトを有する協議会と連携・協働することにより，高い事業効果が得られるため。</t>
  </si>
  <si>
    <t xml:space="preserve">（任）阿見町食生活改善推進協議会</t>
  </si>
  <si>
    <t xml:space="preserve">障害者に，創作的活動又は生産活動の機会の提供，社会交流の促進，相談支援，機能訓練等を実施する。</t>
  </si>
  <si>
    <t xml:space="preserve">障害に理解があり，障害者の自立に向けて従来より活動してきたため，連携することにより事業が円滑に進められる。</t>
  </si>
  <si>
    <t xml:space="preserve">屋外での移動が困難な障害者に，外出のための支援を行う。</t>
  </si>
  <si>
    <r>
      <rPr>
        <sz val="12"/>
        <rFont val="Noto Sans"/>
        <family val="2"/>
      </rPr>
      <t xml:space="preserve">（</t>
    </r>
    <r>
      <rPr>
        <sz val="12"/>
        <rFont val="ＭＳ 明朝"/>
        <family val="1"/>
        <charset val="128"/>
      </rPr>
      <t xml:space="preserve">NPO)</t>
    </r>
    <r>
      <rPr>
        <sz val="12"/>
        <rFont val="Noto Sans"/>
        <family val="2"/>
      </rPr>
      <t xml:space="preserve">歩実
</t>
    </r>
  </si>
  <si>
    <t xml:space="preserve">障害者等からの相談に応じ，必要な情報の提供及び助言，福祉サービスの利用支援を行う。</t>
  </si>
  <si>
    <t xml:space="preserve">（社福）恵和会， （社福）若草会，（社福）阿見町社会福祉協議会，
（社福）明清会</t>
  </si>
  <si>
    <t xml:space="preserve">障害者等を日中に預かり，介護者の休息，就労などを支援する。</t>
  </si>
  <si>
    <r>
      <rPr>
        <sz val="12"/>
        <rFont val="Noto Sans"/>
        <family val="2"/>
      </rPr>
      <t xml:space="preserve">（社福）新世会，（社福）美しの森，
（社福）尚恵学園，
 </t>
    </r>
    <r>
      <rPr>
        <sz val="12"/>
        <rFont val="ＭＳ 明朝"/>
        <family val="1"/>
        <charset val="128"/>
      </rPr>
      <t xml:space="preserve">(</t>
    </r>
    <r>
      <rPr>
        <sz val="12"/>
        <rFont val="Noto Sans"/>
        <family val="2"/>
      </rPr>
      <t xml:space="preserve">社福）銈光会，（社福）長寿の森，（社福）陽山会，（社福）つくば根学園，
（</t>
    </r>
    <r>
      <rPr>
        <sz val="12"/>
        <rFont val="ＭＳ 明朝"/>
        <family val="1"/>
        <charset val="128"/>
      </rPr>
      <t xml:space="preserve">NPO)</t>
    </r>
    <r>
      <rPr>
        <sz val="12"/>
        <rFont val="Noto Sans"/>
        <family val="2"/>
      </rPr>
      <t xml:space="preserve">サポートハウスにれの木，
（社福）にいはり福祉会</t>
    </r>
  </si>
  <si>
    <t xml:space="preserve">訪問により，入浴サービスを提供し，身体清潔の保持等を図る。</t>
  </si>
  <si>
    <r>
      <rPr>
        <sz val="12"/>
        <rFont val="Noto Sans"/>
        <family val="2"/>
      </rPr>
      <t xml:space="preserve">障害に理解があり，障害者の自立に向けて従来より活動してきたため，連携することにより事業が円滑に進められる</t>
    </r>
    <r>
      <rPr>
        <sz val="12"/>
        <rFont val="ＭＳ 明朝"/>
        <family val="1"/>
        <charset val="128"/>
      </rPr>
      <t xml:space="preserve">.</t>
    </r>
  </si>
  <si>
    <r>
      <rPr>
        <sz val="12"/>
        <rFont val="Noto Sans"/>
        <family val="2"/>
      </rPr>
      <t xml:space="preserve">まい・あみ・まつり</t>
    </r>
    <r>
      <rPr>
        <sz val="12"/>
        <rFont val="ＭＳ 明朝"/>
        <family val="1"/>
        <charset val="128"/>
      </rPr>
      <t xml:space="preserve">2016</t>
    </r>
  </si>
  <si>
    <t xml:space="preserve">町民参加型の「まつり」を開催し，希望と活力を与え，潤いのある街（ふるさと）づくりを推進する。</t>
  </si>
  <si>
    <t xml:space="preserve">町民総参加による「まつり」を開催することにより，町民の連帯意識の高揚を図り，郷土愛を育む。</t>
  </si>
  <si>
    <t xml:space="preserve">（任）まい・あみ・まつり実行委員会</t>
  </si>
  <si>
    <t xml:space="preserve">衣・食・住・環境などの消費生活全般に関する情報収集や知識を習得し，消費生活展などを行い，広く町民に啓発活動を行う。</t>
  </si>
  <si>
    <t xml:space="preserve">消費生活センターとの連携をはかり，研修会にも積極的に参加し，複雑・多様化する消費者問題に対応できる人材を育成し，広く町民に啓発していく。</t>
  </si>
  <si>
    <t xml:space="preserve">（任）消費者リーダー連絡会</t>
  </si>
  <si>
    <t xml:space="preserve">観光ボランティアガイド</t>
  </si>
  <si>
    <t xml:space="preserve">阿見町の自然・文化・歴史・物産等，郷土について学び，おもてなしの心を込めて阿見町を訪れる観光客を案内する。</t>
  </si>
  <si>
    <t xml:space="preserve">住民自らが主体となって，郷土について学び，観光客へ案内し，交流等をすることによって，おもてなしの向上を図るとともに。住民の郷土愛と生きがいの創出を図る。</t>
  </si>
  <si>
    <t xml:space="preserve">（任）あみ観光ボランティアガイドの会</t>
  </si>
  <si>
    <t xml:space="preserve">観光振興事業</t>
  </si>
  <si>
    <t xml:space="preserve">町の魅力向上とネットワークの形成，宣伝誘致活動の推進，受け入れ態勢の充実強化，新しい観光の推進を観光協会の基本方針として，各種観光事業を展開する。</t>
  </si>
  <si>
    <t xml:space="preserve">あみプレミアムアウトレット，予科練平和記念館，雪印メグミルクの工場見学等に訪れる観光客の町内周遊を促進するため，観光資源の再発見や観光客の受入れ態勢の充実など町の観光の振興を図る。</t>
  </si>
  <si>
    <t xml:space="preserve">（任）あみ観光協会</t>
  </si>
  <si>
    <t xml:space="preserve">農業振興課</t>
  </si>
  <si>
    <t xml:space="preserve">公園里親制度</t>
  </si>
  <si>
    <t xml:space="preserve">里親として認定を受けた団体が，町が管理する公園において行う維持活動に対して支援する。</t>
  </si>
  <si>
    <t xml:space="preserve">平地林の保全を目的に活動するボランティア団体に対し，町の管理する公園を提供することで，公園の適正な維持管理が年間を通じて行われ，利用者も快適に使用することが出来る。</t>
  </si>
  <si>
    <t xml:space="preserve">（任）いばらき森林クラブ</t>
  </si>
  <si>
    <t xml:space="preserve">里親制度</t>
  </si>
  <si>
    <t xml:space="preserve">町民の森指定奨励事業</t>
  </si>
  <si>
    <t xml:space="preserve">町の特徴的景観でもある平地林等の貴重な市街地のみどりを保全し，うるおいある市街地景観を創出する。</t>
  </si>
  <si>
    <t xml:space="preserve">町民参加型の平地林の管理と活用。</t>
  </si>
  <si>
    <t xml:space="preserve">（任）阿見・里山ワンダーランドの会，中央北自治会，（任）健睦会</t>
  </si>
  <si>
    <t xml:space="preserve">沿道景観形成モデル事業</t>
  </si>
  <si>
    <r>
      <rPr>
        <sz val="12"/>
        <rFont val="Noto Sans"/>
        <family val="2"/>
      </rPr>
      <t xml:space="preserve">景観形成道路に指定されている国道</t>
    </r>
    <r>
      <rPr>
        <sz val="12"/>
        <rFont val="ＭＳ 明朝"/>
        <family val="1"/>
        <charset val="128"/>
      </rPr>
      <t xml:space="preserve">125</t>
    </r>
    <r>
      <rPr>
        <sz val="12"/>
        <rFont val="Noto Sans"/>
        <family val="2"/>
      </rPr>
      <t xml:space="preserve">号バイパスの沿道について，モデル区間を設定し，町民ボランティア等の協力を得て，沿道景観の美化を図る。</t>
    </r>
  </si>
  <si>
    <t xml:space="preserve">町民参加型の沿道景観の美化と通学路でもある歩道の安全確保。</t>
  </si>
  <si>
    <t xml:space="preserve">（任）南平台等ボランティア，（任）曹友会</t>
  </si>
  <si>
    <t xml:space="preserve">道路公園課</t>
  </si>
  <si>
    <t xml:space="preserve">道路里親制度</t>
  </si>
  <si>
    <t xml:space="preserve">町との合意に基づき，町が管理する道路の公共スペースにおける清掃等の自発的なボランティア活動を行う。</t>
  </si>
  <si>
    <t xml:space="preserve">地域住民団体又は企業団体によるボランティア活動を町が支援する。</t>
  </si>
  <si>
    <t xml:space="preserve">自治会</t>
  </si>
  <si>
    <t xml:space="preserve">公園緑地里親制度</t>
  </si>
  <si>
    <t xml:space="preserve">町との合意に基づき，町が管理する公園緑地の公共スペースにおける清掃等の自発的なボランティア活動を行う。</t>
  </si>
  <si>
    <t xml:space="preserve">ふれあい地区館活動</t>
  </si>
  <si>
    <t xml:space="preserve">いつでも，どこでも，だれでも参加できるような，届ける生涯学習の体制を確立し，地域コミュニティづくりの支援を図る。</t>
  </si>
  <si>
    <t xml:space="preserve">地域住民が主体の事業であり，学習・芸術文化・スポーツ等を通して，地域住民の社会教育参加を容易にし，互いにに学びあい，人と人とのふれあいを深める。</t>
  </si>
  <si>
    <t xml:space="preserve">ふれあい地区館</t>
  </si>
  <si>
    <t xml:space="preserve">音楽で元気にするまちづくり事業</t>
  </si>
  <si>
    <t xml:space="preserve">地域において活動している音楽愛好者の方々に，公民館やふれあいセンターを利用したフロアーコンサート・ミニコンサート等の発表の場を提供する。</t>
  </si>
  <si>
    <t xml:space="preserve">音楽をとおし，地域の住民交流や活性化を図り，元気なまちづくりを行う。</t>
  </si>
  <si>
    <t xml:space="preserve">社会教育関係団体</t>
  </si>
  <si>
    <t xml:space="preserve">○
</t>
  </si>
  <si>
    <t xml:space="preserve">伝統芸能まつり</t>
  </si>
  <si>
    <t xml:space="preserve">伝統芸能まつりを開催し，伝統文化の継承に努める。</t>
  </si>
  <si>
    <t xml:space="preserve">伝統芸能まつりの開催を，伝統芸能に携わる各団体と行うことにより，継承者の育成や町民への周知を図る。</t>
  </si>
  <si>
    <t xml:space="preserve">（任）伝統芸能まつり実行委員会</t>
  </si>
  <si>
    <t xml:space="preserve">阿見町文化協会補助事業</t>
  </si>
  <si>
    <t xml:space="preserve">阿見町の文化協会が実施する文化芸術活動の振興に寄与する事業等を支援する。</t>
  </si>
  <si>
    <t xml:space="preserve">町内の文化団体で組織する文化協会を支援することで，活動の活性化を図る。</t>
  </si>
  <si>
    <t xml:space="preserve">（任）阿見町文化協会</t>
  </si>
  <si>
    <t xml:space="preserve">町民運動会事業</t>
  </si>
  <si>
    <r>
      <rPr>
        <sz val="12"/>
        <rFont val="Noto Sans"/>
        <family val="2"/>
      </rPr>
      <t xml:space="preserve">スポーツ推進委員を中心に，地区体育推進委員の協力を得て，実行委員会組織で運営し，町内</t>
    </r>
    <r>
      <rPr>
        <sz val="12"/>
        <rFont val="ＭＳ 明朝"/>
        <family val="1"/>
        <charset val="128"/>
      </rPr>
      <t xml:space="preserve">3</t>
    </r>
    <r>
      <rPr>
        <sz val="12"/>
        <rFont val="Noto Sans"/>
        <family val="2"/>
      </rPr>
      <t xml:space="preserve">中学校地区毎に同時開催する。
・実行委員会組織
①企画委員会②庶務③備品④賞品⑤会計⑥交通指導隊の各部門</t>
    </r>
  </si>
  <si>
    <t xml:space="preserve">連携・協働により地域及び地域内各種団体の特徴を発揮した種目の選択を図る。地域ぐるみのアイディアと協力を発揮する場を設ける。</t>
  </si>
  <si>
    <t xml:space="preserve">（任）阿見町民運動会実行委員会</t>
  </si>
  <si>
    <t xml:space="preserve">阿見町マラソン大会事業</t>
  </si>
  <si>
    <r>
      <rPr>
        <sz val="12"/>
        <rFont val="Noto Sans"/>
        <family val="2"/>
      </rPr>
      <t xml:space="preserve">町内の小学生・中学生及び高校生以上一般の男・女の種目で</t>
    </r>
    <r>
      <rPr>
        <sz val="12"/>
        <rFont val="ＭＳ 明朝"/>
        <family val="1"/>
        <charset val="128"/>
      </rPr>
      <t xml:space="preserve">2</t>
    </r>
    <r>
      <rPr>
        <sz val="12"/>
        <rFont val="Noto Sans"/>
        <family val="2"/>
      </rPr>
      <t xml:space="preserve">～</t>
    </r>
    <r>
      <rPr>
        <sz val="12"/>
        <rFont val="ＭＳ 明朝"/>
        <family val="1"/>
        <charset val="128"/>
      </rPr>
      <t xml:space="preserve">10km</t>
    </r>
    <r>
      <rPr>
        <sz val="12"/>
        <rFont val="Noto Sans"/>
        <family val="2"/>
      </rPr>
      <t xml:space="preserve">のコースで実施する。スポーツ推進委員及び</t>
    </r>
    <r>
      <rPr>
        <sz val="12"/>
        <rFont val="ＭＳ 明朝"/>
        <family val="1"/>
        <charset val="128"/>
      </rPr>
      <t xml:space="preserve">NPO</t>
    </r>
    <r>
      <rPr>
        <sz val="12"/>
        <rFont val="Noto Sans"/>
        <family val="2"/>
      </rPr>
      <t xml:space="preserve">法人阿見アスリートクラブを中心に，阿見町体育協会・阿見町子ども会育成連合会・総合型地域スポーツクラブ及び牛久警察署・阿見地区交番の協力で運営する。</t>
    </r>
  </si>
  <si>
    <r>
      <rPr>
        <sz val="12"/>
        <rFont val="Noto Sans"/>
        <family val="2"/>
      </rPr>
      <t xml:space="preserve">連携・協働により参加者の安全の確保を図ると共に，正確な着順判定及び計時を行う。</t>
    </r>
    <r>
      <rPr>
        <sz val="12"/>
        <rFont val="ＭＳ 明朝"/>
        <family val="1"/>
        <charset val="128"/>
      </rPr>
      <t xml:space="preserve">NPO</t>
    </r>
    <r>
      <rPr>
        <sz val="12"/>
        <rFont val="Noto Sans"/>
        <family val="2"/>
      </rPr>
      <t xml:space="preserve">法人阿見アスリートクラブとの協働では，</t>
    </r>
    <r>
      <rPr>
        <sz val="12"/>
        <rFont val="ＭＳ 明朝"/>
        <family val="1"/>
        <charset val="128"/>
      </rPr>
      <t xml:space="preserve">IC</t>
    </r>
    <r>
      <rPr>
        <sz val="12"/>
        <rFont val="Noto Sans"/>
        <family val="2"/>
      </rPr>
      <t xml:space="preserve">チップの導入により着順判定及び計時等における課題を解決すると共に，クラブの認知度の向上を図ることができる。</t>
    </r>
  </si>
  <si>
    <r>
      <rPr>
        <sz val="12"/>
        <rFont val="Noto Sans"/>
        <family val="2"/>
      </rPr>
      <t xml:space="preserve">（任）スポーツ推進委員会，（</t>
    </r>
    <r>
      <rPr>
        <sz val="12"/>
        <rFont val="ＭＳ 明朝"/>
        <family val="1"/>
        <charset val="128"/>
      </rPr>
      <t xml:space="preserve">N</t>
    </r>
    <r>
      <rPr>
        <sz val="12"/>
        <rFont val="Noto Sans"/>
        <family val="2"/>
      </rPr>
      <t xml:space="preserve">）阿見アスリートクラブ，（任）阿見町体育協会，（任）阿見町子ども会育成連合会，（任）総合型地域スポーツクラブ</t>
    </r>
  </si>
  <si>
    <t xml:space="preserve">阿見町長杯アームレスリング大会</t>
  </si>
  <si>
    <r>
      <rPr>
        <sz val="12"/>
        <rFont val="Noto Sans"/>
        <family val="2"/>
      </rPr>
      <t xml:space="preserve">アームレスリングをとおした，町民の体力増強及び健康づくりを目的としており，町内外を問わず，</t>
    </r>
    <r>
      <rPr>
        <sz val="12"/>
        <rFont val="ＭＳ 明朝"/>
        <family val="1"/>
        <charset val="128"/>
      </rPr>
      <t xml:space="preserve">JAWA</t>
    </r>
    <r>
      <rPr>
        <sz val="12"/>
        <rFont val="Noto Sans"/>
        <family val="2"/>
      </rPr>
      <t xml:space="preserve">公認大会入賞未経験のアームレスリング愛好家及び力自慢が集う大会である。
クラスは男性は右</t>
    </r>
    <r>
      <rPr>
        <sz val="12"/>
        <rFont val="ＭＳ 明朝"/>
        <family val="1"/>
        <charset val="128"/>
      </rPr>
      <t xml:space="preserve">-75</t>
    </r>
    <r>
      <rPr>
        <sz val="12"/>
        <rFont val="Noto Sans"/>
        <family val="2"/>
      </rPr>
      <t xml:space="preserve">㎏級，右</t>
    </r>
    <r>
      <rPr>
        <sz val="12"/>
        <rFont val="ＭＳ 明朝"/>
        <family val="1"/>
        <charset val="128"/>
      </rPr>
      <t xml:space="preserve">+75</t>
    </r>
    <r>
      <rPr>
        <sz val="12"/>
        <rFont val="Noto Sans"/>
        <family val="2"/>
      </rPr>
      <t xml:space="preserve">㎏級，左無差別。女性は右無差別，左無差別。</t>
    </r>
  </si>
  <si>
    <t xml:space="preserve">町民の体力増強と競技団体の競技普及の相乗効果が期待できる。</t>
  </si>
  <si>
    <t xml:space="preserve">（任）茨城県アームレスリング連盟</t>
  </si>
  <si>
    <t xml:space="preserve">トップアスリートスポーツ教室事業
阿見町少年少女サッカー教室</t>
  </si>
  <si>
    <t xml:space="preserve">プロ選手や一流アスリートからの直接指導により，子供たちのスポーツへの正しい理解を深め，意識及び技術力の向上と健全な心身の育成を図る。小学生を対象としたサッカー教室。</t>
  </si>
  <si>
    <t xml:space="preserve">フレンドリータウン協定を結んでいる鹿嶋アントラーズＦＣに委託することで，事業の目的の達成と，競技普及を図ることができる。
</t>
  </si>
  <si>
    <t xml:space="preserve">（株）鹿島アントラーズＦＣ</t>
  </si>
  <si>
    <r>
      <rPr>
        <sz val="12"/>
        <rFont val="ＭＳ 明朝"/>
        <family val="1"/>
        <charset val="128"/>
      </rPr>
      <t xml:space="preserve">1,500
</t>
    </r>
    <r>
      <rPr>
        <sz val="12"/>
        <rFont val="Noto Sans"/>
        <family val="2"/>
      </rPr>
      <t xml:space="preserve">（事業の総予算額）</t>
    </r>
  </si>
  <si>
    <t xml:space="preserve">町民健康ウォーキング</t>
  </si>
  <si>
    <r>
      <rPr>
        <sz val="12"/>
        <rFont val="Noto Sans"/>
        <family val="2"/>
      </rPr>
      <t xml:space="preserve">ウォーキングをとおして，町民の健康の維持増進を図る。年</t>
    </r>
    <r>
      <rPr>
        <sz val="12"/>
        <rFont val="ＭＳ 明朝"/>
        <family val="1"/>
        <charset val="128"/>
      </rPr>
      <t xml:space="preserve">4</t>
    </r>
    <r>
      <rPr>
        <sz val="12"/>
        <rFont val="Noto Sans"/>
        <family val="2"/>
      </rPr>
      <t xml:space="preserve">回のウォーキング事業。</t>
    </r>
  </si>
  <si>
    <t xml:space="preserve">総合型地域スポーツクラブに事業を委託することによるクラブの育成と，需要が益々増えるウォーキング事業の多数開催を可能にする。</t>
  </si>
  <si>
    <t xml:space="preserve">（任）阿見いきいきクラブ</t>
  </si>
  <si>
    <t xml:space="preserve">阿見町水泳教室</t>
  </si>
  <si>
    <r>
      <rPr>
        <sz val="12"/>
        <rFont val="Noto Sans"/>
        <family val="2"/>
      </rPr>
      <t xml:space="preserve">子どもたちの水難事故の絶無に寄与するとともに，水に親しませ，初歩の基本的泳法を身につけ，体力の維持・増進を図る。小学生を対象とした，</t>
    </r>
    <r>
      <rPr>
        <sz val="12"/>
        <rFont val="ＭＳ 明朝"/>
        <family val="1"/>
        <charset val="128"/>
      </rPr>
      <t xml:space="preserve">10</t>
    </r>
    <r>
      <rPr>
        <sz val="12"/>
        <rFont val="Noto Sans"/>
        <family val="2"/>
      </rPr>
      <t xml:space="preserve">回の水泳教室。</t>
    </r>
  </si>
  <si>
    <t xml:space="preserve">専門的な水泳の知識を持つ町体育協会水泳部が指導をすることで，事業及び体協水泳部の目的を達成することができる。</t>
  </si>
  <si>
    <t xml:space="preserve">（任）阿見町体育協会水泳部</t>
  </si>
  <si>
    <t xml:space="preserve">阿見町ジュニアヨット教室</t>
  </si>
  <si>
    <t xml:space="preserve">霞ヶ浦の自然を生かした生涯スポーツの一環として，また，地域ぐるみでたくましく自主的に責任のある行動のできる青少年の育成を図るためにヨット教室を開催する。</t>
  </si>
  <si>
    <t xml:space="preserve">茨城県セーリング連盟名との連携・協働で開催することにより，事業及び連盟の競技普及という双方の目的を達成することができる。</t>
  </si>
  <si>
    <t xml:space="preserve">（任）茨城県セーリング連盟</t>
  </si>
  <si>
    <t xml:space="preserve">子ども読書活動推進事業
絵本の読み聞かせ会</t>
  </si>
  <si>
    <r>
      <rPr>
        <sz val="12"/>
        <rFont val="Noto Sans"/>
        <family val="2"/>
      </rPr>
      <t xml:space="preserve">毎週火曜日に，午前</t>
    </r>
    <r>
      <rPr>
        <sz val="12"/>
        <rFont val="ＭＳ 明朝"/>
        <family val="1"/>
        <charset val="128"/>
      </rPr>
      <t xml:space="preserve">10</t>
    </r>
    <r>
      <rPr>
        <sz val="12"/>
        <rFont val="Noto Sans"/>
        <family val="2"/>
      </rPr>
      <t xml:space="preserve">時</t>
    </r>
    <r>
      <rPr>
        <sz val="12"/>
        <rFont val="ＭＳ 明朝"/>
        <family val="1"/>
        <charset val="128"/>
      </rPr>
      <t xml:space="preserve">30</t>
    </r>
    <r>
      <rPr>
        <sz val="12"/>
        <rFont val="Noto Sans"/>
        <family val="2"/>
      </rPr>
      <t xml:space="preserve">分から午前</t>
    </r>
    <r>
      <rPr>
        <sz val="12"/>
        <rFont val="ＭＳ 明朝"/>
        <family val="1"/>
        <charset val="128"/>
      </rPr>
      <t xml:space="preserve">11</t>
    </r>
    <r>
      <rPr>
        <sz val="12"/>
        <rFont val="Noto Sans"/>
        <family val="2"/>
      </rPr>
      <t xml:space="preserve">時まで，絵本の読み聞かせ会を行なっている。</t>
    </r>
  </si>
  <si>
    <t xml:space="preserve">　絵本の読み聞かせについて，日々研鑽をされている読み聞かせボランティア団体と協働することで，町職員だけでは行き届かない，より質の高い図書館サービスを提供する。</t>
  </si>
  <si>
    <t xml:space="preserve">（任）おはなしポシェットの会</t>
  </si>
  <si>
    <r>
      <rPr>
        <sz val="12"/>
        <rFont val="ＭＳ 明朝"/>
        <family val="1"/>
        <charset val="128"/>
      </rPr>
      <t xml:space="preserve">8</t>
    </r>
    <r>
      <rPr>
        <sz val="12"/>
        <rFont val="Noto Sans"/>
        <family val="2"/>
      </rPr>
      <t xml:space="preserve">月を除く通年</t>
    </r>
  </si>
  <si>
    <t xml:space="preserve">子ども読書活動推進事業
かみしばい会</t>
  </si>
  <si>
    <r>
      <rPr>
        <sz val="12"/>
        <rFont val="Noto Sans"/>
        <family val="2"/>
      </rPr>
      <t xml:space="preserve">毎月第</t>
    </r>
    <r>
      <rPr>
        <sz val="12"/>
        <rFont val="ＭＳ 明朝"/>
        <family val="1"/>
        <charset val="128"/>
      </rPr>
      <t xml:space="preserve">1</t>
    </r>
    <r>
      <rPr>
        <sz val="12"/>
        <rFont val="Noto Sans"/>
        <family val="2"/>
      </rPr>
      <t xml:space="preserve">日曜日に，午後</t>
    </r>
    <r>
      <rPr>
        <sz val="12"/>
        <rFont val="ＭＳ 明朝"/>
        <family val="1"/>
        <charset val="128"/>
      </rPr>
      <t xml:space="preserve">2</t>
    </r>
    <r>
      <rPr>
        <sz val="12"/>
        <rFont val="Noto Sans"/>
        <family val="2"/>
      </rPr>
      <t xml:space="preserve">時から午後</t>
    </r>
    <r>
      <rPr>
        <sz val="12"/>
        <rFont val="ＭＳ 明朝"/>
        <family val="1"/>
        <charset val="128"/>
      </rPr>
      <t xml:space="preserve">2</t>
    </r>
    <r>
      <rPr>
        <sz val="12"/>
        <rFont val="Noto Sans"/>
        <family val="2"/>
      </rPr>
      <t xml:space="preserve">時</t>
    </r>
    <r>
      <rPr>
        <sz val="12"/>
        <rFont val="ＭＳ 明朝"/>
        <family val="1"/>
        <charset val="128"/>
      </rPr>
      <t xml:space="preserve">30</t>
    </r>
    <r>
      <rPr>
        <sz val="12"/>
        <rFont val="Noto Sans"/>
        <family val="2"/>
      </rPr>
      <t xml:space="preserve">分まで，かみしばい会を行なっている。</t>
    </r>
  </si>
  <si>
    <t xml:space="preserve">　かみしばいの読み聞かせについて，日々研鑽をされている読み聞かせボランティア団体と協働することで，町職員だけでは行き届かない，より質の高い図書館サービスを提供する。</t>
  </si>
  <si>
    <t xml:space="preserve">（任）かみしばいの会レインボー</t>
  </si>
  <si>
    <r>
      <rPr>
        <sz val="12"/>
        <rFont val="ＭＳ 明朝"/>
        <family val="1"/>
        <charset val="128"/>
      </rPr>
      <t xml:space="preserve">4</t>
    </r>
    <r>
      <rPr>
        <sz val="12"/>
        <rFont val="Noto Sans"/>
        <family val="2"/>
      </rPr>
      <t xml:space="preserve">ヶ月検診時に，乳幼児用の絵本と図書館の情報資料を入れたブッスタートパックを無料で保護者に配布をしている。その際に，ボランティアが乳幼児と保護者に対し，赤ちゃん絵本の読み聞かせを実施している。</t>
    </r>
  </si>
  <si>
    <t xml:space="preserve">　赤ちゃんへの読み聞かせについて，熱意あるボランティアと協働することにより，町職員だけでは行き届かない，保護者目線の図書館サービスを提供する。</t>
  </si>
  <si>
    <t xml:space="preserve">図書館間協力事業
町内大学図書館図書借受</t>
  </si>
  <si>
    <t xml:space="preserve">利用者から要望された図書が町立図書館に未所蔵の場合，茨城大学農学部及び茨城県立医療大学図書館で所蔵の確認を行い，所蔵であれば図書を借用し，貸出をしている。図書の搬送は，町立図書館で行なっている。</t>
  </si>
  <si>
    <t xml:space="preserve">　図書貸出について，町内の大学図書館と連携し，町内図書館だけでは対応しきれない幅広い分野の図書を貸出できるように取り組み，より質の高い図書館サービスを利用者に提供する・</t>
  </si>
  <si>
    <t xml:space="preserve">（学校）茨城大学農学部，（学校）茨城県立医療大学</t>
  </si>
  <si>
    <t xml:space="preserve">動物愛護事業</t>
  </si>
  <si>
    <t xml:space="preserve">（目的）人と動物とが共生することのできる地域社会の実現に寄与すること。
（内容）犬猫の一時保護，子猫の里親会，犬のしつけ教室，動物愛護の啓発活動等を行っている。
</t>
  </si>
  <si>
    <t xml:space="preserve">動物愛護団体，町民ボランティア等が連携・協働することによって，団体間の相互理解・協力体制が進み高い事業効果が得られる。</t>
  </si>
  <si>
    <t xml:space="preserve">（Ｎ）ＣＡＰＩＮ
，（Ｎ）茨城県犬猫共存推進会，（Ｎ）アニマルセラピー協会，阿見町動物愛護協議会</t>
  </si>
  <si>
    <r>
      <rPr>
        <sz val="12"/>
        <rFont val="Noto Sans"/>
        <family val="2"/>
      </rPr>
      <t xml:space="preserve">（目的）</t>
    </r>
    <r>
      <rPr>
        <sz val="12"/>
        <rFont val="ＭＳ 明朝"/>
        <family val="1"/>
        <charset val="128"/>
      </rPr>
      <t xml:space="preserve">CO2</t>
    </r>
    <r>
      <rPr>
        <sz val="12"/>
        <rFont val="Noto Sans"/>
        <family val="2"/>
      </rPr>
      <t xml:space="preserve">排出量の削減を図るために再生可能エネルギーの利用促進，省エネ施策の推進を行うこと。
（内容）節電キャンペーン，緑のカーテンの表彰，研修会，アンケート調査等を行っている。</t>
    </r>
  </si>
  <si>
    <t xml:space="preserve">当該事業に関心の高い町民が主体となって活動することにより，草の根的な普及啓発効果が得られる。</t>
  </si>
  <si>
    <t xml:space="preserve">（任）アミエコクラブ</t>
  </si>
  <si>
    <t xml:space="preserve">自然環境保全事業</t>
  </si>
  <si>
    <t xml:space="preserve">（目的）自然と暮らしの共生・共存を進めること。
（内容）自然観察会の講師，環境保護等の活動を行っている。
</t>
  </si>
  <si>
    <t xml:space="preserve">専門的な知識・経験を提供していただくこと，当該事業に関心の高い町民が主体となって活動することにより，高い事業効果が得られる。</t>
  </si>
  <si>
    <t xml:space="preserve">（任）阿見野草の会，（任）阿見野鳥の会</t>
  </si>
  <si>
    <t xml:space="preserve">霞ケ浦水質保全事業</t>
  </si>
  <si>
    <t xml:space="preserve">（目的）霞ケ浦の水質の現状について理解と認識を深め，水質浄化を図ること。
（内容）さわやかフェアにおける「霞ケ浦の魚」への展示用の魚の提供，霞ケ浦清掃大作戦等を行っている。</t>
  </si>
  <si>
    <t xml:space="preserve">専門的な知識・経験を提供していただくことにより，高い事業効果が得られる。</t>
  </si>
  <si>
    <t xml:space="preserve">（任）阿見町家庭排水浄化推進協議会，（学）霞ケ浦高等学校</t>
  </si>
  <si>
    <t xml:space="preserve">河内町</t>
  </si>
  <si>
    <t xml:space="preserve">各季交通安全運動の推進、交通安全思想の普及啓発、街頭立証等</t>
  </si>
  <si>
    <t xml:space="preserve">龍ケ崎地区交通安全協会（河内支部）</t>
  </si>
  <si>
    <t xml:space="preserve">防犯意識の普及啓発、防犯パトロール等防犯活動の推進等</t>
  </si>
  <si>
    <t xml:space="preserve">〃</t>
  </si>
  <si>
    <t xml:space="preserve">竜ヶ崎地区防犯協会（河内町防犯連絡員協議会）</t>
  </si>
  <si>
    <t xml:space="preserve">教育委員会事務局生涯学習グループ</t>
  </si>
  <si>
    <r>
      <rPr>
        <sz val="12"/>
        <rFont val="Noto Sans"/>
        <family val="2"/>
      </rPr>
      <t xml:space="preserve">放課後子どもプラン推進事業かわちチャレンジスクール（リバーキャンプ、ポニースクール、ポニースクール</t>
    </r>
    <r>
      <rPr>
        <sz val="12"/>
        <rFont val="ＭＳ 明朝"/>
        <family val="1"/>
        <charset val="128"/>
      </rPr>
      <t xml:space="preserve">in</t>
    </r>
    <r>
      <rPr>
        <sz val="12"/>
        <rFont val="Noto Sans"/>
        <family val="2"/>
      </rPr>
      <t xml:space="preserve">かわち）</t>
    </r>
  </si>
  <si>
    <t xml:space="preserve">異年齢の子どもたちや大人と接したり多くの経験をするなかで、人づきあいについて学んだり、自立性や協調性、社会性など前向きに生きていく力を育むことを目的としている。内容：川遊び、乗馬体験、カヌー体験</t>
  </si>
  <si>
    <t xml:space="preserve">安全で健やかな場所を提供でき、また、多くの体験ができる場所を使用できる。</t>
  </si>
  <si>
    <t xml:space="preserve">（公財）ハーモニィセンター　小貝川ポニー牧場</t>
  </si>
  <si>
    <r>
      <rPr>
        <sz val="12"/>
        <rFont val="Noto Sans"/>
        <family val="2"/>
      </rPr>
      <t xml:space="preserve">・リバースクール（</t>
    </r>
    <r>
      <rPr>
        <sz val="12"/>
        <rFont val="ＭＳ 明朝"/>
        <family val="1"/>
        <charset val="128"/>
      </rPr>
      <t xml:space="preserve">H28.8.3</t>
    </r>
    <r>
      <rPr>
        <sz val="12"/>
        <rFont val="Noto Sans"/>
        <family val="2"/>
      </rPr>
      <t xml:space="preserve">）
・ポニースクール</t>
    </r>
    <r>
      <rPr>
        <sz val="12"/>
        <rFont val="ＭＳ 明朝"/>
        <family val="1"/>
        <charset val="128"/>
      </rPr>
      <t xml:space="preserve">(H28.7.29)
</t>
    </r>
    <r>
      <rPr>
        <sz val="12"/>
        <rFont val="Noto Sans"/>
        <family val="2"/>
      </rPr>
      <t xml:space="preserve">・リバーキャンプ（</t>
    </r>
    <r>
      <rPr>
        <sz val="12"/>
        <rFont val="ＭＳ 明朝"/>
        <family val="1"/>
        <charset val="128"/>
      </rPr>
      <t xml:space="preserve">H28.8.16</t>
    </r>
    <r>
      <rPr>
        <sz val="12"/>
        <rFont val="Noto Sans"/>
        <family val="2"/>
      </rPr>
      <t xml:space="preserve">）
 ・ポニースクール</t>
    </r>
    <r>
      <rPr>
        <sz val="12"/>
        <rFont val="ＭＳ 明朝"/>
        <family val="1"/>
        <charset val="128"/>
      </rPr>
      <t xml:space="preserve">in</t>
    </r>
    <r>
      <rPr>
        <sz val="12"/>
        <rFont val="Noto Sans"/>
        <family val="2"/>
      </rPr>
      <t xml:space="preserve">かわち（</t>
    </r>
    <r>
      <rPr>
        <sz val="12"/>
        <rFont val="ＭＳ 明朝"/>
        <family val="1"/>
        <charset val="128"/>
      </rPr>
      <t xml:space="preserve">H28.11.26)</t>
    </r>
  </si>
  <si>
    <t xml:space="preserve">あいさつ声かけ運動</t>
  </si>
  <si>
    <t xml:space="preserve">青少年が学校・家庭・地域で挨拶が交せるよう推進。
内容：登校時に校門などで「おはよう」などの挨拶を行なう。</t>
  </si>
  <si>
    <t xml:space="preserve">大人が「地域で子どもを育てる」という意識を醸成する。</t>
  </si>
  <si>
    <t xml:space="preserve">青少年育成河内町民会議</t>
  </si>
  <si>
    <t xml:space="preserve">夏季街頭パトロール</t>
  </si>
  <si>
    <t xml:space="preserve">青少年の非行防止及び事故防止。
内容：小中学校の夏休み中、町内のコンビニエンスストア等を毎週土曜日夜７時頃から巡回。</t>
  </si>
  <si>
    <t xml:space="preserve">青少年が非行への誘惑にかられやすい季節に、非行及び事故防止をするため夏季街頭パトロールを実施する。</t>
  </si>
  <si>
    <t xml:space="preserve">河内町青少年相談員連絡協議会</t>
  </si>
  <si>
    <t xml:space="preserve">更生施設訪問</t>
  </si>
  <si>
    <t xml:space="preserve">更生保護施設への訪問
内容：毎年１月中に茨城農芸学院へ青少年相談員が餅をつき直接届ける。</t>
  </si>
  <si>
    <t xml:space="preserve">更生を目指す青少年を訪問する</t>
  </si>
  <si>
    <t xml:space="preserve">八千代町</t>
  </si>
  <si>
    <t xml:space="preserve">八千代町新年賀詞交歓会</t>
  </si>
  <si>
    <t xml:space="preserve">町内の官公庁関係者・産業経済界関係者等が一堂に会し、町の発展を祈念する。</t>
  </si>
  <si>
    <t xml:space="preserve">各団体の特徴を生かし、連携が図れる。</t>
  </si>
  <si>
    <t xml:space="preserve">（任）ＪＡ常総ひかり
（任）八千代町商工会</t>
  </si>
  <si>
    <t xml:space="preserve">自主防災組織活動事業</t>
  </si>
  <si>
    <t xml:space="preserve">自主防災組織育成のためホース等の消防器具の配布を行う。</t>
  </si>
  <si>
    <t xml:space="preserve">自衛消防団の活性化と地域住民の防災意識の高揚が図れる。</t>
  </si>
  <si>
    <t xml:space="preserve">（任）各自衛消防団</t>
  </si>
  <si>
    <t xml:space="preserve">地域の交通事故防止を目的として、街頭キャンペーン、交通安全教室等を通じ、交通安全の啓発を行う。</t>
  </si>
  <si>
    <t xml:space="preserve">交通安全の啓発や、反射材の配布等を通じて交通安全意識の向上と交通事故防止に役立つ。</t>
  </si>
  <si>
    <t xml:space="preserve">（一財）下妻地区交通安全協会八千代支部</t>
  </si>
  <si>
    <t xml:space="preserve">福祉保健課</t>
  </si>
  <si>
    <t xml:space="preserve">老人クラブ活動助成事業</t>
  </si>
  <si>
    <t xml:space="preserve">生きがいと健康づくりのため、多様な社会活動、レクリェーション活動を通じて、豊かな長寿社会をつくる。</t>
  </si>
  <si>
    <t xml:space="preserve">老人クラブの活性化が図れる。</t>
  </si>
  <si>
    <t xml:space="preserve">（任）各老人クラブ</t>
  </si>
  <si>
    <t xml:space="preserve">シルバー人材センター事務事業</t>
  </si>
  <si>
    <t xml:space="preserve">高齢者の就業機会を広め、生きがいを持って就業することで生活の安定と福祉の向上に資する。</t>
  </si>
  <si>
    <t xml:space="preserve">効果的・効率的な地域福祉の推進が図れる。</t>
  </si>
  <si>
    <t xml:space="preserve">（一社）シルバー人材センター</t>
  </si>
  <si>
    <t xml:space="preserve">放課後児童クラブ委託事業</t>
  </si>
  <si>
    <t xml:space="preserve">昼間保護者のいない家庭の児童に対して適切な遊びや生活の場を与える。</t>
  </si>
  <si>
    <t xml:space="preserve">民間と連携した地域福祉の推進が図れる。</t>
  </si>
  <si>
    <t xml:space="preserve">（任）各保育所児童クラブ</t>
  </si>
  <si>
    <t xml:space="preserve">ボランティアセンター活動事業</t>
  </si>
  <si>
    <t xml:space="preserve">ボランティア活動を実践し、社会連帯の精神を養成するため、一人暮らし高齢者に対して弁当の配布を行う。</t>
  </si>
  <si>
    <t xml:space="preserve">地域福祉の担い手である社会福祉協議会に業務を委託することにより、事業の目的を効果的に達成できる。</t>
  </si>
  <si>
    <t xml:space="preserve">（社福）八千代町社会福祉協議会</t>
  </si>
  <si>
    <t xml:space="preserve">在宅で一人暮らしの高齢者に対し生活援助を行う。</t>
  </si>
  <si>
    <t xml:space="preserve">戦没者遺族援護事業</t>
  </si>
  <si>
    <t xml:space="preserve">町と遺族会との共催により、追悼式を実施する。</t>
  </si>
  <si>
    <t xml:space="preserve">（任）八千代町遺族会</t>
  </si>
  <si>
    <t xml:space="preserve">産業振興課</t>
  </si>
  <si>
    <t xml:space="preserve">農林航空防除事業</t>
  </si>
  <si>
    <t xml:space="preserve">無人ヘリにより殺菌剤を水田に散布し、病虫害の防除を行う。</t>
  </si>
  <si>
    <t xml:space="preserve">専門的な団体に委託することにより、効率性が図れる。</t>
  </si>
  <si>
    <t xml:space="preserve">（その他）病虫害防除隊</t>
  </si>
  <si>
    <t xml:space="preserve">７月</t>
  </si>
  <si>
    <t xml:space="preserve">農業後継者対策事業</t>
  </si>
  <si>
    <t xml:space="preserve">学校農園の経費に対しての補助や未婚農業者への結婚支援を行う。</t>
  </si>
  <si>
    <t xml:space="preserve">（任）農業後継者対策協議会</t>
  </si>
  <si>
    <t xml:space="preserve">八千代の夏まつり</t>
  </si>
  <si>
    <t xml:space="preserve">みこし・はやし・おどりを中心とした夏祭りを実施し、地域コミュニティと地域文化の醸成を図る。</t>
  </si>
  <si>
    <t xml:space="preserve">まつりのスタッフとして連携・協働することにより、運営の効率化と自主性を図る。</t>
  </si>
  <si>
    <t xml:space="preserve">（任）夏まつり実行委員会</t>
  </si>
  <si>
    <t xml:space="preserve">７月下旬</t>
  </si>
  <si>
    <t xml:space="preserve">芸術文化振興事業</t>
  </si>
  <si>
    <t xml:space="preserve">町の花である菊の文化振興を図るとともに、訪れた町民に安らぎを与える。</t>
  </si>
  <si>
    <t xml:space="preserve">専門家に依頼することにより、事業がスムーズに運営できる。</t>
  </si>
  <si>
    <t xml:space="preserve">（任）菊愛好会</t>
  </si>
  <si>
    <t xml:space="preserve">１１月</t>
  </si>
  <si>
    <t xml:space="preserve">八千代の秋まつり</t>
  </si>
  <si>
    <t xml:space="preserve">学習成果の発表の場、学習体験の場として開催している。</t>
  </si>
  <si>
    <t xml:space="preserve">まつりのスタッフとして連携・協働することにより、運営の効率化と自主性が図れる。</t>
  </si>
  <si>
    <t xml:space="preserve">（任）秋まつり実行委員会</t>
  </si>
  <si>
    <t xml:space="preserve">１１月下旬</t>
  </si>
  <si>
    <t xml:space="preserve">男女共同参画社会を推進するため、講演会などのイベントを開催する。</t>
  </si>
  <si>
    <t xml:space="preserve">町民と連携・協働することにより、広く町民に啓発することができる。</t>
  </si>
  <si>
    <t xml:space="preserve">（任）男女共同参画委員会</t>
  </si>
  <si>
    <t xml:space="preserve">五霞町</t>
  </si>
  <si>
    <t xml:space="preserve">政策財務課</t>
  </si>
  <si>
    <t xml:space="preserve">まちづくり推進事業
（まちづくりファシリテーターによる対話の創出）</t>
  </si>
  <si>
    <r>
      <rPr>
        <sz val="12"/>
        <rFont val="Noto Sans"/>
        <family val="2"/>
      </rPr>
      <t xml:space="preserve">【目的】
楽しい</t>
    </r>
    <r>
      <rPr>
        <sz val="12"/>
        <rFont val="ＭＳ 明朝"/>
        <family val="1"/>
        <charset val="128"/>
      </rPr>
      <t xml:space="preserve">(</t>
    </r>
    <r>
      <rPr>
        <sz val="12"/>
        <rFont val="Noto Sans"/>
        <family val="2"/>
      </rPr>
      <t xml:space="preserve">話しやすい雰囲気の</t>
    </r>
    <r>
      <rPr>
        <sz val="12"/>
        <rFont val="ＭＳ 明朝"/>
        <family val="1"/>
        <charset val="128"/>
      </rPr>
      <t xml:space="preserve">)</t>
    </r>
    <r>
      <rPr>
        <sz val="12"/>
        <rFont val="Noto Sans"/>
        <family val="2"/>
      </rPr>
      <t xml:space="preserve">対話型ワークショップの運営・進行を通じて、まちづくりに関わってもらう。
また、楽しい対話型ワークショップの参加者は、楽しい話し合いの場を体感し、「まちづくりって楽しいネ！」と感じることで、少しずつまちづくりに関わってもらう（動機付け）。
【内容】
平成２６年度五霞町まちづくりファシリテーター養成講座を受講した町民と役場職員が一緒にファシリテーターとして楽しい</t>
    </r>
    <r>
      <rPr>
        <sz val="12"/>
        <rFont val="ＭＳ 明朝"/>
        <family val="1"/>
        <charset val="128"/>
      </rPr>
      <t xml:space="preserve">(</t>
    </r>
    <r>
      <rPr>
        <sz val="12"/>
        <rFont val="Noto Sans"/>
        <family val="2"/>
      </rPr>
      <t xml:space="preserve">話しやすい雰囲気の</t>
    </r>
    <r>
      <rPr>
        <sz val="12"/>
        <rFont val="ＭＳ 明朝"/>
        <family val="1"/>
        <charset val="128"/>
      </rPr>
      <t xml:space="preserve">)</t>
    </r>
    <r>
      <rPr>
        <sz val="12"/>
        <rFont val="Noto Sans"/>
        <family val="2"/>
      </rPr>
      <t xml:space="preserve">対話型ワークショップの運営・進行をする。</t>
    </r>
  </si>
  <si>
    <t xml:space="preserve">・役場職員だけで進行するのに比べ、対話型ワークショップの雰囲気が和らぎ、話し合いの質が向上する。
・対話型ワークショップの実績を重ねることで、プロのファシリテーターに頼ることなく、町民と役場職員による協働のまちづくりが進められる。それにより、町民と役場職員の信頼関係が深まるとともに、ファシリテーターの人材育成が進む。
</t>
  </si>
  <si>
    <t xml:space="preserve">（任）会議ファシリテーター普及協会五霞支部（ゴーサインファミリー）</t>
  </si>
  <si>
    <t xml:space="preserve">地域づくり推進事業
五霞ふれあい祭り</t>
  </si>
  <si>
    <t xml:space="preserve">町の活性化と住民相互のふれあいを目的に住民・各種団体・事業所・町とが協力のもと、産業振興を通じる五霞ふれあい祭りの企画・運営を行う。</t>
  </si>
  <si>
    <t xml:space="preserve">企画立案から住民・各種団体が関わることにより、住民ニーズにあったイベントを開催できる。また、参加委員の地域などでの自主活動を促進し、町の活性化を図る。</t>
  </si>
  <si>
    <t xml:space="preserve">（任）五霞ふれあい祭り運営委員会</t>
  </si>
  <si>
    <r>
      <rPr>
        <sz val="12"/>
        <rFont val="ＭＳ 明朝"/>
        <family val="1"/>
        <charset val="128"/>
      </rPr>
      <t xml:space="preserve">H28.5.</t>
    </r>
    <r>
      <rPr>
        <sz val="12"/>
        <rFont val="Noto Sans"/>
        <family val="2"/>
      </rPr>
      <t xml:space="preserve">～</t>
    </r>
    <r>
      <rPr>
        <sz val="12"/>
        <rFont val="ＭＳ 明朝"/>
        <family val="1"/>
        <charset val="128"/>
      </rPr>
      <t xml:space="preserve">H28.11</t>
    </r>
  </si>
  <si>
    <t xml:space="preserve">健康福祉課</t>
  </si>
  <si>
    <t xml:space="preserve">福祉センター「ひばりの里」の維持管理</t>
  </si>
  <si>
    <t xml:space="preserve">効果的、効率的な地域福祉の推進を図るため。</t>
  </si>
  <si>
    <t xml:space="preserve">（社福）五霞町社会福祉協議会</t>
  </si>
  <si>
    <t xml:space="preserve">在宅で援護の必要な方にケアチームを組んで支援する。</t>
  </si>
  <si>
    <t xml:space="preserve">簡単な家事や育児、通院などの手伝いを有料で提供する。</t>
  </si>
  <si>
    <t xml:space="preserve">五霞町シルバー人材センター運営事業</t>
  </si>
  <si>
    <t xml:space="preserve">高齢者の就業の促進を図る。</t>
  </si>
  <si>
    <t xml:space="preserve">（一社）五霞町シルバー人材センター</t>
  </si>
  <si>
    <t xml:space="preserve">福祉まつり事業</t>
  </si>
  <si>
    <t xml:space="preserve">健康に対する意識高揚と社会福祉への理解及びボランティア活動への関心の涵養を目的に実施。</t>
  </si>
  <si>
    <t xml:space="preserve">地域福祉の高揚を図る。</t>
  </si>
  <si>
    <t xml:space="preserve">老人大学運営事業</t>
  </si>
  <si>
    <t xml:space="preserve">元気に若返り「豊かな」生活を送ることを目的に実施。</t>
  </si>
  <si>
    <t xml:space="preserve">高齢者が健やかで、生きがいを持つための生涯学習の場となるため。</t>
  </si>
  <si>
    <t xml:space="preserve">環境美化事業
（五霞町環境美化運動）</t>
  </si>
  <si>
    <t xml:space="preserve">住民と行政が協働し，町内全域に捨てられた空き缶，空きビン等のごみ類を回収することにより，住みよい生活環境づくりと町民の環境美化意識の高揚を図ることを目的とする。</t>
  </si>
  <si>
    <t xml:space="preserve">環境美化意識の高揚と，地域コミュニティづくりの活性化を図る。</t>
  </si>
  <si>
    <t xml:space="preserve">（その他）行政区
（任）五霞町子供会育成会</t>
  </si>
  <si>
    <t xml:space="preserve">環境美化事業
（行幸湖クリーン作戦）</t>
  </si>
  <si>
    <t xml:space="preserve">行幸湖周辺のクリーン作戦を実施することにより、豊かな自然環境を次世代に保存継承するとともに、住みよい生活環境の保全に資することを目的とする。</t>
  </si>
  <si>
    <r>
      <rPr>
        <sz val="12"/>
        <rFont val="Noto Sans"/>
        <family val="2"/>
      </rPr>
      <t xml:space="preserve">（社福）五霞町社会福祉協議会
</t>
    </r>
    <r>
      <rPr>
        <sz val="12"/>
        <rFont val="ＭＳ 明朝"/>
        <family val="1"/>
        <charset val="128"/>
      </rPr>
      <t xml:space="preserve">(</t>
    </r>
    <r>
      <rPr>
        <sz val="12"/>
        <rFont val="Noto Sans"/>
        <family val="2"/>
      </rPr>
      <t xml:space="preserve">任）ボランティア団体</t>
    </r>
  </si>
  <si>
    <t xml:space="preserve">教育委員会</t>
  </si>
  <si>
    <t xml:space="preserve">文化祭</t>
  </si>
  <si>
    <t xml:space="preserve">文化協会加盟団体や公民館講座生、自主サークル団体などが日頃の活動内容や成果を発表する場を確保し、自主的な運営を通して、町民の交流と文化意識の高揚を図る。</t>
  </si>
  <si>
    <t xml:space="preserve">自主的な運営を行うことで、住民ニーズにあったイベントを実施し、町の活性化を図る。</t>
  </si>
  <si>
    <t xml:space="preserve">（任）五霞町文化協会文化祭運営委員会</t>
  </si>
  <si>
    <t xml:space="preserve">境町</t>
  </si>
  <si>
    <t xml:space="preserve">町民祭運営事業</t>
  </si>
  <si>
    <t xml:space="preserve">産業の振興、文化の向上及び健康の増進を図る。</t>
  </si>
  <si>
    <t xml:space="preserve">企画立案から住民・各種団体が関わることにより、住民ニーズにあったイベントを開催できる。</t>
  </si>
  <si>
    <t xml:space="preserve">（任）町民祭運営委員会</t>
  </si>
  <si>
    <r>
      <rPr>
        <sz val="12"/>
        <rFont val="ＭＳ 明朝"/>
        <family val="1"/>
        <charset val="128"/>
      </rPr>
      <t xml:space="preserve">H28.9</t>
    </r>
    <r>
      <rPr>
        <sz val="12"/>
        <rFont val="Noto Sans"/>
        <family val="2"/>
      </rPr>
      <t xml:space="preserve">～</t>
    </r>
    <r>
      <rPr>
        <sz val="12"/>
        <rFont val="ＭＳ 明朝"/>
        <family val="1"/>
        <charset val="128"/>
      </rPr>
      <t xml:space="preserve">H28.11</t>
    </r>
  </si>
  <si>
    <t xml:space="preserve">ふるさと祭り推進事業</t>
  </si>
  <si>
    <t xml:space="preserve">町の活性化と住民相互のふれあいを目的に住民・各種団体・事業所・町とが協力のもと、さかいふるさと祭りの企画・運営を行う。</t>
  </si>
  <si>
    <t xml:space="preserve">（任）さかいふるさと祭り運営委員会</t>
  </si>
  <si>
    <r>
      <rPr>
        <sz val="12"/>
        <rFont val="ＭＳ 明朝"/>
        <family val="1"/>
        <charset val="128"/>
      </rPr>
      <t xml:space="preserve">H28.7.17</t>
    </r>
    <r>
      <rPr>
        <sz val="12"/>
        <rFont val="Noto Sans"/>
        <family val="2"/>
      </rPr>
      <t xml:space="preserve">～</t>
    </r>
    <r>
      <rPr>
        <sz val="12"/>
        <rFont val="ＭＳ 明朝"/>
        <family val="1"/>
        <charset val="128"/>
      </rPr>
      <t xml:space="preserve">30</t>
    </r>
  </si>
  <si>
    <t xml:space="preserve">子ども未来課</t>
  </si>
  <si>
    <t xml:space="preserve">結婚支援事業</t>
  </si>
  <si>
    <t xml:space="preserve">結婚を希望する独身男女に、相談及びふれあいの機会を提供する。</t>
  </si>
  <si>
    <r>
      <rPr>
        <sz val="12"/>
        <rFont val="ＭＳ 明朝"/>
        <family val="1"/>
        <charset val="128"/>
      </rPr>
      <t xml:space="preserve">NPO</t>
    </r>
    <r>
      <rPr>
        <sz val="12"/>
        <rFont val="Noto Sans"/>
        <family val="2"/>
      </rPr>
      <t xml:space="preserve">法人と連携し、イベントの広報紙への掲載や、境町観光協会へ業務委託し婚活イベント等の協力を行い、事業の推進を図る。</t>
    </r>
  </si>
  <si>
    <t xml:space="preserve">境町観光協会</t>
  </si>
  <si>
    <t xml:space="preserve">子育てサポーター派遣事業</t>
  </si>
  <si>
    <t xml:space="preserve">子育ての手助けを必要とする人と，子育てに協力できる人が会員として登録し，地域ぐるみで支えあいながら子育てができるよう支援する。</t>
  </si>
  <si>
    <t xml:space="preserve">（社福）境町社会福祉協議会</t>
  </si>
  <si>
    <t xml:space="preserve">意思疎通支援者派遣事業</t>
  </si>
  <si>
    <t xml:space="preserve">意思疎通を図ることに支障がある聴覚障害者等に，手話通訳または要約筆記の方法によりコミュニケーション支援を行う。</t>
  </si>
  <si>
    <t xml:space="preserve">手話奉仕員養成講座事業</t>
  </si>
  <si>
    <t xml:space="preserve">聴覚障害者のある方との交流の促進や支援者として期待される手話奉仕員の養成研修を行う。</t>
  </si>
  <si>
    <r>
      <rPr>
        <sz val="12"/>
        <rFont val="Noto Sans"/>
        <family val="2"/>
      </rPr>
      <t xml:space="preserve">（</t>
    </r>
    <r>
      <rPr>
        <sz val="12"/>
        <rFont val="ＭＳ 明朝"/>
        <family val="1"/>
        <charset val="128"/>
      </rPr>
      <t xml:space="preserve">N)</t>
    </r>
    <r>
      <rPr>
        <sz val="12"/>
        <rFont val="Noto Sans"/>
        <family val="2"/>
      </rPr>
      <t xml:space="preserve">メダカの会</t>
    </r>
  </si>
  <si>
    <t xml:space="preserve">障害のある方の日中における活動の場を確保し，保護者や家族の就労支援及び日常的に介護を行っている方の一時的な休息を支援。</t>
  </si>
  <si>
    <r>
      <rPr>
        <sz val="12"/>
        <rFont val="Noto Sans"/>
        <family val="2"/>
      </rPr>
      <t xml:space="preserve">（</t>
    </r>
    <r>
      <rPr>
        <sz val="12"/>
        <rFont val="ＭＳ 明朝"/>
        <family val="1"/>
        <charset val="128"/>
      </rPr>
      <t xml:space="preserve">N)</t>
    </r>
    <r>
      <rPr>
        <sz val="12"/>
        <rFont val="Noto Sans"/>
        <family val="2"/>
      </rPr>
      <t xml:space="preserve">メダカの会，（社福）芳香会，（社福）慈光学園，（社福）パステル，</t>
    </r>
    <r>
      <rPr>
        <sz val="12"/>
        <rFont val="ＭＳ 明朝"/>
        <family val="1"/>
        <charset val="128"/>
      </rPr>
      <t xml:space="preserve">(</t>
    </r>
    <r>
      <rPr>
        <sz val="12"/>
        <rFont val="Noto Sans"/>
        <family val="2"/>
      </rPr>
      <t xml:space="preserve">社福）修倫福祉会，</t>
    </r>
    <r>
      <rPr>
        <sz val="12"/>
        <rFont val="ＭＳ 明朝"/>
        <family val="1"/>
        <charset val="128"/>
      </rPr>
      <t xml:space="preserve">(</t>
    </r>
    <r>
      <rPr>
        <sz val="12"/>
        <rFont val="Noto Sans"/>
        <family val="2"/>
      </rPr>
      <t xml:space="preserve">社福）共生社，（</t>
    </r>
    <r>
      <rPr>
        <sz val="12"/>
        <rFont val="ＭＳ 明朝"/>
        <family val="1"/>
        <charset val="128"/>
      </rPr>
      <t xml:space="preserve">N)</t>
    </r>
    <r>
      <rPr>
        <sz val="12"/>
        <rFont val="Noto Sans"/>
        <family val="2"/>
      </rPr>
      <t xml:space="preserve">歩実</t>
    </r>
  </si>
  <si>
    <t xml:space="preserve">身体障害者デイサービス</t>
  </si>
  <si>
    <t xml:space="preserve">在宅で暮らしている身体障害者に対し、通所による入浴や機能訓練等の各種サービスを提供。</t>
  </si>
  <si>
    <t xml:space="preserve">障害のある方に対し、創造的活動または生産活動の機会を提供し、社会生活への適応と生きがいを高め、日常生活に必要な動作や習慣、技術を身につけ、自立意欲を高める訓練を通して社会との交流の促進等を図る。</t>
  </si>
  <si>
    <t xml:space="preserve">屋外で移動が困難な障害のある方に対し，外出のための支援を行う。</t>
  </si>
  <si>
    <t xml:space="preserve">在宅の障害者・高齢者等が住みなれた家庭や地域で安心して生活できるよう、対象者ひとりひとりに対して保険・医療・福祉分野の関係者や地域の人々が協力してもっとも適したサービスの提供を可能にする事業</t>
  </si>
  <si>
    <t xml:space="preserve">軽度生活援助事業
</t>
  </si>
  <si>
    <t xml:space="preserve">一人暮らし高齢者等を対象に、ホームヘルパーが買物や家屋内の整理整頓・日常生活上の援助を行う。</t>
  </si>
  <si>
    <t xml:space="preserve">配食サービス
</t>
  </si>
  <si>
    <t xml:space="preserve">一人暮らしの高齢者等を対象に月４回（金曜日）弁当の宅配を行う。</t>
  </si>
  <si>
    <t xml:space="preserve">心配ごと相談所運営事業
</t>
  </si>
  <si>
    <t xml:space="preserve">高齢者等の生計・家族・財産等に関する悩み事の相談を受け，日常生活の不安解消に努める。</t>
  </si>
  <si>
    <t xml:space="preserve">いきいき福祉大会事業</t>
  </si>
  <si>
    <t xml:space="preserve">多年にわたり町の発展に貢献されてきたシニア世代の健康と長寿を祝すとともに、広く町民の敬老意識の高揚を図ることを目的として実施する。</t>
  </si>
  <si>
    <t xml:space="preserve">健康推進課</t>
  </si>
  <si>
    <t xml:space="preserve">食改組織活動事業</t>
  </si>
  <si>
    <t xml:space="preserve">食生活に関する学習会、調理実習等の食生活改善活動を効果的に推進させることにより、境町町民健康づくりの推進に寄与する。</t>
  </si>
  <si>
    <t xml:space="preserve">地域の食生活改善を図るにあたり、町全体の組織及び各地区のヘルスメイトを有する協議会と連携･協働することにより町健康づくりへの事業効果が得られること。</t>
  </si>
  <si>
    <t xml:space="preserve">（任）境町食生活改善推進協議会</t>
  </si>
  <si>
    <t xml:space="preserve">新成人による運営委員会を組織し運営を委ねることにより，新成人のニーズに沿った内容の式典等を行うことができる。</t>
  </si>
  <si>
    <t xml:space="preserve">（任）境町成人式運営委員会</t>
  </si>
  <si>
    <t xml:space="preserve">さかい元気っ子クラブ</t>
  </si>
  <si>
    <t xml:space="preserve">休日（土曜日，日曜日，夏休み）を利用して豊かな体験活動の機会と場を提供し，自然体験や社会体験などを通し主体性をもったたくましい子どもを育成する。（対象：小学５年，６年生）</t>
  </si>
  <si>
    <t xml:space="preserve">参加児童にとっては，高校生がグループリーダーであることから親近感をもち活動に参加でき，将来は，高校生会や成人式運営委員会などに参加するケースも多い。また，高校生にとっても貴重な体験となり将来各方面での活躍が期待できる。</t>
  </si>
  <si>
    <t xml:space="preserve">（任）境町高校生会ＣＬＯＶＥＲ（クローバー）</t>
  </si>
  <si>
    <t xml:space="preserve">利根町</t>
  </si>
  <si>
    <t xml:space="preserve">福祉課
社会福祉係</t>
  </si>
  <si>
    <t xml:space="preserve">地域活動支援センター事業（Ⅱ型）</t>
  </si>
  <si>
    <r>
      <rPr>
        <sz val="12"/>
        <rFont val="Noto Sans"/>
        <family val="2"/>
      </rPr>
      <t xml:space="preserve">創作的活動や生産活動の機会などを提供し，社会との交流の促進等の便宜を供与することにより，障害者等の地域生活支援の促進を図る。（龍ケ崎市が法人に委託。町は龍ケ崎市に負担金を支払い</t>
    </r>
    <r>
      <rPr>
        <sz val="12"/>
        <rFont val="ＭＳ 明朝"/>
        <family val="1"/>
        <charset val="128"/>
      </rPr>
      <t xml:space="preserve">,</t>
    </r>
    <r>
      <rPr>
        <sz val="12"/>
        <rFont val="Noto Sans"/>
        <family val="2"/>
      </rPr>
      <t xml:space="preserve">事業を実施。）</t>
    </r>
  </si>
  <si>
    <r>
      <rPr>
        <sz val="12"/>
        <rFont val="ＭＳ 明朝"/>
        <family val="1"/>
        <charset val="128"/>
      </rPr>
      <t xml:space="preserve">H28.4.1</t>
    </r>
    <r>
      <rPr>
        <sz val="12"/>
        <rFont val="Noto Sans"/>
        <family val="2"/>
      </rPr>
      <t xml:space="preserve">～
</t>
    </r>
    <r>
      <rPr>
        <sz val="12"/>
        <rFont val="ＭＳ 明朝"/>
        <family val="1"/>
        <charset val="128"/>
      </rPr>
      <t xml:space="preserve">H29.3.25</t>
    </r>
  </si>
  <si>
    <r>
      <rPr>
        <sz val="12"/>
        <rFont val="Noto Sans"/>
        <family val="2"/>
      </rPr>
      <t xml:space="preserve">地域生活支援センター事業</t>
    </r>
    <r>
      <rPr>
        <sz val="12"/>
        <rFont val="ＭＳ 明朝"/>
        <family val="1"/>
        <charset val="128"/>
      </rPr>
      <t xml:space="preserve">(Ⅲ</t>
    </r>
    <r>
      <rPr>
        <sz val="12"/>
        <rFont val="Noto Sans"/>
        <family val="2"/>
      </rPr>
      <t xml:space="preserve">型</t>
    </r>
    <r>
      <rPr>
        <sz val="12"/>
        <rFont val="ＭＳ 明朝"/>
        <family val="1"/>
        <charset val="128"/>
      </rPr>
      <t xml:space="preserve">)</t>
    </r>
  </si>
  <si>
    <t xml:space="preserve">障害者の創作的・生産的活動や社会との交流の促進を目指し福祉的就労や生きがい活動の場を提供する。</t>
  </si>
  <si>
    <r>
      <rPr>
        <sz val="12"/>
        <rFont val="Noto Sans"/>
        <family val="2"/>
      </rPr>
      <t xml:space="preserve">（</t>
    </r>
    <r>
      <rPr>
        <sz val="12"/>
        <rFont val="ＭＳ 明朝"/>
        <family val="1"/>
        <charset val="128"/>
      </rPr>
      <t xml:space="preserve">N</t>
    </r>
    <r>
      <rPr>
        <sz val="12"/>
        <rFont val="Noto Sans"/>
        <family val="2"/>
      </rPr>
      <t xml:space="preserve">）あさひ</t>
    </r>
  </si>
  <si>
    <r>
      <rPr>
        <sz val="12"/>
        <rFont val="ＭＳ 明朝"/>
        <family val="1"/>
        <charset val="128"/>
      </rPr>
      <t xml:space="preserve">H28.4.1</t>
    </r>
    <r>
      <rPr>
        <sz val="12"/>
        <rFont val="Noto Sans"/>
        <family val="2"/>
      </rPr>
      <t xml:space="preserve">～
</t>
    </r>
    <r>
      <rPr>
        <sz val="12"/>
        <rFont val="ＭＳ 明朝"/>
        <family val="1"/>
        <charset val="128"/>
      </rPr>
      <t xml:space="preserve">H29.3.26</t>
    </r>
  </si>
  <si>
    <t xml:space="preserve">コミュニケーション支援事業</t>
  </si>
  <si>
    <t xml:space="preserve">手話通訳，要約筆記者の派遣。</t>
  </si>
  <si>
    <r>
      <rPr>
        <sz val="12"/>
        <rFont val="ＭＳ 明朝"/>
        <family val="1"/>
        <charset val="128"/>
      </rPr>
      <t xml:space="preserve">H28.4.1</t>
    </r>
    <r>
      <rPr>
        <sz val="12"/>
        <rFont val="Noto Sans"/>
        <family val="2"/>
      </rPr>
      <t xml:space="preserve">～
</t>
    </r>
    <r>
      <rPr>
        <sz val="12"/>
        <rFont val="ＭＳ 明朝"/>
        <family val="1"/>
        <charset val="128"/>
      </rPr>
      <t xml:space="preserve">H29.3.27</t>
    </r>
  </si>
  <si>
    <t xml:space="preserve">障害者自立支援法上の地域生活支援事業に位置づけられる事業。障害者（児）の家族の就労支援や一時的な休息のため，障害者等の日中における活動の場を確保する。</t>
  </si>
  <si>
    <t xml:space="preserve">障害者（児）がその有する能力や適性に応じ，自立した日常生活や社会生活を営むことができるよう支援する。</t>
  </si>
  <si>
    <r>
      <rPr>
        <sz val="12"/>
        <rFont val="Noto Sans"/>
        <family val="2"/>
      </rPr>
      <t xml:space="preserve">（</t>
    </r>
    <r>
      <rPr>
        <sz val="12"/>
        <rFont val="ＭＳ 明朝"/>
        <family val="1"/>
        <charset val="128"/>
      </rPr>
      <t xml:space="preserve">N</t>
    </r>
    <r>
      <rPr>
        <sz val="12"/>
        <rFont val="Noto Sans"/>
        <family val="2"/>
      </rPr>
      <t xml:space="preserve">）おおぞら（</t>
    </r>
    <r>
      <rPr>
        <sz val="12"/>
        <rFont val="ＭＳ 明朝"/>
        <family val="1"/>
        <charset val="128"/>
      </rPr>
      <t xml:space="preserve">N</t>
    </r>
    <r>
      <rPr>
        <sz val="12"/>
        <rFont val="Noto Sans"/>
        <family val="2"/>
      </rPr>
      <t xml:space="preserve">）愛</t>
    </r>
    <r>
      <rPr>
        <sz val="12"/>
        <rFont val="ＭＳ 明朝"/>
        <family val="1"/>
        <charset val="128"/>
      </rPr>
      <t xml:space="preserve">in</t>
    </r>
    <r>
      <rPr>
        <sz val="12"/>
        <rFont val="Noto Sans"/>
        <family val="2"/>
      </rPr>
      <t xml:space="preserve">龍ケ崎（社福）みのるの郷           （社福）ポニーの会          （</t>
    </r>
    <r>
      <rPr>
        <sz val="12"/>
        <rFont val="ＭＳ 明朝"/>
        <family val="1"/>
        <charset val="128"/>
      </rPr>
      <t xml:space="preserve">N</t>
    </r>
    <r>
      <rPr>
        <sz val="12"/>
        <rFont val="Noto Sans"/>
        <family val="2"/>
      </rPr>
      <t xml:space="preserve">）</t>
    </r>
    <r>
      <rPr>
        <sz val="12"/>
        <rFont val="ＭＳ 明朝"/>
        <family val="1"/>
        <charset val="128"/>
      </rPr>
      <t xml:space="preserve">PLS</t>
    </r>
    <r>
      <rPr>
        <sz val="12"/>
        <rFont val="Noto Sans"/>
        <family val="2"/>
      </rPr>
      <t xml:space="preserve">スマイルクラブ       （社福）ふたば会</t>
    </r>
  </si>
  <si>
    <r>
      <rPr>
        <sz val="12"/>
        <rFont val="ＭＳ 明朝"/>
        <family val="1"/>
        <charset val="128"/>
      </rPr>
      <t xml:space="preserve">H28.4.1</t>
    </r>
    <r>
      <rPr>
        <sz val="12"/>
        <rFont val="Noto Sans"/>
        <family val="2"/>
      </rPr>
      <t xml:space="preserve">～
</t>
    </r>
    <r>
      <rPr>
        <sz val="12"/>
        <rFont val="ＭＳ 明朝"/>
        <family val="1"/>
        <charset val="128"/>
      </rPr>
      <t xml:space="preserve">H29.3.28</t>
    </r>
  </si>
  <si>
    <t xml:space="preserve">利根町社会福祉協議会補助金事業</t>
  </si>
  <si>
    <t xml:space="preserve">社会福祉法第１０９条に基づく社会福祉協会の活動を支援する。</t>
  </si>
  <si>
    <t xml:space="preserve">地域福祉の充実・向上を目指し，町との「福祉のまちづくり」の整備を図るため連携を図る。その他ボランティアの育成及び支援を図る。</t>
  </si>
  <si>
    <t xml:space="preserve">（社福）利根町社会福祉協議会</t>
  </si>
  <si>
    <r>
      <rPr>
        <sz val="12"/>
        <rFont val="ＭＳ 明朝"/>
        <family val="1"/>
        <charset val="128"/>
      </rPr>
      <t xml:space="preserve">H28.4.1</t>
    </r>
    <r>
      <rPr>
        <sz val="12"/>
        <rFont val="Noto Sans"/>
        <family val="2"/>
      </rPr>
      <t xml:space="preserve">～
</t>
    </r>
    <r>
      <rPr>
        <sz val="12"/>
        <rFont val="ＭＳ 明朝"/>
        <family val="1"/>
        <charset val="128"/>
      </rPr>
      <t xml:space="preserve">H29.3.29</t>
    </r>
  </si>
  <si>
    <t xml:space="preserve">町内に居住している高齢者や障害者等が，住みなれた地域で安心して生活できるよう，家事援助・送迎・保育サービスを提供し，本人・家族の日常生活上の負担を軽減する。</t>
  </si>
  <si>
    <r>
      <rPr>
        <sz val="12"/>
        <rFont val="ＭＳ 明朝"/>
        <family val="1"/>
        <charset val="128"/>
      </rPr>
      <t xml:space="preserve">H28.4.1</t>
    </r>
    <r>
      <rPr>
        <sz val="12"/>
        <rFont val="Noto Sans"/>
        <family val="2"/>
      </rPr>
      <t xml:space="preserve">～
</t>
    </r>
    <r>
      <rPr>
        <sz val="12"/>
        <rFont val="ＭＳ 明朝"/>
        <family val="1"/>
        <charset val="128"/>
      </rPr>
      <t xml:space="preserve">H29.3.30</t>
    </r>
  </si>
  <si>
    <t xml:space="preserve">福祉課
高齢介護係</t>
  </si>
  <si>
    <t xml:space="preserve">介護保険制度による要介護３以上の介護認定者を在宅で介護している家族を援助することで，家族の身体的・精神的・経済的負担を軽減する。</t>
  </si>
  <si>
    <t xml:space="preserve">地域福祉の担い手である社会福祉協議会に業務委託することにより，事業の目的を効果的に達成できる。</t>
  </si>
  <si>
    <t xml:space="preserve">在宅の高齢者や障害者等の要援護者一人ひとりについて「在宅ケアチーム」を組織し，誰もが安心して暮らせる福祉コミュニティづくりを推進する。</t>
  </si>
  <si>
    <t xml:space="preserve">生涯学習課　　社会教育係</t>
  </si>
  <si>
    <t xml:space="preserve">布川一茶俳句大会</t>
  </si>
  <si>
    <r>
      <rPr>
        <sz val="12"/>
        <rFont val="ＭＳ 明朝"/>
        <family val="1"/>
        <charset val="128"/>
      </rPr>
      <t xml:space="preserve">11</t>
    </r>
    <r>
      <rPr>
        <sz val="12"/>
        <rFont val="Noto Sans"/>
        <family val="2"/>
      </rPr>
      <t xml:space="preserve">月に布川地区で行なわれる行事「地蔵まつり」において，町民（町外者含む）に俳句を投句する場を提供し，俳句に興味をもってもらう。</t>
    </r>
  </si>
  <si>
    <t xml:space="preserve">任意団体が主となり事業を行っていくことで，事業の目的を効果的に達成できる。</t>
  </si>
  <si>
    <t xml:space="preserve">（任）利根町歴史探訪の会
（任）地蔵まつり実行委員会</t>
  </si>
  <si>
    <t xml:space="preserve">企画財政課　　まちづくり推進係</t>
  </si>
  <si>
    <t xml:space="preserve">利根町写真展</t>
  </si>
  <si>
    <t xml:space="preserve">町の魅力の再発見し町民へ伝えることを主な目的として写真愛好家の方から町の自然やイベントなどの写真を募集し，展示している。</t>
  </si>
  <si>
    <t xml:space="preserve">町が主催する写真展と利根写楽会が主催する写真展を同時開催することで利根町写真展として効果的にＰＲできる。
写真展会場準備・片付け等の人的支援をお互いに受けられる。</t>
  </si>
  <si>
    <t xml:space="preserve">（任）利根写楽会写真展</t>
  </si>
  <si>
    <r>
      <rPr>
        <sz val="12"/>
        <rFont val="ＭＳ 明朝"/>
        <family val="1"/>
        <charset val="128"/>
      </rPr>
      <t xml:space="preserve">H28.9.29</t>
    </r>
    <r>
      <rPr>
        <sz val="12"/>
        <rFont val="Noto Sans"/>
        <family val="2"/>
      </rPr>
      <t xml:space="preserve">～</t>
    </r>
    <r>
      <rPr>
        <sz val="12"/>
        <rFont val="ＭＳ 明朝"/>
        <family val="1"/>
        <charset val="128"/>
      </rPr>
      <t xml:space="preserve">H28.10.5</t>
    </r>
  </si>
  <si>
    <r>
      <rPr>
        <sz val="12"/>
        <rFont val="ＭＳ 明朝"/>
        <family val="1"/>
        <charset val="128"/>
      </rPr>
      <t xml:space="preserve">※NO.</t>
    </r>
    <r>
      <rPr>
        <sz val="12"/>
        <rFont val="Noto Sans"/>
        <family val="2"/>
      </rPr>
      <t xml:space="preserve">は，貴市町村における連番（１，２，３・・・）を記載してください。</t>
    </r>
  </si>
  <si>
    <r>
      <rPr>
        <sz val="12"/>
        <rFont val="Noto Sans"/>
        <family val="2"/>
      </rPr>
      <t xml:space="preserve">※複数ある場合は，主な内容に「</t>
    </r>
    <r>
      <rPr>
        <sz val="12"/>
        <rFont val="ＭＳ 明朝"/>
        <family val="1"/>
        <charset val="128"/>
      </rPr>
      <t xml:space="preserve">1</t>
    </r>
    <r>
      <rPr>
        <sz val="12"/>
        <rFont val="Noto Sans"/>
        <family val="2"/>
      </rPr>
      <t xml:space="preserve">」，その他は「△」をつけてください</t>
    </r>
  </si>
</sst>
</file>

<file path=xl/styles.xml><?xml version="1.0" encoding="utf-8"?>
<styleSheet xmlns="http://schemas.openxmlformats.org/spreadsheetml/2006/main">
  <numFmts count="4">
    <numFmt numFmtId="164" formatCode="General"/>
    <numFmt numFmtId="165" formatCode="#,##0_);[RED]\(#,##0\)"/>
    <numFmt numFmtId="166" formatCode="[$-409]m/d/yyyy"/>
    <numFmt numFmtId="167" formatCode="General"/>
  </numFmts>
  <fonts count="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sz val="12"/>
      <name val="Noto Sans"/>
      <family val="2"/>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5" fontId="6" fillId="3" borderId="4"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top" textRotation="255"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right" vertical="center" textRotation="0" wrapText="true" indent="0" shrinkToFit="false"/>
      <protection locked="false" hidden="false"/>
    </xf>
    <xf numFmtId="166"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righ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6"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4" borderId="4" xfId="0" applyFont="true" applyBorder="true" applyAlignment="true" applyProtection="true">
      <alignment horizontal="left" vertical="center" textRotation="0" wrapText="false" indent="0" shrinkToFit="false"/>
      <protection locked="false" hidden="false"/>
    </xf>
    <xf numFmtId="164" fontId="6" fillId="4" borderId="4" xfId="0" applyFont="true" applyBorder="true" applyAlignment="true" applyProtection="true">
      <alignment horizontal="left" vertical="center" textRotation="0" wrapText="true" indent="0" shrinkToFit="false"/>
      <protection locked="false" hidden="false"/>
    </xf>
    <xf numFmtId="164" fontId="4" fillId="4" borderId="4" xfId="0" applyFont="true" applyBorder="true" applyAlignment="true" applyProtection="true">
      <alignment horizontal="center" vertical="center" textRotation="255" wrapText="true" indent="0" shrinkToFit="false"/>
      <protection locked="false" hidden="false"/>
    </xf>
    <xf numFmtId="165" fontId="4" fillId="4" borderId="4" xfId="0" applyFont="true" applyBorder="true" applyAlignment="true" applyProtection="true">
      <alignment horizontal="right" vertical="center" textRotation="0" wrapText="true" indent="0" shrinkToFit="false"/>
      <protection locked="fals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true">
      <alignment horizontal="left" vertical="center" textRotation="255" wrapText="true" indent="0" shrinkToFit="false"/>
      <protection locked="false" hidden="false"/>
    </xf>
    <xf numFmtId="164" fontId="4" fillId="0" borderId="4" xfId="0" applyFont="true" applyBorder="true" applyAlignment="true" applyProtection="true">
      <alignment horizontal="center" vertical="center" textRotation="255" wrapText="true" indent="0" shrinkToFit="false"/>
      <protection locked="false" hidden="false"/>
    </xf>
    <xf numFmtId="165" fontId="4" fillId="0" borderId="4" xfId="0" applyFont="true" applyBorder="true" applyAlignment="true" applyProtection="true">
      <alignment horizontal="right" vertical="center" textRotation="0" wrapText="tru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left" vertical="center" textRotation="255" wrapText="true" indent="0" shrinkToFit="false"/>
      <protection locked="false" hidden="false"/>
    </xf>
    <xf numFmtId="166" fontId="4"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true">
      <alignment horizontal="left" vertical="center" textRotation="255"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FFCC99"/>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65"/>
  <sheetViews>
    <sheetView showFormulas="false" showGridLines="true" showRowColHeaders="true" showZeros="true" rightToLeft="false" tabSelected="true" showOutlineSymbols="true" defaultGridColor="true" view="normal" topLeftCell="D1" colorId="64" zoomScale="70" zoomScaleNormal="70" zoomScalePageLayoutView="75" workbookViewId="0">
      <pane xSplit="0" ySplit="4" topLeftCell="A1653" activePane="bottomLeft" state="frozen"/>
      <selection pane="topLeft" activeCell="D1" activeCellId="0" sqref="D1"/>
      <selection pane="bottomLeft" activeCell="E1621" activeCellId="0" sqref="E1621:F1664"/>
    </sheetView>
  </sheetViews>
  <sheetFormatPr defaultColWidth="8.9921875" defaultRowHeight="24.95" zeroHeight="false" outlineLevelRow="0" outlineLevelCol="0"/>
  <cols>
    <col collapsed="false" customWidth="true" hidden="true" outlineLevel="0" max="1" min="1" style="1" width="5.99"/>
    <col collapsed="false" customWidth="true" hidden="true" outlineLevel="0" max="2" min="2" style="1" width="3.99"/>
    <col collapsed="false" customWidth="true" hidden="true" outlineLevel="0" max="3" min="3" style="1" width="15.99"/>
    <col collapsed="false" customWidth="true" hidden="false" outlineLevel="0" max="4" min="4" style="1" width="6.37"/>
    <col collapsed="false" customWidth="true" hidden="false" outlineLevel="0" max="5" min="5" style="2" width="12.99"/>
    <col collapsed="false" customWidth="true" hidden="false" outlineLevel="0" max="6" min="6" style="3" width="15.99"/>
    <col collapsed="false" customWidth="true" hidden="false" outlineLevel="0" max="7" min="7" style="4" width="28.12"/>
    <col collapsed="false" customWidth="true" hidden="false" outlineLevel="0" max="8" min="8" style="4" width="34.99"/>
    <col collapsed="false" customWidth="true" hidden="false" outlineLevel="0" max="9" min="9" style="4" width="30.62"/>
    <col collapsed="false" customWidth="true" hidden="false" outlineLevel="0" max="10" min="10" style="4" width="18.62"/>
    <col collapsed="false" customWidth="true" hidden="false" outlineLevel="0" max="14" min="11" style="3" width="5.12"/>
    <col collapsed="false" customWidth="true" hidden="false" outlineLevel="0" max="15" min="15" style="3" width="4.86"/>
    <col collapsed="false" customWidth="true" hidden="false" outlineLevel="0" max="18" min="16" style="3" width="5.12"/>
    <col collapsed="false" customWidth="true" hidden="false" outlineLevel="0" max="19" min="19" style="5" width="11.87"/>
    <col collapsed="false" customWidth="true" hidden="false" outlineLevel="0" max="20" min="20" style="4" width="20.49"/>
    <col collapsed="false" customWidth="false" hidden="false" outlineLevel="0" max="21" min="21" style="3" width="8.99"/>
    <col collapsed="false" customWidth="false" hidden="false" outlineLevel="0" max="257" min="22" style="1" width="8.99"/>
  </cols>
  <sheetData>
    <row r="1" customFormat="false" ht="39.75" hidden="false" customHeight="true" outlineLevel="0" collapsed="false">
      <c r="A1" s="6"/>
      <c r="B1" s="6"/>
      <c r="C1" s="6"/>
      <c r="D1" s="7" t="s">
        <v>0</v>
      </c>
      <c r="E1" s="7"/>
      <c r="F1" s="7"/>
      <c r="G1" s="7"/>
      <c r="H1" s="7"/>
      <c r="I1" s="7"/>
      <c r="J1" s="7"/>
      <c r="K1" s="7"/>
      <c r="L1" s="7"/>
      <c r="M1" s="7"/>
      <c r="N1" s="7"/>
      <c r="O1" s="7"/>
      <c r="P1" s="7"/>
      <c r="Q1" s="7"/>
      <c r="R1" s="7"/>
      <c r="S1" s="7"/>
      <c r="T1" s="7"/>
      <c r="U1" s="7"/>
    </row>
    <row r="2" s="8" customFormat="true" ht="11.25" hidden="false" customHeight="true" outlineLevel="0" collapsed="false">
      <c r="E2" s="9"/>
      <c r="F2" s="10"/>
      <c r="G2" s="11"/>
      <c r="H2" s="11"/>
      <c r="I2" s="11"/>
      <c r="J2" s="11"/>
      <c r="K2" s="10"/>
      <c r="L2" s="10"/>
      <c r="M2" s="10"/>
      <c r="N2" s="10"/>
      <c r="O2" s="10"/>
      <c r="P2" s="10"/>
      <c r="Q2" s="10"/>
      <c r="R2" s="10"/>
      <c r="S2" s="12"/>
      <c r="T2" s="11"/>
      <c r="U2" s="10"/>
    </row>
    <row r="3" s="8" customFormat="true" ht="25.5" hidden="false" customHeight="true" outlineLevel="0" collapsed="false">
      <c r="A3" s="13" t="s">
        <v>1</v>
      </c>
      <c r="B3" s="14" t="s">
        <v>2</v>
      </c>
      <c r="C3" s="15" t="s">
        <v>3</v>
      </c>
      <c r="D3" s="16" t="s">
        <v>4</v>
      </c>
      <c r="E3" s="17" t="s">
        <v>3</v>
      </c>
      <c r="F3" s="18" t="s">
        <v>5</v>
      </c>
      <c r="G3" s="18" t="s">
        <v>6</v>
      </c>
      <c r="H3" s="18" t="s">
        <v>7</v>
      </c>
      <c r="I3" s="18" t="s">
        <v>8</v>
      </c>
      <c r="J3" s="18" t="s">
        <v>9</v>
      </c>
      <c r="K3" s="18" t="s">
        <v>10</v>
      </c>
      <c r="L3" s="18"/>
      <c r="M3" s="18"/>
      <c r="N3" s="18"/>
      <c r="O3" s="18"/>
      <c r="P3" s="18"/>
      <c r="Q3" s="18"/>
      <c r="R3" s="18"/>
      <c r="S3" s="19" t="s">
        <v>11</v>
      </c>
      <c r="T3" s="20" t="s">
        <v>12</v>
      </c>
      <c r="U3" s="20" t="s">
        <v>13</v>
      </c>
    </row>
    <row r="4" s="10" customFormat="true" ht="93" hidden="false" customHeight="true" outlineLevel="0" collapsed="false">
      <c r="A4" s="13"/>
      <c r="B4" s="14"/>
      <c r="C4" s="15"/>
      <c r="D4" s="16"/>
      <c r="E4" s="17"/>
      <c r="F4" s="18"/>
      <c r="G4" s="18"/>
      <c r="H4" s="18"/>
      <c r="I4" s="18"/>
      <c r="J4" s="18"/>
      <c r="K4" s="21" t="s">
        <v>14</v>
      </c>
      <c r="L4" s="21" t="s">
        <v>15</v>
      </c>
      <c r="M4" s="21" t="s">
        <v>16</v>
      </c>
      <c r="N4" s="21" t="s">
        <v>17</v>
      </c>
      <c r="O4" s="21" t="s">
        <v>18</v>
      </c>
      <c r="P4" s="21" t="s">
        <v>19</v>
      </c>
      <c r="Q4" s="21" t="s">
        <v>20</v>
      </c>
      <c r="R4" s="21" t="s">
        <v>21</v>
      </c>
      <c r="S4" s="19"/>
      <c r="T4" s="20"/>
      <c r="U4" s="20"/>
    </row>
    <row r="5" s="31" customFormat="true" ht="57" hidden="false" customHeight="true" outlineLevel="0" collapsed="false">
      <c r="A5" s="22"/>
      <c r="B5" s="23"/>
      <c r="C5" s="24"/>
      <c r="D5" s="24" t="n">
        <v>1</v>
      </c>
      <c r="E5" s="25" t="s">
        <v>22</v>
      </c>
      <c r="F5" s="26" t="s">
        <v>23</v>
      </c>
      <c r="G5" s="26" t="s">
        <v>24</v>
      </c>
      <c r="H5" s="26" t="s">
        <v>25</v>
      </c>
      <c r="I5" s="26" t="s">
        <v>26</v>
      </c>
      <c r="J5" s="26" t="s">
        <v>27</v>
      </c>
      <c r="K5" s="27"/>
      <c r="L5" s="27"/>
      <c r="M5" s="27"/>
      <c r="N5" s="27"/>
      <c r="O5" s="27" t="n">
        <v>1</v>
      </c>
      <c r="P5" s="27"/>
      <c r="Q5" s="27"/>
      <c r="R5" s="27"/>
      <c r="S5" s="28" t="n">
        <v>60</v>
      </c>
      <c r="T5" s="29" t="s">
        <v>28</v>
      </c>
      <c r="U5" s="30"/>
      <c r="V5" s="31" t="n">
        <f aca="false">SUM(K5:R5)</f>
        <v>1</v>
      </c>
    </row>
    <row r="6" s="31" customFormat="true" ht="57" hidden="false" customHeight="true" outlineLevel="0" collapsed="false">
      <c r="A6" s="32"/>
      <c r="C6" s="33"/>
      <c r="D6" s="24" t="n">
        <v>2</v>
      </c>
      <c r="E6" s="25" t="s">
        <v>22</v>
      </c>
      <c r="F6" s="26" t="s">
        <v>23</v>
      </c>
      <c r="G6" s="26" t="s">
        <v>29</v>
      </c>
      <c r="H6" s="26" t="s">
        <v>30</v>
      </c>
      <c r="I6" s="26" t="s">
        <v>31</v>
      </c>
      <c r="J6" s="26" t="s">
        <v>32</v>
      </c>
      <c r="K6" s="27"/>
      <c r="L6" s="27"/>
      <c r="M6" s="27"/>
      <c r="N6" s="27"/>
      <c r="O6" s="27" t="n">
        <v>1</v>
      </c>
      <c r="P6" s="27"/>
      <c r="Q6" s="27"/>
      <c r="R6" s="27"/>
      <c r="S6" s="34" t="s">
        <v>33</v>
      </c>
      <c r="T6" s="29" t="s">
        <v>34</v>
      </c>
      <c r="U6" s="30"/>
      <c r="V6" s="31" t="n">
        <f aca="false">SUM(K6:R6)</f>
        <v>1</v>
      </c>
    </row>
    <row r="7" s="31" customFormat="true" ht="71.25" hidden="false" customHeight="true" outlineLevel="0" collapsed="false">
      <c r="A7" s="32"/>
      <c r="C7" s="33"/>
      <c r="D7" s="24" t="n">
        <v>3</v>
      </c>
      <c r="E7" s="25" t="s">
        <v>22</v>
      </c>
      <c r="F7" s="26" t="s">
        <v>35</v>
      </c>
      <c r="G7" s="26" t="s">
        <v>36</v>
      </c>
      <c r="H7" s="26" t="s">
        <v>37</v>
      </c>
      <c r="I7" s="26" t="s">
        <v>38</v>
      </c>
      <c r="J7" s="26" t="s">
        <v>39</v>
      </c>
      <c r="K7" s="27"/>
      <c r="L7" s="27"/>
      <c r="M7" s="27" t="n">
        <v>1</v>
      </c>
      <c r="N7" s="27"/>
      <c r="O7" s="27"/>
      <c r="P7" s="27"/>
      <c r="Q7" s="27"/>
      <c r="R7" s="27"/>
      <c r="S7" s="34" t="s">
        <v>33</v>
      </c>
      <c r="T7" s="29" t="s">
        <v>40</v>
      </c>
      <c r="U7" s="30"/>
      <c r="V7" s="31" t="n">
        <f aca="false">SUM(K7:R7)</f>
        <v>1</v>
      </c>
    </row>
    <row r="8" s="31" customFormat="true" ht="57" hidden="false" customHeight="true" outlineLevel="0" collapsed="false">
      <c r="A8" s="32"/>
      <c r="C8" s="33"/>
      <c r="D8" s="24" t="n">
        <v>4</v>
      </c>
      <c r="E8" s="25" t="s">
        <v>22</v>
      </c>
      <c r="F8" s="26" t="s">
        <v>41</v>
      </c>
      <c r="G8" s="26" t="s">
        <v>42</v>
      </c>
      <c r="H8" s="26" t="s">
        <v>43</v>
      </c>
      <c r="I8" s="26" t="s">
        <v>44</v>
      </c>
      <c r="J8" s="26" t="s">
        <v>45</v>
      </c>
      <c r="K8" s="27"/>
      <c r="L8" s="27"/>
      <c r="M8" s="27" t="n">
        <v>1</v>
      </c>
      <c r="N8" s="27"/>
      <c r="O8" s="27"/>
      <c r="P8" s="27"/>
      <c r="Q8" s="27"/>
      <c r="R8" s="27"/>
      <c r="S8" s="28" t="n">
        <v>720</v>
      </c>
      <c r="T8" s="29" t="s">
        <v>46</v>
      </c>
      <c r="U8" s="30"/>
      <c r="V8" s="31" t="n">
        <f aca="false">SUM(K8:R8)</f>
        <v>1</v>
      </c>
    </row>
    <row r="9" s="31" customFormat="true" ht="87.75" hidden="false" customHeight="true" outlineLevel="0" collapsed="false">
      <c r="A9" s="32"/>
      <c r="C9" s="33"/>
      <c r="D9" s="24" t="n">
        <v>5</v>
      </c>
      <c r="E9" s="25" t="s">
        <v>22</v>
      </c>
      <c r="F9" s="26" t="s">
        <v>47</v>
      </c>
      <c r="G9" s="26" t="s">
        <v>48</v>
      </c>
      <c r="H9" s="26" t="s">
        <v>49</v>
      </c>
      <c r="I9" s="26" t="s">
        <v>50</v>
      </c>
      <c r="J9" s="26" t="s">
        <v>51</v>
      </c>
      <c r="K9" s="27"/>
      <c r="L9" s="27"/>
      <c r="M9" s="27"/>
      <c r="N9" s="27"/>
      <c r="O9" s="27" t="n">
        <v>1</v>
      </c>
      <c r="P9" s="27"/>
      <c r="Q9" s="27"/>
      <c r="R9" s="27"/>
      <c r="S9" s="28" t="n">
        <v>125000</v>
      </c>
      <c r="T9" s="29" t="s">
        <v>40</v>
      </c>
      <c r="U9" s="30"/>
      <c r="V9" s="31" t="n">
        <f aca="false">SUM(K9:R9)</f>
        <v>1</v>
      </c>
    </row>
    <row r="10" s="31" customFormat="true" ht="132.75" hidden="false" customHeight="true" outlineLevel="0" collapsed="false">
      <c r="A10" s="32"/>
      <c r="C10" s="33"/>
      <c r="D10" s="24" t="n">
        <v>6</v>
      </c>
      <c r="E10" s="25" t="s">
        <v>22</v>
      </c>
      <c r="F10" s="26" t="s">
        <v>52</v>
      </c>
      <c r="G10" s="26" t="s">
        <v>53</v>
      </c>
      <c r="H10" s="26" t="s">
        <v>54</v>
      </c>
      <c r="I10" s="26" t="s">
        <v>55</v>
      </c>
      <c r="J10" s="26" t="s">
        <v>56</v>
      </c>
      <c r="K10" s="27"/>
      <c r="L10" s="27"/>
      <c r="M10" s="27"/>
      <c r="N10" s="27"/>
      <c r="O10" s="27"/>
      <c r="P10" s="27" t="n">
        <v>1</v>
      </c>
      <c r="Q10" s="27"/>
      <c r="R10" s="27"/>
      <c r="S10" s="28" t="n">
        <v>14904</v>
      </c>
      <c r="T10" s="29" t="s">
        <v>40</v>
      </c>
      <c r="U10" s="30"/>
      <c r="V10" s="31" t="n">
        <f aca="false">SUM(K10:R10)</f>
        <v>1</v>
      </c>
    </row>
    <row r="11" s="31" customFormat="true" ht="284.25" hidden="false" customHeight="true" outlineLevel="0" collapsed="false">
      <c r="A11" s="32"/>
      <c r="C11" s="33"/>
      <c r="D11" s="24" t="n">
        <v>7</v>
      </c>
      <c r="E11" s="25" t="s">
        <v>22</v>
      </c>
      <c r="F11" s="26" t="s">
        <v>52</v>
      </c>
      <c r="G11" s="26" t="s">
        <v>57</v>
      </c>
      <c r="H11" s="26" t="s">
        <v>58</v>
      </c>
      <c r="I11" s="26" t="s">
        <v>59</v>
      </c>
      <c r="J11" s="26" t="s">
        <v>60</v>
      </c>
      <c r="K11" s="27" t="n">
        <v>1</v>
      </c>
      <c r="L11" s="27" t="s">
        <v>61</v>
      </c>
      <c r="M11" s="27" t="s">
        <v>61</v>
      </c>
      <c r="N11" s="27" t="s">
        <v>61</v>
      </c>
      <c r="O11" s="27"/>
      <c r="P11" s="27"/>
      <c r="Q11" s="27"/>
      <c r="R11" s="27"/>
      <c r="S11" s="28" t="n">
        <v>1200</v>
      </c>
      <c r="T11" s="29" t="n">
        <v>42791</v>
      </c>
      <c r="U11" s="30"/>
      <c r="V11" s="31" t="n">
        <f aca="false">SUM(K11:R11)</f>
        <v>1</v>
      </c>
    </row>
    <row r="12" s="31" customFormat="true" ht="270" hidden="false" customHeight="true" outlineLevel="0" collapsed="false">
      <c r="A12" s="32"/>
      <c r="C12" s="33"/>
      <c r="D12" s="24" t="n">
        <v>8</v>
      </c>
      <c r="E12" s="25" t="s">
        <v>22</v>
      </c>
      <c r="F12" s="26" t="s">
        <v>52</v>
      </c>
      <c r="G12" s="26" t="s">
        <v>62</v>
      </c>
      <c r="H12" s="26" t="s">
        <v>63</v>
      </c>
      <c r="I12" s="26" t="s">
        <v>64</v>
      </c>
      <c r="J12" s="35" t="s">
        <v>65</v>
      </c>
      <c r="K12" s="27" t="n">
        <v>1</v>
      </c>
      <c r="L12" s="27"/>
      <c r="M12" s="27"/>
      <c r="N12" s="27"/>
      <c r="O12" s="27"/>
      <c r="P12" s="27"/>
      <c r="Q12" s="27"/>
      <c r="R12" s="27"/>
      <c r="S12" s="28" t="n">
        <v>115</v>
      </c>
      <c r="T12" s="29" t="s">
        <v>40</v>
      </c>
      <c r="U12" s="30"/>
      <c r="V12" s="31" t="n">
        <f aca="false">SUM(K12:R12)</f>
        <v>1</v>
      </c>
    </row>
    <row r="13" s="31" customFormat="true" ht="90" hidden="false" customHeight="true" outlineLevel="0" collapsed="false">
      <c r="A13" s="32"/>
      <c r="C13" s="33"/>
      <c r="D13" s="24" t="n">
        <v>9</v>
      </c>
      <c r="E13" s="25" t="s">
        <v>22</v>
      </c>
      <c r="F13" s="26" t="s">
        <v>52</v>
      </c>
      <c r="G13" s="26" t="s">
        <v>66</v>
      </c>
      <c r="H13" s="35" t="s">
        <v>67</v>
      </c>
      <c r="I13" s="26" t="s">
        <v>68</v>
      </c>
      <c r="J13" s="35" t="s">
        <v>69</v>
      </c>
      <c r="K13" s="27"/>
      <c r="L13" s="27"/>
      <c r="M13" s="27" t="n">
        <v>1</v>
      </c>
      <c r="N13" s="27"/>
      <c r="O13" s="27"/>
      <c r="P13" s="27"/>
      <c r="Q13" s="27"/>
      <c r="R13" s="27"/>
      <c r="S13" s="34" t="s">
        <v>70</v>
      </c>
      <c r="T13" s="29" t="n">
        <v>42802</v>
      </c>
      <c r="U13" s="30"/>
      <c r="V13" s="31" t="n">
        <f aca="false">SUM(K13:R13)</f>
        <v>1</v>
      </c>
    </row>
    <row r="14" s="31" customFormat="true" ht="57" hidden="false" customHeight="true" outlineLevel="0" collapsed="false">
      <c r="A14" s="32"/>
      <c r="C14" s="33"/>
      <c r="D14" s="24" t="n">
        <v>10</v>
      </c>
      <c r="E14" s="25" t="s">
        <v>22</v>
      </c>
      <c r="F14" s="26" t="s">
        <v>52</v>
      </c>
      <c r="G14" s="26" t="s">
        <v>71</v>
      </c>
      <c r="H14" s="26" t="s">
        <v>72</v>
      </c>
      <c r="I14" s="26" t="s">
        <v>73</v>
      </c>
      <c r="J14" s="26" t="s">
        <v>32</v>
      </c>
      <c r="K14" s="27" t="n">
        <v>1</v>
      </c>
      <c r="L14" s="27"/>
      <c r="M14" s="27"/>
      <c r="N14" s="27"/>
      <c r="O14" s="27" t="s">
        <v>61</v>
      </c>
      <c r="P14" s="27"/>
      <c r="Q14" s="27"/>
      <c r="R14" s="27"/>
      <c r="S14" s="34" t="s">
        <v>70</v>
      </c>
      <c r="T14" s="29" t="s">
        <v>40</v>
      </c>
      <c r="U14" s="30"/>
      <c r="V14" s="31" t="n">
        <f aca="false">SUM(K14:R14)</f>
        <v>1</v>
      </c>
    </row>
    <row r="15" s="31" customFormat="true" ht="98.25" hidden="false" customHeight="true" outlineLevel="0" collapsed="false">
      <c r="A15" s="32"/>
      <c r="C15" s="33"/>
      <c r="D15" s="24" t="n">
        <v>11</v>
      </c>
      <c r="E15" s="25" t="s">
        <v>22</v>
      </c>
      <c r="F15" s="26" t="s">
        <v>52</v>
      </c>
      <c r="G15" s="26" t="s">
        <v>74</v>
      </c>
      <c r="H15" s="26" t="s">
        <v>75</v>
      </c>
      <c r="I15" s="26" t="s">
        <v>68</v>
      </c>
      <c r="J15" s="35" t="s">
        <v>69</v>
      </c>
      <c r="K15" s="27" t="s">
        <v>61</v>
      </c>
      <c r="L15" s="27"/>
      <c r="M15" s="27"/>
      <c r="N15" s="27"/>
      <c r="O15" s="27"/>
      <c r="P15" s="27" t="n">
        <v>1</v>
      </c>
      <c r="Q15" s="27"/>
      <c r="R15" s="27"/>
      <c r="S15" s="28" t="n">
        <v>60</v>
      </c>
      <c r="T15" s="29" t="n">
        <v>42766</v>
      </c>
      <c r="U15" s="30"/>
      <c r="V15" s="31" t="n">
        <f aca="false">SUM(K15:R15)</f>
        <v>1</v>
      </c>
    </row>
    <row r="16" s="31" customFormat="true" ht="114.75" hidden="false" customHeight="true" outlineLevel="0" collapsed="false">
      <c r="A16" s="32"/>
      <c r="C16" s="33"/>
      <c r="D16" s="24" t="n">
        <v>12</v>
      </c>
      <c r="E16" s="25" t="s">
        <v>22</v>
      </c>
      <c r="F16" s="26" t="s">
        <v>52</v>
      </c>
      <c r="G16" s="26" t="s">
        <v>76</v>
      </c>
      <c r="H16" s="26" t="s">
        <v>77</v>
      </c>
      <c r="I16" s="26" t="s">
        <v>78</v>
      </c>
      <c r="J16" s="35" t="s">
        <v>79</v>
      </c>
      <c r="K16" s="27"/>
      <c r="L16" s="27"/>
      <c r="M16" s="27"/>
      <c r="N16" s="27"/>
      <c r="O16" s="27"/>
      <c r="P16" s="27" t="n">
        <v>1</v>
      </c>
      <c r="Q16" s="27"/>
      <c r="R16" s="27"/>
      <c r="S16" s="28" t="n">
        <v>378</v>
      </c>
      <c r="T16" s="29" t="s">
        <v>80</v>
      </c>
      <c r="U16" s="30"/>
      <c r="V16" s="31" t="n">
        <f aca="false">SUM(K16:R16)</f>
        <v>1</v>
      </c>
    </row>
    <row r="17" s="31" customFormat="true" ht="129" hidden="false" customHeight="true" outlineLevel="0" collapsed="false">
      <c r="A17" s="32"/>
      <c r="C17" s="33"/>
      <c r="D17" s="24" t="n">
        <v>13</v>
      </c>
      <c r="E17" s="25" t="s">
        <v>22</v>
      </c>
      <c r="F17" s="26" t="s">
        <v>52</v>
      </c>
      <c r="G17" s="26" t="s">
        <v>81</v>
      </c>
      <c r="H17" s="26" t="s">
        <v>82</v>
      </c>
      <c r="I17" s="26" t="s">
        <v>83</v>
      </c>
      <c r="J17" s="35" t="s">
        <v>84</v>
      </c>
      <c r="K17" s="27" t="s">
        <v>61</v>
      </c>
      <c r="L17" s="27"/>
      <c r="M17" s="27" t="n">
        <v>1</v>
      </c>
      <c r="N17" s="27"/>
      <c r="O17" s="27"/>
      <c r="P17" s="27"/>
      <c r="Q17" s="27"/>
      <c r="R17" s="27"/>
      <c r="S17" s="28" t="n">
        <v>55</v>
      </c>
      <c r="T17" s="29" t="s">
        <v>85</v>
      </c>
      <c r="U17" s="30"/>
      <c r="V17" s="31" t="n">
        <f aca="false">SUM(K17:R17)</f>
        <v>1</v>
      </c>
    </row>
    <row r="18" s="31" customFormat="true" ht="105.75" hidden="false" customHeight="true" outlineLevel="0" collapsed="false">
      <c r="A18" s="32"/>
      <c r="C18" s="33"/>
      <c r="D18" s="24" t="n">
        <v>14</v>
      </c>
      <c r="E18" s="25" t="s">
        <v>22</v>
      </c>
      <c r="F18" s="26" t="s">
        <v>52</v>
      </c>
      <c r="G18" s="26" t="s">
        <v>86</v>
      </c>
      <c r="H18" s="26" t="s">
        <v>87</v>
      </c>
      <c r="I18" s="26" t="s">
        <v>88</v>
      </c>
      <c r="J18" s="26" t="s">
        <v>89</v>
      </c>
      <c r="K18" s="27" t="s">
        <v>61</v>
      </c>
      <c r="L18" s="27"/>
      <c r="M18" s="27" t="n">
        <v>1</v>
      </c>
      <c r="N18" s="27"/>
      <c r="O18" s="27"/>
      <c r="P18" s="27"/>
      <c r="Q18" s="27"/>
      <c r="R18" s="27"/>
      <c r="S18" s="34" t="s">
        <v>70</v>
      </c>
      <c r="T18" s="29" t="n">
        <v>42663</v>
      </c>
      <c r="U18" s="30"/>
      <c r="V18" s="31" t="n">
        <f aca="false">SUM(K18:R18)</f>
        <v>1</v>
      </c>
    </row>
    <row r="19" s="31" customFormat="true" ht="57" hidden="false" customHeight="true" outlineLevel="0" collapsed="false">
      <c r="A19" s="32"/>
      <c r="C19" s="33"/>
      <c r="D19" s="24" t="n">
        <v>15</v>
      </c>
      <c r="E19" s="25" t="s">
        <v>22</v>
      </c>
      <c r="F19" s="26" t="s">
        <v>90</v>
      </c>
      <c r="G19" s="26" t="s">
        <v>91</v>
      </c>
      <c r="H19" s="26" t="s">
        <v>92</v>
      </c>
      <c r="I19" s="26" t="s">
        <v>93</v>
      </c>
      <c r="J19" s="35" t="s">
        <v>94</v>
      </c>
      <c r="K19" s="27"/>
      <c r="L19" s="27"/>
      <c r="M19" s="27" t="n">
        <v>1</v>
      </c>
      <c r="N19" s="27"/>
      <c r="O19" s="27"/>
      <c r="P19" s="27"/>
      <c r="Q19" s="27"/>
      <c r="R19" s="27"/>
      <c r="S19" s="34" t="s">
        <v>70</v>
      </c>
      <c r="T19" s="29" t="s">
        <v>40</v>
      </c>
      <c r="U19" s="30"/>
      <c r="V19" s="31" t="n">
        <f aca="false">SUM(K19:R19)</f>
        <v>1</v>
      </c>
    </row>
    <row r="20" s="31" customFormat="true" ht="57" hidden="false" customHeight="true" outlineLevel="0" collapsed="false">
      <c r="A20" s="32"/>
      <c r="C20" s="33"/>
      <c r="D20" s="24" t="n">
        <v>16</v>
      </c>
      <c r="E20" s="25" t="s">
        <v>22</v>
      </c>
      <c r="F20" s="26" t="s">
        <v>90</v>
      </c>
      <c r="G20" s="26" t="s">
        <v>91</v>
      </c>
      <c r="H20" s="26" t="s">
        <v>92</v>
      </c>
      <c r="I20" s="26" t="s">
        <v>95</v>
      </c>
      <c r="J20" s="35" t="s">
        <v>96</v>
      </c>
      <c r="K20" s="27"/>
      <c r="L20" s="27" t="n">
        <v>1</v>
      </c>
      <c r="M20" s="27"/>
      <c r="N20" s="27"/>
      <c r="O20" s="27"/>
      <c r="P20" s="27"/>
      <c r="Q20" s="27"/>
      <c r="R20" s="27"/>
      <c r="S20" s="28" t="n">
        <v>80</v>
      </c>
      <c r="T20" s="29" t="s">
        <v>40</v>
      </c>
      <c r="U20" s="30"/>
      <c r="V20" s="31" t="n">
        <f aca="false">SUM(K20:R20)</f>
        <v>1</v>
      </c>
    </row>
    <row r="21" s="31" customFormat="true" ht="63.75" hidden="false" customHeight="true" outlineLevel="0" collapsed="false">
      <c r="A21" s="32"/>
      <c r="C21" s="33"/>
      <c r="D21" s="24" t="n">
        <v>17</v>
      </c>
      <c r="E21" s="25" t="s">
        <v>22</v>
      </c>
      <c r="F21" s="26" t="s">
        <v>90</v>
      </c>
      <c r="G21" s="26" t="s">
        <v>91</v>
      </c>
      <c r="H21" s="26" t="s">
        <v>97</v>
      </c>
      <c r="I21" s="26" t="s">
        <v>93</v>
      </c>
      <c r="J21" s="35" t="s">
        <v>98</v>
      </c>
      <c r="K21" s="27"/>
      <c r="L21" s="27" t="n">
        <v>1</v>
      </c>
      <c r="M21" s="27"/>
      <c r="N21" s="27"/>
      <c r="O21" s="27"/>
      <c r="P21" s="27"/>
      <c r="Q21" s="27"/>
      <c r="R21" s="27"/>
      <c r="S21" s="28" t="n">
        <v>5404</v>
      </c>
      <c r="T21" s="29" t="s">
        <v>40</v>
      </c>
      <c r="U21" s="30"/>
      <c r="V21" s="31" t="n">
        <f aca="false">SUM(K21:R21)</f>
        <v>1</v>
      </c>
    </row>
    <row r="22" s="31" customFormat="true" ht="78.75" hidden="false" customHeight="true" outlineLevel="0" collapsed="false">
      <c r="A22" s="32"/>
      <c r="C22" s="33"/>
      <c r="D22" s="24" t="n">
        <v>18</v>
      </c>
      <c r="E22" s="25" t="s">
        <v>22</v>
      </c>
      <c r="F22" s="26" t="s">
        <v>90</v>
      </c>
      <c r="G22" s="26" t="s">
        <v>99</v>
      </c>
      <c r="H22" s="26" t="s">
        <v>100</v>
      </c>
      <c r="I22" s="26" t="s">
        <v>93</v>
      </c>
      <c r="J22" s="35" t="s">
        <v>101</v>
      </c>
      <c r="K22" s="27" t="n">
        <v>1</v>
      </c>
      <c r="L22" s="27"/>
      <c r="M22" s="27"/>
      <c r="N22" s="27"/>
      <c r="O22" s="27" t="s">
        <v>61</v>
      </c>
      <c r="P22" s="27"/>
      <c r="Q22" s="27"/>
      <c r="R22" s="27"/>
      <c r="S22" s="28" t="s">
        <v>102</v>
      </c>
      <c r="T22" s="29" t="s">
        <v>40</v>
      </c>
      <c r="U22" s="30"/>
      <c r="V22" s="31" t="n">
        <f aca="false">SUM(K22:R22)</f>
        <v>1</v>
      </c>
    </row>
    <row r="23" s="31" customFormat="true" ht="28.5" hidden="false" customHeight="true" outlineLevel="0" collapsed="false">
      <c r="A23" s="32"/>
      <c r="C23" s="33"/>
      <c r="D23" s="24" t="n">
        <v>19</v>
      </c>
      <c r="E23" s="25" t="s">
        <v>22</v>
      </c>
      <c r="F23" s="26" t="s">
        <v>90</v>
      </c>
      <c r="G23" s="26" t="s">
        <v>99</v>
      </c>
      <c r="H23" s="26" t="s">
        <v>103</v>
      </c>
      <c r="I23" s="26" t="s">
        <v>93</v>
      </c>
      <c r="J23" s="35" t="s">
        <v>104</v>
      </c>
      <c r="K23" s="27" t="n">
        <v>1</v>
      </c>
      <c r="L23" s="27"/>
      <c r="M23" s="27"/>
      <c r="N23" s="27"/>
      <c r="O23" s="27" t="s">
        <v>61</v>
      </c>
      <c r="P23" s="27"/>
      <c r="Q23" s="27"/>
      <c r="R23" s="27"/>
      <c r="S23" s="28" t="s">
        <v>102</v>
      </c>
      <c r="T23" s="29" t="s">
        <v>40</v>
      </c>
      <c r="U23" s="30" t="s">
        <v>105</v>
      </c>
      <c r="V23" s="31" t="n">
        <f aca="false">SUM(K23:R23)</f>
        <v>1</v>
      </c>
    </row>
    <row r="24" s="31" customFormat="true" ht="58.5" hidden="false" customHeight="true" outlineLevel="0" collapsed="false">
      <c r="A24" s="32"/>
      <c r="C24" s="33"/>
      <c r="D24" s="24" t="n">
        <v>20</v>
      </c>
      <c r="E24" s="25" t="s">
        <v>22</v>
      </c>
      <c r="F24" s="26" t="s">
        <v>90</v>
      </c>
      <c r="G24" s="26" t="s">
        <v>106</v>
      </c>
      <c r="H24" s="26" t="s">
        <v>107</v>
      </c>
      <c r="I24" s="26" t="s">
        <v>95</v>
      </c>
      <c r="J24" s="26" t="s">
        <v>108</v>
      </c>
      <c r="K24" s="27"/>
      <c r="L24" s="27" t="n">
        <v>1</v>
      </c>
      <c r="M24" s="27"/>
      <c r="N24" s="27"/>
      <c r="O24" s="27"/>
      <c r="P24" s="27"/>
      <c r="Q24" s="27"/>
      <c r="R24" s="27"/>
      <c r="S24" s="28" t="n">
        <v>7924</v>
      </c>
      <c r="T24" s="29" t="s">
        <v>40</v>
      </c>
      <c r="U24" s="30"/>
      <c r="V24" s="31" t="n">
        <f aca="false">SUM(K24:R24)</f>
        <v>1</v>
      </c>
    </row>
    <row r="25" s="31" customFormat="true" ht="57" hidden="false" customHeight="true" outlineLevel="0" collapsed="false">
      <c r="A25" s="32"/>
      <c r="C25" s="33"/>
      <c r="D25" s="24" t="n">
        <v>21</v>
      </c>
      <c r="E25" s="25" t="s">
        <v>22</v>
      </c>
      <c r="F25" s="26" t="s">
        <v>90</v>
      </c>
      <c r="G25" s="26" t="s">
        <v>109</v>
      </c>
      <c r="H25" s="26" t="s">
        <v>110</v>
      </c>
      <c r="I25" s="26" t="s">
        <v>95</v>
      </c>
      <c r="J25" s="26" t="s">
        <v>111</v>
      </c>
      <c r="K25" s="27"/>
      <c r="L25" s="27" t="n">
        <v>1</v>
      </c>
      <c r="M25" s="27"/>
      <c r="N25" s="27"/>
      <c r="O25" s="27"/>
      <c r="P25" s="27"/>
      <c r="Q25" s="27"/>
      <c r="R25" s="27"/>
      <c r="S25" s="28" t="n">
        <v>270</v>
      </c>
      <c r="T25" s="29" t="s">
        <v>40</v>
      </c>
      <c r="U25" s="30"/>
      <c r="V25" s="31" t="n">
        <f aca="false">SUM(K25:R25)</f>
        <v>1</v>
      </c>
    </row>
    <row r="26" s="31" customFormat="true" ht="85.5" hidden="false" customHeight="true" outlineLevel="0" collapsed="false">
      <c r="A26" s="32"/>
      <c r="C26" s="33"/>
      <c r="D26" s="24" t="n">
        <v>22</v>
      </c>
      <c r="E26" s="25" t="s">
        <v>22</v>
      </c>
      <c r="F26" s="26" t="s">
        <v>90</v>
      </c>
      <c r="G26" s="26" t="s">
        <v>99</v>
      </c>
      <c r="H26" s="26" t="s">
        <v>112</v>
      </c>
      <c r="I26" s="26" t="s">
        <v>113</v>
      </c>
      <c r="J26" s="26" t="s">
        <v>114</v>
      </c>
      <c r="K26" s="27"/>
      <c r="L26" s="27"/>
      <c r="M26" s="27"/>
      <c r="N26" s="27"/>
      <c r="O26" s="27"/>
      <c r="P26" s="27"/>
      <c r="Q26" s="27"/>
      <c r="R26" s="27" t="n">
        <v>1</v>
      </c>
      <c r="S26" s="28" t="n">
        <v>975</v>
      </c>
      <c r="T26" s="29" t="n">
        <v>42780</v>
      </c>
      <c r="U26" s="30"/>
      <c r="V26" s="31" t="n">
        <f aca="false">SUM(K26:R26)</f>
        <v>1</v>
      </c>
    </row>
    <row r="27" s="31" customFormat="true" ht="244.5" hidden="false" customHeight="true" outlineLevel="0" collapsed="false">
      <c r="A27" s="32"/>
      <c r="C27" s="33"/>
      <c r="D27" s="24" t="n">
        <v>23</v>
      </c>
      <c r="E27" s="25" t="s">
        <v>22</v>
      </c>
      <c r="F27" s="26" t="s">
        <v>115</v>
      </c>
      <c r="G27" s="26" t="s">
        <v>116</v>
      </c>
      <c r="H27" s="26" t="s">
        <v>117</v>
      </c>
      <c r="I27" s="26" t="s">
        <v>118</v>
      </c>
      <c r="J27" s="26" t="s">
        <v>119</v>
      </c>
      <c r="K27" s="27" t="n">
        <v>1</v>
      </c>
      <c r="L27" s="27"/>
      <c r="M27" s="27" t="s">
        <v>61</v>
      </c>
      <c r="N27" s="27"/>
      <c r="O27" s="27" t="s">
        <v>61</v>
      </c>
      <c r="P27" s="27"/>
      <c r="Q27" s="27"/>
      <c r="R27" s="27"/>
      <c r="S27" s="28" t="n">
        <v>500</v>
      </c>
      <c r="T27" s="29" t="s">
        <v>120</v>
      </c>
      <c r="U27" s="30"/>
      <c r="V27" s="31" t="n">
        <f aca="false">SUM(K27:R27)</f>
        <v>1</v>
      </c>
    </row>
    <row r="28" s="31" customFormat="true" ht="141" hidden="false" customHeight="true" outlineLevel="0" collapsed="false">
      <c r="A28" s="32"/>
      <c r="C28" s="33"/>
      <c r="D28" s="24" t="n">
        <v>24</v>
      </c>
      <c r="E28" s="25" t="s">
        <v>22</v>
      </c>
      <c r="F28" s="26" t="s">
        <v>121</v>
      </c>
      <c r="G28" s="26" t="s">
        <v>122</v>
      </c>
      <c r="H28" s="26" t="s">
        <v>123</v>
      </c>
      <c r="I28" s="26" t="s">
        <v>124</v>
      </c>
      <c r="J28" s="26" t="s">
        <v>125</v>
      </c>
      <c r="K28" s="27" t="s">
        <v>61</v>
      </c>
      <c r="L28" s="27" t="n">
        <v>1</v>
      </c>
      <c r="M28" s="27" t="s">
        <v>61</v>
      </c>
      <c r="N28" s="27"/>
      <c r="O28" s="27"/>
      <c r="P28" s="27"/>
      <c r="Q28" s="27"/>
      <c r="R28" s="27"/>
      <c r="S28" s="28" t="n">
        <v>5446</v>
      </c>
      <c r="T28" s="29" t="s">
        <v>126</v>
      </c>
      <c r="U28" s="30"/>
      <c r="V28" s="31" t="n">
        <f aca="false">SUM(K28:R28)</f>
        <v>1</v>
      </c>
    </row>
    <row r="29" s="31" customFormat="true" ht="71.25" hidden="false" customHeight="true" outlineLevel="0" collapsed="false">
      <c r="A29" s="32"/>
      <c r="C29" s="33"/>
      <c r="D29" s="24" t="n">
        <v>25</v>
      </c>
      <c r="E29" s="25" t="s">
        <v>22</v>
      </c>
      <c r="F29" s="26" t="s">
        <v>121</v>
      </c>
      <c r="G29" s="26" t="s">
        <v>127</v>
      </c>
      <c r="H29" s="26" t="s">
        <v>128</v>
      </c>
      <c r="I29" s="26" t="s">
        <v>129</v>
      </c>
      <c r="J29" s="26" t="s">
        <v>130</v>
      </c>
      <c r="K29" s="27" t="n">
        <v>1</v>
      </c>
      <c r="L29" s="27"/>
      <c r="M29" s="27" t="s">
        <v>61</v>
      </c>
      <c r="N29" s="27" t="s">
        <v>61</v>
      </c>
      <c r="O29" s="27"/>
      <c r="P29" s="27"/>
      <c r="Q29" s="27"/>
      <c r="R29" s="27"/>
      <c r="S29" s="28" t="n">
        <v>5000</v>
      </c>
      <c r="T29" s="29" t="s">
        <v>131</v>
      </c>
      <c r="U29" s="30"/>
      <c r="V29" s="31" t="n">
        <f aca="false">SUM(K29:R29)</f>
        <v>1</v>
      </c>
    </row>
    <row r="30" s="31" customFormat="true" ht="132.75" hidden="false" customHeight="true" outlineLevel="0" collapsed="false">
      <c r="A30" s="32"/>
      <c r="C30" s="33"/>
      <c r="D30" s="24" t="n">
        <v>26</v>
      </c>
      <c r="E30" s="25" t="s">
        <v>22</v>
      </c>
      <c r="F30" s="26" t="s">
        <v>121</v>
      </c>
      <c r="G30" s="26" t="s">
        <v>132</v>
      </c>
      <c r="H30" s="26" t="s">
        <v>133</v>
      </c>
      <c r="I30" s="26" t="s">
        <v>134</v>
      </c>
      <c r="J30" s="26" t="s">
        <v>135</v>
      </c>
      <c r="K30" s="27" t="s">
        <v>61</v>
      </c>
      <c r="L30" s="27" t="n">
        <v>1</v>
      </c>
      <c r="M30" s="27" t="s">
        <v>61</v>
      </c>
      <c r="N30" s="27"/>
      <c r="O30" s="27"/>
      <c r="P30" s="27"/>
      <c r="Q30" s="27"/>
      <c r="R30" s="27"/>
      <c r="S30" s="28" t="n">
        <v>500</v>
      </c>
      <c r="T30" s="29" t="s">
        <v>136</v>
      </c>
      <c r="U30" s="30"/>
      <c r="V30" s="31" t="n">
        <f aca="false">SUM(K30:R30)</f>
        <v>1</v>
      </c>
    </row>
    <row r="31" s="31" customFormat="true" ht="57" hidden="false" customHeight="true" outlineLevel="0" collapsed="false">
      <c r="A31" s="32"/>
      <c r="C31" s="33"/>
      <c r="D31" s="24" t="n">
        <v>27</v>
      </c>
      <c r="E31" s="25" t="s">
        <v>22</v>
      </c>
      <c r="F31" s="26" t="s">
        <v>137</v>
      </c>
      <c r="G31" s="26" t="s">
        <v>138</v>
      </c>
      <c r="H31" s="26" t="s">
        <v>139</v>
      </c>
      <c r="I31" s="26" t="s">
        <v>140</v>
      </c>
      <c r="J31" s="35" t="s">
        <v>141</v>
      </c>
      <c r="K31" s="27"/>
      <c r="L31" s="27"/>
      <c r="M31" s="27" t="s">
        <v>61</v>
      </c>
      <c r="N31" s="27"/>
      <c r="O31" s="27" t="n">
        <v>1</v>
      </c>
      <c r="P31" s="27"/>
      <c r="Q31" s="27"/>
      <c r="R31" s="27"/>
      <c r="S31" s="34" t="s">
        <v>33</v>
      </c>
      <c r="T31" s="29" t="s">
        <v>142</v>
      </c>
      <c r="U31" s="30"/>
      <c r="V31" s="31" t="n">
        <f aca="false">SUM(K31:R31)</f>
        <v>1</v>
      </c>
    </row>
    <row r="32" s="31" customFormat="true" ht="48" hidden="false" customHeight="true" outlineLevel="0" collapsed="false">
      <c r="A32" s="32"/>
      <c r="C32" s="33"/>
      <c r="D32" s="24" t="n">
        <v>28</v>
      </c>
      <c r="E32" s="25" t="s">
        <v>22</v>
      </c>
      <c r="F32" s="26" t="s">
        <v>137</v>
      </c>
      <c r="G32" s="26" t="s">
        <v>143</v>
      </c>
      <c r="H32" s="26" t="s">
        <v>144</v>
      </c>
      <c r="I32" s="26" t="s">
        <v>140</v>
      </c>
      <c r="J32" s="35" t="s">
        <v>141</v>
      </c>
      <c r="K32" s="27"/>
      <c r="L32" s="27"/>
      <c r="M32" s="27"/>
      <c r="N32" s="27"/>
      <c r="O32" s="27" t="n">
        <v>1</v>
      </c>
      <c r="P32" s="27"/>
      <c r="Q32" s="27"/>
      <c r="R32" s="27"/>
      <c r="S32" s="34" t="s">
        <v>33</v>
      </c>
      <c r="T32" s="29" t="s">
        <v>145</v>
      </c>
      <c r="U32" s="30"/>
      <c r="V32" s="31" t="n">
        <f aca="false">SUM(K32:R32)</f>
        <v>1</v>
      </c>
    </row>
    <row r="33" s="31" customFormat="true" ht="50.25" hidden="false" customHeight="true" outlineLevel="0" collapsed="false">
      <c r="A33" s="32"/>
      <c r="C33" s="33"/>
      <c r="D33" s="24" t="n">
        <v>29</v>
      </c>
      <c r="E33" s="25" t="s">
        <v>22</v>
      </c>
      <c r="F33" s="26" t="s">
        <v>137</v>
      </c>
      <c r="G33" s="26" t="s">
        <v>146</v>
      </c>
      <c r="H33" s="26" t="s">
        <v>147</v>
      </c>
      <c r="I33" s="26" t="s">
        <v>140</v>
      </c>
      <c r="J33" s="35" t="s">
        <v>148</v>
      </c>
      <c r="K33" s="27"/>
      <c r="L33" s="27"/>
      <c r="M33" s="27" t="n">
        <v>1</v>
      </c>
      <c r="N33" s="27"/>
      <c r="O33" s="27"/>
      <c r="P33" s="27"/>
      <c r="Q33" s="27"/>
      <c r="R33" s="27"/>
      <c r="S33" s="34" t="s">
        <v>33</v>
      </c>
      <c r="T33" s="29" t="n">
        <v>42616</v>
      </c>
      <c r="U33" s="30"/>
      <c r="V33" s="31" t="n">
        <f aca="false">SUM(K33:R33)</f>
        <v>1</v>
      </c>
    </row>
    <row r="34" s="31" customFormat="true" ht="91.5" hidden="false" customHeight="true" outlineLevel="0" collapsed="false">
      <c r="A34" s="32"/>
      <c r="C34" s="33"/>
      <c r="D34" s="24" t="n">
        <v>30</v>
      </c>
      <c r="E34" s="25" t="s">
        <v>22</v>
      </c>
      <c r="F34" s="26" t="s">
        <v>137</v>
      </c>
      <c r="G34" s="26" t="s">
        <v>149</v>
      </c>
      <c r="H34" s="26" t="s">
        <v>150</v>
      </c>
      <c r="I34" s="26" t="s">
        <v>140</v>
      </c>
      <c r="J34" s="35" t="s">
        <v>151</v>
      </c>
      <c r="K34" s="27"/>
      <c r="L34" s="27"/>
      <c r="M34" s="27"/>
      <c r="N34" s="27"/>
      <c r="O34" s="27"/>
      <c r="P34" s="27" t="n">
        <v>1</v>
      </c>
      <c r="Q34" s="27"/>
      <c r="R34" s="27"/>
      <c r="S34" s="28" t="n">
        <v>1460</v>
      </c>
      <c r="T34" s="29" t="n">
        <v>42624</v>
      </c>
      <c r="U34" s="30"/>
      <c r="V34" s="31" t="n">
        <f aca="false">SUM(K34:R34)</f>
        <v>1</v>
      </c>
    </row>
    <row r="35" s="31" customFormat="true" ht="42.75" hidden="false" customHeight="true" outlineLevel="0" collapsed="false">
      <c r="A35" s="32"/>
      <c r="C35" s="33"/>
      <c r="D35" s="24" t="n">
        <v>31</v>
      </c>
      <c r="E35" s="25" t="s">
        <v>22</v>
      </c>
      <c r="F35" s="26" t="s">
        <v>137</v>
      </c>
      <c r="G35" s="26" t="s">
        <v>152</v>
      </c>
      <c r="H35" s="26" t="s">
        <v>153</v>
      </c>
      <c r="I35" s="26" t="s">
        <v>140</v>
      </c>
      <c r="J35" s="26" t="s">
        <v>154</v>
      </c>
      <c r="K35" s="27" t="n">
        <v>1</v>
      </c>
      <c r="L35" s="27"/>
      <c r="M35" s="27" t="s">
        <v>61</v>
      </c>
      <c r="N35" s="27"/>
      <c r="O35" s="27"/>
      <c r="P35" s="27"/>
      <c r="Q35" s="27"/>
      <c r="R35" s="27"/>
      <c r="S35" s="28" t="n">
        <v>200</v>
      </c>
      <c r="T35" s="29" t="s">
        <v>155</v>
      </c>
      <c r="U35" s="30"/>
      <c r="V35" s="31" t="n">
        <f aca="false">SUM(K35:R35)</f>
        <v>1</v>
      </c>
    </row>
    <row r="36" s="31" customFormat="true" ht="60" hidden="false" customHeight="true" outlineLevel="0" collapsed="false">
      <c r="A36" s="32"/>
      <c r="C36" s="33"/>
      <c r="D36" s="24" t="n">
        <v>32</v>
      </c>
      <c r="E36" s="25" t="s">
        <v>22</v>
      </c>
      <c r="F36" s="26" t="s">
        <v>137</v>
      </c>
      <c r="G36" s="26" t="s">
        <v>156</v>
      </c>
      <c r="H36" s="26" t="s">
        <v>157</v>
      </c>
      <c r="I36" s="26" t="s">
        <v>95</v>
      </c>
      <c r="J36" s="35" t="s">
        <v>158</v>
      </c>
      <c r="K36" s="27"/>
      <c r="L36" s="27"/>
      <c r="M36" s="27"/>
      <c r="N36" s="27"/>
      <c r="O36" s="27" t="n">
        <v>1</v>
      </c>
      <c r="P36" s="27"/>
      <c r="Q36" s="27"/>
      <c r="R36" s="27"/>
      <c r="S36" s="28" t="s">
        <v>159</v>
      </c>
      <c r="T36" s="29" t="n">
        <v>42657</v>
      </c>
      <c r="U36" s="30"/>
      <c r="V36" s="31" t="n">
        <f aca="false">SUM(K36:R36)</f>
        <v>1</v>
      </c>
    </row>
    <row r="37" s="31" customFormat="true" ht="71.25" hidden="false" customHeight="true" outlineLevel="0" collapsed="false">
      <c r="A37" s="32"/>
      <c r="C37" s="33"/>
      <c r="D37" s="24" t="n">
        <v>33</v>
      </c>
      <c r="E37" s="25" t="s">
        <v>22</v>
      </c>
      <c r="F37" s="26" t="s">
        <v>137</v>
      </c>
      <c r="G37" s="26" t="s">
        <v>160</v>
      </c>
      <c r="H37" s="26" t="s">
        <v>161</v>
      </c>
      <c r="I37" s="26" t="s">
        <v>140</v>
      </c>
      <c r="J37" s="35" t="s">
        <v>148</v>
      </c>
      <c r="K37" s="27"/>
      <c r="L37" s="27"/>
      <c r="M37" s="27" t="n">
        <v>1</v>
      </c>
      <c r="N37" s="27"/>
      <c r="O37" s="27"/>
      <c r="P37" s="27"/>
      <c r="Q37" s="27"/>
      <c r="R37" s="27"/>
      <c r="S37" s="28" t="s">
        <v>162</v>
      </c>
      <c r="T37" s="29" t="n">
        <v>42802</v>
      </c>
      <c r="U37" s="30"/>
      <c r="V37" s="31" t="n">
        <f aca="false">SUM(K37:R37)</f>
        <v>1</v>
      </c>
    </row>
    <row r="38" s="31" customFormat="true" ht="85.5" hidden="false" customHeight="true" outlineLevel="0" collapsed="false">
      <c r="A38" s="32"/>
      <c r="C38" s="33"/>
      <c r="D38" s="24" t="n">
        <v>34</v>
      </c>
      <c r="E38" s="25" t="s">
        <v>22</v>
      </c>
      <c r="F38" s="26" t="s">
        <v>163</v>
      </c>
      <c r="G38" s="26" t="s">
        <v>164</v>
      </c>
      <c r="H38" s="26" t="s">
        <v>165</v>
      </c>
      <c r="I38" s="26" t="s">
        <v>166</v>
      </c>
      <c r="J38" s="26" t="s">
        <v>167</v>
      </c>
      <c r="K38" s="27"/>
      <c r="L38" s="27"/>
      <c r="M38" s="27"/>
      <c r="N38" s="27"/>
      <c r="O38" s="27" t="n">
        <v>1</v>
      </c>
      <c r="P38" s="27"/>
      <c r="Q38" s="27"/>
      <c r="R38" s="27"/>
      <c r="S38" s="28" t="s">
        <v>162</v>
      </c>
      <c r="T38" s="29" t="n">
        <v>42525</v>
      </c>
      <c r="U38" s="30"/>
      <c r="V38" s="31" t="n">
        <f aca="false">SUM(K38:R38)</f>
        <v>1</v>
      </c>
    </row>
    <row r="39" s="31" customFormat="true" ht="71.25" hidden="false" customHeight="true" outlineLevel="0" collapsed="false">
      <c r="A39" s="32"/>
      <c r="C39" s="33"/>
      <c r="D39" s="24" t="n">
        <v>35</v>
      </c>
      <c r="E39" s="25" t="s">
        <v>22</v>
      </c>
      <c r="F39" s="26" t="s">
        <v>163</v>
      </c>
      <c r="G39" s="26" t="s">
        <v>168</v>
      </c>
      <c r="H39" s="26" t="s">
        <v>169</v>
      </c>
      <c r="I39" s="26" t="s">
        <v>170</v>
      </c>
      <c r="J39" s="26" t="s">
        <v>171</v>
      </c>
      <c r="K39" s="27" t="n">
        <v>1</v>
      </c>
      <c r="L39" s="27"/>
      <c r="M39" s="27" t="s">
        <v>61</v>
      </c>
      <c r="N39" s="27"/>
      <c r="O39" s="27"/>
      <c r="P39" s="27"/>
      <c r="Q39" s="27"/>
      <c r="R39" s="27"/>
      <c r="S39" s="28"/>
      <c r="T39" s="29" t="s">
        <v>172</v>
      </c>
      <c r="U39" s="30"/>
      <c r="V39" s="31" t="n">
        <f aca="false">SUM(K39:R39)</f>
        <v>1</v>
      </c>
    </row>
    <row r="40" s="31" customFormat="true" ht="104.25" hidden="false" customHeight="true" outlineLevel="0" collapsed="false">
      <c r="A40" s="32"/>
      <c r="C40" s="33"/>
      <c r="D40" s="24" t="n">
        <v>36</v>
      </c>
      <c r="E40" s="25" t="s">
        <v>22</v>
      </c>
      <c r="F40" s="26" t="s">
        <v>163</v>
      </c>
      <c r="G40" s="26" t="s">
        <v>173</v>
      </c>
      <c r="H40" s="26" t="s">
        <v>174</v>
      </c>
      <c r="I40" s="26" t="s">
        <v>175</v>
      </c>
      <c r="J40" s="35" t="s">
        <v>176</v>
      </c>
      <c r="K40" s="27"/>
      <c r="L40" s="27"/>
      <c r="M40" s="27"/>
      <c r="N40" s="27"/>
      <c r="O40" s="27" t="n">
        <v>1</v>
      </c>
      <c r="P40" s="27"/>
      <c r="Q40" s="27"/>
      <c r="R40" s="27"/>
      <c r="S40" s="28" t="n">
        <v>1652</v>
      </c>
      <c r="T40" s="29" t="n">
        <v>42659</v>
      </c>
      <c r="U40" s="30"/>
      <c r="V40" s="31" t="n">
        <f aca="false">SUM(K40:R40)</f>
        <v>1</v>
      </c>
    </row>
    <row r="41" s="31" customFormat="true" ht="102.75" hidden="false" customHeight="true" outlineLevel="0" collapsed="false">
      <c r="A41" s="32"/>
      <c r="C41" s="33"/>
      <c r="D41" s="24" t="n">
        <v>37</v>
      </c>
      <c r="E41" s="25" t="s">
        <v>22</v>
      </c>
      <c r="F41" s="26" t="s">
        <v>177</v>
      </c>
      <c r="G41" s="26" t="s">
        <v>178</v>
      </c>
      <c r="H41" s="26" t="s">
        <v>179</v>
      </c>
      <c r="I41" s="26" t="s">
        <v>93</v>
      </c>
      <c r="J41" s="35" t="s">
        <v>180</v>
      </c>
      <c r="K41" s="27" t="n">
        <v>1</v>
      </c>
      <c r="L41" s="27" t="s">
        <v>61</v>
      </c>
      <c r="M41" s="27" t="s">
        <v>61</v>
      </c>
      <c r="N41" s="27"/>
      <c r="O41" s="27"/>
      <c r="P41" s="27"/>
      <c r="Q41" s="27"/>
      <c r="R41" s="27"/>
      <c r="S41" s="28" t="n">
        <v>280</v>
      </c>
      <c r="T41" s="36" t="s">
        <v>181</v>
      </c>
      <c r="U41" s="30"/>
      <c r="V41" s="31" t="n">
        <f aca="false">SUM(K41:R41)</f>
        <v>1</v>
      </c>
    </row>
    <row r="42" s="31" customFormat="true" ht="88.5" hidden="false" customHeight="true" outlineLevel="0" collapsed="false">
      <c r="A42" s="32"/>
      <c r="C42" s="33"/>
      <c r="D42" s="24" t="n">
        <v>38</v>
      </c>
      <c r="E42" s="25" t="s">
        <v>22</v>
      </c>
      <c r="F42" s="26" t="s">
        <v>177</v>
      </c>
      <c r="G42" s="26" t="s">
        <v>182</v>
      </c>
      <c r="H42" s="26" t="s">
        <v>183</v>
      </c>
      <c r="I42" s="26" t="s">
        <v>93</v>
      </c>
      <c r="J42" s="35" t="s">
        <v>184</v>
      </c>
      <c r="K42" s="27"/>
      <c r="L42" s="27" t="s">
        <v>61</v>
      </c>
      <c r="M42" s="27"/>
      <c r="N42" s="27"/>
      <c r="O42" s="27" t="n">
        <v>1</v>
      </c>
      <c r="P42" s="27"/>
      <c r="Q42" s="27"/>
      <c r="R42" s="27"/>
      <c r="S42" s="28" t="n">
        <v>500</v>
      </c>
      <c r="T42" s="29" t="s">
        <v>185</v>
      </c>
      <c r="U42" s="30" t="s">
        <v>105</v>
      </c>
      <c r="V42" s="31" t="n">
        <f aca="false">SUM(K42:R42)</f>
        <v>1</v>
      </c>
    </row>
    <row r="43" s="31" customFormat="true" ht="231.75" hidden="false" customHeight="true" outlineLevel="0" collapsed="false">
      <c r="A43" s="32"/>
      <c r="C43" s="33"/>
      <c r="D43" s="24" t="n">
        <v>39</v>
      </c>
      <c r="E43" s="25" t="s">
        <v>22</v>
      </c>
      <c r="F43" s="26" t="s">
        <v>177</v>
      </c>
      <c r="G43" s="26" t="s">
        <v>186</v>
      </c>
      <c r="H43" s="26" t="s">
        <v>187</v>
      </c>
      <c r="I43" s="26" t="s">
        <v>188</v>
      </c>
      <c r="J43" s="26" t="s">
        <v>189</v>
      </c>
      <c r="K43" s="27" t="s">
        <v>61</v>
      </c>
      <c r="L43" s="27" t="s">
        <v>61</v>
      </c>
      <c r="M43" s="27" t="s">
        <v>61</v>
      </c>
      <c r="N43" s="27" t="n">
        <v>1</v>
      </c>
      <c r="O43" s="27"/>
      <c r="P43" s="27"/>
      <c r="Q43" s="27"/>
      <c r="R43" s="27"/>
      <c r="S43" s="28" t="n">
        <v>7000</v>
      </c>
      <c r="T43" s="29" t="s">
        <v>190</v>
      </c>
      <c r="U43" s="30" t="s">
        <v>105</v>
      </c>
      <c r="V43" s="31" t="n">
        <f aca="false">SUM(K43:R43)</f>
        <v>1</v>
      </c>
    </row>
    <row r="44" s="31" customFormat="true" ht="117" hidden="false" customHeight="true" outlineLevel="0" collapsed="false">
      <c r="A44" s="32"/>
      <c r="C44" s="33"/>
      <c r="D44" s="24" t="n">
        <v>40</v>
      </c>
      <c r="E44" s="25" t="s">
        <v>22</v>
      </c>
      <c r="F44" s="26" t="s">
        <v>191</v>
      </c>
      <c r="G44" s="26" t="s">
        <v>192</v>
      </c>
      <c r="H44" s="26" t="s">
        <v>193</v>
      </c>
      <c r="I44" s="26" t="s">
        <v>194</v>
      </c>
      <c r="J44" s="26" t="s">
        <v>195</v>
      </c>
      <c r="K44" s="27" t="n">
        <v>1</v>
      </c>
      <c r="L44" s="27"/>
      <c r="M44" s="27" t="s">
        <v>61</v>
      </c>
      <c r="N44" s="27"/>
      <c r="O44" s="27"/>
      <c r="P44" s="27"/>
      <c r="Q44" s="27"/>
      <c r="R44" s="27"/>
      <c r="S44" s="28" t="n">
        <v>340</v>
      </c>
      <c r="T44" s="36" t="s">
        <v>196</v>
      </c>
      <c r="U44" s="30"/>
      <c r="V44" s="31" t="n">
        <f aca="false">SUM(K44:R44)</f>
        <v>1</v>
      </c>
    </row>
    <row r="45" s="31" customFormat="true" ht="85.5" hidden="false" customHeight="true" outlineLevel="0" collapsed="false">
      <c r="A45" s="32"/>
      <c r="C45" s="33"/>
      <c r="D45" s="24" t="n">
        <v>41</v>
      </c>
      <c r="E45" s="25" t="s">
        <v>22</v>
      </c>
      <c r="F45" s="26" t="s">
        <v>197</v>
      </c>
      <c r="G45" s="26" t="s">
        <v>198</v>
      </c>
      <c r="H45" s="26" t="s">
        <v>199</v>
      </c>
      <c r="I45" s="26" t="s">
        <v>200</v>
      </c>
      <c r="J45" s="26" t="s">
        <v>201</v>
      </c>
      <c r="K45" s="27"/>
      <c r="L45" s="27"/>
      <c r="M45" s="27"/>
      <c r="N45" s="27"/>
      <c r="O45" s="27" t="n">
        <v>1</v>
      </c>
      <c r="P45" s="27"/>
      <c r="Q45" s="27"/>
      <c r="R45" s="27"/>
      <c r="S45" s="28" t="s">
        <v>159</v>
      </c>
      <c r="T45" s="29" t="s">
        <v>202</v>
      </c>
      <c r="U45" s="30"/>
      <c r="V45" s="31" t="n">
        <f aca="false">SUM(K45:R45)</f>
        <v>1</v>
      </c>
    </row>
    <row r="46" s="31" customFormat="true" ht="351.75" hidden="false" customHeight="true" outlineLevel="0" collapsed="false">
      <c r="A46" s="32"/>
      <c r="C46" s="33"/>
      <c r="D46" s="24" t="n">
        <v>42</v>
      </c>
      <c r="E46" s="25" t="s">
        <v>22</v>
      </c>
      <c r="F46" s="26" t="s">
        <v>203</v>
      </c>
      <c r="G46" s="26" t="s">
        <v>204</v>
      </c>
      <c r="H46" s="26" t="s">
        <v>205</v>
      </c>
      <c r="I46" s="26" t="s">
        <v>206</v>
      </c>
      <c r="J46" s="35" t="s">
        <v>207</v>
      </c>
      <c r="K46" s="27"/>
      <c r="L46" s="27"/>
      <c r="M46" s="27"/>
      <c r="N46" s="27"/>
      <c r="O46" s="27"/>
      <c r="P46" s="27" t="n">
        <v>1</v>
      </c>
      <c r="Q46" s="27"/>
      <c r="R46" s="27"/>
      <c r="S46" s="28" t="n">
        <v>27800</v>
      </c>
      <c r="T46" s="29" t="s">
        <v>40</v>
      </c>
      <c r="U46" s="30"/>
      <c r="V46" s="31" t="n">
        <f aca="false">SUM(K46:R46)</f>
        <v>1</v>
      </c>
    </row>
    <row r="47" s="31" customFormat="true" ht="147.75" hidden="false" customHeight="true" outlineLevel="0" collapsed="false">
      <c r="A47" s="32"/>
      <c r="C47" s="33"/>
      <c r="D47" s="24" t="n">
        <v>43</v>
      </c>
      <c r="E47" s="25" t="s">
        <v>22</v>
      </c>
      <c r="F47" s="26" t="s">
        <v>203</v>
      </c>
      <c r="G47" s="26" t="s">
        <v>208</v>
      </c>
      <c r="H47" s="26" t="s">
        <v>209</v>
      </c>
      <c r="I47" s="26" t="s">
        <v>206</v>
      </c>
      <c r="J47" s="35" t="s">
        <v>210</v>
      </c>
      <c r="K47" s="27"/>
      <c r="L47" s="27"/>
      <c r="M47" s="27"/>
      <c r="N47" s="27"/>
      <c r="O47" s="27"/>
      <c r="P47" s="27" t="n">
        <v>1</v>
      </c>
      <c r="Q47" s="27"/>
      <c r="R47" s="27"/>
      <c r="S47" s="28" t="n">
        <v>20600</v>
      </c>
      <c r="T47" s="29" t="s">
        <v>40</v>
      </c>
      <c r="U47" s="30"/>
      <c r="V47" s="31" t="n">
        <f aca="false">SUM(K47:R47)</f>
        <v>1</v>
      </c>
    </row>
    <row r="48" s="31" customFormat="true" ht="104.25" hidden="false" customHeight="true" outlineLevel="0" collapsed="false">
      <c r="A48" s="32"/>
      <c r="C48" s="33"/>
      <c r="D48" s="24" t="n">
        <v>44</v>
      </c>
      <c r="E48" s="25" t="s">
        <v>22</v>
      </c>
      <c r="F48" s="26" t="s">
        <v>203</v>
      </c>
      <c r="G48" s="26" t="s">
        <v>211</v>
      </c>
      <c r="H48" s="26" t="s">
        <v>212</v>
      </c>
      <c r="I48" s="26" t="s">
        <v>206</v>
      </c>
      <c r="J48" s="35" t="s">
        <v>213</v>
      </c>
      <c r="K48" s="27"/>
      <c r="L48" s="27" t="n">
        <v>1</v>
      </c>
      <c r="M48" s="27"/>
      <c r="N48" s="27"/>
      <c r="O48" s="27"/>
      <c r="P48" s="27"/>
      <c r="Q48" s="27"/>
      <c r="R48" s="27"/>
      <c r="S48" s="28" t="n">
        <v>10910</v>
      </c>
      <c r="T48" s="29" t="s">
        <v>40</v>
      </c>
      <c r="U48" s="30"/>
      <c r="V48" s="31" t="n">
        <f aca="false">SUM(K48:R48)</f>
        <v>1</v>
      </c>
    </row>
    <row r="49" s="31" customFormat="true" ht="51" hidden="false" customHeight="true" outlineLevel="0" collapsed="false">
      <c r="A49" s="32"/>
      <c r="C49" s="33"/>
      <c r="D49" s="24" t="n">
        <v>45</v>
      </c>
      <c r="E49" s="25" t="s">
        <v>22</v>
      </c>
      <c r="F49" s="26" t="s">
        <v>203</v>
      </c>
      <c r="G49" s="26" t="s">
        <v>214</v>
      </c>
      <c r="H49" s="26" t="s">
        <v>215</v>
      </c>
      <c r="I49" s="26" t="s">
        <v>206</v>
      </c>
      <c r="J49" s="35" t="s">
        <v>216</v>
      </c>
      <c r="K49" s="27"/>
      <c r="L49" s="27"/>
      <c r="M49" s="27"/>
      <c r="N49" s="27"/>
      <c r="O49" s="27"/>
      <c r="P49" s="27"/>
      <c r="Q49" s="27" t="n">
        <v>1</v>
      </c>
      <c r="R49" s="27"/>
      <c r="S49" s="28" t="n">
        <v>60600</v>
      </c>
      <c r="T49" s="29" t="s">
        <v>40</v>
      </c>
      <c r="U49" s="30"/>
      <c r="V49" s="31" t="n">
        <f aca="false">SUM(K49:R49)</f>
        <v>1</v>
      </c>
    </row>
    <row r="50" s="31" customFormat="true" ht="100.5" hidden="false" customHeight="true" outlineLevel="0" collapsed="false">
      <c r="A50" s="32"/>
      <c r="C50" s="33"/>
      <c r="D50" s="24" t="n">
        <v>46</v>
      </c>
      <c r="E50" s="25" t="s">
        <v>22</v>
      </c>
      <c r="F50" s="26" t="s">
        <v>203</v>
      </c>
      <c r="G50" s="26" t="s">
        <v>217</v>
      </c>
      <c r="H50" s="26" t="s">
        <v>218</v>
      </c>
      <c r="I50" s="26" t="s">
        <v>206</v>
      </c>
      <c r="J50" s="26" t="s">
        <v>219</v>
      </c>
      <c r="K50" s="27"/>
      <c r="L50" s="27"/>
      <c r="M50" s="27"/>
      <c r="N50" s="27"/>
      <c r="O50" s="27"/>
      <c r="P50" s="27"/>
      <c r="Q50" s="27" t="n">
        <v>1</v>
      </c>
      <c r="R50" s="27"/>
      <c r="S50" s="28" t="n">
        <v>108928</v>
      </c>
      <c r="T50" s="29" t="s">
        <v>40</v>
      </c>
      <c r="U50" s="30"/>
      <c r="V50" s="31" t="n">
        <f aca="false">SUM(K50:R50)</f>
        <v>1</v>
      </c>
    </row>
    <row r="51" s="31" customFormat="true" ht="51" hidden="false" customHeight="true" outlineLevel="0" collapsed="false">
      <c r="A51" s="32"/>
      <c r="C51" s="33"/>
      <c r="D51" s="24" t="n">
        <v>47</v>
      </c>
      <c r="E51" s="25" t="s">
        <v>22</v>
      </c>
      <c r="F51" s="26" t="s">
        <v>203</v>
      </c>
      <c r="G51" s="26" t="s">
        <v>220</v>
      </c>
      <c r="H51" s="26" t="s">
        <v>221</v>
      </c>
      <c r="I51" s="26" t="s">
        <v>206</v>
      </c>
      <c r="J51" s="35" t="s">
        <v>216</v>
      </c>
      <c r="K51" s="27"/>
      <c r="L51" s="27"/>
      <c r="M51" s="27"/>
      <c r="N51" s="27"/>
      <c r="O51" s="27"/>
      <c r="P51" s="27"/>
      <c r="Q51" s="27" t="n">
        <v>1</v>
      </c>
      <c r="R51" s="27"/>
      <c r="S51" s="28" t="n">
        <v>7700</v>
      </c>
      <c r="T51" s="29" t="s">
        <v>40</v>
      </c>
      <c r="U51" s="30"/>
      <c r="V51" s="31" t="n">
        <f aca="false">SUM(K51:R51)</f>
        <v>1</v>
      </c>
    </row>
    <row r="52" s="31" customFormat="true" ht="63" hidden="false" customHeight="true" outlineLevel="0" collapsed="false">
      <c r="A52" s="32"/>
      <c r="C52" s="33"/>
      <c r="D52" s="24" t="n">
        <v>48</v>
      </c>
      <c r="E52" s="25" t="s">
        <v>22</v>
      </c>
      <c r="F52" s="26" t="s">
        <v>203</v>
      </c>
      <c r="G52" s="26" t="s">
        <v>222</v>
      </c>
      <c r="H52" s="26" t="s">
        <v>223</v>
      </c>
      <c r="I52" s="26" t="s">
        <v>95</v>
      </c>
      <c r="J52" s="35" t="s">
        <v>224</v>
      </c>
      <c r="K52" s="27"/>
      <c r="L52" s="27"/>
      <c r="M52" s="27"/>
      <c r="N52" s="27"/>
      <c r="O52" s="27"/>
      <c r="P52" s="27" t="n">
        <v>1</v>
      </c>
      <c r="Q52" s="27"/>
      <c r="R52" s="27"/>
      <c r="S52" s="28" t="n">
        <v>300</v>
      </c>
      <c r="T52" s="29" t="s">
        <v>40</v>
      </c>
      <c r="U52" s="30"/>
      <c r="V52" s="31" t="n">
        <f aca="false">SUM(K52:R52)</f>
        <v>1</v>
      </c>
    </row>
    <row r="53" s="31" customFormat="true" ht="63.75" hidden="false" customHeight="true" outlineLevel="0" collapsed="false">
      <c r="A53" s="32"/>
      <c r="C53" s="33"/>
      <c r="D53" s="24" t="n">
        <v>49</v>
      </c>
      <c r="E53" s="25" t="s">
        <v>22</v>
      </c>
      <c r="F53" s="26" t="s">
        <v>203</v>
      </c>
      <c r="G53" s="26" t="s">
        <v>225</v>
      </c>
      <c r="H53" s="26" t="s">
        <v>226</v>
      </c>
      <c r="I53" s="26" t="s">
        <v>95</v>
      </c>
      <c r="J53" s="35" t="s">
        <v>227</v>
      </c>
      <c r="K53" s="27"/>
      <c r="L53" s="27"/>
      <c r="M53" s="27"/>
      <c r="N53" s="27"/>
      <c r="O53" s="27"/>
      <c r="P53" s="27" t="n">
        <v>1</v>
      </c>
      <c r="Q53" s="27"/>
      <c r="R53" s="27"/>
      <c r="S53" s="28" t="n">
        <v>100</v>
      </c>
      <c r="T53" s="29" t="s">
        <v>40</v>
      </c>
      <c r="U53" s="30"/>
      <c r="V53" s="31" t="n">
        <f aca="false">SUM(K53:R53)</f>
        <v>1</v>
      </c>
    </row>
    <row r="54" s="31" customFormat="true" ht="62.25" hidden="false" customHeight="true" outlineLevel="0" collapsed="false">
      <c r="A54" s="32"/>
      <c r="C54" s="33"/>
      <c r="D54" s="24" t="n">
        <v>50</v>
      </c>
      <c r="E54" s="25" t="s">
        <v>22</v>
      </c>
      <c r="F54" s="26" t="s">
        <v>203</v>
      </c>
      <c r="G54" s="26" t="s">
        <v>228</v>
      </c>
      <c r="H54" s="26" t="s">
        <v>229</v>
      </c>
      <c r="I54" s="26" t="s">
        <v>206</v>
      </c>
      <c r="J54" s="35" t="s">
        <v>227</v>
      </c>
      <c r="K54" s="27"/>
      <c r="L54" s="27"/>
      <c r="M54" s="27"/>
      <c r="N54" s="27"/>
      <c r="O54" s="27"/>
      <c r="P54" s="27" t="n">
        <v>1</v>
      </c>
      <c r="Q54" s="27"/>
      <c r="R54" s="27"/>
      <c r="S54" s="28" t="n">
        <v>860</v>
      </c>
      <c r="T54" s="29" t="s">
        <v>40</v>
      </c>
      <c r="U54" s="30"/>
      <c r="V54" s="31" t="n">
        <f aca="false">SUM(K54:R54)</f>
        <v>1</v>
      </c>
    </row>
    <row r="55" s="31" customFormat="true" ht="105" hidden="false" customHeight="true" outlineLevel="0" collapsed="false">
      <c r="A55" s="32"/>
      <c r="C55" s="33"/>
      <c r="D55" s="24" t="n">
        <v>51</v>
      </c>
      <c r="E55" s="25" t="s">
        <v>22</v>
      </c>
      <c r="F55" s="26" t="s">
        <v>230</v>
      </c>
      <c r="G55" s="26" t="s">
        <v>231</v>
      </c>
      <c r="H55" s="26" t="s">
        <v>232</v>
      </c>
      <c r="I55" s="26" t="s">
        <v>233</v>
      </c>
      <c r="J55" s="26" t="s">
        <v>234</v>
      </c>
      <c r="K55" s="27" t="n">
        <v>1</v>
      </c>
      <c r="L55" s="27"/>
      <c r="M55" s="27"/>
      <c r="N55" s="27"/>
      <c r="O55" s="27" t="s">
        <v>61</v>
      </c>
      <c r="P55" s="27"/>
      <c r="Q55" s="27"/>
      <c r="R55" s="27"/>
      <c r="S55" s="34" t="s">
        <v>235</v>
      </c>
      <c r="T55" s="29" t="s">
        <v>40</v>
      </c>
      <c r="U55" s="30"/>
      <c r="V55" s="31" t="n">
        <f aca="false">SUM(K55:R55)</f>
        <v>1</v>
      </c>
    </row>
    <row r="56" s="31" customFormat="true" ht="57" hidden="false" customHeight="true" outlineLevel="0" collapsed="false">
      <c r="A56" s="32"/>
      <c r="C56" s="33"/>
      <c r="D56" s="24" t="n">
        <v>52</v>
      </c>
      <c r="E56" s="25" t="s">
        <v>22</v>
      </c>
      <c r="F56" s="26" t="s">
        <v>230</v>
      </c>
      <c r="G56" s="26" t="s">
        <v>236</v>
      </c>
      <c r="H56" s="26" t="s">
        <v>237</v>
      </c>
      <c r="I56" s="26" t="s">
        <v>238</v>
      </c>
      <c r="J56" s="35" t="s">
        <v>239</v>
      </c>
      <c r="K56" s="27"/>
      <c r="L56" s="27"/>
      <c r="M56" s="27"/>
      <c r="N56" s="27"/>
      <c r="O56" s="27"/>
      <c r="P56" s="27" t="n">
        <v>1</v>
      </c>
      <c r="Q56" s="27"/>
      <c r="R56" s="27"/>
      <c r="S56" s="28" t="n">
        <v>450</v>
      </c>
      <c r="T56" s="29" t="s">
        <v>40</v>
      </c>
      <c r="U56" s="30"/>
      <c r="V56" s="31" t="n">
        <f aca="false">SUM(K56:R56)</f>
        <v>1</v>
      </c>
    </row>
    <row r="57" s="31" customFormat="true" ht="57" hidden="false" customHeight="true" outlineLevel="0" collapsed="false">
      <c r="A57" s="32"/>
      <c r="C57" s="33"/>
      <c r="D57" s="24" t="n">
        <v>53</v>
      </c>
      <c r="E57" s="25" t="s">
        <v>22</v>
      </c>
      <c r="F57" s="26" t="s">
        <v>230</v>
      </c>
      <c r="G57" s="26" t="s">
        <v>240</v>
      </c>
      <c r="H57" s="26" t="s">
        <v>241</v>
      </c>
      <c r="I57" s="26" t="s">
        <v>242</v>
      </c>
      <c r="J57" s="35" t="s">
        <v>243</v>
      </c>
      <c r="K57" s="27" t="s">
        <v>61</v>
      </c>
      <c r="L57" s="27"/>
      <c r="M57" s="27"/>
      <c r="N57" s="27"/>
      <c r="O57" s="27" t="n">
        <v>1</v>
      </c>
      <c r="P57" s="27"/>
      <c r="Q57" s="27"/>
      <c r="R57" s="27"/>
      <c r="S57" s="28" t="n">
        <v>372</v>
      </c>
      <c r="T57" s="29" t="s">
        <v>40</v>
      </c>
      <c r="U57" s="30"/>
      <c r="V57" s="31" t="n">
        <f aca="false">SUM(K57:R57)</f>
        <v>1</v>
      </c>
    </row>
    <row r="58" s="31" customFormat="true" ht="77.25" hidden="false" customHeight="true" outlineLevel="0" collapsed="false">
      <c r="A58" s="32"/>
      <c r="C58" s="33"/>
      <c r="D58" s="24" t="n">
        <v>54</v>
      </c>
      <c r="E58" s="25" t="s">
        <v>22</v>
      </c>
      <c r="F58" s="26" t="s">
        <v>230</v>
      </c>
      <c r="G58" s="26" t="s">
        <v>240</v>
      </c>
      <c r="H58" s="26" t="s">
        <v>244</v>
      </c>
      <c r="I58" s="26" t="s">
        <v>242</v>
      </c>
      <c r="J58" s="35" t="s">
        <v>245</v>
      </c>
      <c r="K58" s="27" t="s">
        <v>61</v>
      </c>
      <c r="L58" s="27"/>
      <c r="M58" s="27"/>
      <c r="N58" s="27"/>
      <c r="O58" s="27" t="n">
        <v>1</v>
      </c>
      <c r="P58" s="27"/>
      <c r="Q58" s="27"/>
      <c r="R58" s="27"/>
      <c r="S58" s="28" t="n">
        <v>32</v>
      </c>
      <c r="T58" s="29" t="s">
        <v>40</v>
      </c>
      <c r="U58" s="30"/>
      <c r="V58" s="31" t="n">
        <f aca="false">SUM(K58:R58)</f>
        <v>1</v>
      </c>
    </row>
    <row r="59" s="31" customFormat="true" ht="90.75" hidden="false" customHeight="true" outlineLevel="0" collapsed="false">
      <c r="A59" s="32"/>
      <c r="C59" s="33"/>
      <c r="D59" s="24" t="n">
        <v>55</v>
      </c>
      <c r="E59" s="25" t="s">
        <v>22</v>
      </c>
      <c r="F59" s="26" t="s">
        <v>230</v>
      </c>
      <c r="G59" s="26" t="s">
        <v>246</v>
      </c>
      <c r="H59" s="26" t="s">
        <v>247</v>
      </c>
      <c r="I59" s="26" t="s">
        <v>248</v>
      </c>
      <c r="J59" s="26" t="s">
        <v>249</v>
      </c>
      <c r="K59" s="27"/>
      <c r="L59" s="27"/>
      <c r="M59" s="27"/>
      <c r="N59" s="27"/>
      <c r="O59" s="27"/>
      <c r="P59" s="27" t="n">
        <v>1</v>
      </c>
      <c r="Q59" s="27"/>
      <c r="R59" s="27"/>
      <c r="S59" s="28" t="n">
        <v>110</v>
      </c>
      <c r="T59" s="29" t="s">
        <v>250</v>
      </c>
      <c r="U59" s="30"/>
      <c r="V59" s="31" t="n">
        <f aca="false">SUM(K59:R59)</f>
        <v>1</v>
      </c>
    </row>
    <row r="60" s="31" customFormat="true" ht="130.5" hidden="false" customHeight="true" outlineLevel="0" collapsed="false">
      <c r="A60" s="32"/>
      <c r="C60" s="33"/>
      <c r="D60" s="24" t="n">
        <v>56</v>
      </c>
      <c r="E60" s="25" t="s">
        <v>22</v>
      </c>
      <c r="F60" s="26" t="s">
        <v>230</v>
      </c>
      <c r="G60" s="26" t="s">
        <v>251</v>
      </c>
      <c r="H60" s="26" t="s">
        <v>252</v>
      </c>
      <c r="I60" s="26" t="s">
        <v>253</v>
      </c>
      <c r="J60" s="26" t="s">
        <v>254</v>
      </c>
      <c r="K60" s="27"/>
      <c r="L60" s="27"/>
      <c r="M60" s="27"/>
      <c r="N60" s="27"/>
      <c r="O60" s="27"/>
      <c r="P60" s="27" t="n">
        <v>1</v>
      </c>
      <c r="Q60" s="27"/>
      <c r="R60" s="27"/>
      <c r="S60" s="28" t="n">
        <v>150</v>
      </c>
      <c r="T60" s="29" t="s">
        <v>255</v>
      </c>
      <c r="U60" s="30"/>
      <c r="V60" s="31" t="n">
        <f aca="false">SUM(K60:R60)</f>
        <v>1</v>
      </c>
    </row>
    <row r="61" s="31" customFormat="true" ht="105.75" hidden="false" customHeight="true" outlineLevel="0" collapsed="false">
      <c r="A61" s="32"/>
      <c r="C61" s="33"/>
      <c r="D61" s="24" t="n">
        <v>57</v>
      </c>
      <c r="E61" s="25" t="s">
        <v>22</v>
      </c>
      <c r="F61" s="26" t="s">
        <v>230</v>
      </c>
      <c r="G61" s="26" t="s">
        <v>256</v>
      </c>
      <c r="H61" s="26" t="s">
        <v>257</v>
      </c>
      <c r="I61" s="26" t="s">
        <v>258</v>
      </c>
      <c r="J61" s="26" t="s">
        <v>259</v>
      </c>
      <c r="K61" s="27" t="s">
        <v>61</v>
      </c>
      <c r="L61" s="27" t="n">
        <v>1</v>
      </c>
      <c r="M61" s="27"/>
      <c r="N61" s="27"/>
      <c r="O61" s="27"/>
      <c r="P61" s="27"/>
      <c r="Q61" s="27"/>
      <c r="R61" s="27"/>
      <c r="S61" s="28" t="n">
        <v>162</v>
      </c>
      <c r="T61" s="29" t="s">
        <v>260</v>
      </c>
      <c r="U61" s="30" t="s">
        <v>105</v>
      </c>
      <c r="V61" s="31" t="n">
        <f aca="false">SUM(K61:R61)</f>
        <v>1</v>
      </c>
    </row>
    <row r="62" s="31" customFormat="true" ht="220.5" hidden="false" customHeight="true" outlineLevel="0" collapsed="false">
      <c r="A62" s="32"/>
      <c r="C62" s="33"/>
      <c r="D62" s="24" t="n">
        <v>58</v>
      </c>
      <c r="E62" s="25" t="s">
        <v>22</v>
      </c>
      <c r="F62" s="26" t="s">
        <v>261</v>
      </c>
      <c r="G62" s="26" t="s">
        <v>262</v>
      </c>
      <c r="H62" s="26" t="s">
        <v>263</v>
      </c>
      <c r="I62" s="26" t="s">
        <v>264</v>
      </c>
      <c r="J62" s="26" t="s">
        <v>265</v>
      </c>
      <c r="K62" s="27"/>
      <c r="L62" s="27"/>
      <c r="M62" s="27"/>
      <c r="N62" s="27"/>
      <c r="O62" s="27"/>
      <c r="P62" s="27" t="n">
        <v>1</v>
      </c>
      <c r="Q62" s="27"/>
      <c r="R62" s="27"/>
      <c r="S62" s="28" t="n">
        <v>4386</v>
      </c>
      <c r="T62" s="29" t="s">
        <v>40</v>
      </c>
      <c r="U62" s="30"/>
      <c r="V62" s="31" t="n">
        <f aca="false">SUM(K62:R62)</f>
        <v>1</v>
      </c>
    </row>
    <row r="63" s="31" customFormat="true" ht="142.5" hidden="false" customHeight="true" outlineLevel="0" collapsed="false">
      <c r="A63" s="32"/>
      <c r="C63" s="33"/>
      <c r="D63" s="24" t="n">
        <v>59</v>
      </c>
      <c r="E63" s="25" t="s">
        <v>22</v>
      </c>
      <c r="F63" s="26" t="s">
        <v>261</v>
      </c>
      <c r="G63" s="26" t="s">
        <v>266</v>
      </c>
      <c r="H63" s="26" t="s">
        <v>267</v>
      </c>
      <c r="I63" s="26" t="s">
        <v>268</v>
      </c>
      <c r="J63" s="26" t="s">
        <v>269</v>
      </c>
      <c r="K63" s="27"/>
      <c r="L63" s="27"/>
      <c r="M63" s="27"/>
      <c r="N63" s="27"/>
      <c r="O63" s="27" t="s">
        <v>61</v>
      </c>
      <c r="P63" s="27" t="n">
        <v>1</v>
      </c>
      <c r="Q63" s="27"/>
      <c r="R63" s="27"/>
      <c r="S63" s="28" t="n">
        <v>503</v>
      </c>
      <c r="T63" s="29" t="s">
        <v>270</v>
      </c>
      <c r="U63" s="30"/>
      <c r="V63" s="31" t="n">
        <f aca="false">SUM(K63:R63)</f>
        <v>1</v>
      </c>
    </row>
    <row r="64" s="31" customFormat="true" ht="144" hidden="false" customHeight="true" outlineLevel="0" collapsed="false">
      <c r="A64" s="32"/>
      <c r="C64" s="33"/>
      <c r="D64" s="24" t="n">
        <v>60</v>
      </c>
      <c r="E64" s="25" t="s">
        <v>22</v>
      </c>
      <c r="F64" s="26" t="s">
        <v>261</v>
      </c>
      <c r="G64" s="26" t="s">
        <v>271</v>
      </c>
      <c r="H64" s="26" t="s">
        <v>272</v>
      </c>
      <c r="I64" s="26" t="s">
        <v>273</v>
      </c>
      <c r="J64" s="26" t="s">
        <v>274</v>
      </c>
      <c r="K64" s="27"/>
      <c r="L64" s="27"/>
      <c r="M64" s="27"/>
      <c r="N64" s="27"/>
      <c r="O64" s="27" t="s">
        <v>61</v>
      </c>
      <c r="P64" s="27" t="n">
        <v>1</v>
      </c>
      <c r="Q64" s="27"/>
      <c r="R64" s="27"/>
      <c r="S64" s="28" t="n">
        <v>2090</v>
      </c>
      <c r="T64" s="29" t="s">
        <v>40</v>
      </c>
      <c r="U64" s="30"/>
      <c r="V64" s="31" t="n">
        <f aca="false">SUM(K64:R64)</f>
        <v>1</v>
      </c>
    </row>
    <row r="65" s="31" customFormat="true" ht="71.25" hidden="false" customHeight="true" outlineLevel="0" collapsed="false">
      <c r="A65" s="32"/>
      <c r="C65" s="33"/>
      <c r="D65" s="24" t="n">
        <v>61</v>
      </c>
      <c r="E65" s="25" t="s">
        <v>22</v>
      </c>
      <c r="F65" s="26" t="s">
        <v>275</v>
      </c>
      <c r="G65" s="26" t="s">
        <v>276</v>
      </c>
      <c r="H65" s="35" t="s">
        <v>277</v>
      </c>
      <c r="I65" s="26" t="s">
        <v>278</v>
      </c>
      <c r="J65" s="35" t="s">
        <v>279</v>
      </c>
      <c r="K65" s="27"/>
      <c r="L65" s="27" t="n">
        <v>1</v>
      </c>
      <c r="M65" s="27"/>
      <c r="N65" s="27"/>
      <c r="O65" s="27" t="s">
        <v>61</v>
      </c>
      <c r="P65" s="27"/>
      <c r="Q65" s="27"/>
      <c r="R65" s="27"/>
      <c r="S65" s="28" t="n">
        <v>296</v>
      </c>
      <c r="T65" s="29" t="s">
        <v>40</v>
      </c>
      <c r="U65" s="30"/>
      <c r="V65" s="31" t="n">
        <f aca="false">SUM(K65:R65)</f>
        <v>1</v>
      </c>
    </row>
    <row r="66" s="31" customFormat="true" ht="71.25" hidden="false" customHeight="true" outlineLevel="0" collapsed="false">
      <c r="A66" s="32"/>
      <c r="C66" s="33"/>
      <c r="D66" s="24" t="n">
        <v>62</v>
      </c>
      <c r="E66" s="25" t="s">
        <v>22</v>
      </c>
      <c r="F66" s="26" t="s">
        <v>275</v>
      </c>
      <c r="G66" s="26" t="s">
        <v>280</v>
      </c>
      <c r="H66" s="26" t="s">
        <v>281</v>
      </c>
      <c r="I66" s="26" t="s">
        <v>282</v>
      </c>
      <c r="J66" s="35" t="s">
        <v>283</v>
      </c>
      <c r="K66" s="27"/>
      <c r="L66" s="27"/>
      <c r="M66" s="27"/>
      <c r="N66" s="27"/>
      <c r="O66" s="27"/>
      <c r="P66" s="27" t="n">
        <v>1</v>
      </c>
      <c r="Q66" s="27"/>
      <c r="R66" s="27"/>
      <c r="S66" s="28" t="n">
        <v>6882</v>
      </c>
      <c r="T66" s="29" t="s">
        <v>284</v>
      </c>
      <c r="U66" s="30"/>
      <c r="V66" s="31" t="n">
        <f aca="false">SUM(K66:R66)</f>
        <v>1</v>
      </c>
    </row>
    <row r="67" s="31" customFormat="true" ht="105" hidden="false" customHeight="true" outlineLevel="0" collapsed="false">
      <c r="A67" s="32"/>
      <c r="C67" s="33"/>
      <c r="D67" s="24" t="n">
        <v>63</v>
      </c>
      <c r="E67" s="25" t="s">
        <v>22</v>
      </c>
      <c r="F67" s="26" t="s">
        <v>285</v>
      </c>
      <c r="G67" s="26" t="s">
        <v>286</v>
      </c>
      <c r="H67" s="26" t="s">
        <v>287</v>
      </c>
      <c r="I67" s="26" t="s">
        <v>288</v>
      </c>
      <c r="J67" s="26" t="s">
        <v>289</v>
      </c>
      <c r="K67" s="27" t="n">
        <v>1</v>
      </c>
      <c r="L67" s="27"/>
      <c r="M67" s="27"/>
      <c r="N67" s="27"/>
      <c r="O67" s="27"/>
      <c r="P67" s="27"/>
      <c r="Q67" s="27"/>
      <c r="R67" s="27"/>
      <c r="S67" s="28" t="n">
        <v>200</v>
      </c>
      <c r="T67" s="29" t="s">
        <v>290</v>
      </c>
      <c r="U67" s="30"/>
      <c r="V67" s="31" t="n">
        <f aca="false">SUM(K67:R67)</f>
        <v>1</v>
      </c>
    </row>
    <row r="68" s="31" customFormat="true" ht="87" hidden="false" customHeight="true" outlineLevel="0" collapsed="false">
      <c r="A68" s="32"/>
      <c r="C68" s="33"/>
      <c r="D68" s="24" t="n">
        <v>64</v>
      </c>
      <c r="E68" s="25" t="s">
        <v>22</v>
      </c>
      <c r="F68" s="26" t="s">
        <v>291</v>
      </c>
      <c r="G68" s="26" t="s">
        <v>292</v>
      </c>
      <c r="H68" s="26" t="s">
        <v>293</v>
      </c>
      <c r="I68" s="26" t="s">
        <v>294</v>
      </c>
      <c r="J68" s="26" t="s">
        <v>295</v>
      </c>
      <c r="K68" s="27"/>
      <c r="L68" s="27"/>
      <c r="M68" s="27"/>
      <c r="N68" s="27"/>
      <c r="O68" s="27" t="s">
        <v>61</v>
      </c>
      <c r="P68" s="27" t="n">
        <v>1</v>
      </c>
      <c r="Q68" s="27"/>
      <c r="R68" s="27"/>
      <c r="S68" s="28" t="n">
        <v>1320</v>
      </c>
      <c r="T68" s="29" t="s">
        <v>40</v>
      </c>
      <c r="U68" s="30"/>
      <c r="V68" s="31" t="n">
        <f aca="false">SUM(K68:R68)</f>
        <v>1</v>
      </c>
    </row>
    <row r="69" s="31" customFormat="true" ht="76.5" hidden="false" customHeight="true" outlineLevel="0" collapsed="false">
      <c r="A69" s="32"/>
      <c r="C69" s="33"/>
      <c r="D69" s="24" t="n">
        <v>65</v>
      </c>
      <c r="E69" s="25" t="s">
        <v>22</v>
      </c>
      <c r="F69" s="26" t="s">
        <v>291</v>
      </c>
      <c r="G69" s="26" t="s">
        <v>296</v>
      </c>
      <c r="H69" s="26" t="s">
        <v>297</v>
      </c>
      <c r="I69" s="26" t="s">
        <v>294</v>
      </c>
      <c r="J69" s="26" t="s">
        <v>298</v>
      </c>
      <c r="K69" s="27"/>
      <c r="L69" s="27"/>
      <c r="M69" s="27"/>
      <c r="N69" s="27"/>
      <c r="O69" s="27" t="s">
        <v>61</v>
      </c>
      <c r="P69" s="27" t="n">
        <v>1</v>
      </c>
      <c r="Q69" s="27"/>
      <c r="R69" s="27"/>
      <c r="S69" s="28" t="n">
        <v>1700</v>
      </c>
      <c r="T69" s="29" t="s">
        <v>40</v>
      </c>
      <c r="U69" s="30"/>
      <c r="V69" s="31" t="n">
        <f aca="false">SUM(K69:R69)</f>
        <v>1</v>
      </c>
    </row>
    <row r="70" s="31" customFormat="true" ht="58.5" hidden="false" customHeight="true" outlineLevel="0" collapsed="false">
      <c r="A70" s="32"/>
      <c r="C70" s="33"/>
      <c r="D70" s="24" t="n">
        <v>66</v>
      </c>
      <c r="E70" s="25" t="s">
        <v>22</v>
      </c>
      <c r="F70" s="26" t="s">
        <v>299</v>
      </c>
      <c r="G70" s="26" t="s">
        <v>300</v>
      </c>
      <c r="H70" s="26" t="s">
        <v>301</v>
      </c>
      <c r="I70" s="26" t="s">
        <v>302</v>
      </c>
      <c r="J70" s="35" t="s">
        <v>303</v>
      </c>
      <c r="K70" s="27"/>
      <c r="L70" s="27" t="s">
        <v>61</v>
      </c>
      <c r="M70" s="27"/>
      <c r="N70" s="27"/>
      <c r="O70" s="27" t="n">
        <v>1</v>
      </c>
      <c r="P70" s="27"/>
      <c r="Q70" s="27"/>
      <c r="R70" s="27"/>
      <c r="S70" s="28" t="n">
        <v>500</v>
      </c>
      <c r="T70" s="29" t="s">
        <v>304</v>
      </c>
      <c r="U70" s="30" t="s">
        <v>105</v>
      </c>
      <c r="V70" s="31" t="n">
        <f aca="false">SUM(K70:R70)</f>
        <v>1</v>
      </c>
    </row>
    <row r="71" s="31" customFormat="true" ht="119.25" hidden="false" customHeight="true" outlineLevel="0" collapsed="false">
      <c r="A71" s="32"/>
      <c r="C71" s="33"/>
      <c r="D71" s="24" t="n">
        <v>67</v>
      </c>
      <c r="E71" s="25" t="s">
        <v>22</v>
      </c>
      <c r="F71" s="26" t="s">
        <v>305</v>
      </c>
      <c r="G71" s="26" t="s">
        <v>306</v>
      </c>
      <c r="H71" s="26" t="s">
        <v>307</v>
      </c>
      <c r="I71" s="26" t="s">
        <v>308</v>
      </c>
      <c r="J71" s="35" t="s">
        <v>309</v>
      </c>
      <c r="K71" s="27"/>
      <c r="L71" s="27"/>
      <c r="M71" s="27"/>
      <c r="N71" s="27"/>
      <c r="O71" s="27" t="n">
        <v>1</v>
      </c>
      <c r="P71" s="27"/>
      <c r="Q71" s="27"/>
      <c r="R71" s="27"/>
      <c r="S71" s="28" t="s">
        <v>310</v>
      </c>
      <c r="T71" s="29" t="s">
        <v>311</v>
      </c>
      <c r="U71" s="30"/>
      <c r="V71" s="31" t="n">
        <f aca="false">SUM(K71:R71)</f>
        <v>1</v>
      </c>
    </row>
    <row r="72" s="31" customFormat="true" ht="71.25" hidden="false" customHeight="true" outlineLevel="0" collapsed="false">
      <c r="A72" s="32"/>
      <c r="C72" s="33"/>
      <c r="D72" s="24" t="n">
        <v>68</v>
      </c>
      <c r="E72" s="25" t="s">
        <v>22</v>
      </c>
      <c r="F72" s="26" t="s">
        <v>305</v>
      </c>
      <c r="G72" s="26" t="s">
        <v>312</v>
      </c>
      <c r="H72" s="26" t="s">
        <v>313</v>
      </c>
      <c r="I72" s="26" t="s">
        <v>314</v>
      </c>
      <c r="J72" s="35" t="s">
        <v>315</v>
      </c>
      <c r="K72" s="27" t="s">
        <v>61</v>
      </c>
      <c r="L72" s="27"/>
      <c r="M72" s="27" t="s">
        <v>61</v>
      </c>
      <c r="N72" s="27" t="s">
        <v>61</v>
      </c>
      <c r="O72" s="27" t="n">
        <v>1</v>
      </c>
      <c r="P72" s="27"/>
      <c r="Q72" s="27"/>
      <c r="R72" s="27"/>
      <c r="S72" s="28" t="s">
        <v>310</v>
      </c>
      <c r="T72" s="29" t="s">
        <v>40</v>
      </c>
      <c r="U72" s="30"/>
      <c r="V72" s="31" t="n">
        <f aca="false">SUM(K72:R72)</f>
        <v>1</v>
      </c>
    </row>
    <row r="73" s="31" customFormat="true" ht="158.25" hidden="false" customHeight="true" outlineLevel="0" collapsed="false">
      <c r="A73" s="32"/>
      <c r="C73" s="33"/>
      <c r="D73" s="24" t="n">
        <v>69</v>
      </c>
      <c r="E73" s="25" t="s">
        <v>22</v>
      </c>
      <c r="F73" s="26" t="s">
        <v>305</v>
      </c>
      <c r="G73" s="26" t="s">
        <v>316</v>
      </c>
      <c r="H73" s="26" t="s">
        <v>317</v>
      </c>
      <c r="I73" s="26" t="s">
        <v>318</v>
      </c>
      <c r="J73" s="35" t="s">
        <v>319</v>
      </c>
      <c r="K73" s="27"/>
      <c r="L73" s="27"/>
      <c r="M73" s="27"/>
      <c r="N73" s="27"/>
      <c r="O73" s="27" t="s">
        <v>61</v>
      </c>
      <c r="P73" s="27"/>
      <c r="Q73" s="27"/>
      <c r="R73" s="27" t="n">
        <v>1</v>
      </c>
      <c r="S73" s="28" t="n">
        <v>232</v>
      </c>
      <c r="T73" s="29" t="s">
        <v>40</v>
      </c>
      <c r="U73" s="30"/>
      <c r="V73" s="31" t="n">
        <f aca="false">SUM(K73:R73)</f>
        <v>1</v>
      </c>
    </row>
    <row r="74" s="31" customFormat="true" ht="60" hidden="false" customHeight="true" outlineLevel="0" collapsed="false">
      <c r="A74" s="32"/>
      <c r="C74" s="33"/>
      <c r="D74" s="24" t="n">
        <v>70</v>
      </c>
      <c r="E74" s="25" t="s">
        <v>22</v>
      </c>
      <c r="F74" s="26" t="s">
        <v>305</v>
      </c>
      <c r="G74" s="26" t="s">
        <v>320</v>
      </c>
      <c r="H74" s="26" t="s">
        <v>321</v>
      </c>
      <c r="I74" s="26" t="s">
        <v>322</v>
      </c>
      <c r="J74" s="26" t="s">
        <v>323</v>
      </c>
      <c r="K74" s="27" t="s">
        <v>61</v>
      </c>
      <c r="L74" s="27" t="n">
        <v>1</v>
      </c>
      <c r="M74" s="27" t="s">
        <v>61</v>
      </c>
      <c r="N74" s="27"/>
      <c r="O74" s="27" t="s">
        <v>61</v>
      </c>
      <c r="P74" s="27"/>
      <c r="Q74" s="27"/>
      <c r="R74" s="27"/>
      <c r="S74" s="28" t="n">
        <v>965</v>
      </c>
      <c r="T74" s="29" t="s">
        <v>324</v>
      </c>
      <c r="U74" s="30"/>
      <c r="V74" s="31" t="n">
        <f aca="false">SUM(K74:R74)</f>
        <v>1</v>
      </c>
    </row>
    <row r="75" s="31" customFormat="true" ht="99.75" hidden="false" customHeight="true" outlineLevel="0" collapsed="false">
      <c r="A75" s="32"/>
      <c r="C75" s="33"/>
      <c r="D75" s="24" t="n">
        <v>71</v>
      </c>
      <c r="E75" s="25" t="s">
        <v>22</v>
      </c>
      <c r="F75" s="26" t="s">
        <v>325</v>
      </c>
      <c r="G75" s="26" t="s">
        <v>326</v>
      </c>
      <c r="H75" s="26" t="s">
        <v>327</v>
      </c>
      <c r="I75" s="26" t="s">
        <v>328</v>
      </c>
      <c r="J75" s="26" t="s">
        <v>329</v>
      </c>
      <c r="K75" s="27"/>
      <c r="L75" s="27" t="s">
        <v>61</v>
      </c>
      <c r="M75" s="27" t="n">
        <v>1</v>
      </c>
      <c r="N75" s="27"/>
      <c r="O75" s="27" t="s">
        <v>61</v>
      </c>
      <c r="P75" s="27"/>
      <c r="Q75" s="27"/>
      <c r="R75" s="27"/>
      <c r="S75" s="28" t="n">
        <v>500</v>
      </c>
      <c r="T75" s="29" t="s">
        <v>330</v>
      </c>
      <c r="U75" s="30" t="s">
        <v>105</v>
      </c>
      <c r="V75" s="31" t="n">
        <f aca="false">SUM(K75:R75)</f>
        <v>1</v>
      </c>
    </row>
    <row r="76" s="31" customFormat="true" ht="90" hidden="false" customHeight="true" outlineLevel="0" collapsed="false">
      <c r="A76" s="32"/>
      <c r="C76" s="33"/>
      <c r="D76" s="24" t="n">
        <v>72</v>
      </c>
      <c r="E76" s="25" t="s">
        <v>22</v>
      </c>
      <c r="F76" s="26" t="s">
        <v>325</v>
      </c>
      <c r="G76" s="26" t="s">
        <v>331</v>
      </c>
      <c r="H76" s="26" t="s">
        <v>332</v>
      </c>
      <c r="I76" s="26" t="s">
        <v>333</v>
      </c>
      <c r="J76" s="35" t="s">
        <v>334</v>
      </c>
      <c r="K76" s="27" t="s">
        <v>61</v>
      </c>
      <c r="L76" s="27"/>
      <c r="M76" s="27"/>
      <c r="N76" s="27"/>
      <c r="O76" s="27" t="s">
        <v>61</v>
      </c>
      <c r="P76" s="27" t="n">
        <v>1</v>
      </c>
      <c r="Q76" s="27"/>
      <c r="R76" s="27"/>
      <c r="S76" s="28" t="n">
        <v>1400</v>
      </c>
      <c r="T76" s="29" t="s">
        <v>335</v>
      </c>
      <c r="U76" s="30"/>
      <c r="V76" s="31" t="n">
        <f aca="false">SUM(K76:R76)</f>
        <v>1</v>
      </c>
    </row>
    <row r="77" s="31" customFormat="true" ht="77.25" hidden="false" customHeight="true" outlineLevel="0" collapsed="false">
      <c r="A77" s="32"/>
      <c r="C77" s="33"/>
      <c r="D77" s="24" t="n">
        <v>73</v>
      </c>
      <c r="E77" s="25" t="s">
        <v>22</v>
      </c>
      <c r="F77" s="26" t="s">
        <v>336</v>
      </c>
      <c r="G77" s="26" t="s">
        <v>337</v>
      </c>
      <c r="H77" s="26" t="s">
        <v>338</v>
      </c>
      <c r="I77" s="26" t="s">
        <v>339</v>
      </c>
      <c r="J77" s="26" t="s">
        <v>340</v>
      </c>
      <c r="K77" s="27"/>
      <c r="L77" s="27"/>
      <c r="M77" s="27"/>
      <c r="N77" s="27"/>
      <c r="O77" s="27"/>
      <c r="P77" s="27" t="n">
        <v>1</v>
      </c>
      <c r="Q77" s="27"/>
      <c r="R77" s="27"/>
      <c r="S77" s="28" t="n">
        <v>292</v>
      </c>
      <c r="T77" s="29" t="s">
        <v>341</v>
      </c>
      <c r="U77" s="30"/>
      <c r="V77" s="31" t="n">
        <f aca="false">SUM(K77:R77)</f>
        <v>1</v>
      </c>
    </row>
    <row r="78" s="31" customFormat="true" ht="92.25" hidden="false" customHeight="true" outlineLevel="0" collapsed="false">
      <c r="A78" s="32"/>
      <c r="C78" s="33"/>
      <c r="D78" s="24" t="n">
        <v>74</v>
      </c>
      <c r="E78" s="25" t="s">
        <v>22</v>
      </c>
      <c r="F78" s="26" t="s">
        <v>342</v>
      </c>
      <c r="G78" s="26" t="s">
        <v>343</v>
      </c>
      <c r="H78" s="26" t="s">
        <v>344</v>
      </c>
      <c r="I78" s="26" t="s">
        <v>345</v>
      </c>
      <c r="J78" s="35" t="s">
        <v>346</v>
      </c>
      <c r="K78" s="27"/>
      <c r="L78" s="27"/>
      <c r="M78" s="27"/>
      <c r="N78" s="27"/>
      <c r="O78" s="27" t="n">
        <v>1</v>
      </c>
      <c r="P78" s="27"/>
      <c r="Q78" s="27"/>
      <c r="R78" s="27"/>
      <c r="S78" s="28" t="n">
        <v>195</v>
      </c>
      <c r="T78" s="29" t="s">
        <v>40</v>
      </c>
      <c r="U78" s="30"/>
      <c r="V78" s="31" t="n">
        <f aca="false">SUM(K78:R78)</f>
        <v>1</v>
      </c>
    </row>
    <row r="79" s="31" customFormat="true" ht="104.25" hidden="false" customHeight="true" outlineLevel="0" collapsed="false">
      <c r="A79" s="32"/>
      <c r="C79" s="33"/>
      <c r="D79" s="24" t="n">
        <v>75</v>
      </c>
      <c r="E79" s="25" t="s">
        <v>22</v>
      </c>
      <c r="F79" s="26" t="s">
        <v>342</v>
      </c>
      <c r="G79" s="26" t="s">
        <v>347</v>
      </c>
      <c r="H79" s="26" t="s">
        <v>348</v>
      </c>
      <c r="I79" s="26" t="s">
        <v>349</v>
      </c>
      <c r="J79" s="35" t="s">
        <v>350</v>
      </c>
      <c r="K79" s="27"/>
      <c r="L79" s="27"/>
      <c r="M79" s="27"/>
      <c r="N79" s="27"/>
      <c r="O79" s="27" t="n">
        <v>1</v>
      </c>
      <c r="P79" s="27"/>
      <c r="Q79" s="27"/>
      <c r="R79" s="27"/>
      <c r="S79" s="28" t="n">
        <v>200</v>
      </c>
      <c r="T79" s="29" t="s">
        <v>351</v>
      </c>
      <c r="U79" s="30"/>
      <c r="V79" s="31" t="n">
        <f aca="false">SUM(K79:R79)</f>
        <v>1</v>
      </c>
    </row>
    <row r="80" s="31" customFormat="true" ht="75" hidden="false" customHeight="true" outlineLevel="0" collapsed="false">
      <c r="A80" s="32"/>
      <c r="C80" s="33"/>
      <c r="D80" s="24" t="n">
        <v>76</v>
      </c>
      <c r="E80" s="25" t="s">
        <v>22</v>
      </c>
      <c r="F80" s="26" t="s">
        <v>342</v>
      </c>
      <c r="G80" s="26" t="s">
        <v>352</v>
      </c>
      <c r="H80" s="26" t="s">
        <v>353</v>
      </c>
      <c r="I80" s="26" t="s">
        <v>354</v>
      </c>
      <c r="J80" s="35" t="s">
        <v>355</v>
      </c>
      <c r="K80" s="27"/>
      <c r="L80" s="27"/>
      <c r="M80" s="27"/>
      <c r="N80" s="27"/>
      <c r="O80" s="27" t="n">
        <v>1</v>
      </c>
      <c r="P80" s="27"/>
      <c r="Q80" s="27"/>
      <c r="R80" s="27"/>
      <c r="S80" s="28" t="n">
        <v>404</v>
      </c>
      <c r="T80" s="29" t="s">
        <v>40</v>
      </c>
      <c r="U80" s="30"/>
      <c r="V80" s="31" t="n">
        <f aca="false">SUM(K80:R80)</f>
        <v>1</v>
      </c>
    </row>
    <row r="81" s="31" customFormat="true" ht="102" hidden="false" customHeight="true" outlineLevel="0" collapsed="false">
      <c r="A81" s="32"/>
      <c r="C81" s="33"/>
      <c r="D81" s="24" t="n">
        <v>77</v>
      </c>
      <c r="E81" s="25" t="s">
        <v>22</v>
      </c>
      <c r="F81" s="26" t="s">
        <v>356</v>
      </c>
      <c r="G81" s="26" t="s">
        <v>357</v>
      </c>
      <c r="H81" s="26" t="s">
        <v>358</v>
      </c>
      <c r="I81" s="26" t="s">
        <v>359</v>
      </c>
      <c r="J81" s="35" t="s">
        <v>360</v>
      </c>
      <c r="K81" s="27"/>
      <c r="L81" s="27" t="s">
        <v>61</v>
      </c>
      <c r="M81" s="27"/>
      <c r="N81" s="27"/>
      <c r="O81" s="27" t="n">
        <v>1</v>
      </c>
      <c r="P81" s="27"/>
      <c r="Q81" s="27"/>
      <c r="R81" s="27"/>
      <c r="S81" s="28" t="n">
        <v>700</v>
      </c>
      <c r="T81" s="29" t="s">
        <v>40</v>
      </c>
      <c r="U81" s="30"/>
      <c r="V81" s="31" t="n">
        <f aca="false">SUM(K81:R81)</f>
        <v>1</v>
      </c>
    </row>
    <row r="82" s="31" customFormat="true" ht="87" hidden="false" customHeight="true" outlineLevel="0" collapsed="false">
      <c r="A82" s="32"/>
      <c r="C82" s="33"/>
      <c r="D82" s="24" t="n">
        <v>78</v>
      </c>
      <c r="E82" s="25" t="s">
        <v>22</v>
      </c>
      <c r="F82" s="26" t="s">
        <v>361</v>
      </c>
      <c r="G82" s="26" t="s">
        <v>362</v>
      </c>
      <c r="H82" s="26" t="s">
        <v>363</v>
      </c>
      <c r="I82" s="26" t="s">
        <v>364</v>
      </c>
      <c r="J82" s="26" t="s">
        <v>365</v>
      </c>
      <c r="K82" s="27"/>
      <c r="L82" s="27"/>
      <c r="M82" s="27"/>
      <c r="N82" s="27"/>
      <c r="O82" s="27"/>
      <c r="P82" s="27"/>
      <c r="Q82" s="27"/>
      <c r="R82" s="27" t="n">
        <v>1</v>
      </c>
      <c r="S82" s="28" t="s">
        <v>102</v>
      </c>
      <c r="T82" s="29" t="s">
        <v>366</v>
      </c>
      <c r="U82" s="30" t="s">
        <v>105</v>
      </c>
      <c r="V82" s="31" t="n">
        <f aca="false">SUM(K82:R82)</f>
        <v>1</v>
      </c>
    </row>
    <row r="83" s="31" customFormat="true" ht="57" hidden="false" customHeight="true" outlineLevel="0" collapsed="false">
      <c r="A83" s="32"/>
      <c r="C83" s="33"/>
      <c r="D83" s="24" t="n">
        <v>79</v>
      </c>
      <c r="E83" s="25" t="s">
        <v>22</v>
      </c>
      <c r="F83" s="26" t="s">
        <v>361</v>
      </c>
      <c r="G83" s="26" t="s">
        <v>367</v>
      </c>
      <c r="H83" s="26" t="s">
        <v>368</v>
      </c>
      <c r="I83" s="26" t="s">
        <v>369</v>
      </c>
      <c r="J83" s="26" t="s">
        <v>370</v>
      </c>
      <c r="K83" s="27"/>
      <c r="L83" s="27"/>
      <c r="M83" s="27"/>
      <c r="N83" s="27"/>
      <c r="O83" s="27" t="n">
        <v>1</v>
      </c>
      <c r="P83" s="27"/>
      <c r="Q83" s="27"/>
      <c r="R83" s="27"/>
      <c r="S83" s="28" t="s">
        <v>102</v>
      </c>
      <c r="T83" s="29" t="n">
        <v>42609</v>
      </c>
      <c r="U83" s="30" t="s">
        <v>105</v>
      </c>
      <c r="V83" s="31" t="n">
        <f aca="false">SUM(K83:R83)</f>
        <v>1</v>
      </c>
    </row>
    <row r="84" s="31" customFormat="true" ht="57" hidden="false" customHeight="true" outlineLevel="0" collapsed="false">
      <c r="A84" s="32"/>
      <c r="C84" s="33"/>
      <c r="D84" s="24" t="n">
        <v>80</v>
      </c>
      <c r="E84" s="25" t="s">
        <v>22</v>
      </c>
      <c r="F84" s="26" t="s">
        <v>371</v>
      </c>
      <c r="G84" s="26" t="s">
        <v>372</v>
      </c>
      <c r="H84" s="26" t="s">
        <v>373</v>
      </c>
      <c r="I84" s="26" t="s">
        <v>374</v>
      </c>
      <c r="J84" s="26" t="s">
        <v>375</v>
      </c>
      <c r="K84" s="27"/>
      <c r="L84" s="27"/>
      <c r="M84" s="27"/>
      <c r="N84" s="27"/>
      <c r="O84" s="27" t="n">
        <v>1</v>
      </c>
      <c r="P84" s="27"/>
      <c r="Q84" s="27"/>
      <c r="R84" s="27"/>
      <c r="S84" s="28" t="s">
        <v>102</v>
      </c>
      <c r="T84" s="29" t="s">
        <v>40</v>
      </c>
      <c r="U84" s="30"/>
      <c r="V84" s="31" t="n">
        <f aca="false">SUM(K84:R84)</f>
        <v>1</v>
      </c>
    </row>
    <row r="85" s="31" customFormat="true" ht="74.25" hidden="false" customHeight="true" outlineLevel="0" collapsed="false">
      <c r="A85" s="32"/>
      <c r="C85" s="33"/>
      <c r="D85" s="24" t="n">
        <v>81</v>
      </c>
      <c r="E85" s="25" t="s">
        <v>22</v>
      </c>
      <c r="F85" s="26" t="s">
        <v>376</v>
      </c>
      <c r="G85" s="26" t="s">
        <v>377</v>
      </c>
      <c r="H85" s="26" t="s">
        <v>378</v>
      </c>
      <c r="I85" s="26" t="s">
        <v>379</v>
      </c>
      <c r="J85" s="35" t="s">
        <v>380</v>
      </c>
      <c r="K85" s="27"/>
      <c r="L85" s="27" t="n">
        <v>1</v>
      </c>
      <c r="M85" s="27"/>
      <c r="N85" s="27"/>
      <c r="O85" s="27"/>
      <c r="P85" s="27"/>
      <c r="Q85" s="27"/>
      <c r="R85" s="27"/>
      <c r="S85" s="28" t="n">
        <v>1500</v>
      </c>
      <c r="T85" s="29" t="s">
        <v>40</v>
      </c>
      <c r="U85" s="30"/>
      <c r="V85" s="31" t="n">
        <f aca="false">SUM(K85:R85)</f>
        <v>1</v>
      </c>
    </row>
    <row r="86" s="31" customFormat="true" ht="57" hidden="false" customHeight="true" outlineLevel="0" collapsed="false">
      <c r="A86" s="32"/>
      <c r="C86" s="33"/>
      <c r="D86" s="24" t="n">
        <v>82</v>
      </c>
      <c r="E86" s="25" t="s">
        <v>22</v>
      </c>
      <c r="F86" s="26" t="s">
        <v>381</v>
      </c>
      <c r="G86" s="26" t="s">
        <v>382</v>
      </c>
      <c r="H86" s="26" t="s">
        <v>383</v>
      </c>
      <c r="I86" s="26" t="s">
        <v>384</v>
      </c>
      <c r="J86" s="35" t="s">
        <v>385</v>
      </c>
      <c r="K86" s="27"/>
      <c r="L86" s="27"/>
      <c r="M86" s="27"/>
      <c r="N86" s="27"/>
      <c r="O86" s="27"/>
      <c r="P86" s="27" t="n">
        <v>1</v>
      </c>
      <c r="Q86" s="27"/>
      <c r="R86" s="27"/>
      <c r="S86" s="28" t="n">
        <v>9500</v>
      </c>
      <c r="T86" s="29" t="s">
        <v>40</v>
      </c>
      <c r="U86" s="30"/>
      <c r="V86" s="31" t="n">
        <f aca="false">SUM(K86:R86)</f>
        <v>1</v>
      </c>
    </row>
    <row r="87" s="31" customFormat="true" ht="76.5" hidden="false" customHeight="true" outlineLevel="0" collapsed="false">
      <c r="A87" s="32"/>
      <c r="C87" s="33"/>
      <c r="D87" s="24" t="n">
        <v>83</v>
      </c>
      <c r="E87" s="25" t="s">
        <v>22</v>
      </c>
      <c r="F87" s="26" t="s">
        <v>386</v>
      </c>
      <c r="G87" s="26" t="s">
        <v>387</v>
      </c>
      <c r="H87" s="26" t="s">
        <v>388</v>
      </c>
      <c r="I87" s="26" t="s">
        <v>389</v>
      </c>
      <c r="J87" s="35" t="s">
        <v>390</v>
      </c>
      <c r="K87" s="27"/>
      <c r="L87" s="27"/>
      <c r="M87" s="27" t="n">
        <v>1</v>
      </c>
      <c r="N87" s="27"/>
      <c r="O87" s="27"/>
      <c r="P87" s="27"/>
      <c r="Q87" s="27"/>
      <c r="R87" s="27"/>
      <c r="S87" s="28" t="n">
        <v>19</v>
      </c>
      <c r="T87" s="29" t="n">
        <v>42549</v>
      </c>
      <c r="U87" s="30"/>
      <c r="V87" s="31" t="n">
        <f aca="false">SUM(K87:R87)</f>
        <v>1</v>
      </c>
    </row>
    <row r="88" s="31" customFormat="true" ht="245.25" hidden="false" customHeight="true" outlineLevel="0" collapsed="false">
      <c r="A88" s="32"/>
      <c r="C88" s="33"/>
      <c r="D88" s="24" t="n">
        <v>84</v>
      </c>
      <c r="E88" s="25" t="s">
        <v>22</v>
      </c>
      <c r="F88" s="26" t="s">
        <v>391</v>
      </c>
      <c r="G88" s="26" t="s">
        <v>392</v>
      </c>
      <c r="H88" s="26" t="s">
        <v>393</v>
      </c>
      <c r="I88" s="26" t="s">
        <v>394</v>
      </c>
      <c r="J88" s="35" t="s">
        <v>395</v>
      </c>
      <c r="K88" s="27"/>
      <c r="L88" s="27"/>
      <c r="M88" s="27"/>
      <c r="N88" s="27"/>
      <c r="O88" s="27" t="n">
        <v>1</v>
      </c>
      <c r="P88" s="27"/>
      <c r="Q88" s="27"/>
      <c r="R88" s="27"/>
      <c r="S88" s="28" t="n">
        <v>360</v>
      </c>
      <c r="T88" s="36" t="s">
        <v>396</v>
      </c>
      <c r="U88" s="30"/>
      <c r="V88" s="31" t="n">
        <f aca="false">SUM(K88:R88)</f>
        <v>1</v>
      </c>
    </row>
    <row r="89" s="31" customFormat="true" ht="96.75" hidden="false" customHeight="true" outlineLevel="0" collapsed="false">
      <c r="A89" s="32"/>
      <c r="C89" s="33"/>
      <c r="D89" s="24" t="n">
        <v>85</v>
      </c>
      <c r="E89" s="25" t="s">
        <v>22</v>
      </c>
      <c r="F89" s="26" t="s">
        <v>391</v>
      </c>
      <c r="G89" s="26" t="s">
        <v>397</v>
      </c>
      <c r="H89" s="26" t="s">
        <v>398</v>
      </c>
      <c r="I89" s="26" t="s">
        <v>399</v>
      </c>
      <c r="J89" s="35" t="s">
        <v>400</v>
      </c>
      <c r="K89" s="27" t="s">
        <v>61</v>
      </c>
      <c r="L89" s="27"/>
      <c r="M89" s="27"/>
      <c r="N89" s="27" t="n">
        <v>1</v>
      </c>
      <c r="O89" s="27" t="s">
        <v>61</v>
      </c>
      <c r="P89" s="27"/>
      <c r="Q89" s="27"/>
      <c r="R89" s="27"/>
      <c r="S89" s="28" t="n">
        <v>110</v>
      </c>
      <c r="T89" s="29" t="n">
        <v>42763</v>
      </c>
      <c r="U89" s="30"/>
      <c r="V89" s="31" t="n">
        <f aca="false">SUM(K89:R89)</f>
        <v>1</v>
      </c>
    </row>
    <row r="90" s="31" customFormat="true" ht="189" hidden="false" customHeight="true" outlineLevel="0" collapsed="false">
      <c r="A90" s="32"/>
      <c r="C90" s="33"/>
      <c r="D90" s="24" t="n">
        <v>86</v>
      </c>
      <c r="E90" s="25" t="s">
        <v>22</v>
      </c>
      <c r="F90" s="26" t="s">
        <v>391</v>
      </c>
      <c r="G90" s="26" t="s">
        <v>401</v>
      </c>
      <c r="H90" s="26" t="s">
        <v>402</v>
      </c>
      <c r="I90" s="26" t="s">
        <v>403</v>
      </c>
      <c r="J90" s="35" t="s">
        <v>404</v>
      </c>
      <c r="K90" s="27" t="n">
        <v>1</v>
      </c>
      <c r="L90" s="27" t="s">
        <v>61</v>
      </c>
      <c r="M90" s="27" t="s">
        <v>61</v>
      </c>
      <c r="N90" s="27"/>
      <c r="O90" s="27" t="s">
        <v>61</v>
      </c>
      <c r="P90" s="27"/>
      <c r="Q90" s="27"/>
      <c r="R90" s="27"/>
      <c r="S90" s="28" t="n">
        <v>2000</v>
      </c>
      <c r="T90" s="29" t="s">
        <v>40</v>
      </c>
      <c r="U90" s="30"/>
      <c r="V90" s="31" t="n">
        <f aca="false">SUM(K90:R90)</f>
        <v>1</v>
      </c>
    </row>
    <row r="91" s="31" customFormat="true" ht="147" hidden="false" customHeight="true" outlineLevel="0" collapsed="false">
      <c r="A91" s="32"/>
      <c r="C91" s="33"/>
      <c r="D91" s="24" t="n">
        <v>87</v>
      </c>
      <c r="E91" s="25" t="s">
        <v>22</v>
      </c>
      <c r="F91" s="26" t="s">
        <v>405</v>
      </c>
      <c r="G91" s="26" t="s">
        <v>406</v>
      </c>
      <c r="H91" s="26" t="s">
        <v>407</v>
      </c>
      <c r="I91" s="26" t="s">
        <v>95</v>
      </c>
      <c r="J91" s="35" t="s">
        <v>408</v>
      </c>
      <c r="K91" s="27"/>
      <c r="L91" s="27"/>
      <c r="M91" s="27"/>
      <c r="N91" s="27"/>
      <c r="O91" s="27" t="n">
        <v>1</v>
      </c>
      <c r="P91" s="27"/>
      <c r="Q91" s="27"/>
      <c r="R91" s="27"/>
      <c r="S91" s="28" t="n">
        <v>588</v>
      </c>
      <c r="T91" s="29" t="s">
        <v>409</v>
      </c>
      <c r="U91" s="30"/>
      <c r="V91" s="31" t="n">
        <f aca="false">SUM(K91:R91)</f>
        <v>1</v>
      </c>
    </row>
    <row r="92" s="31" customFormat="true" ht="57" hidden="false" customHeight="true" outlineLevel="0" collapsed="false">
      <c r="A92" s="32"/>
      <c r="C92" s="33"/>
      <c r="D92" s="24" t="n">
        <v>88</v>
      </c>
      <c r="E92" s="25" t="s">
        <v>22</v>
      </c>
      <c r="F92" s="26" t="s">
        <v>405</v>
      </c>
      <c r="G92" s="26" t="s">
        <v>410</v>
      </c>
      <c r="H92" s="26" t="s">
        <v>411</v>
      </c>
      <c r="I92" s="26" t="s">
        <v>95</v>
      </c>
      <c r="J92" s="35" t="s">
        <v>412</v>
      </c>
      <c r="K92" s="27"/>
      <c r="L92" s="27"/>
      <c r="M92" s="27"/>
      <c r="N92" s="27"/>
      <c r="O92" s="27" t="n">
        <v>1</v>
      </c>
      <c r="P92" s="27"/>
      <c r="Q92" s="27"/>
      <c r="R92" s="27"/>
      <c r="S92" s="28" t="n">
        <v>647</v>
      </c>
      <c r="T92" s="29" t="s">
        <v>413</v>
      </c>
      <c r="U92" s="30"/>
      <c r="V92" s="31" t="n">
        <f aca="false">SUM(K92:R92)</f>
        <v>1</v>
      </c>
    </row>
    <row r="93" s="31" customFormat="true" ht="85.5" hidden="false" customHeight="true" outlineLevel="0" collapsed="false">
      <c r="A93" s="32"/>
      <c r="C93" s="33"/>
      <c r="D93" s="24" t="n">
        <v>89</v>
      </c>
      <c r="E93" s="25" t="s">
        <v>22</v>
      </c>
      <c r="F93" s="26" t="s">
        <v>405</v>
      </c>
      <c r="G93" s="26" t="s">
        <v>414</v>
      </c>
      <c r="H93" s="26" t="s">
        <v>415</v>
      </c>
      <c r="I93" s="26" t="s">
        <v>95</v>
      </c>
      <c r="J93" s="35" t="s">
        <v>416</v>
      </c>
      <c r="K93" s="27"/>
      <c r="L93" s="27"/>
      <c r="M93" s="27"/>
      <c r="N93" s="27"/>
      <c r="O93" s="27" t="n">
        <v>1</v>
      </c>
      <c r="P93" s="27"/>
      <c r="Q93" s="27"/>
      <c r="R93" s="27"/>
      <c r="S93" s="28" t="n">
        <v>862</v>
      </c>
      <c r="T93" s="29" t="s">
        <v>417</v>
      </c>
      <c r="U93" s="30"/>
      <c r="V93" s="31" t="n">
        <f aca="false">SUM(K93:R93)</f>
        <v>1</v>
      </c>
    </row>
    <row r="94" s="31" customFormat="true" ht="99.75" hidden="false" customHeight="true" outlineLevel="0" collapsed="false">
      <c r="A94" s="32"/>
      <c r="C94" s="33"/>
      <c r="D94" s="24" t="n">
        <v>90</v>
      </c>
      <c r="E94" s="25" t="s">
        <v>22</v>
      </c>
      <c r="F94" s="26" t="s">
        <v>418</v>
      </c>
      <c r="G94" s="26" t="s">
        <v>419</v>
      </c>
      <c r="H94" s="26" t="s">
        <v>420</v>
      </c>
      <c r="I94" s="26" t="s">
        <v>421</v>
      </c>
      <c r="J94" s="35" t="s">
        <v>422</v>
      </c>
      <c r="K94" s="27"/>
      <c r="L94" s="27"/>
      <c r="M94" s="27"/>
      <c r="N94" s="27"/>
      <c r="O94" s="27" t="n">
        <v>1</v>
      </c>
      <c r="P94" s="27"/>
      <c r="Q94" s="27"/>
      <c r="R94" s="27"/>
      <c r="S94" s="28" t="n">
        <v>20</v>
      </c>
      <c r="T94" s="29" t="s">
        <v>423</v>
      </c>
      <c r="U94" s="30"/>
      <c r="V94" s="31" t="n">
        <f aca="false">SUM(K94:R94)</f>
        <v>1</v>
      </c>
    </row>
    <row r="95" s="31" customFormat="true" ht="57" hidden="false" customHeight="true" outlineLevel="0" collapsed="false">
      <c r="A95" s="32"/>
      <c r="C95" s="33"/>
      <c r="D95" s="24" t="n">
        <v>91</v>
      </c>
      <c r="E95" s="25" t="s">
        <v>22</v>
      </c>
      <c r="F95" s="26" t="s">
        <v>391</v>
      </c>
      <c r="G95" s="26" t="s">
        <v>424</v>
      </c>
      <c r="H95" s="26" t="s">
        <v>425</v>
      </c>
      <c r="I95" s="26" t="s">
        <v>95</v>
      </c>
      <c r="J95" s="35" t="s">
        <v>426</v>
      </c>
      <c r="K95" s="27" t="s">
        <v>61</v>
      </c>
      <c r="L95" s="27" t="n">
        <v>1</v>
      </c>
      <c r="M95" s="27"/>
      <c r="N95" s="27"/>
      <c r="O95" s="27" t="s">
        <v>61</v>
      </c>
      <c r="P95" s="27"/>
      <c r="Q95" s="27"/>
      <c r="R95" s="27"/>
      <c r="S95" s="28" t="n">
        <v>270</v>
      </c>
      <c r="T95" s="29" t="s">
        <v>427</v>
      </c>
      <c r="U95" s="30"/>
      <c r="V95" s="31" t="n">
        <f aca="false">SUM(K95:R95)</f>
        <v>1</v>
      </c>
    </row>
    <row r="96" s="31" customFormat="true" ht="71.25" hidden="false" customHeight="true" outlineLevel="0" collapsed="false">
      <c r="A96" s="32"/>
      <c r="C96" s="33"/>
      <c r="D96" s="24" t="n">
        <v>92</v>
      </c>
      <c r="E96" s="25" t="s">
        <v>22</v>
      </c>
      <c r="F96" s="26" t="s">
        <v>405</v>
      </c>
      <c r="G96" s="26" t="s">
        <v>428</v>
      </c>
      <c r="H96" s="26" t="s">
        <v>429</v>
      </c>
      <c r="I96" s="26" t="s">
        <v>95</v>
      </c>
      <c r="J96" s="35" t="s">
        <v>430</v>
      </c>
      <c r="K96" s="27"/>
      <c r="L96" s="27"/>
      <c r="M96" s="27"/>
      <c r="N96" s="27"/>
      <c r="O96" s="27" t="n">
        <v>1</v>
      </c>
      <c r="P96" s="27"/>
      <c r="Q96" s="27"/>
      <c r="R96" s="27"/>
      <c r="S96" s="28" t="n">
        <v>862</v>
      </c>
      <c r="T96" s="29" t="s">
        <v>431</v>
      </c>
      <c r="U96" s="30"/>
      <c r="V96" s="31" t="n">
        <f aca="false">SUM(K96:R96)</f>
        <v>1</v>
      </c>
    </row>
    <row r="97" s="31" customFormat="true" ht="57" hidden="false" customHeight="true" outlineLevel="0" collapsed="false">
      <c r="A97" s="32"/>
      <c r="C97" s="33"/>
      <c r="D97" s="24" t="n">
        <v>93</v>
      </c>
      <c r="E97" s="25" t="s">
        <v>22</v>
      </c>
      <c r="F97" s="26" t="s">
        <v>405</v>
      </c>
      <c r="G97" s="26" t="s">
        <v>432</v>
      </c>
      <c r="H97" s="26" t="s">
        <v>433</v>
      </c>
      <c r="I97" s="26" t="s">
        <v>95</v>
      </c>
      <c r="J97" s="35" t="s">
        <v>416</v>
      </c>
      <c r="K97" s="27"/>
      <c r="L97" s="27"/>
      <c r="M97" s="27"/>
      <c r="N97" s="27"/>
      <c r="O97" s="27" t="n">
        <v>1</v>
      </c>
      <c r="P97" s="27"/>
      <c r="Q97" s="27"/>
      <c r="R97" s="27"/>
      <c r="S97" s="28" t="n">
        <v>647</v>
      </c>
      <c r="T97" s="29" t="s">
        <v>434</v>
      </c>
      <c r="U97" s="30"/>
      <c r="V97" s="31" t="n">
        <f aca="false">SUM(K97:R97)</f>
        <v>1</v>
      </c>
    </row>
    <row r="98" s="31" customFormat="true" ht="57" hidden="false" customHeight="true" outlineLevel="0" collapsed="false">
      <c r="A98" s="32"/>
      <c r="C98" s="33"/>
      <c r="D98" s="24" t="n">
        <v>94</v>
      </c>
      <c r="E98" s="25" t="s">
        <v>22</v>
      </c>
      <c r="F98" s="26" t="s">
        <v>435</v>
      </c>
      <c r="G98" s="26" t="s">
        <v>436</v>
      </c>
      <c r="H98" s="26" t="s">
        <v>437</v>
      </c>
      <c r="I98" s="26" t="s">
        <v>438</v>
      </c>
      <c r="J98" s="35" t="s">
        <v>439</v>
      </c>
      <c r="K98" s="27"/>
      <c r="L98" s="27"/>
      <c r="M98" s="27"/>
      <c r="N98" s="27"/>
      <c r="O98" s="27"/>
      <c r="P98" s="27" t="n">
        <v>1</v>
      </c>
      <c r="Q98" s="27"/>
      <c r="R98" s="27"/>
      <c r="S98" s="28" t="n">
        <v>50</v>
      </c>
      <c r="T98" s="29" t="s">
        <v>440</v>
      </c>
      <c r="U98" s="30"/>
      <c r="V98" s="31" t="n">
        <f aca="false">SUM(K98:R98)</f>
        <v>1</v>
      </c>
    </row>
    <row r="99" s="31" customFormat="true" ht="75.75" hidden="false" customHeight="true" outlineLevel="0" collapsed="false">
      <c r="A99" s="32"/>
      <c r="C99" s="33"/>
      <c r="D99" s="24" t="n">
        <v>95</v>
      </c>
      <c r="E99" s="25" t="s">
        <v>22</v>
      </c>
      <c r="F99" s="26" t="s">
        <v>435</v>
      </c>
      <c r="G99" s="26" t="s">
        <v>441</v>
      </c>
      <c r="H99" s="26" t="s">
        <v>442</v>
      </c>
      <c r="I99" s="26" t="s">
        <v>443</v>
      </c>
      <c r="J99" s="35" t="s">
        <v>444</v>
      </c>
      <c r="K99" s="27"/>
      <c r="L99" s="27"/>
      <c r="M99" s="27"/>
      <c r="N99" s="27"/>
      <c r="O99" s="27"/>
      <c r="P99" s="27" t="n">
        <v>1</v>
      </c>
      <c r="Q99" s="27"/>
      <c r="R99" s="27"/>
      <c r="S99" s="28" t="n">
        <v>50</v>
      </c>
      <c r="T99" s="29" t="s">
        <v>440</v>
      </c>
      <c r="U99" s="30"/>
      <c r="V99" s="31" t="n">
        <f aca="false">SUM(K99:R99)</f>
        <v>1</v>
      </c>
    </row>
    <row r="100" s="31" customFormat="true" ht="71.25" hidden="false" customHeight="true" outlineLevel="0" collapsed="false">
      <c r="A100" s="32"/>
      <c r="C100" s="33"/>
      <c r="D100" s="24" t="n">
        <v>96</v>
      </c>
      <c r="E100" s="25" t="s">
        <v>22</v>
      </c>
      <c r="F100" s="26" t="s">
        <v>435</v>
      </c>
      <c r="G100" s="26" t="s">
        <v>445</v>
      </c>
      <c r="H100" s="26" t="s">
        <v>446</v>
      </c>
      <c r="I100" s="26" t="s">
        <v>447</v>
      </c>
      <c r="J100" s="26" t="s">
        <v>448</v>
      </c>
      <c r="K100" s="27"/>
      <c r="L100" s="27" t="s">
        <v>61</v>
      </c>
      <c r="M100" s="27"/>
      <c r="N100" s="27" t="n">
        <v>1</v>
      </c>
      <c r="O100" s="27"/>
      <c r="P100" s="27"/>
      <c r="Q100" s="27"/>
      <c r="R100" s="27"/>
      <c r="S100" s="28" t="n">
        <v>1000</v>
      </c>
      <c r="T100" s="29" t="s">
        <v>449</v>
      </c>
      <c r="U100" s="30"/>
      <c r="V100" s="31" t="n">
        <f aca="false">SUM(K100:R100)</f>
        <v>1</v>
      </c>
    </row>
    <row r="101" s="31" customFormat="true" ht="85.5" hidden="false" customHeight="true" outlineLevel="0" collapsed="false">
      <c r="A101" s="32"/>
      <c r="C101" s="33"/>
      <c r="D101" s="24" t="n">
        <v>97</v>
      </c>
      <c r="E101" s="25" t="s">
        <v>22</v>
      </c>
      <c r="F101" s="26" t="s">
        <v>450</v>
      </c>
      <c r="G101" s="26" t="s">
        <v>451</v>
      </c>
      <c r="H101" s="26" t="s">
        <v>452</v>
      </c>
      <c r="I101" s="26" t="s">
        <v>453</v>
      </c>
      <c r="J101" s="26" t="s">
        <v>454</v>
      </c>
      <c r="K101" s="27"/>
      <c r="L101" s="27"/>
      <c r="M101" s="27"/>
      <c r="N101" s="27"/>
      <c r="O101" s="27" t="n">
        <v>1</v>
      </c>
      <c r="P101" s="27"/>
      <c r="Q101" s="27"/>
      <c r="R101" s="27"/>
      <c r="S101" s="28" t="n">
        <v>280</v>
      </c>
      <c r="T101" s="29" t="s">
        <v>40</v>
      </c>
      <c r="U101" s="30" t="s">
        <v>105</v>
      </c>
      <c r="V101" s="31" t="n">
        <f aca="false">SUM(K101:R101)</f>
        <v>1</v>
      </c>
    </row>
    <row r="102" s="31" customFormat="true" ht="118.5" hidden="false" customHeight="true" outlineLevel="0" collapsed="false">
      <c r="A102" s="32"/>
      <c r="C102" s="33"/>
      <c r="D102" s="24" t="n">
        <v>98</v>
      </c>
      <c r="E102" s="25" t="s">
        <v>22</v>
      </c>
      <c r="F102" s="26" t="s">
        <v>450</v>
      </c>
      <c r="G102" s="26" t="s">
        <v>455</v>
      </c>
      <c r="H102" s="26" t="s">
        <v>456</v>
      </c>
      <c r="I102" s="26" t="s">
        <v>457</v>
      </c>
      <c r="J102" s="26" t="s">
        <v>458</v>
      </c>
      <c r="K102" s="27"/>
      <c r="L102" s="27"/>
      <c r="M102" s="27"/>
      <c r="N102" s="27"/>
      <c r="O102" s="27" t="n">
        <v>1</v>
      </c>
      <c r="P102" s="27"/>
      <c r="Q102" s="27"/>
      <c r="R102" s="27"/>
      <c r="S102" s="34" t="s">
        <v>70</v>
      </c>
      <c r="T102" s="29" t="s">
        <v>459</v>
      </c>
      <c r="U102" s="30"/>
      <c r="V102" s="31" t="n">
        <f aca="false">SUM(K102:R102)</f>
        <v>1</v>
      </c>
    </row>
    <row r="103" s="31" customFormat="true" ht="87" hidden="false" customHeight="true" outlineLevel="0" collapsed="false">
      <c r="A103" s="32"/>
      <c r="C103" s="33"/>
      <c r="D103" s="24" t="n">
        <v>99</v>
      </c>
      <c r="E103" s="25" t="s">
        <v>22</v>
      </c>
      <c r="F103" s="26" t="s">
        <v>450</v>
      </c>
      <c r="G103" s="26" t="s">
        <v>460</v>
      </c>
      <c r="H103" s="26" t="s">
        <v>461</v>
      </c>
      <c r="I103" s="26" t="s">
        <v>462</v>
      </c>
      <c r="J103" s="26" t="s">
        <v>463</v>
      </c>
      <c r="K103" s="27"/>
      <c r="L103" s="27"/>
      <c r="M103" s="27"/>
      <c r="N103" s="27"/>
      <c r="O103" s="27" t="n">
        <v>1</v>
      </c>
      <c r="P103" s="27"/>
      <c r="Q103" s="27"/>
      <c r="R103" s="27"/>
      <c r="S103" s="28" t="n">
        <v>6</v>
      </c>
      <c r="T103" s="29" t="n">
        <v>42589</v>
      </c>
      <c r="U103" s="30"/>
      <c r="V103" s="31" t="n">
        <f aca="false">SUM(K103:R103)</f>
        <v>1</v>
      </c>
    </row>
    <row r="104" s="31" customFormat="true" ht="57" hidden="false" customHeight="true" outlineLevel="0" collapsed="false">
      <c r="A104" s="32"/>
      <c r="C104" s="33"/>
      <c r="D104" s="24" t="n">
        <v>100</v>
      </c>
      <c r="E104" s="25" t="s">
        <v>22</v>
      </c>
      <c r="F104" s="26" t="s">
        <v>450</v>
      </c>
      <c r="G104" s="26" t="s">
        <v>464</v>
      </c>
      <c r="H104" s="26" t="s">
        <v>465</v>
      </c>
      <c r="I104" s="26" t="s">
        <v>466</v>
      </c>
      <c r="J104" s="26" t="s">
        <v>467</v>
      </c>
      <c r="K104" s="27"/>
      <c r="L104" s="27"/>
      <c r="M104" s="27"/>
      <c r="N104" s="27"/>
      <c r="O104" s="27" t="n">
        <v>1</v>
      </c>
      <c r="P104" s="27"/>
      <c r="Q104" s="27"/>
      <c r="R104" s="27"/>
      <c r="S104" s="28" t="n">
        <v>200</v>
      </c>
      <c r="T104" s="29" t="n">
        <v>42777</v>
      </c>
      <c r="U104" s="30"/>
      <c r="V104" s="31" t="n">
        <f aca="false">SUM(K104:R104)</f>
        <v>1</v>
      </c>
    </row>
    <row r="105" s="31" customFormat="true" ht="228" hidden="false" customHeight="true" outlineLevel="0" collapsed="false">
      <c r="A105" s="32"/>
      <c r="C105" s="33"/>
      <c r="D105" s="24" t="n">
        <v>101</v>
      </c>
      <c r="E105" s="25" t="s">
        <v>22</v>
      </c>
      <c r="F105" s="26" t="s">
        <v>468</v>
      </c>
      <c r="G105" s="26" t="s">
        <v>469</v>
      </c>
      <c r="H105" s="26" t="s">
        <v>470</v>
      </c>
      <c r="I105" s="26" t="s">
        <v>471</v>
      </c>
      <c r="J105" s="35" t="s">
        <v>472</v>
      </c>
      <c r="K105" s="27"/>
      <c r="L105" s="27"/>
      <c r="M105" s="27"/>
      <c r="N105" s="27"/>
      <c r="O105" s="27"/>
      <c r="P105" s="27" t="n">
        <v>1</v>
      </c>
      <c r="Q105" s="27"/>
      <c r="R105" s="27"/>
      <c r="S105" s="28" t="n">
        <v>10500</v>
      </c>
      <c r="T105" s="29" t="s">
        <v>40</v>
      </c>
      <c r="U105" s="30"/>
      <c r="V105" s="31" t="n">
        <f aca="false">SUM(K105:R105)</f>
        <v>1</v>
      </c>
    </row>
    <row r="106" s="31" customFormat="true" ht="71.25" hidden="false" customHeight="true" outlineLevel="0" collapsed="false">
      <c r="A106" s="32"/>
      <c r="C106" s="33"/>
      <c r="D106" s="24" t="n">
        <v>102</v>
      </c>
      <c r="E106" s="25" t="s">
        <v>22</v>
      </c>
      <c r="F106" s="26" t="s">
        <v>468</v>
      </c>
      <c r="G106" s="26" t="s">
        <v>473</v>
      </c>
      <c r="H106" s="26" t="s">
        <v>474</v>
      </c>
      <c r="I106" s="26" t="s">
        <v>475</v>
      </c>
      <c r="J106" s="35" t="s">
        <v>476</v>
      </c>
      <c r="K106" s="27"/>
      <c r="L106" s="27"/>
      <c r="M106" s="27"/>
      <c r="N106" s="27"/>
      <c r="O106" s="27" t="n">
        <v>1</v>
      </c>
      <c r="P106" s="27"/>
      <c r="Q106" s="27"/>
      <c r="R106" s="27"/>
      <c r="S106" s="28" t="n">
        <v>775</v>
      </c>
      <c r="T106" s="29" t="s">
        <v>477</v>
      </c>
      <c r="U106" s="30"/>
      <c r="V106" s="31" t="n">
        <f aca="false">SUM(K106:R106)</f>
        <v>1</v>
      </c>
    </row>
    <row r="107" s="31" customFormat="true" ht="409.6" hidden="false" customHeight="true" outlineLevel="0" collapsed="false">
      <c r="A107" s="32"/>
      <c r="C107" s="33"/>
      <c r="D107" s="24" t="n">
        <v>103</v>
      </c>
      <c r="E107" s="25" t="s">
        <v>22</v>
      </c>
      <c r="F107" s="26" t="s">
        <v>478</v>
      </c>
      <c r="G107" s="26" t="s">
        <v>479</v>
      </c>
      <c r="H107" s="26" t="s">
        <v>480</v>
      </c>
      <c r="I107" s="26" t="s">
        <v>481</v>
      </c>
      <c r="J107" s="35" t="s">
        <v>482</v>
      </c>
      <c r="K107" s="27" t="n">
        <v>1</v>
      </c>
      <c r="L107" s="27"/>
      <c r="M107" s="27"/>
      <c r="N107" s="27"/>
      <c r="O107" s="27"/>
      <c r="P107" s="27"/>
      <c r="Q107" s="27"/>
      <c r="R107" s="27"/>
      <c r="S107" s="34" t="s">
        <v>33</v>
      </c>
      <c r="T107" s="29" t="s">
        <v>40</v>
      </c>
      <c r="U107" s="30"/>
      <c r="V107" s="31" t="n">
        <f aca="false">SUM(K107:R107)</f>
        <v>1</v>
      </c>
    </row>
    <row r="108" s="31" customFormat="true" ht="102" hidden="false" customHeight="true" outlineLevel="0" collapsed="false">
      <c r="A108" s="32"/>
      <c r="C108" s="33"/>
      <c r="D108" s="24" t="n">
        <v>104</v>
      </c>
      <c r="E108" s="25" t="s">
        <v>22</v>
      </c>
      <c r="F108" s="26" t="s">
        <v>483</v>
      </c>
      <c r="G108" s="26" t="s">
        <v>484</v>
      </c>
      <c r="H108" s="26" t="s">
        <v>485</v>
      </c>
      <c r="I108" s="26" t="s">
        <v>486</v>
      </c>
      <c r="J108" s="26" t="s">
        <v>487</v>
      </c>
      <c r="K108" s="27" t="s">
        <v>61</v>
      </c>
      <c r="L108" s="27"/>
      <c r="M108" s="27"/>
      <c r="N108" s="27" t="s">
        <v>61</v>
      </c>
      <c r="O108" s="27" t="n">
        <v>1</v>
      </c>
      <c r="P108" s="27"/>
      <c r="Q108" s="27"/>
      <c r="R108" s="27"/>
      <c r="S108" s="28" t="n">
        <v>150</v>
      </c>
      <c r="T108" s="29" t="s">
        <v>488</v>
      </c>
      <c r="U108" s="30"/>
      <c r="V108" s="31" t="n">
        <f aca="false">SUM(K108:R108)</f>
        <v>1</v>
      </c>
    </row>
    <row r="109" s="31" customFormat="true" ht="209.25" hidden="false" customHeight="true" outlineLevel="0" collapsed="false">
      <c r="A109" s="32"/>
      <c r="C109" s="33"/>
      <c r="D109" s="24" t="n">
        <v>105</v>
      </c>
      <c r="E109" s="25" t="s">
        <v>22</v>
      </c>
      <c r="F109" s="26" t="s">
        <v>483</v>
      </c>
      <c r="G109" s="26" t="s">
        <v>489</v>
      </c>
      <c r="H109" s="26" t="s">
        <v>490</v>
      </c>
      <c r="I109" s="26" t="s">
        <v>491</v>
      </c>
      <c r="J109" s="35" t="s">
        <v>492</v>
      </c>
      <c r="K109" s="27"/>
      <c r="L109" s="27"/>
      <c r="M109" s="27"/>
      <c r="N109" s="27"/>
      <c r="O109" s="27" t="n">
        <v>1</v>
      </c>
      <c r="P109" s="27"/>
      <c r="Q109" s="27"/>
      <c r="R109" s="27"/>
      <c r="S109" s="28" t="n">
        <v>250</v>
      </c>
      <c r="T109" s="29" t="s">
        <v>493</v>
      </c>
      <c r="U109" s="30"/>
      <c r="V109" s="31" t="n">
        <f aca="false">SUM(K109:R109)</f>
        <v>1</v>
      </c>
    </row>
    <row r="110" s="31" customFormat="true" ht="241.5" hidden="false" customHeight="true" outlineLevel="0" collapsed="false">
      <c r="A110" s="32"/>
      <c r="C110" s="33"/>
      <c r="D110" s="24" t="n">
        <v>106</v>
      </c>
      <c r="E110" s="25" t="s">
        <v>494</v>
      </c>
      <c r="F110" s="26" t="s">
        <v>495</v>
      </c>
      <c r="G110" s="26" t="s">
        <v>496</v>
      </c>
      <c r="H110" s="26" t="s">
        <v>497</v>
      </c>
      <c r="I110" s="26" t="s">
        <v>498</v>
      </c>
      <c r="J110" s="26" t="s">
        <v>499</v>
      </c>
      <c r="K110" s="27"/>
      <c r="L110" s="27" t="s">
        <v>61</v>
      </c>
      <c r="M110" s="27" t="n">
        <v>1</v>
      </c>
      <c r="N110" s="27"/>
      <c r="O110" s="27"/>
      <c r="P110" s="27"/>
      <c r="Q110" s="27"/>
      <c r="R110" s="27"/>
      <c r="S110" s="28" t="n">
        <v>50</v>
      </c>
      <c r="T110" s="29" t="s">
        <v>40</v>
      </c>
      <c r="U110" s="30"/>
      <c r="V110" s="31" t="n">
        <f aca="false">SUM(K110:R110)</f>
        <v>1</v>
      </c>
    </row>
    <row r="111" s="31" customFormat="true" ht="184.5" hidden="false" customHeight="true" outlineLevel="0" collapsed="false">
      <c r="A111" s="32"/>
      <c r="C111" s="33"/>
      <c r="D111" s="24" t="n">
        <v>107</v>
      </c>
      <c r="E111" s="25" t="s">
        <v>494</v>
      </c>
      <c r="F111" s="26" t="s">
        <v>500</v>
      </c>
      <c r="G111" s="26" t="s">
        <v>501</v>
      </c>
      <c r="H111" s="26" t="s">
        <v>502</v>
      </c>
      <c r="I111" s="26" t="s">
        <v>503</v>
      </c>
      <c r="J111" s="26" t="s">
        <v>504</v>
      </c>
      <c r="K111" s="27"/>
      <c r="L111" s="27"/>
      <c r="M111" s="27"/>
      <c r="N111" s="27"/>
      <c r="O111" s="27"/>
      <c r="P111" s="27" t="n">
        <v>1</v>
      </c>
      <c r="Q111" s="27"/>
      <c r="R111" s="27"/>
      <c r="S111" s="28" t="n">
        <v>27142</v>
      </c>
      <c r="T111" s="29" t="s">
        <v>40</v>
      </c>
      <c r="U111" s="30"/>
      <c r="V111" s="31" t="n">
        <f aca="false">SUM(K111:R111)</f>
        <v>1</v>
      </c>
    </row>
    <row r="112" s="31" customFormat="true" ht="93" hidden="false" customHeight="true" outlineLevel="0" collapsed="false">
      <c r="A112" s="32"/>
      <c r="C112" s="33"/>
      <c r="D112" s="24" t="n">
        <v>108</v>
      </c>
      <c r="E112" s="25" t="s">
        <v>494</v>
      </c>
      <c r="F112" s="26" t="s">
        <v>500</v>
      </c>
      <c r="G112" s="26" t="s">
        <v>501</v>
      </c>
      <c r="H112" s="26" t="s">
        <v>505</v>
      </c>
      <c r="I112" s="26" t="s">
        <v>506</v>
      </c>
      <c r="J112" s="26" t="s">
        <v>507</v>
      </c>
      <c r="K112" s="27"/>
      <c r="L112" s="27"/>
      <c r="M112" s="27"/>
      <c r="N112" s="27"/>
      <c r="O112" s="27"/>
      <c r="P112" s="27"/>
      <c r="Q112" s="27"/>
      <c r="R112" s="27" t="n">
        <v>1</v>
      </c>
      <c r="S112" s="34" t="s">
        <v>70</v>
      </c>
      <c r="T112" s="29" t="n">
        <v>42508</v>
      </c>
      <c r="U112" s="30"/>
      <c r="V112" s="31" t="n">
        <f aca="false">SUM(K112:R112)</f>
        <v>1</v>
      </c>
    </row>
    <row r="113" s="31" customFormat="true" ht="89.25" hidden="false" customHeight="true" outlineLevel="0" collapsed="false">
      <c r="A113" s="32"/>
      <c r="C113" s="33"/>
      <c r="D113" s="24" t="n">
        <v>109</v>
      </c>
      <c r="E113" s="25" t="s">
        <v>494</v>
      </c>
      <c r="F113" s="26" t="s">
        <v>500</v>
      </c>
      <c r="G113" s="26" t="s">
        <v>501</v>
      </c>
      <c r="H113" s="26" t="s">
        <v>508</v>
      </c>
      <c r="I113" s="26" t="s">
        <v>509</v>
      </c>
      <c r="J113" s="26" t="s">
        <v>510</v>
      </c>
      <c r="K113" s="27"/>
      <c r="L113" s="27"/>
      <c r="M113" s="27"/>
      <c r="N113" s="27"/>
      <c r="O113" s="27"/>
      <c r="P113" s="27"/>
      <c r="Q113" s="27"/>
      <c r="R113" s="27" t="n">
        <v>1</v>
      </c>
      <c r="S113" s="34" t="s">
        <v>70</v>
      </c>
      <c r="T113" s="29" t="s">
        <v>511</v>
      </c>
      <c r="U113" s="30"/>
      <c r="V113" s="31" t="n">
        <f aca="false">SUM(K113:R113)</f>
        <v>1</v>
      </c>
    </row>
    <row r="114" s="31" customFormat="true" ht="63" hidden="false" customHeight="true" outlineLevel="0" collapsed="false">
      <c r="A114" s="32"/>
      <c r="C114" s="33"/>
      <c r="D114" s="24" t="n">
        <v>110</v>
      </c>
      <c r="E114" s="25" t="s">
        <v>494</v>
      </c>
      <c r="F114" s="26" t="s">
        <v>500</v>
      </c>
      <c r="G114" s="26" t="s">
        <v>501</v>
      </c>
      <c r="H114" s="26" t="s">
        <v>512</v>
      </c>
      <c r="I114" s="26" t="s">
        <v>513</v>
      </c>
      <c r="J114" s="26" t="s">
        <v>514</v>
      </c>
      <c r="K114" s="27"/>
      <c r="L114" s="27"/>
      <c r="M114" s="27"/>
      <c r="N114" s="27"/>
      <c r="O114" s="27"/>
      <c r="P114" s="27"/>
      <c r="Q114" s="27"/>
      <c r="R114" s="27" t="n">
        <v>1</v>
      </c>
      <c r="S114" s="34" t="s">
        <v>70</v>
      </c>
      <c r="T114" s="29" t="s">
        <v>515</v>
      </c>
      <c r="U114" s="30"/>
      <c r="V114" s="31" t="n">
        <f aca="false">SUM(K114:R114)</f>
        <v>1</v>
      </c>
    </row>
    <row r="115" s="31" customFormat="true" ht="92.25" hidden="false" customHeight="true" outlineLevel="0" collapsed="false">
      <c r="A115" s="32"/>
      <c r="C115" s="33"/>
      <c r="D115" s="24" t="n">
        <v>111</v>
      </c>
      <c r="E115" s="25" t="s">
        <v>494</v>
      </c>
      <c r="F115" s="26" t="s">
        <v>516</v>
      </c>
      <c r="G115" s="26" t="s">
        <v>517</v>
      </c>
      <c r="H115" s="26" t="s">
        <v>518</v>
      </c>
      <c r="I115" s="26" t="s">
        <v>519</v>
      </c>
      <c r="J115" s="26" t="s">
        <v>520</v>
      </c>
      <c r="K115" s="27"/>
      <c r="L115" s="27"/>
      <c r="M115" s="27"/>
      <c r="N115" s="27"/>
      <c r="O115" s="27" t="n">
        <v>1</v>
      </c>
      <c r="P115" s="27"/>
      <c r="Q115" s="27"/>
      <c r="R115" s="27"/>
      <c r="S115" s="34" t="s">
        <v>70</v>
      </c>
      <c r="T115" s="29" t="s">
        <v>521</v>
      </c>
      <c r="U115" s="30"/>
      <c r="V115" s="31" t="n">
        <f aca="false">SUM(K115:R115)</f>
        <v>1</v>
      </c>
    </row>
    <row r="116" s="31" customFormat="true" ht="75" hidden="false" customHeight="true" outlineLevel="0" collapsed="false">
      <c r="A116" s="32"/>
      <c r="C116" s="33"/>
      <c r="D116" s="24" t="n">
        <v>112</v>
      </c>
      <c r="E116" s="25" t="s">
        <v>494</v>
      </c>
      <c r="F116" s="26" t="s">
        <v>522</v>
      </c>
      <c r="G116" s="26" t="s">
        <v>523</v>
      </c>
      <c r="H116" s="26" t="s">
        <v>524</v>
      </c>
      <c r="I116" s="26" t="s">
        <v>525</v>
      </c>
      <c r="J116" s="35" t="s">
        <v>526</v>
      </c>
      <c r="K116" s="27"/>
      <c r="L116" s="27" t="s">
        <v>61</v>
      </c>
      <c r="M116" s="27"/>
      <c r="N116" s="27"/>
      <c r="O116" s="27" t="n">
        <v>1</v>
      </c>
      <c r="P116" s="27"/>
      <c r="Q116" s="27"/>
      <c r="R116" s="27"/>
      <c r="S116" s="28" t="n">
        <v>3773</v>
      </c>
      <c r="T116" s="29" t="s">
        <v>40</v>
      </c>
      <c r="U116" s="30"/>
      <c r="V116" s="31" t="n">
        <f aca="false">SUM(K116:R116)</f>
        <v>1</v>
      </c>
    </row>
    <row r="117" s="31" customFormat="true" ht="28.5" hidden="false" customHeight="true" outlineLevel="0" collapsed="false">
      <c r="A117" s="32"/>
      <c r="C117" s="33"/>
      <c r="D117" s="24" t="n">
        <v>113</v>
      </c>
      <c r="E117" s="25" t="s">
        <v>494</v>
      </c>
      <c r="F117" s="26" t="s">
        <v>522</v>
      </c>
      <c r="G117" s="26" t="s">
        <v>527</v>
      </c>
      <c r="H117" s="26" t="s">
        <v>528</v>
      </c>
      <c r="I117" s="26" t="s">
        <v>529</v>
      </c>
      <c r="J117" s="35" t="s">
        <v>530</v>
      </c>
      <c r="K117" s="27"/>
      <c r="L117" s="27" t="s">
        <v>61</v>
      </c>
      <c r="M117" s="27"/>
      <c r="N117" s="27"/>
      <c r="O117" s="27" t="n">
        <v>1</v>
      </c>
      <c r="P117" s="27"/>
      <c r="Q117" s="27"/>
      <c r="R117" s="27"/>
      <c r="S117" s="28" t="n">
        <v>2746</v>
      </c>
      <c r="T117" s="29" t="s">
        <v>40</v>
      </c>
      <c r="U117" s="30"/>
      <c r="V117" s="31" t="n">
        <f aca="false">SUM(K117:R117)</f>
        <v>1</v>
      </c>
    </row>
    <row r="118" s="31" customFormat="true" ht="28.5" hidden="false" customHeight="true" outlineLevel="0" collapsed="false">
      <c r="A118" s="32"/>
      <c r="C118" s="33"/>
      <c r="D118" s="24" t="n">
        <v>114</v>
      </c>
      <c r="E118" s="25" t="s">
        <v>494</v>
      </c>
      <c r="F118" s="26" t="s">
        <v>522</v>
      </c>
      <c r="G118" s="26" t="s">
        <v>527</v>
      </c>
      <c r="H118" s="26" t="s">
        <v>531</v>
      </c>
      <c r="I118" s="26" t="s">
        <v>532</v>
      </c>
      <c r="J118" s="35" t="s">
        <v>533</v>
      </c>
      <c r="K118" s="27"/>
      <c r="L118" s="27" t="s">
        <v>61</v>
      </c>
      <c r="M118" s="27"/>
      <c r="N118" s="27"/>
      <c r="O118" s="27" t="n">
        <v>1</v>
      </c>
      <c r="P118" s="27"/>
      <c r="Q118" s="27"/>
      <c r="R118" s="27"/>
      <c r="S118" s="28" t="n">
        <v>184</v>
      </c>
      <c r="T118" s="29" t="s">
        <v>40</v>
      </c>
      <c r="U118" s="30"/>
      <c r="V118" s="31" t="n">
        <f aca="false">SUM(K118:R118)</f>
        <v>1</v>
      </c>
    </row>
    <row r="119" s="31" customFormat="true" ht="57" hidden="false" customHeight="true" outlineLevel="0" collapsed="false">
      <c r="A119" s="32"/>
      <c r="C119" s="33"/>
      <c r="D119" s="24" t="n">
        <v>115</v>
      </c>
      <c r="E119" s="25" t="s">
        <v>494</v>
      </c>
      <c r="F119" s="26" t="s">
        <v>522</v>
      </c>
      <c r="G119" s="26" t="s">
        <v>534</v>
      </c>
      <c r="H119" s="26" t="s">
        <v>535</v>
      </c>
      <c r="I119" s="26" t="s">
        <v>536</v>
      </c>
      <c r="J119" s="35" t="s">
        <v>537</v>
      </c>
      <c r="K119" s="27"/>
      <c r="L119" s="27" t="s">
        <v>61</v>
      </c>
      <c r="M119" s="27"/>
      <c r="N119" s="27"/>
      <c r="O119" s="27" t="n">
        <v>1</v>
      </c>
      <c r="P119" s="27"/>
      <c r="Q119" s="27"/>
      <c r="R119" s="27"/>
      <c r="S119" s="28" t="n">
        <v>726</v>
      </c>
      <c r="T119" s="29" t="s">
        <v>40</v>
      </c>
      <c r="U119" s="30"/>
      <c r="V119" s="31" t="n">
        <f aca="false">SUM(K119:R119)</f>
        <v>1</v>
      </c>
    </row>
    <row r="120" s="31" customFormat="true" ht="42.75" hidden="false" customHeight="true" outlineLevel="0" collapsed="false">
      <c r="A120" s="32"/>
      <c r="C120" s="33"/>
      <c r="D120" s="24" t="n">
        <v>116</v>
      </c>
      <c r="E120" s="25" t="s">
        <v>494</v>
      </c>
      <c r="F120" s="26" t="s">
        <v>522</v>
      </c>
      <c r="G120" s="26" t="s">
        <v>534</v>
      </c>
      <c r="H120" s="26" t="s">
        <v>538</v>
      </c>
      <c r="I120" s="26" t="s">
        <v>539</v>
      </c>
      <c r="J120" s="35" t="s">
        <v>540</v>
      </c>
      <c r="K120" s="27"/>
      <c r="L120" s="27" t="s">
        <v>61</v>
      </c>
      <c r="M120" s="27"/>
      <c r="N120" s="27"/>
      <c r="O120" s="27" t="n">
        <v>1</v>
      </c>
      <c r="P120" s="27"/>
      <c r="Q120" s="27"/>
      <c r="R120" s="27"/>
      <c r="S120" s="28" t="n">
        <v>726</v>
      </c>
      <c r="T120" s="29" t="s">
        <v>40</v>
      </c>
      <c r="U120" s="30"/>
      <c r="V120" s="31" t="n">
        <f aca="false">SUM(K120:R120)</f>
        <v>1</v>
      </c>
    </row>
    <row r="121" s="31" customFormat="true" ht="71.25" hidden="false" customHeight="true" outlineLevel="0" collapsed="false">
      <c r="A121" s="32"/>
      <c r="C121" s="33"/>
      <c r="D121" s="24" t="n">
        <v>117</v>
      </c>
      <c r="E121" s="25" t="s">
        <v>494</v>
      </c>
      <c r="F121" s="26" t="s">
        <v>522</v>
      </c>
      <c r="G121" s="26" t="s">
        <v>534</v>
      </c>
      <c r="H121" s="26" t="s">
        <v>541</v>
      </c>
      <c r="I121" s="26" t="s">
        <v>542</v>
      </c>
      <c r="J121" s="35" t="s">
        <v>543</v>
      </c>
      <c r="K121" s="27"/>
      <c r="L121" s="27" t="s">
        <v>61</v>
      </c>
      <c r="M121" s="27"/>
      <c r="N121" s="27"/>
      <c r="O121" s="27" t="n">
        <v>1</v>
      </c>
      <c r="P121" s="27"/>
      <c r="Q121" s="27"/>
      <c r="R121" s="27"/>
      <c r="S121" s="28" t="n">
        <v>708</v>
      </c>
      <c r="T121" s="29" t="s">
        <v>40</v>
      </c>
      <c r="U121" s="30"/>
      <c r="V121" s="31" t="n">
        <f aca="false">SUM(K121:R121)</f>
        <v>1</v>
      </c>
    </row>
    <row r="122" s="31" customFormat="true" ht="76.5" hidden="false" customHeight="true" outlineLevel="0" collapsed="false">
      <c r="A122" s="32"/>
      <c r="C122" s="33"/>
      <c r="D122" s="24" t="n">
        <v>118</v>
      </c>
      <c r="E122" s="25" t="s">
        <v>494</v>
      </c>
      <c r="F122" s="26" t="s">
        <v>522</v>
      </c>
      <c r="G122" s="26" t="s">
        <v>534</v>
      </c>
      <c r="H122" s="26" t="s">
        <v>544</v>
      </c>
      <c r="I122" s="26" t="s">
        <v>545</v>
      </c>
      <c r="J122" s="35" t="s">
        <v>546</v>
      </c>
      <c r="K122" s="27"/>
      <c r="L122" s="27" t="s">
        <v>61</v>
      </c>
      <c r="M122" s="27"/>
      <c r="N122" s="27"/>
      <c r="O122" s="27" t="n">
        <v>1</v>
      </c>
      <c r="P122" s="27"/>
      <c r="Q122" s="27"/>
      <c r="R122" s="27"/>
      <c r="S122" s="28" t="n">
        <v>511</v>
      </c>
      <c r="T122" s="29" t="s">
        <v>40</v>
      </c>
      <c r="U122" s="30"/>
      <c r="V122" s="31" t="n">
        <f aca="false">SUM(K122:R122)</f>
        <v>1</v>
      </c>
    </row>
    <row r="123" s="31" customFormat="true" ht="131.25" hidden="false" customHeight="true" outlineLevel="0" collapsed="false">
      <c r="A123" s="32"/>
      <c r="C123" s="33"/>
      <c r="D123" s="24" t="n">
        <v>119</v>
      </c>
      <c r="E123" s="25" t="s">
        <v>494</v>
      </c>
      <c r="F123" s="26" t="s">
        <v>522</v>
      </c>
      <c r="G123" s="26" t="s">
        <v>547</v>
      </c>
      <c r="H123" s="26" t="s">
        <v>548</v>
      </c>
      <c r="I123" s="26" t="s">
        <v>549</v>
      </c>
      <c r="J123" s="35" t="s">
        <v>550</v>
      </c>
      <c r="K123" s="27" t="s">
        <v>61</v>
      </c>
      <c r="L123" s="27"/>
      <c r="M123" s="27"/>
      <c r="N123" s="27"/>
      <c r="O123" s="27" t="n">
        <v>1</v>
      </c>
      <c r="P123" s="27"/>
      <c r="Q123" s="27"/>
      <c r="R123" s="27"/>
      <c r="S123" s="28"/>
      <c r="T123" s="29" t="n">
        <v>42679</v>
      </c>
      <c r="U123" s="30"/>
      <c r="V123" s="31" t="n">
        <f aca="false">SUM(K123:R123)</f>
        <v>1</v>
      </c>
    </row>
    <row r="124" s="31" customFormat="true" ht="71.25" hidden="false" customHeight="true" outlineLevel="0" collapsed="false">
      <c r="A124" s="32"/>
      <c r="C124" s="33"/>
      <c r="D124" s="24" t="n">
        <v>120</v>
      </c>
      <c r="E124" s="25" t="s">
        <v>494</v>
      </c>
      <c r="F124" s="26" t="s">
        <v>551</v>
      </c>
      <c r="G124" s="26" t="s">
        <v>552</v>
      </c>
      <c r="H124" s="26" t="s">
        <v>553</v>
      </c>
      <c r="I124" s="26" t="s">
        <v>554</v>
      </c>
      <c r="J124" s="26" t="s">
        <v>555</v>
      </c>
      <c r="K124" s="27" t="s">
        <v>61</v>
      </c>
      <c r="L124" s="27" t="n">
        <v>1</v>
      </c>
      <c r="M124" s="27" t="s">
        <v>61</v>
      </c>
      <c r="N124" s="27" t="s">
        <v>61</v>
      </c>
      <c r="O124" s="27" t="s">
        <v>61</v>
      </c>
      <c r="P124" s="27"/>
      <c r="Q124" s="27"/>
      <c r="R124" s="27"/>
      <c r="S124" s="28" t="n">
        <v>4700</v>
      </c>
      <c r="T124" s="29" t="s">
        <v>40</v>
      </c>
      <c r="U124" s="30"/>
      <c r="V124" s="31" t="n">
        <f aca="false">SUM(K124:R124)</f>
        <v>1</v>
      </c>
    </row>
    <row r="125" s="31" customFormat="true" ht="71.25" hidden="false" customHeight="true" outlineLevel="0" collapsed="false">
      <c r="A125" s="32"/>
      <c r="C125" s="33"/>
      <c r="D125" s="24" t="n">
        <v>121</v>
      </c>
      <c r="E125" s="25" t="s">
        <v>494</v>
      </c>
      <c r="F125" s="26" t="s">
        <v>551</v>
      </c>
      <c r="G125" s="26" t="s">
        <v>556</v>
      </c>
      <c r="H125" s="26" t="s">
        <v>557</v>
      </c>
      <c r="I125" s="26" t="s">
        <v>558</v>
      </c>
      <c r="J125" s="26" t="s">
        <v>559</v>
      </c>
      <c r="K125" s="27"/>
      <c r="L125" s="27"/>
      <c r="M125" s="27"/>
      <c r="N125" s="27"/>
      <c r="O125" s="27"/>
      <c r="P125" s="27" t="n">
        <v>1</v>
      </c>
      <c r="Q125" s="27"/>
      <c r="R125" s="27"/>
      <c r="S125" s="28" t="n">
        <v>1922</v>
      </c>
      <c r="T125" s="29" t="s">
        <v>40</v>
      </c>
      <c r="U125" s="30"/>
      <c r="V125" s="31" t="n">
        <f aca="false">SUM(K125:R125)</f>
        <v>1</v>
      </c>
    </row>
    <row r="126" s="31" customFormat="true" ht="72.75" hidden="false" customHeight="true" outlineLevel="0" collapsed="false">
      <c r="A126" s="32"/>
      <c r="C126" s="33"/>
      <c r="D126" s="24" t="n">
        <v>122</v>
      </c>
      <c r="E126" s="25" t="s">
        <v>494</v>
      </c>
      <c r="F126" s="26" t="s">
        <v>551</v>
      </c>
      <c r="G126" s="26" t="s">
        <v>560</v>
      </c>
      <c r="H126" s="26" t="s">
        <v>561</v>
      </c>
      <c r="I126" s="26" t="s">
        <v>562</v>
      </c>
      <c r="J126" s="26" t="s">
        <v>563</v>
      </c>
      <c r="K126" s="27"/>
      <c r="L126" s="27" t="n">
        <v>1</v>
      </c>
      <c r="M126" s="27"/>
      <c r="N126" s="27"/>
      <c r="O126" s="27" t="s">
        <v>61</v>
      </c>
      <c r="P126" s="27"/>
      <c r="Q126" s="27"/>
      <c r="R126" s="27"/>
      <c r="S126" s="28" t="n">
        <v>100</v>
      </c>
      <c r="T126" s="29" t="n">
        <v>42597</v>
      </c>
      <c r="U126" s="30"/>
      <c r="V126" s="31" t="n">
        <f aca="false">SUM(K126:R126)</f>
        <v>1</v>
      </c>
    </row>
    <row r="127" s="31" customFormat="true" ht="88.5" hidden="false" customHeight="true" outlineLevel="0" collapsed="false">
      <c r="A127" s="32"/>
      <c r="C127" s="33"/>
      <c r="D127" s="24" t="n">
        <v>123</v>
      </c>
      <c r="E127" s="25" t="s">
        <v>494</v>
      </c>
      <c r="F127" s="26" t="s">
        <v>551</v>
      </c>
      <c r="G127" s="26" t="s">
        <v>564</v>
      </c>
      <c r="H127" s="26" t="s">
        <v>565</v>
      </c>
      <c r="I127" s="26" t="s">
        <v>566</v>
      </c>
      <c r="J127" s="26" t="s">
        <v>559</v>
      </c>
      <c r="K127" s="27" t="s">
        <v>61</v>
      </c>
      <c r="L127" s="27" t="n">
        <v>1</v>
      </c>
      <c r="M127" s="27" t="s">
        <v>61</v>
      </c>
      <c r="N127" s="27" t="s">
        <v>61</v>
      </c>
      <c r="O127" s="27" t="s">
        <v>61</v>
      </c>
      <c r="P127" s="27"/>
      <c r="Q127" s="27" t="s">
        <v>61</v>
      </c>
      <c r="R127" s="27"/>
      <c r="S127" s="28" t="n">
        <v>69950</v>
      </c>
      <c r="T127" s="29" t="s">
        <v>40</v>
      </c>
      <c r="U127" s="30"/>
      <c r="V127" s="31" t="n">
        <f aca="false">SUM(K127:R127)</f>
        <v>1</v>
      </c>
    </row>
    <row r="128" s="31" customFormat="true" ht="116.25" hidden="false" customHeight="true" outlineLevel="0" collapsed="false">
      <c r="A128" s="32"/>
      <c r="C128" s="33"/>
      <c r="D128" s="24" t="n">
        <v>124</v>
      </c>
      <c r="E128" s="25" t="s">
        <v>494</v>
      </c>
      <c r="F128" s="26" t="s">
        <v>551</v>
      </c>
      <c r="G128" s="26" t="s">
        <v>567</v>
      </c>
      <c r="H128" s="26" t="s">
        <v>568</v>
      </c>
      <c r="I128" s="26" t="s">
        <v>569</v>
      </c>
      <c r="J128" s="26" t="s">
        <v>570</v>
      </c>
      <c r="K128" s="27" t="s">
        <v>61</v>
      </c>
      <c r="L128" s="27" t="n">
        <v>1</v>
      </c>
      <c r="M128" s="27" t="s">
        <v>61</v>
      </c>
      <c r="N128" s="27" t="s">
        <v>61</v>
      </c>
      <c r="O128" s="27" t="s">
        <v>61</v>
      </c>
      <c r="P128" s="27"/>
      <c r="Q128" s="27"/>
      <c r="R128" s="27"/>
      <c r="S128" s="28" t="n">
        <v>7391</v>
      </c>
      <c r="T128" s="29" t="s">
        <v>40</v>
      </c>
      <c r="U128" s="30"/>
      <c r="V128" s="31" t="n">
        <f aca="false">SUM(K128:R128)</f>
        <v>1</v>
      </c>
    </row>
    <row r="129" s="31" customFormat="true" ht="117.75" hidden="false" customHeight="true" outlineLevel="0" collapsed="false">
      <c r="A129" s="32"/>
      <c r="C129" s="33"/>
      <c r="D129" s="24" t="n">
        <v>125</v>
      </c>
      <c r="E129" s="25" t="s">
        <v>494</v>
      </c>
      <c r="F129" s="26" t="s">
        <v>551</v>
      </c>
      <c r="G129" s="26" t="s">
        <v>571</v>
      </c>
      <c r="H129" s="26" t="s">
        <v>572</v>
      </c>
      <c r="I129" s="26" t="s">
        <v>573</v>
      </c>
      <c r="J129" s="26" t="s">
        <v>574</v>
      </c>
      <c r="K129" s="27"/>
      <c r="L129" s="27" t="n">
        <v>1</v>
      </c>
      <c r="M129" s="27" t="s">
        <v>61</v>
      </c>
      <c r="N129" s="27"/>
      <c r="O129" s="27" t="s">
        <v>61</v>
      </c>
      <c r="P129" s="27"/>
      <c r="Q129" s="27"/>
      <c r="R129" s="27"/>
      <c r="S129" s="28" t="n">
        <v>60</v>
      </c>
      <c r="T129" s="29" t="s">
        <v>40</v>
      </c>
      <c r="U129" s="30"/>
      <c r="V129" s="31" t="n">
        <f aca="false">SUM(K129:R129)</f>
        <v>1</v>
      </c>
    </row>
    <row r="130" s="31" customFormat="true" ht="87" hidden="false" customHeight="true" outlineLevel="0" collapsed="false">
      <c r="A130" s="32"/>
      <c r="C130" s="33"/>
      <c r="D130" s="24" t="n">
        <v>126</v>
      </c>
      <c r="E130" s="25" t="s">
        <v>494</v>
      </c>
      <c r="F130" s="26" t="s">
        <v>551</v>
      </c>
      <c r="G130" s="26" t="s">
        <v>575</v>
      </c>
      <c r="H130" s="26" t="s">
        <v>576</v>
      </c>
      <c r="I130" s="26" t="s">
        <v>577</v>
      </c>
      <c r="J130" s="26" t="s">
        <v>578</v>
      </c>
      <c r="K130" s="27"/>
      <c r="L130" s="27" t="n">
        <v>1</v>
      </c>
      <c r="M130" s="27"/>
      <c r="N130" s="27"/>
      <c r="O130" s="27"/>
      <c r="P130" s="27"/>
      <c r="Q130" s="27"/>
      <c r="R130" s="27"/>
      <c r="S130" s="28" t="n">
        <v>170</v>
      </c>
      <c r="T130" s="29" t="n">
        <v>42687</v>
      </c>
      <c r="U130" s="30"/>
      <c r="V130" s="31" t="n">
        <f aca="false">SUM(K130:R130)</f>
        <v>1</v>
      </c>
    </row>
    <row r="131" s="31" customFormat="true" ht="102.75" hidden="false" customHeight="true" outlineLevel="0" collapsed="false">
      <c r="A131" s="32"/>
      <c r="C131" s="33"/>
      <c r="D131" s="24" t="n">
        <v>127</v>
      </c>
      <c r="E131" s="25" t="s">
        <v>494</v>
      </c>
      <c r="F131" s="26" t="s">
        <v>551</v>
      </c>
      <c r="G131" s="26" t="s">
        <v>579</v>
      </c>
      <c r="H131" s="26" t="s">
        <v>580</v>
      </c>
      <c r="I131" s="26" t="s">
        <v>581</v>
      </c>
      <c r="J131" s="26" t="s">
        <v>582</v>
      </c>
      <c r="K131" s="27"/>
      <c r="L131" s="27" t="n">
        <v>1</v>
      </c>
      <c r="M131" s="27"/>
      <c r="N131" s="27"/>
      <c r="O131" s="27"/>
      <c r="P131" s="27"/>
      <c r="Q131" s="27"/>
      <c r="R131" s="27"/>
      <c r="S131" s="28" t="n">
        <v>50</v>
      </c>
      <c r="T131" s="29" t="n">
        <v>42603</v>
      </c>
      <c r="U131" s="30"/>
      <c r="V131" s="31" t="n">
        <f aca="false">SUM(K131:R131)</f>
        <v>1</v>
      </c>
    </row>
    <row r="132" s="31" customFormat="true" ht="85.5" hidden="false" customHeight="true" outlineLevel="0" collapsed="false">
      <c r="A132" s="32"/>
      <c r="C132" s="33"/>
      <c r="D132" s="24" t="n">
        <v>128</v>
      </c>
      <c r="E132" s="25" t="s">
        <v>494</v>
      </c>
      <c r="F132" s="26" t="s">
        <v>551</v>
      </c>
      <c r="G132" s="26" t="s">
        <v>583</v>
      </c>
      <c r="H132" s="26" t="s">
        <v>584</v>
      </c>
      <c r="I132" s="26" t="s">
        <v>585</v>
      </c>
      <c r="J132" s="26" t="s">
        <v>586</v>
      </c>
      <c r="K132" s="27"/>
      <c r="L132" s="27" t="n">
        <v>1</v>
      </c>
      <c r="M132" s="27" t="s">
        <v>61</v>
      </c>
      <c r="N132" s="27"/>
      <c r="O132" s="27"/>
      <c r="P132" s="27"/>
      <c r="Q132" s="27"/>
      <c r="R132" s="27"/>
      <c r="S132" s="28" t="n">
        <v>45</v>
      </c>
      <c r="T132" s="29" t="n">
        <v>42531</v>
      </c>
      <c r="U132" s="30"/>
      <c r="V132" s="31" t="n">
        <f aca="false">SUM(K132:R132)</f>
        <v>1</v>
      </c>
    </row>
    <row r="133" s="31" customFormat="true" ht="85.5" hidden="false" customHeight="true" outlineLevel="0" collapsed="false">
      <c r="A133" s="32"/>
      <c r="C133" s="33"/>
      <c r="D133" s="24" t="n">
        <v>129</v>
      </c>
      <c r="E133" s="25" t="s">
        <v>494</v>
      </c>
      <c r="F133" s="26" t="s">
        <v>551</v>
      </c>
      <c r="G133" s="26" t="s">
        <v>587</v>
      </c>
      <c r="H133" s="26" t="s">
        <v>588</v>
      </c>
      <c r="I133" s="26" t="s">
        <v>589</v>
      </c>
      <c r="J133" s="26" t="s">
        <v>590</v>
      </c>
      <c r="K133" s="27"/>
      <c r="L133" s="27" t="n">
        <v>1</v>
      </c>
      <c r="M133" s="27" t="s">
        <v>61</v>
      </c>
      <c r="N133" s="27" t="s">
        <v>61</v>
      </c>
      <c r="O133" s="27" t="s">
        <v>61</v>
      </c>
      <c r="P133" s="27"/>
      <c r="Q133" s="27"/>
      <c r="R133" s="27"/>
      <c r="S133" s="28" t="n">
        <v>1096</v>
      </c>
      <c r="T133" s="29" t="n">
        <v>42757</v>
      </c>
      <c r="U133" s="30"/>
      <c r="V133" s="31" t="n">
        <f aca="false">SUM(K133:R133)</f>
        <v>1</v>
      </c>
    </row>
    <row r="134" s="31" customFormat="true" ht="73.5" hidden="false" customHeight="true" outlineLevel="0" collapsed="false">
      <c r="A134" s="32"/>
      <c r="C134" s="33"/>
      <c r="D134" s="24" t="n">
        <v>130</v>
      </c>
      <c r="E134" s="25" t="s">
        <v>494</v>
      </c>
      <c r="F134" s="26" t="s">
        <v>551</v>
      </c>
      <c r="G134" s="26" t="s">
        <v>591</v>
      </c>
      <c r="H134" s="26" t="s">
        <v>592</v>
      </c>
      <c r="I134" s="26" t="s">
        <v>593</v>
      </c>
      <c r="J134" s="26" t="s">
        <v>594</v>
      </c>
      <c r="K134" s="27"/>
      <c r="L134" s="27" t="n">
        <v>1</v>
      </c>
      <c r="M134" s="27"/>
      <c r="N134" s="27"/>
      <c r="O134" s="27"/>
      <c r="P134" s="27"/>
      <c r="Q134" s="27"/>
      <c r="R134" s="27"/>
      <c r="S134" s="28" t="n">
        <v>2570</v>
      </c>
      <c r="T134" s="29" t="s">
        <v>40</v>
      </c>
      <c r="U134" s="30"/>
      <c r="V134" s="31" t="n">
        <f aca="false">SUM(K134:R134)</f>
        <v>1</v>
      </c>
    </row>
    <row r="135" s="31" customFormat="true" ht="85.5" hidden="false" customHeight="true" outlineLevel="0" collapsed="false">
      <c r="A135" s="32"/>
      <c r="C135" s="33"/>
      <c r="D135" s="24" t="n">
        <v>131</v>
      </c>
      <c r="E135" s="25" t="s">
        <v>494</v>
      </c>
      <c r="F135" s="26" t="s">
        <v>551</v>
      </c>
      <c r="G135" s="26" t="s">
        <v>595</v>
      </c>
      <c r="H135" s="26" t="s">
        <v>596</v>
      </c>
      <c r="I135" s="26" t="s">
        <v>597</v>
      </c>
      <c r="J135" s="26" t="s">
        <v>598</v>
      </c>
      <c r="K135" s="27"/>
      <c r="L135" s="27" t="n">
        <v>1</v>
      </c>
      <c r="M135" s="27"/>
      <c r="N135" s="27" t="s">
        <v>61</v>
      </c>
      <c r="O135" s="27" t="s">
        <v>61</v>
      </c>
      <c r="P135" s="27"/>
      <c r="Q135" s="27"/>
      <c r="R135" s="27"/>
      <c r="S135" s="28" t="n">
        <v>2707</v>
      </c>
      <c r="T135" s="29" t="s">
        <v>599</v>
      </c>
      <c r="U135" s="30"/>
      <c r="V135" s="31" t="n">
        <f aca="false">SUM(K135:R135)</f>
        <v>1</v>
      </c>
    </row>
    <row r="136" s="31" customFormat="true" ht="71.25" hidden="false" customHeight="true" outlineLevel="0" collapsed="false">
      <c r="A136" s="32"/>
      <c r="C136" s="33"/>
      <c r="D136" s="24" t="n">
        <v>132</v>
      </c>
      <c r="E136" s="25" t="s">
        <v>494</v>
      </c>
      <c r="F136" s="26" t="s">
        <v>551</v>
      </c>
      <c r="G136" s="26" t="s">
        <v>600</v>
      </c>
      <c r="H136" s="26" t="s">
        <v>601</v>
      </c>
      <c r="I136" s="26" t="s">
        <v>602</v>
      </c>
      <c r="J136" s="26" t="s">
        <v>603</v>
      </c>
      <c r="K136" s="27"/>
      <c r="L136" s="27"/>
      <c r="M136" s="27" t="s">
        <v>61</v>
      </c>
      <c r="N136" s="27"/>
      <c r="O136" s="27" t="n">
        <v>1</v>
      </c>
      <c r="P136" s="27"/>
      <c r="Q136" s="27"/>
      <c r="R136" s="27"/>
      <c r="S136" s="28" t="n">
        <v>2000</v>
      </c>
      <c r="T136" s="29" t="s">
        <v>40</v>
      </c>
      <c r="U136" s="30"/>
      <c r="V136" s="31" t="n">
        <f aca="false">SUM(K136:R136)</f>
        <v>1</v>
      </c>
    </row>
    <row r="137" s="31" customFormat="true" ht="87" hidden="false" customHeight="true" outlineLevel="0" collapsed="false">
      <c r="A137" s="32"/>
      <c r="C137" s="33"/>
      <c r="D137" s="24" t="n">
        <v>133</v>
      </c>
      <c r="E137" s="25" t="s">
        <v>494</v>
      </c>
      <c r="F137" s="26" t="s">
        <v>551</v>
      </c>
      <c r="G137" s="26" t="s">
        <v>604</v>
      </c>
      <c r="H137" s="26" t="s">
        <v>605</v>
      </c>
      <c r="I137" s="26" t="s">
        <v>606</v>
      </c>
      <c r="J137" s="26" t="s">
        <v>607</v>
      </c>
      <c r="K137" s="27"/>
      <c r="L137" s="27" t="n">
        <v>1</v>
      </c>
      <c r="M137" s="27"/>
      <c r="N137" s="27"/>
      <c r="O137" s="27"/>
      <c r="P137" s="27"/>
      <c r="Q137" s="27"/>
      <c r="R137" s="27"/>
      <c r="S137" s="28" t="n">
        <v>5200</v>
      </c>
      <c r="T137" s="29" t="s">
        <v>40</v>
      </c>
      <c r="U137" s="30"/>
      <c r="V137" s="31" t="n">
        <f aca="false">SUM(K137:R137)</f>
        <v>1</v>
      </c>
    </row>
    <row r="138" s="31" customFormat="true" ht="117" hidden="false" customHeight="true" outlineLevel="0" collapsed="false">
      <c r="A138" s="32"/>
      <c r="C138" s="33"/>
      <c r="D138" s="24" t="n">
        <v>134</v>
      </c>
      <c r="E138" s="25" t="s">
        <v>494</v>
      </c>
      <c r="F138" s="26" t="s">
        <v>551</v>
      </c>
      <c r="G138" s="26" t="s">
        <v>608</v>
      </c>
      <c r="H138" s="26" t="s">
        <v>609</v>
      </c>
      <c r="I138" s="26" t="s">
        <v>610</v>
      </c>
      <c r="J138" s="35" t="s">
        <v>611</v>
      </c>
      <c r="K138" s="27"/>
      <c r="L138" s="27" t="n">
        <v>1</v>
      </c>
      <c r="M138" s="27"/>
      <c r="N138" s="27"/>
      <c r="O138" s="27"/>
      <c r="P138" s="27"/>
      <c r="Q138" s="27"/>
      <c r="R138" s="27"/>
      <c r="S138" s="28" t="n">
        <v>35269</v>
      </c>
      <c r="T138" s="29" t="s">
        <v>40</v>
      </c>
      <c r="U138" s="30"/>
      <c r="V138" s="31" t="n">
        <f aca="false">SUM(K138:R138)</f>
        <v>1</v>
      </c>
    </row>
    <row r="139" s="31" customFormat="true" ht="71.25" hidden="false" customHeight="true" outlineLevel="0" collapsed="false">
      <c r="A139" s="32"/>
      <c r="C139" s="33"/>
      <c r="D139" s="24" t="n">
        <v>135</v>
      </c>
      <c r="E139" s="25" t="s">
        <v>494</v>
      </c>
      <c r="F139" s="26" t="s">
        <v>551</v>
      </c>
      <c r="G139" s="26" t="s">
        <v>612</v>
      </c>
      <c r="H139" s="26" t="s">
        <v>613</v>
      </c>
      <c r="I139" s="26" t="s">
        <v>614</v>
      </c>
      <c r="J139" s="26" t="s">
        <v>615</v>
      </c>
      <c r="K139" s="27"/>
      <c r="L139" s="27" t="n">
        <v>1</v>
      </c>
      <c r="M139" s="27"/>
      <c r="N139" s="27" t="s">
        <v>61</v>
      </c>
      <c r="O139" s="27"/>
      <c r="P139" s="27"/>
      <c r="Q139" s="27"/>
      <c r="R139" s="27"/>
      <c r="S139" s="28" t="n">
        <v>93</v>
      </c>
      <c r="T139" s="29" t="s">
        <v>40</v>
      </c>
      <c r="U139" s="30"/>
      <c r="V139" s="31" t="n">
        <f aca="false">SUM(K139:R139)</f>
        <v>1</v>
      </c>
    </row>
    <row r="140" s="31" customFormat="true" ht="99.75" hidden="false" customHeight="true" outlineLevel="0" collapsed="false">
      <c r="A140" s="32"/>
      <c r="C140" s="33"/>
      <c r="D140" s="24" t="n">
        <v>136</v>
      </c>
      <c r="E140" s="25" t="s">
        <v>494</v>
      </c>
      <c r="F140" s="26" t="s">
        <v>551</v>
      </c>
      <c r="G140" s="26" t="s">
        <v>616</v>
      </c>
      <c r="H140" s="26" t="s">
        <v>617</v>
      </c>
      <c r="I140" s="26" t="s">
        <v>618</v>
      </c>
      <c r="J140" s="26" t="s">
        <v>559</v>
      </c>
      <c r="K140" s="27"/>
      <c r="L140" s="27"/>
      <c r="M140" s="27"/>
      <c r="N140" s="27"/>
      <c r="O140" s="27"/>
      <c r="P140" s="27"/>
      <c r="Q140" s="27" t="n">
        <v>1</v>
      </c>
      <c r="R140" s="27"/>
      <c r="S140" s="28" t="n">
        <v>108891</v>
      </c>
      <c r="T140" s="29" t="s">
        <v>40</v>
      </c>
      <c r="U140" s="30"/>
      <c r="V140" s="31" t="n">
        <f aca="false">SUM(K140:R140)</f>
        <v>1</v>
      </c>
    </row>
    <row r="141" s="31" customFormat="true" ht="99" hidden="false" customHeight="true" outlineLevel="0" collapsed="false">
      <c r="A141" s="32"/>
      <c r="C141" s="33"/>
      <c r="D141" s="24" t="n">
        <v>137</v>
      </c>
      <c r="E141" s="25" t="s">
        <v>494</v>
      </c>
      <c r="F141" s="26" t="s">
        <v>551</v>
      </c>
      <c r="G141" s="26" t="s">
        <v>619</v>
      </c>
      <c r="H141" s="26" t="s">
        <v>620</v>
      </c>
      <c r="I141" s="26" t="s">
        <v>618</v>
      </c>
      <c r="J141" s="26" t="s">
        <v>559</v>
      </c>
      <c r="K141" s="27"/>
      <c r="L141" s="27"/>
      <c r="M141" s="27"/>
      <c r="N141" s="27"/>
      <c r="O141" s="27"/>
      <c r="P141" s="27"/>
      <c r="Q141" s="27" t="n">
        <v>1</v>
      </c>
      <c r="R141" s="27"/>
      <c r="S141" s="28" t="n">
        <v>28164</v>
      </c>
      <c r="T141" s="29" t="s">
        <v>40</v>
      </c>
      <c r="U141" s="30"/>
      <c r="V141" s="31" t="n">
        <f aca="false">SUM(K141:R141)</f>
        <v>1</v>
      </c>
    </row>
    <row r="142" s="31" customFormat="true" ht="100.5" hidden="false" customHeight="true" outlineLevel="0" collapsed="false">
      <c r="A142" s="32"/>
      <c r="C142" s="33"/>
      <c r="D142" s="24" t="n">
        <v>138</v>
      </c>
      <c r="E142" s="25" t="s">
        <v>494</v>
      </c>
      <c r="F142" s="26" t="s">
        <v>551</v>
      </c>
      <c r="G142" s="26" t="s">
        <v>621</v>
      </c>
      <c r="H142" s="26" t="s">
        <v>622</v>
      </c>
      <c r="I142" s="26" t="s">
        <v>618</v>
      </c>
      <c r="J142" s="26" t="s">
        <v>559</v>
      </c>
      <c r="K142" s="27"/>
      <c r="L142" s="27"/>
      <c r="M142" s="27"/>
      <c r="N142" s="27"/>
      <c r="O142" s="27"/>
      <c r="P142" s="27"/>
      <c r="Q142" s="27" t="n">
        <v>1</v>
      </c>
      <c r="R142" s="27"/>
      <c r="S142" s="28" t="n">
        <v>570712</v>
      </c>
      <c r="T142" s="29" t="s">
        <v>40</v>
      </c>
      <c r="U142" s="30"/>
      <c r="V142" s="31" t="n">
        <f aca="false">SUM(K142:R142)</f>
        <v>1</v>
      </c>
    </row>
    <row r="143" s="31" customFormat="true" ht="113.25" hidden="false" customHeight="true" outlineLevel="0" collapsed="false">
      <c r="A143" s="32"/>
      <c r="C143" s="33"/>
      <c r="D143" s="24" t="n">
        <v>139</v>
      </c>
      <c r="E143" s="25" t="s">
        <v>494</v>
      </c>
      <c r="F143" s="26" t="s">
        <v>551</v>
      </c>
      <c r="G143" s="26" t="s">
        <v>623</v>
      </c>
      <c r="H143" s="26" t="s">
        <v>624</v>
      </c>
      <c r="I143" s="26" t="s">
        <v>625</v>
      </c>
      <c r="J143" s="26" t="s">
        <v>626</v>
      </c>
      <c r="K143" s="27"/>
      <c r="L143" s="27"/>
      <c r="M143" s="27"/>
      <c r="N143" s="27"/>
      <c r="O143" s="27"/>
      <c r="P143" s="27"/>
      <c r="Q143" s="27" t="n">
        <v>1</v>
      </c>
      <c r="R143" s="27"/>
      <c r="S143" s="28" t="n">
        <v>283922</v>
      </c>
      <c r="T143" s="29" t="s">
        <v>40</v>
      </c>
      <c r="U143" s="30"/>
      <c r="V143" s="31" t="n">
        <f aca="false">SUM(K143:R143)</f>
        <v>1</v>
      </c>
    </row>
    <row r="144" s="31" customFormat="true" ht="108" hidden="false" customHeight="true" outlineLevel="0" collapsed="false">
      <c r="A144" s="32"/>
      <c r="C144" s="33"/>
      <c r="D144" s="24" t="n">
        <v>140</v>
      </c>
      <c r="E144" s="25" t="s">
        <v>494</v>
      </c>
      <c r="F144" s="26" t="s">
        <v>627</v>
      </c>
      <c r="G144" s="26" t="s">
        <v>628</v>
      </c>
      <c r="H144" s="26" t="s">
        <v>629</v>
      </c>
      <c r="I144" s="26" t="s">
        <v>630</v>
      </c>
      <c r="J144" s="26" t="s">
        <v>631</v>
      </c>
      <c r="K144" s="27" t="s">
        <v>61</v>
      </c>
      <c r="L144" s="27" t="s">
        <v>61</v>
      </c>
      <c r="M144" s="27" t="s">
        <v>61</v>
      </c>
      <c r="N144" s="27" t="n">
        <v>1</v>
      </c>
      <c r="O144" s="27"/>
      <c r="P144" s="27"/>
      <c r="Q144" s="27"/>
      <c r="R144" s="27"/>
      <c r="S144" s="28" t="n">
        <v>1100</v>
      </c>
      <c r="T144" s="29" t="n">
        <v>42672</v>
      </c>
      <c r="U144" s="30"/>
      <c r="V144" s="31" t="n">
        <f aca="false">SUM(K144:R144)</f>
        <v>1</v>
      </c>
    </row>
    <row r="145" s="31" customFormat="true" ht="71.25" hidden="false" customHeight="true" outlineLevel="0" collapsed="false">
      <c r="A145" s="32"/>
      <c r="C145" s="33"/>
      <c r="D145" s="24" t="n">
        <v>141</v>
      </c>
      <c r="E145" s="25" t="s">
        <v>494</v>
      </c>
      <c r="F145" s="26" t="s">
        <v>627</v>
      </c>
      <c r="G145" s="26" t="s">
        <v>632</v>
      </c>
      <c r="H145" s="26" t="s">
        <v>633</v>
      </c>
      <c r="I145" s="26" t="s">
        <v>634</v>
      </c>
      <c r="J145" s="26" t="s">
        <v>635</v>
      </c>
      <c r="K145" s="27"/>
      <c r="L145" s="27"/>
      <c r="M145" s="27"/>
      <c r="N145" s="27"/>
      <c r="O145" s="27"/>
      <c r="P145" s="27"/>
      <c r="Q145" s="27" t="n">
        <v>1</v>
      </c>
      <c r="R145" s="27"/>
      <c r="S145" s="28" t="n">
        <v>41847</v>
      </c>
      <c r="T145" s="29" t="s">
        <v>40</v>
      </c>
      <c r="U145" s="30"/>
      <c r="V145" s="31" t="n">
        <f aca="false">SUM(K145:R145)</f>
        <v>1</v>
      </c>
    </row>
    <row r="146" s="31" customFormat="true" ht="88.5" hidden="false" customHeight="true" outlineLevel="0" collapsed="false">
      <c r="A146" s="32"/>
      <c r="C146" s="33"/>
      <c r="D146" s="24" t="n">
        <v>142</v>
      </c>
      <c r="E146" s="25" t="s">
        <v>494</v>
      </c>
      <c r="F146" s="26" t="s">
        <v>627</v>
      </c>
      <c r="G146" s="26" t="s">
        <v>636</v>
      </c>
      <c r="H146" s="26" t="s">
        <v>637</v>
      </c>
      <c r="I146" s="26" t="s">
        <v>638</v>
      </c>
      <c r="J146" s="26" t="s">
        <v>635</v>
      </c>
      <c r="K146" s="27"/>
      <c r="L146" s="27"/>
      <c r="M146" s="27"/>
      <c r="N146" s="27"/>
      <c r="O146" s="27"/>
      <c r="P146" s="27"/>
      <c r="Q146" s="27" t="n">
        <v>1</v>
      </c>
      <c r="R146" s="27"/>
      <c r="S146" s="28" t="n">
        <v>4432</v>
      </c>
      <c r="T146" s="29" t="s">
        <v>40</v>
      </c>
      <c r="U146" s="30"/>
      <c r="V146" s="31" t="n">
        <f aca="false">SUM(K146:R146)</f>
        <v>1</v>
      </c>
    </row>
    <row r="147" s="31" customFormat="true" ht="99.75" hidden="false" customHeight="true" outlineLevel="0" collapsed="false">
      <c r="A147" s="32"/>
      <c r="C147" s="33"/>
      <c r="D147" s="24" t="n">
        <v>143</v>
      </c>
      <c r="E147" s="25" t="s">
        <v>494</v>
      </c>
      <c r="F147" s="26" t="s">
        <v>627</v>
      </c>
      <c r="G147" s="26" t="s">
        <v>639</v>
      </c>
      <c r="H147" s="26" t="s">
        <v>640</v>
      </c>
      <c r="I147" s="26" t="s">
        <v>641</v>
      </c>
      <c r="J147" s="35" t="s">
        <v>642</v>
      </c>
      <c r="K147" s="27" t="s">
        <v>61</v>
      </c>
      <c r="L147" s="27" t="s">
        <v>61</v>
      </c>
      <c r="M147" s="27" t="s">
        <v>61</v>
      </c>
      <c r="N147" s="27" t="n">
        <v>1</v>
      </c>
      <c r="O147" s="27" t="s">
        <v>61</v>
      </c>
      <c r="P147" s="27"/>
      <c r="Q147" s="27"/>
      <c r="R147" s="27"/>
      <c r="S147" s="28" t="n">
        <v>440</v>
      </c>
      <c r="T147" s="29" t="s">
        <v>643</v>
      </c>
      <c r="U147" s="30"/>
      <c r="V147" s="31" t="n">
        <f aca="false">SUM(K147:R147)</f>
        <v>1</v>
      </c>
    </row>
    <row r="148" s="31" customFormat="true" ht="245.25" hidden="false" customHeight="true" outlineLevel="0" collapsed="false">
      <c r="A148" s="32"/>
      <c r="C148" s="33"/>
      <c r="D148" s="24" t="n">
        <v>144</v>
      </c>
      <c r="E148" s="25" t="s">
        <v>494</v>
      </c>
      <c r="F148" s="26" t="s">
        <v>627</v>
      </c>
      <c r="G148" s="26" t="s">
        <v>644</v>
      </c>
      <c r="H148" s="26" t="s">
        <v>645</v>
      </c>
      <c r="I148" s="26" t="s">
        <v>403</v>
      </c>
      <c r="J148" s="26" t="s">
        <v>646</v>
      </c>
      <c r="K148" s="27"/>
      <c r="L148" s="27" t="n">
        <v>1</v>
      </c>
      <c r="M148" s="27"/>
      <c r="N148" s="27"/>
      <c r="O148" s="27"/>
      <c r="P148" s="27"/>
      <c r="Q148" s="27"/>
      <c r="R148" s="27"/>
      <c r="S148" s="28" t="n">
        <v>3800</v>
      </c>
      <c r="T148" s="29" t="s">
        <v>40</v>
      </c>
      <c r="U148" s="30"/>
      <c r="V148" s="31" t="n">
        <f aca="false">SUM(K148:R148)</f>
        <v>1</v>
      </c>
    </row>
    <row r="149" s="31" customFormat="true" ht="142.5" hidden="false" customHeight="true" outlineLevel="0" collapsed="false">
      <c r="A149" s="32"/>
      <c r="C149" s="33"/>
      <c r="D149" s="24" t="n">
        <v>145</v>
      </c>
      <c r="E149" s="25" t="s">
        <v>494</v>
      </c>
      <c r="F149" s="26" t="s">
        <v>627</v>
      </c>
      <c r="G149" s="26" t="s">
        <v>647</v>
      </c>
      <c r="H149" s="26" t="s">
        <v>648</v>
      </c>
      <c r="I149" s="26" t="s">
        <v>649</v>
      </c>
      <c r="J149" s="26" t="s">
        <v>650</v>
      </c>
      <c r="K149" s="27" t="n">
        <v>1</v>
      </c>
      <c r="L149" s="27" t="s">
        <v>61</v>
      </c>
      <c r="M149" s="27"/>
      <c r="N149" s="27"/>
      <c r="O149" s="27"/>
      <c r="P149" s="27"/>
      <c r="Q149" s="27"/>
      <c r="R149" s="27"/>
      <c r="S149" s="28" t="n">
        <v>6000</v>
      </c>
      <c r="T149" s="29" t="s">
        <v>40</v>
      </c>
      <c r="U149" s="30"/>
      <c r="V149" s="31" t="n">
        <f aca="false">SUM(K149:R149)</f>
        <v>1</v>
      </c>
    </row>
    <row r="150" s="31" customFormat="true" ht="73.5" hidden="false" customHeight="true" outlineLevel="0" collapsed="false">
      <c r="A150" s="32"/>
      <c r="C150" s="33"/>
      <c r="D150" s="24" t="n">
        <v>146</v>
      </c>
      <c r="E150" s="25" t="s">
        <v>494</v>
      </c>
      <c r="F150" s="26" t="s">
        <v>627</v>
      </c>
      <c r="G150" s="26" t="s">
        <v>651</v>
      </c>
      <c r="H150" s="26" t="s">
        <v>652</v>
      </c>
      <c r="I150" s="26" t="s">
        <v>653</v>
      </c>
      <c r="J150" s="26" t="s">
        <v>654</v>
      </c>
      <c r="K150" s="27"/>
      <c r="L150" s="27" t="n">
        <v>1</v>
      </c>
      <c r="M150" s="27"/>
      <c r="N150" s="27"/>
      <c r="O150" s="27"/>
      <c r="P150" s="27"/>
      <c r="Q150" s="27"/>
      <c r="R150" s="27"/>
      <c r="S150" s="28" t="n">
        <v>6489</v>
      </c>
      <c r="T150" s="29" t="s">
        <v>40</v>
      </c>
      <c r="U150" s="30"/>
      <c r="V150" s="31" t="n">
        <f aca="false">SUM(K150:R150)</f>
        <v>1</v>
      </c>
    </row>
    <row r="151" s="31" customFormat="true" ht="71.25" hidden="false" customHeight="true" outlineLevel="0" collapsed="false">
      <c r="A151" s="32"/>
      <c r="C151" s="33"/>
      <c r="D151" s="24" t="n">
        <v>147</v>
      </c>
      <c r="E151" s="25" t="s">
        <v>494</v>
      </c>
      <c r="F151" s="26" t="s">
        <v>627</v>
      </c>
      <c r="G151" s="26" t="s">
        <v>655</v>
      </c>
      <c r="H151" s="26" t="s">
        <v>656</v>
      </c>
      <c r="I151" s="26" t="s">
        <v>653</v>
      </c>
      <c r="J151" s="26" t="s">
        <v>657</v>
      </c>
      <c r="K151" s="27"/>
      <c r="L151" s="27"/>
      <c r="M151" s="27"/>
      <c r="N151" s="27"/>
      <c r="O151" s="27"/>
      <c r="P151" s="27" t="n">
        <v>1</v>
      </c>
      <c r="Q151" s="27"/>
      <c r="R151" s="27"/>
      <c r="S151" s="28" t="n">
        <v>6554</v>
      </c>
      <c r="T151" s="29" t="s">
        <v>40</v>
      </c>
      <c r="U151" s="30"/>
      <c r="V151" s="31" t="n">
        <f aca="false">SUM(K151:R151)</f>
        <v>1</v>
      </c>
    </row>
    <row r="152" s="31" customFormat="true" ht="146.25" hidden="false" customHeight="true" outlineLevel="0" collapsed="false">
      <c r="A152" s="32"/>
      <c r="C152" s="33"/>
      <c r="D152" s="24" t="n">
        <v>148</v>
      </c>
      <c r="E152" s="25" t="s">
        <v>494</v>
      </c>
      <c r="F152" s="26" t="s">
        <v>627</v>
      </c>
      <c r="G152" s="26" t="s">
        <v>658</v>
      </c>
      <c r="H152" s="26" t="s">
        <v>659</v>
      </c>
      <c r="I152" s="26" t="s">
        <v>660</v>
      </c>
      <c r="J152" s="26" t="s">
        <v>661</v>
      </c>
      <c r="K152" s="27"/>
      <c r="L152" s="27" t="n">
        <v>1</v>
      </c>
      <c r="M152" s="27"/>
      <c r="N152" s="27"/>
      <c r="O152" s="27"/>
      <c r="P152" s="27"/>
      <c r="Q152" s="27"/>
      <c r="R152" s="27"/>
      <c r="S152" s="28" t="n">
        <v>1300</v>
      </c>
      <c r="T152" s="29" t="s">
        <v>40</v>
      </c>
      <c r="U152" s="30"/>
      <c r="V152" s="31" t="n">
        <f aca="false">SUM(K152:R152)</f>
        <v>1</v>
      </c>
    </row>
    <row r="153" s="31" customFormat="true" ht="199.5" hidden="false" customHeight="true" outlineLevel="0" collapsed="false">
      <c r="A153" s="32"/>
      <c r="C153" s="33"/>
      <c r="D153" s="24" t="n">
        <v>149</v>
      </c>
      <c r="E153" s="25" t="s">
        <v>494</v>
      </c>
      <c r="F153" s="26" t="s">
        <v>662</v>
      </c>
      <c r="G153" s="26" t="s">
        <v>663</v>
      </c>
      <c r="H153" s="26" t="s">
        <v>664</v>
      </c>
      <c r="I153" s="26" t="s">
        <v>665</v>
      </c>
      <c r="J153" s="35" t="s">
        <v>666</v>
      </c>
      <c r="K153" s="27" t="s">
        <v>61</v>
      </c>
      <c r="L153" s="27" t="n">
        <v>1</v>
      </c>
      <c r="M153" s="27"/>
      <c r="N153" s="27"/>
      <c r="O153" s="27" t="s">
        <v>61</v>
      </c>
      <c r="P153" s="27"/>
      <c r="Q153" s="27"/>
      <c r="R153" s="27"/>
      <c r="S153" s="28" t="n">
        <v>1000</v>
      </c>
      <c r="T153" s="29" t="s">
        <v>40</v>
      </c>
      <c r="U153" s="30"/>
      <c r="V153" s="31" t="n">
        <f aca="false">SUM(K153:R153)</f>
        <v>1</v>
      </c>
    </row>
    <row r="154" s="31" customFormat="true" ht="185.25" hidden="false" customHeight="true" outlineLevel="0" collapsed="false">
      <c r="A154" s="32"/>
      <c r="C154" s="33"/>
      <c r="D154" s="24" t="n">
        <v>150</v>
      </c>
      <c r="E154" s="25" t="s">
        <v>494</v>
      </c>
      <c r="F154" s="26" t="s">
        <v>662</v>
      </c>
      <c r="G154" s="26" t="s">
        <v>667</v>
      </c>
      <c r="H154" s="26" t="s">
        <v>668</v>
      </c>
      <c r="I154" s="26" t="s">
        <v>669</v>
      </c>
      <c r="J154" s="26" t="s">
        <v>670</v>
      </c>
      <c r="K154" s="27" t="s">
        <v>61</v>
      </c>
      <c r="L154" s="27" t="s">
        <v>61</v>
      </c>
      <c r="M154" s="27"/>
      <c r="N154" s="27" t="n">
        <v>1</v>
      </c>
      <c r="O154" s="27" t="s">
        <v>61</v>
      </c>
      <c r="P154" s="27"/>
      <c r="Q154" s="27"/>
      <c r="R154" s="27"/>
      <c r="S154" s="28" t="n">
        <v>2500</v>
      </c>
      <c r="T154" s="29" t="s">
        <v>40</v>
      </c>
      <c r="U154" s="30"/>
      <c r="V154" s="31" t="n">
        <f aca="false">SUM(K154:R154)</f>
        <v>1</v>
      </c>
    </row>
    <row r="155" s="31" customFormat="true" ht="116.25" hidden="false" customHeight="true" outlineLevel="0" collapsed="false">
      <c r="A155" s="32"/>
      <c r="C155" s="33"/>
      <c r="D155" s="24" t="n">
        <v>151</v>
      </c>
      <c r="E155" s="25" t="s">
        <v>494</v>
      </c>
      <c r="F155" s="26" t="s">
        <v>662</v>
      </c>
      <c r="G155" s="26" t="s">
        <v>671</v>
      </c>
      <c r="H155" s="26" t="s">
        <v>672</v>
      </c>
      <c r="I155" s="26" t="s">
        <v>673</v>
      </c>
      <c r="J155" s="26" t="s">
        <v>674</v>
      </c>
      <c r="K155" s="27" t="s">
        <v>61</v>
      </c>
      <c r="L155" s="27" t="s">
        <v>61</v>
      </c>
      <c r="M155" s="27"/>
      <c r="N155" s="27" t="n">
        <v>1</v>
      </c>
      <c r="O155" s="27" t="s">
        <v>61</v>
      </c>
      <c r="P155" s="27"/>
      <c r="Q155" s="27"/>
      <c r="R155" s="27"/>
      <c r="S155" s="28" t="n">
        <v>1000</v>
      </c>
      <c r="T155" s="29" t="s">
        <v>40</v>
      </c>
      <c r="U155" s="30"/>
      <c r="V155" s="31" t="n">
        <f aca="false">SUM(K155:R155)</f>
        <v>1</v>
      </c>
    </row>
    <row r="156" s="31" customFormat="true" ht="91.5" hidden="false" customHeight="true" outlineLevel="0" collapsed="false">
      <c r="A156" s="32"/>
      <c r="C156" s="33"/>
      <c r="D156" s="24" t="n">
        <v>152</v>
      </c>
      <c r="E156" s="25" t="s">
        <v>494</v>
      </c>
      <c r="F156" s="26" t="s">
        <v>662</v>
      </c>
      <c r="G156" s="26" t="s">
        <v>675</v>
      </c>
      <c r="H156" s="26" t="s">
        <v>676</v>
      </c>
      <c r="I156" s="26" t="s">
        <v>677</v>
      </c>
      <c r="J156" s="35" t="s">
        <v>678</v>
      </c>
      <c r="K156" s="27"/>
      <c r="L156" s="27" t="n">
        <v>1</v>
      </c>
      <c r="M156" s="27"/>
      <c r="N156" s="27"/>
      <c r="O156" s="27"/>
      <c r="P156" s="27"/>
      <c r="Q156" s="27"/>
      <c r="R156" s="27"/>
      <c r="S156" s="28" t="n">
        <v>5000</v>
      </c>
      <c r="T156" s="29" t="s">
        <v>40</v>
      </c>
      <c r="U156" s="37" t="s">
        <v>679</v>
      </c>
      <c r="V156" s="31" t="n">
        <f aca="false">SUM(K156:R156)</f>
        <v>1</v>
      </c>
    </row>
    <row r="157" s="31" customFormat="true" ht="85.5" hidden="false" customHeight="true" outlineLevel="0" collapsed="false">
      <c r="A157" s="32"/>
      <c r="C157" s="33"/>
      <c r="D157" s="24" t="n">
        <v>153</v>
      </c>
      <c r="E157" s="25" t="s">
        <v>494</v>
      </c>
      <c r="F157" s="26" t="s">
        <v>680</v>
      </c>
      <c r="G157" s="26" t="s">
        <v>681</v>
      </c>
      <c r="H157" s="26" t="s">
        <v>682</v>
      </c>
      <c r="I157" s="26" t="s">
        <v>683</v>
      </c>
      <c r="J157" s="26" t="s">
        <v>684</v>
      </c>
      <c r="K157" s="27" t="s">
        <v>61</v>
      </c>
      <c r="L157" s="27" t="n">
        <v>1</v>
      </c>
      <c r="M157" s="27"/>
      <c r="N157" s="27" t="s">
        <v>61</v>
      </c>
      <c r="O157" s="27" t="s">
        <v>61</v>
      </c>
      <c r="P157" s="27"/>
      <c r="Q157" s="27"/>
      <c r="R157" s="27"/>
      <c r="S157" s="28" t="n">
        <v>700</v>
      </c>
      <c r="T157" s="29" t="s">
        <v>40</v>
      </c>
      <c r="U157" s="30"/>
      <c r="V157" s="31" t="n">
        <f aca="false">SUM(K157:R157)</f>
        <v>1</v>
      </c>
    </row>
    <row r="158" s="31" customFormat="true" ht="129.75" hidden="false" customHeight="true" outlineLevel="0" collapsed="false">
      <c r="A158" s="32"/>
      <c r="C158" s="33"/>
      <c r="D158" s="24" t="n">
        <v>154</v>
      </c>
      <c r="E158" s="25" t="s">
        <v>494</v>
      </c>
      <c r="F158" s="26" t="s">
        <v>685</v>
      </c>
      <c r="G158" s="26" t="s">
        <v>686</v>
      </c>
      <c r="H158" s="26" t="s">
        <v>687</v>
      </c>
      <c r="I158" s="26" t="s">
        <v>688</v>
      </c>
      <c r="J158" s="26" t="s">
        <v>689</v>
      </c>
      <c r="K158" s="27"/>
      <c r="L158" s="27"/>
      <c r="M158" s="27"/>
      <c r="N158" s="27"/>
      <c r="O158" s="27"/>
      <c r="P158" s="27" t="n">
        <v>1</v>
      </c>
      <c r="Q158" s="27"/>
      <c r="R158" s="27"/>
      <c r="S158" s="28" t="n">
        <v>4363</v>
      </c>
      <c r="T158" s="29" t="s">
        <v>690</v>
      </c>
      <c r="U158" s="30"/>
      <c r="V158" s="31" t="n">
        <f aca="false">SUM(K158:R158)</f>
        <v>1</v>
      </c>
    </row>
    <row r="159" s="31" customFormat="true" ht="78.75" hidden="false" customHeight="true" outlineLevel="0" collapsed="false">
      <c r="A159" s="32"/>
      <c r="C159" s="33"/>
      <c r="D159" s="24" t="n">
        <v>155</v>
      </c>
      <c r="E159" s="25" t="s">
        <v>494</v>
      </c>
      <c r="F159" s="26" t="s">
        <v>691</v>
      </c>
      <c r="G159" s="26" t="s">
        <v>692</v>
      </c>
      <c r="H159" s="26" t="s">
        <v>693</v>
      </c>
      <c r="I159" s="26" t="s">
        <v>694</v>
      </c>
      <c r="J159" s="26" t="s">
        <v>695</v>
      </c>
      <c r="K159" s="27"/>
      <c r="L159" s="27" t="s">
        <v>61</v>
      </c>
      <c r="M159" s="27" t="s">
        <v>61</v>
      </c>
      <c r="N159" s="27" t="n">
        <v>1</v>
      </c>
      <c r="O159" s="27"/>
      <c r="P159" s="27"/>
      <c r="Q159" s="27"/>
      <c r="R159" s="27"/>
      <c r="S159" s="28" t="s">
        <v>696</v>
      </c>
      <c r="T159" s="29" t="n">
        <v>42659</v>
      </c>
      <c r="U159" s="30"/>
      <c r="V159" s="31" t="n">
        <f aca="false">SUM(K159:R159)</f>
        <v>1</v>
      </c>
    </row>
    <row r="160" s="31" customFormat="true" ht="71.25" hidden="false" customHeight="true" outlineLevel="0" collapsed="false">
      <c r="A160" s="32"/>
      <c r="C160" s="33"/>
      <c r="D160" s="24" t="n">
        <v>156</v>
      </c>
      <c r="E160" s="25" t="s">
        <v>494</v>
      </c>
      <c r="F160" s="26" t="s">
        <v>697</v>
      </c>
      <c r="G160" s="26" t="s">
        <v>698</v>
      </c>
      <c r="H160" s="26" t="s">
        <v>699</v>
      </c>
      <c r="I160" s="26" t="s">
        <v>700</v>
      </c>
      <c r="J160" s="35" t="s">
        <v>701</v>
      </c>
      <c r="K160" s="27" t="s">
        <v>61</v>
      </c>
      <c r="L160" s="27" t="n">
        <v>1</v>
      </c>
      <c r="M160" s="27"/>
      <c r="N160" s="27"/>
      <c r="O160" s="27" t="s">
        <v>61</v>
      </c>
      <c r="P160" s="27"/>
      <c r="Q160" s="27"/>
      <c r="R160" s="27"/>
      <c r="S160" s="28" t="n">
        <v>536</v>
      </c>
      <c r="T160" s="29" t="s">
        <v>702</v>
      </c>
      <c r="U160" s="30"/>
      <c r="V160" s="31" t="n">
        <f aca="false">SUM(K160:R160)</f>
        <v>1</v>
      </c>
    </row>
    <row r="161" s="31" customFormat="true" ht="147.75" hidden="false" customHeight="true" outlineLevel="0" collapsed="false">
      <c r="A161" s="32"/>
      <c r="C161" s="33"/>
      <c r="D161" s="24" t="n">
        <v>157</v>
      </c>
      <c r="E161" s="25" t="s">
        <v>494</v>
      </c>
      <c r="F161" s="26" t="s">
        <v>697</v>
      </c>
      <c r="G161" s="26" t="s">
        <v>703</v>
      </c>
      <c r="H161" s="26" t="s">
        <v>704</v>
      </c>
      <c r="I161" s="26" t="s">
        <v>705</v>
      </c>
      <c r="J161" s="26" t="s">
        <v>706</v>
      </c>
      <c r="K161" s="27"/>
      <c r="L161" s="27"/>
      <c r="M161" s="27"/>
      <c r="N161" s="27"/>
      <c r="O161" s="27" t="s">
        <v>61</v>
      </c>
      <c r="P161" s="27" t="n">
        <v>1</v>
      </c>
      <c r="Q161" s="27"/>
      <c r="R161" s="27"/>
      <c r="S161" s="28" t="n">
        <v>1000</v>
      </c>
      <c r="T161" s="29" t="s">
        <v>707</v>
      </c>
      <c r="U161" s="30"/>
      <c r="V161" s="31" t="n">
        <f aca="false">SUM(K161:R161)</f>
        <v>1</v>
      </c>
    </row>
    <row r="162" s="31" customFormat="true" ht="57" hidden="false" customHeight="true" outlineLevel="0" collapsed="false">
      <c r="A162" s="32"/>
      <c r="C162" s="33"/>
      <c r="D162" s="24" t="n">
        <v>158</v>
      </c>
      <c r="E162" s="25" t="s">
        <v>494</v>
      </c>
      <c r="F162" s="26" t="s">
        <v>708</v>
      </c>
      <c r="G162" s="26" t="s">
        <v>709</v>
      </c>
      <c r="H162" s="26" t="s">
        <v>710</v>
      </c>
      <c r="I162" s="26" t="s">
        <v>711</v>
      </c>
      <c r="J162" s="26" t="s">
        <v>712</v>
      </c>
      <c r="K162" s="27"/>
      <c r="L162" s="27" t="n">
        <v>1</v>
      </c>
      <c r="M162" s="27"/>
      <c r="N162" s="27"/>
      <c r="O162" s="27"/>
      <c r="P162" s="27"/>
      <c r="Q162" s="27"/>
      <c r="R162" s="27"/>
      <c r="S162" s="28" t="n">
        <v>1674</v>
      </c>
      <c r="T162" s="29" t="s">
        <v>40</v>
      </c>
      <c r="U162" s="30"/>
      <c r="V162" s="31" t="n">
        <f aca="false">SUM(K162:R162)</f>
        <v>1</v>
      </c>
    </row>
    <row r="163" s="31" customFormat="true" ht="57" hidden="false" customHeight="true" outlineLevel="0" collapsed="false">
      <c r="A163" s="32"/>
      <c r="C163" s="33"/>
      <c r="D163" s="24" t="n">
        <v>159</v>
      </c>
      <c r="E163" s="25" t="s">
        <v>494</v>
      </c>
      <c r="F163" s="26" t="s">
        <v>708</v>
      </c>
      <c r="G163" s="26" t="s">
        <v>709</v>
      </c>
      <c r="H163" s="26" t="s">
        <v>710</v>
      </c>
      <c r="I163" s="26" t="s">
        <v>713</v>
      </c>
      <c r="J163" s="26" t="s">
        <v>714</v>
      </c>
      <c r="K163" s="27"/>
      <c r="L163" s="27" t="n">
        <v>1</v>
      </c>
      <c r="M163" s="27"/>
      <c r="N163" s="27"/>
      <c r="O163" s="27"/>
      <c r="P163" s="27"/>
      <c r="Q163" s="27"/>
      <c r="R163" s="27"/>
      <c r="S163" s="28" t="n">
        <v>4585</v>
      </c>
      <c r="T163" s="29" t="s">
        <v>40</v>
      </c>
      <c r="U163" s="30"/>
      <c r="V163" s="31" t="n">
        <f aca="false">SUM(K163:R163)</f>
        <v>1</v>
      </c>
    </row>
    <row r="164" s="31" customFormat="true" ht="75" hidden="false" customHeight="true" outlineLevel="0" collapsed="false">
      <c r="A164" s="32"/>
      <c r="C164" s="33"/>
      <c r="D164" s="24" t="n">
        <v>160</v>
      </c>
      <c r="E164" s="25" t="s">
        <v>494</v>
      </c>
      <c r="F164" s="26" t="s">
        <v>708</v>
      </c>
      <c r="G164" s="26" t="s">
        <v>709</v>
      </c>
      <c r="H164" s="26" t="s">
        <v>710</v>
      </c>
      <c r="I164" s="26" t="s">
        <v>715</v>
      </c>
      <c r="J164" s="26" t="s">
        <v>716</v>
      </c>
      <c r="K164" s="27"/>
      <c r="L164" s="27"/>
      <c r="M164" s="27"/>
      <c r="N164" s="27"/>
      <c r="O164" s="27"/>
      <c r="P164" s="27" t="n">
        <v>1</v>
      </c>
      <c r="Q164" s="27"/>
      <c r="R164" s="27"/>
      <c r="S164" s="28" t="n">
        <v>98400</v>
      </c>
      <c r="T164" s="29" t="s">
        <v>40</v>
      </c>
      <c r="U164" s="30"/>
      <c r="V164" s="31" t="n">
        <f aca="false">SUM(K164:R164)</f>
        <v>1</v>
      </c>
    </row>
    <row r="165" s="31" customFormat="true" ht="71.25" hidden="false" customHeight="true" outlineLevel="0" collapsed="false">
      <c r="A165" s="32"/>
      <c r="C165" s="33"/>
      <c r="D165" s="24" t="n">
        <v>161</v>
      </c>
      <c r="E165" s="25" t="s">
        <v>494</v>
      </c>
      <c r="F165" s="26" t="s">
        <v>708</v>
      </c>
      <c r="G165" s="26" t="s">
        <v>717</v>
      </c>
      <c r="H165" s="26" t="s">
        <v>718</v>
      </c>
      <c r="I165" s="26" t="s">
        <v>634</v>
      </c>
      <c r="J165" s="26" t="s">
        <v>719</v>
      </c>
      <c r="K165" s="27"/>
      <c r="L165" s="27"/>
      <c r="M165" s="27"/>
      <c r="N165" s="27"/>
      <c r="O165" s="27"/>
      <c r="P165" s="27"/>
      <c r="Q165" s="27" t="n">
        <v>1</v>
      </c>
      <c r="R165" s="27"/>
      <c r="S165" s="28" t="n">
        <v>15543</v>
      </c>
      <c r="T165" s="29" t="s">
        <v>40</v>
      </c>
      <c r="U165" s="30"/>
      <c r="V165" s="31" t="n">
        <f aca="false">SUM(K165:R165)</f>
        <v>1</v>
      </c>
    </row>
    <row r="166" s="31" customFormat="true" ht="74.25" hidden="false" customHeight="true" outlineLevel="0" collapsed="false">
      <c r="A166" s="32"/>
      <c r="C166" s="33"/>
      <c r="D166" s="24" t="n">
        <v>162</v>
      </c>
      <c r="E166" s="25" t="s">
        <v>494</v>
      </c>
      <c r="F166" s="26" t="s">
        <v>708</v>
      </c>
      <c r="G166" s="26" t="s">
        <v>720</v>
      </c>
      <c r="H166" s="26" t="s">
        <v>721</v>
      </c>
      <c r="I166" s="26" t="s">
        <v>722</v>
      </c>
      <c r="J166" s="26" t="s">
        <v>723</v>
      </c>
      <c r="K166" s="27"/>
      <c r="L166" s="27"/>
      <c r="M166" s="27"/>
      <c r="N166" s="27"/>
      <c r="O166" s="27"/>
      <c r="P166" s="27" t="n">
        <v>1</v>
      </c>
      <c r="Q166" s="27"/>
      <c r="R166" s="27"/>
      <c r="S166" s="28" t="n">
        <v>8213</v>
      </c>
      <c r="T166" s="29" t="s">
        <v>40</v>
      </c>
      <c r="U166" s="30"/>
      <c r="V166" s="31" t="n">
        <f aca="false">SUM(K166:R166)</f>
        <v>1</v>
      </c>
    </row>
    <row r="167" s="31" customFormat="true" ht="89.25" hidden="false" customHeight="true" outlineLevel="0" collapsed="false">
      <c r="A167" s="32"/>
      <c r="C167" s="33"/>
      <c r="D167" s="24" t="n">
        <v>163</v>
      </c>
      <c r="E167" s="25" t="s">
        <v>494</v>
      </c>
      <c r="F167" s="26" t="s">
        <v>724</v>
      </c>
      <c r="G167" s="26" t="s">
        <v>725</v>
      </c>
      <c r="H167" s="26" t="s">
        <v>726</v>
      </c>
      <c r="I167" s="35" t="s">
        <v>727</v>
      </c>
      <c r="J167" s="26" t="s">
        <v>728</v>
      </c>
      <c r="K167" s="27"/>
      <c r="L167" s="27" t="n">
        <v>1</v>
      </c>
      <c r="M167" s="27"/>
      <c r="N167" s="27"/>
      <c r="O167" s="27"/>
      <c r="P167" s="27"/>
      <c r="Q167" s="27"/>
      <c r="R167" s="27"/>
      <c r="S167" s="28" t="n">
        <v>4785</v>
      </c>
      <c r="T167" s="29" t="s">
        <v>40</v>
      </c>
      <c r="U167" s="30"/>
      <c r="V167" s="31" t="n">
        <f aca="false">SUM(K167:R167)</f>
        <v>1</v>
      </c>
    </row>
    <row r="168" s="31" customFormat="true" ht="87" hidden="false" customHeight="true" outlineLevel="0" collapsed="false">
      <c r="A168" s="32"/>
      <c r="C168" s="33"/>
      <c r="D168" s="24" t="n">
        <v>164</v>
      </c>
      <c r="E168" s="25" t="s">
        <v>494</v>
      </c>
      <c r="F168" s="26" t="s">
        <v>724</v>
      </c>
      <c r="G168" s="26" t="s">
        <v>725</v>
      </c>
      <c r="H168" s="26" t="s">
        <v>729</v>
      </c>
      <c r="I168" s="26" t="s">
        <v>730</v>
      </c>
      <c r="J168" s="26" t="s">
        <v>731</v>
      </c>
      <c r="K168" s="27"/>
      <c r="L168" s="27" t="n">
        <v>1</v>
      </c>
      <c r="M168" s="27"/>
      <c r="N168" s="27"/>
      <c r="O168" s="27"/>
      <c r="P168" s="27"/>
      <c r="Q168" s="27"/>
      <c r="R168" s="27"/>
      <c r="S168" s="28" t="n">
        <v>4353</v>
      </c>
      <c r="T168" s="29" t="s">
        <v>40</v>
      </c>
      <c r="U168" s="30"/>
      <c r="V168" s="31" t="n">
        <f aca="false">SUM(K168:R168)</f>
        <v>1</v>
      </c>
    </row>
    <row r="169" s="31" customFormat="true" ht="242.25" hidden="false" customHeight="true" outlineLevel="0" collapsed="false">
      <c r="A169" s="32"/>
      <c r="C169" s="33"/>
      <c r="D169" s="24" t="n">
        <v>165</v>
      </c>
      <c r="E169" s="25" t="s">
        <v>494</v>
      </c>
      <c r="F169" s="26" t="s">
        <v>732</v>
      </c>
      <c r="G169" s="26" t="s">
        <v>733</v>
      </c>
      <c r="H169" s="26" t="s">
        <v>734</v>
      </c>
      <c r="I169" s="26" t="s">
        <v>735</v>
      </c>
      <c r="J169" s="26" t="s">
        <v>736</v>
      </c>
      <c r="K169" s="27"/>
      <c r="L169" s="27" t="n">
        <v>1</v>
      </c>
      <c r="M169" s="27"/>
      <c r="N169" s="27"/>
      <c r="O169" s="27"/>
      <c r="P169" s="27"/>
      <c r="Q169" s="27"/>
      <c r="R169" s="27"/>
      <c r="S169" s="28" t="n">
        <v>4503</v>
      </c>
      <c r="T169" s="29" t="s">
        <v>40</v>
      </c>
      <c r="U169" s="30"/>
      <c r="V169" s="31" t="n">
        <f aca="false">SUM(K169:R169)</f>
        <v>1</v>
      </c>
    </row>
    <row r="170" s="31" customFormat="true" ht="228" hidden="false" customHeight="true" outlineLevel="0" collapsed="false">
      <c r="A170" s="32"/>
      <c r="C170" s="33"/>
      <c r="D170" s="24" t="n">
        <v>166</v>
      </c>
      <c r="E170" s="25" t="s">
        <v>494</v>
      </c>
      <c r="F170" s="26" t="s">
        <v>732</v>
      </c>
      <c r="G170" s="26" t="s">
        <v>737</v>
      </c>
      <c r="H170" s="26" t="s">
        <v>738</v>
      </c>
      <c r="I170" s="26" t="s">
        <v>739</v>
      </c>
      <c r="J170" s="26" t="s">
        <v>740</v>
      </c>
      <c r="K170" s="27"/>
      <c r="L170" s="27"/>
      <c r="M170" s="27"/>
      <c r="N170" s="27"/>
      <c r="O170" s="27" t="n">
        <v>1</v>
      </c>
      <c r="P170" s="27"/>
      <c r="Q170" s="27"/>
      <c r="R170" s="27"/>
      <c r="S170" s="28" t="n">
        <v>2193</v>
      </c>
      <c r="T170" s="29" t="s">
        <v>40</v>
      </c>
      <c r="U170" s="30"/>
      <c r="V170" s="31" t="n">
        <f aca="false">SUM(K170:R170)</f>
        <v>1</v>
      </c>
    </row>
    <row r="171" s="31" customFormat="true" ht="205.5" hidden="false" customHeight="true" outlineLevel="0" collapsed="false">
      <c r="A171" s="32"/>
      <c r="C171" s="33"/>
      <c r="D171" s="24" t="n">
        <v>167</v>
      </c>
      <c r="E171" s="25" t="s">
        <v>494</v>
      </c>
      <c r="F171" s="26" t="s">
        <v>732</v>
      </c>
      <c r="G171" s="26" t="s">
        <v>741</v>
      </c>
      <c r="H171" s="26" t="s">
        <v>742</v>
      </c>
      <c r="I171" s="35" t="s">
        <v>743</v>
      </c>
      <c r="J171" s="26" t="s">
        <v>744</v>
      </c>
      <c r="K171" s="27"/>
      <c r="L171" s="27" t="n">
        <v>1</v>
      </c>
      <c r="M171" s="27"/>
      <c r="N171" s="27"/>
      <c r="O171" s="27"/>
      <c r="P171" s="27"/>
      <c r="Q171" s="27"/>
      <c r="R171" s="27"/>
      <c r="S171" s="28" t="n">
        <v>1520</v>
      </c>
      <c r="T171" s="29" t="s">
        <v>40</v>
      </c>
      <c r="U171" s="30"/>
      <c r="V171" s="31" t="n">
        <f aca="false">SUM(K171:R171)</f>
        <v>1</v>
      </c>
    </row>
    <row r="172" s="31" customFormat="true" ht="86.25" hidden="false" customHeight="true" outlineLevel="0" collapsed="false">
      <c r="A172" s="32"/>
      <c r="C172" s="33"/>
      <c r="D172" s="24" t="n">
        <v>168</v>
      </c>
      <c r="E172" s="25" t="s">
        <v>494</v>
      </c>
      <c r="F172" s="26" t="s">
        <v>745</v>
      </c>
      <c r="G172" s="26" t="s">
        <v>746</v>
      </c>
      <c r="H172" s="26" t="s">
        <v>747</v>
      </c>
      <c r="I172" s="26" t="s">
        <v>748</v>
      </c>
      <c r="J172" s="26" t="s">
        <v>749</v>
      </c>
      <c r="K172" s="27"/>
      <c r="L172" s="27" t="n">
        <v>1</v>
      </c>
      <c r="M172" s="27"/>
      <c r="N172" s="27"/>
      <c r="O172" s="27"/>
      <c r="P172" s="27"/>
      <c r="Q172" s="27"/>
      <c r="R172" s="27"/>
      <c r="S172" s="28" t="n">
        <v>65347</v>
      </c>
      <c r="T172" s="29" t="s">
        <v>40</v>
      </c>
      <c r="U172" s="30"/>
      <c r="V172" s="31" t="n">
        <f aca="false">SUM(K172:R172)</f>
        <v>1</v>
      </c>
    </row>
    <row r="173" s="31" customFormat="true" ht="57" hidden="false" customHeight="true" outlineLevel="0" collapsed="false">
      <c r="A173" s="32"/>
      <c r="C173" s="33"/>
      <c r="D173" s="24" t="n">
        <v>169</v>
      </c>
      <c r="E173" s="25" t="s">
        <v>494</v>
      </c>
      <c r="F173" s="26" t="s">
        <v>745</v>
      </c>
      <c r="G173" s="26" t="s">
        <v>750</v>
      </c>
      <c r="H173" s="26" t="s">
        <v>751</v>
      </c>
      <c r="I173" s="26" t="s">
        <v>748</v>
      </c>
      <c r="J173" s="26" t="s">
        <v>749</v>
      </c>
      <c r="K173" s="27"/>
      <c r="L173" s="27"/>
      <c r="M173" s="27"/>
      <c r="N173" s="27"/>
      <c r="O173" s="27"/>
      <c r="P173" s="27"/>
      <c r="Q173" s="27" t="n">
        <v>1</v>
      </c>
      <c r="R173" s="27"/>
      <c r="S173" s="28" t="n">
        <v>43783</v>
      </c>
      <c r="T173" s="29" t="s">
        <v>40</v>
      </c>
      <c r="U173" s="30"/>
      <c r="V173" s="31" t="n">
        <f aca="false">SUM(K173:R173)</f>
        <v>1</v>
      </c>
    </row>
    <row r="174" s="31" customFormat="true" ht="74.25" hidden="false" customHeight="true" outlineLevel="0" collapsed="false">
      <c r="A174" s="32"/>
      <c r="C174" s="33"/>
      <c r="D174" s="24" t="n">
        <v>170</v>
      </c>
      <c r="E174" s="25" t="s">
        <v>494</v>
      </c>
      <c r="F174" s="26" t="s">
        <v>752</v>
      </c>
      <c r="G174" s="26" t="s">
        <v>753</v>
      </c>
      <c r="H174" s="26" t="s">
        <v>754</v>
      </c>
      <c r="I174" s="26" t="s">
        <v>755</v>
      </c>
      <c r="J174" s="26" t="s">
        <v>756</v>
      </c>
      <c r="K174" s="27"/>
      <c r="L174" s="27"/>
      <c r="M174" s="27"/>
      <c r="N174" s="27"/>
      <c r="O174" s="27" t="n">
        <v>1</v>
      </c>
      <c r="P174" s="27"/>
      <c r="Q174" s="27"/>
      <c r="R174" s="27"/>
      <c r="S174" s="28" t="n">
        <v>240</v>
      </c>
      <c r="T174" s="29" t="s">
        <v>40</v>
      </c>
      <c r="U174" s="30"/>
      <c r="V174" s="31" t="n">
        <f aca="false">SUM(K174:R174)</f>
        <v>1</v>
      </c>
    </row>
    <row r="175" s="31" customFormat="true" ht="57" hidden="false" customHeight="true" outlineLevel="0" collapsed="false">
      <c r="A175" s="32"/>
      <c r="C175" s="33"/>
      <c r="D175" s="24" t="n">
        <v>171</v>
      </c>
      <c r="E175" s="25" t="s">
        <v>494</v>
      </c>
      <c r="F175" s="26" t="s">
        <v>752</v>
      </c>
      <c r="G175" s="26" t="s">
        <v>757</v>
      </c>
      <c r="H175" s="26" t="s">
        <v>758</v>
      </c>
      <c r="I175" s="26" t="s">
        <v>759</v>
      </c>
      <c r="J175" s="26" t="s">
        <v>760</v>
      </c>
      <c r="K175" s="27"/>
      <c r="L175" s="27" t="s">
        <v>61</v>
      </c>
      <c r="M175" s="27"/>
      <c r="N175" s="27" t="s">
        <v>61</v>
      </c>
      <c r="O175" s="27" t="n">
        <v>1</v>
      </c>
      <c r="P175" s="27" t="s">
        <v>61</v>
      </c>
      <c r="Q175" s="27"/>
      <c r="R175" s="27"/>
      <c r="S175" s="28" t="n">
        <v>36344</v>
      </c>
      <c r="T175" s="29" t="s">
        <v>40</v>
      </c>
      <c r="U175" s="30"/>
      <c r="V175" s="31" t="n">
        <f aca="false">SUM(K175:R175)</f>
        <v>1</v>
      </c>
    </row>
    <row r="176" s="31" customFormat="true" ht="88.5" hidden="false" customHeight="true" outlineLevel="0" collapsed="false">
      <c r="A176" s="32"/>
      <c r="C176" s="33"/>
      <c r="D176" s="24" t="n">
        <v>172</v>
      </c>
      <c r="E176" s="25" t="s">
        <v>494</v>
      </c>
      <c r="F176" s="26" t="s">
        <v>752</v>
      </c>
      <c r="G176" s="26" t="s">
        <v>761</v>
      </c>
      <c r="H176" s="26" t="s">
        <v>762</v>
      </c>
      <c r="I176" s="26" t="s">
        <v>763</v>
      </c>
      <c r="J176" s="26" t="s">
        <v>764</v>
      </c>
      <c r="K176" s="27"/>
      <c r="L176" s="27" t="n">
        <v>1</v>
      </c>
      <c r="M176" s="27"/>
      <c r="N176" s="27"/>
      <c r="O176" s="27"/>
      <c r="P176" s="27"/>
      <c r="Q176" s="27"/>
      <c r="R176" s="27"/>
      <c r="S176" s="28" t="n">
        <v>109</v>
      </c>
      <c r="T176" s="29" t="s">
        <v>40</v>
      </c>
      <c r="U176" s="30"/>
      <c r="V176" s="31" t="n">
        <f aca="false">SUM(K176:R176)</f>
        <v>1</v>
      </c>
    </row>
    <row r="177" s="31" customFormat="true" ht="85.5" hidden="false" customHeight="true" outlineLevel="0" collapsed="false">
      <c r="A177" s="32"/>
      <c r="C177" s="33"/>
      <c r="D177" s="24" t="n">
        <v>173</v>
      </c>
      <c r="E177" s="25" t="s">
        <v>494</v>
      </c>
      <c r="F177" s="26" t="s">
        <v>752</v>
      </c>
      <c r="G177" s="26" t="s">
        <v>765</v>
      </c>
      <c r="H177" s="26" t="s">
        <v>766</v>
      </c>
      <c r="I177" s="26" t="s">
        <v>767</v>
      </c>
      <c r="J177" s="26" t="s">
        <v>768</v>
      </c>
      <c r="K177" s="27"/>
      <c r="L177" s="27" t="n">
        <v>1</v>
      </c>
      <c r="M177" s="27"/>
      <c r="N177" s="27"/>
      <c r="O177" s="27"/>
      <c r="P177" s="27"/>
      <c r="Q177" s="27"/>
      <c r="R177" s="27"/>
      <c r="S177" s="28" t="n">
        <v>90</v>
      </c>
      <c r="T177" s="29" t="s">
        <v>40</v>
      </c>
      <c r="U177" s="30"/>
      <c r="V177" s="31" t="n">
        <f aca="false">SUM(K177:R177)</f>
        <v>1</v>
      </c>
    </row>
    <row r="178" s="31" customFormat="true" ht="123" hidden="false" customHeight="true" outlineLevel="0" collapsed="false">
      <c r="A178" s="32"/>
      <c r="C178" s="33"/>
      <c r="D178" s="24" t="n">
        <v>174</v>
      </c>
      <c r="E178" s="25" t="s">
        <v>494</v>
      </c>
      <c r="F178" s="26" t="s">
        <v>752</v>
      </c>
      <c r="G178" s="26" t="s">
        <v>769</v>
      </c>
      <c r="H178" s="26" t="s">
        <v>770</v>
      </c>
      <c r="I178" s="26" t="s">
        <v>771</v>
      </c>
      <c r="J178" s="26" t="s">
        <v>772</v>
      </c>
      <c r="K178" s="27"/>
      <c r="L178" s="27"/>
      <c r="M178" s="27" t="n">
        <v>1</v>
      </c>
      <c r="N178" s="27"/>
      <c r="O178" s="27"/>
      <c r="P178" s="27"/>
      <c r="Q178" s="27"/>
      <c r="R178" s="27"/>
      <c r="S178" s="28" t="s">
        <v>159</v>
      </c>
      <c r="T178" s="29" t="n">
        <v>42568</v>
      </c>
      <c r="U178" s="30"/>
      <c r="V178" s="31" t="n">
        <f aca="false">SUM(K178:R178)</f>
        <v>1</v>
      </c>
    </row>
    <row r="179" s="31" customFormat="true" ht="85.5" hidden="false" customHeight="true" outlineLevel="0" collapsed="false">
      <c r="A179" s="32"/>
      <c r="C179" s="33"/>
      <c r="D179" s="24" t="n">
        <v>175</v>
      </c>
      <c r="E179" s="25" t="s">
        <v>494</v>
      </c>
      <c r="F179" s="26" t="s">
        <v>752</v>
      </c>
      <c r="G179" s="26" t="s">
        <v>773</v>
      </c>
      <c r="H179" s="26" t="s">
        <v>774</v>
      </c>
      <c r="I179" s="26" t="s">
        <v>775</v>
      </c>
      <c r="J179" s="26" t="s">
        <v>776</v>
      </c>
      <c r="K179" s="27"/>
      <c r="L179" s="27"/>
      <c r="M179" s="27"/>
      <c r="N179" s="27"/>
      <c r="O179" s="27"/>
      <c r="P179" s="27"/>
      <c r="Q179" s="27" t="n">
        <v>1</v>
      </c>
      <c r="R179" s="27"/>
      <c r="S179" s="28" t="n">
        <v>152324</v>
      </c>
      <c r="T179" s="29" t="s">
        <v>40</v>
      </c>
      <c r="U179" s="30"/>
      <c r="V179" s="31" t="n">
        <f aca="false">SUM(K179:R179)</f>
        <v>1</v>
      </c>
    </row>
    <row r="180" s="31" customFormat="true" ht="71.25" hidden="false" customHeight="true" outlineLevel="0" collapsed="false">
      <c r="A180" s="32"/>
      <c r="C180" s="33"/>
      <c r="D180" s="24" t="n">
        <v>176</v>
      </c>
      <c r="E180" s="25" t="s">
        <v>494</v>
      </c>
      <c r="F180" s="26" t="s">
        <v>752</v>
      </c>
      <c r="G180" s="26" t="s">
        <v>777</v>
      </c>
      <c r="H180" s="26" t="s">
        <v>778</v>
      </c>
      <c r="I180" s="26" t="s">
        <v>779</v>
      </c>
      <c r="J180" s="26" t="s">
        <v>780</v>
      </c>
      <c r="K180" s="27"/>
      <c r="L180" s="27"/>
      <c r="M180" s="27"/>
      <c r="N180" s="27"/>
      <c r="O180" s="27"/>
      <c r="P180" s="27"/>
      <c r="Q180" s="27" t="n">
        <v>1</v>
      </c>
      <c r="R180" s="27"/>
      <c r="S180" s="28" t="n">
        <v>273236</v>
      </c>
      <c r="T180" s="29" t="s">
        <v>40</v>
      </c>
      <c r="U180" s="30"/>
      <c r="V180" s="31" t="n">
        <f aca="false">SUM(K180:R180)</f>
        <v>1</v>
      </c>
    </row>
    <row r="181" s="31" customFormat="true" ht="76.5" hidden="false" customHeight="true" outlineLevel="0" collapsed="false">
      <c r="A181" s="32"/>
      <c r="C181" s="33"/>
      <c r="D181" s="24" t="n">
        <v>177</v>
      </c>
      <c r="E181" s="25" t="s">
        <v>494</v>
      </c>
      <c r="F181" s="26" t="s">
        <v>752</v>
      </c>
      <c r="G181" s="26" t="s">
        <v>781</v>
      </c>
      <c r="H181" s="26" t="s">
        <v>782</v>
      </c>
      <c r="I181" s="26" t="s">
        <v>783</v>
      </c>
      <c r="J181" s="26" t="s">
        <v>784</v>
      </c>
      <c r="K181" s="27"/>
      <c r="L181" s="27"/>
      <c r="M181" s="27"/>
      <c r="N181" s="27"/>
      <c r="O181" s="27"/>
      <c r="P181" s="27"/>
      <c r="Q181" s="27" t="n">
        <v>1</v>
      </c>
      <c r="R181" s="27"/>
      <c r="S181" s="28" t="n">
        <v>14274</v>
      </c>
      <c r="T181" s="29" t="s">
        <v>40</v>
      </c>
      <c r="U181" s="30"/>
      <c r="V181" s="31" t="n">
        <f aca="false">SUM(K181:R181)</f>
        <v>1</v>
      </c>
    </row>
    <row r="182" s="31" customFormat="true" ht="57" hidden="false" customHeight="true" outlineLevel="0" collapsed="false">
      <c r="A182" s="32"/>
      <c r="C182" s="33"/>
      <c r="D182" s="24" t="n">
        <v>178</v>
      </c>
      <c r="E182" s="25" t="s">
        <v>494</v>
      </c>
      <c r="F182" s="26" t="s">
        <v>785</v>
      </c>
      <c r="G182" s="26" t="s">
        <v>786</v>
      </c>
      <c r="H182" s="26" t="s">
        <v>787</v>
      </c>
      <c r="I182" s="26" t="s">
        <v>788</v>
      </c>
      <c r="J182" s="26" t="s">
        <v>789</v>
      </c>
      <c r="K182" s="27"/>
      <c r="L182" s="27" t="n">
        <v>1</v>
      </c>
      <c r="M182" s="27"/>
      <c r="N182" s="27"/>
      <c r="O182" s="27"/>
      <c r="P182" s="27"/>
      <c r="Q182" s="27"/>
      <c r="R182" s="27"/>
      <c r="S182" s="28" t="n">
        <v>294</v>
      </c>
      <c r="T182" s="29" t="s">
        <v>40</v>
      </c>
      <c r="U182" s="30"/>
      <c r="V182" s="31" t="n">
        <f aca="false">SUM(K182:R182)</f>
        <v>1</v>
      </c>
    </row>
    <row r="183" s="31" customFormat="true" ht="78.75" hidden="false" customHeight="true" outlineLevel="0" collapsed="false">
      <c r="A183" s="32"/>
      <c r="C183" s="33"/>
      <c r="D183" s="24" t="n">
        <v>179</v>
      </c>
      <c r="E183" s="25" t="s">
        <v>494</v>
      </c>
      <c r="F183" s="26" t="s">
        <v>785</v>
      </c>
      <c r="G183" s="26" t="s">
        <v>790</v>
      </c>
      <c r="H183" s="26" t="s">
        <v>791</v>
      </c>
      <c r="I183" s="26" t="s">
        <v>792</v>
      </c>
      <c r="J183" s="26" t="s">
        <v>793</v>
      </c>
      <c r="K183" s="27" t="s">
        <v>61</v>
      </c>
      <c r="L183" s="27" t="n">
        <v>1</v>
      </c>
      <c r="M183" s="27"/>
      <c r="N183" s="27"/>
      <c r="O183" s="27"/>
      <c r="P183" s="27"/>
      <c r="Q183" s="27"/>
      <c r="R183" s="27"/>
      <c r="S183" s="28" t="n">
        <v>1750</v>
      </c>
      <c r="T183" s="29" t="s">
        <v>40</v>
      </c>
      <c r="U183" s="30"/>
      <c r="V183" s="31" t="n">
        <f aca="false">SUM(K183:R183)</f>
        <v>1</v>
      </c>
    </row>
    <row r="184" s="31" customFormat="true" ht="99.75" hidden="false" customHeight="true" outlineLevel="0" collapsed="false">
      <c r="A184" s="32"/>
      <c r="C184" s="33"/>
      <c r="D184" s="24" t="n">
        <v>180</v>
      </c>
      <c r="E184" s="25" t="s">
        <v>494</v>
      </c>
      <c r="F184" s="26" t="s">
        <v>794</v>
      </c>
      <c r="G184" s="26" t="s">
        <v>795</v>
      </c>
      <c r="H184" s="26" t="s">
        <v>796</v>
      </c>
      <c r="I184" s="26" t="s">
        <v>797</v>
      </c>
      <c r="J184" s="35" t="s">
        <v>798</v>
      </c>
      <c r="K184" s="27"/>
      <c r="L184" s="27"/>
      <c r="M184" s="27"/>
      <c r="N184" s="27"/>
      <c r="O184" s="27"/>
      <c r="P184" s="27" t="n">
        <v>1</v>
      </c>
      <c r="Q184" s="27"/>
      <c r="R184" s="27"/>
      <c r="S184" s="28" t="n">
        <v>800</v>
      </c>
      <c r="T184" s="29" t="s">
        <v>40</v>
      </c>
      <c r="U184" s="30"/>
      <c r="V184" s="31" t="n">
        <f aca="false">SUM(K184:R184)</f>
        <v>1</v>
      </c>
    </row>
    <row r="185" s="31" customFormat="true" ht="85.5" hidden="false" customHeight="true" outlineLevel="0" collapsed="false">
      <c r="A185" s="32"/>
      <c r="C185" s="33"/>
      <c r="D185" s="24" t="n">
        <v>181</v>
      </c>
      <c r="E185" s="25" t="s">
        <v>494</v>
      </c>
      <c r="F185" s="26" t="s">
        <v>794</v>
      </c>
      <c r="G185" s="26" t="s">
        <v>799</v>
      </c>
      <c r="H185" s="26" t="s">
        <v>800</v>
      </c>
      <c r="I185" s="26" t="s">
        <v>801</v>
      </c>
      <c r="J185" s="35" t="s">
        <v>802</v>
      </c>
      <c r="K185" s="27"/>
      <c r="L185" s="27"/>
      <c r="M185" s="27"/>
      <c r="N185" s="27"/>
      <c r="O185" s="27"/>
      <c r="P185" s="27"/>
      <c r="Q185" s="27"/>
      <c r="R185" s="27" t="n">
        <v>1</v>
      </c>
      <c r="S185" s="28"/>
      <c r="T185" s="29" t="s">
        <v>40</v>
      </c>
      <c r="U185" s="30"/>
      <c r="V185" s="31" t="n">
        <f aca="false">SUM(K185:R185)</f>
        <v>1</v>
      </c>
    </row>
    <row r="186" s="31" customFormat="true" ht="174" hidden="false" customHeight="true" outlineLevel="0" collapsed="false">
      <c r="A186" s="32"/>
      <c r="C186" s="33"/>
      <c r="D186" s="24" t="n">
        <v>182</v>
      </c>
      <c r="E186" s="25" t="s">
        <v>494</v>
      </c>
      <c r="F186" s="26" t="s">
        <v>794</v>
      </c>
      <c r="G186" s="26" t="s">
        <v>803</v>
      </c>
      <c r="H186" s="26" t="s">
        <v>804</v>
      </c>
      <c r="I186" s="26" t="s">
        <v>805</v>
      </c>
      <c r="J186" s="35" t="s">
        <v>806</v>
      </c>
      <c r="K186" s="27"/>
      <c r="L186" s="27"/>
      <c r="M186" s="27"/>
      <c r="N186" s="27"/>
      <c r="O186" s="27"/>
      <c r="P186" s="27"/>
      <c r="Q186" s="27" t="n">
        <v>1</v>
      </c>
      <c r="R186" s="27"/>
      <c r="S186" s="28" t="n">
        <v>146971</v>
      </c>
      <c r="T186" s="29" t="s">
        <v>40</v>
      </c>
      <c r="U186" s="30"/>
      <c r="V186" s="31" t="n">
        <f aca="false">SUM(K186:R186)</f>
        <v>1</v>
      </c>
    </row>
    <row r="187" s="31" customFormat="true" ht="117.75" hidden="false" customHeight="true" outlineLevel="0" collapsed="false">
      <c r="A187" s="32"/>
      <c r="C187" s="33"/>
      <c r="D187" s="24" t="n">
        <v>183</v>
      </c>
      <c r="E187" s="25" t="s">
        <v>494</v>
      </c>
      <c r="F187" s="26" t="s">
        <v>391</v>
      </c>
      <c r="G187" s="26" t="s">
        <v>807</v>
      </c>
      <c r="H187" s="26" t="s">
        <v>808</v>
      </c>
      <c r="I187" s="26" t="s">
        <v>809</v>
      </c>
      <c r="J187" s="26" t="s">
        <v>810</v>
      </c>
      <c r="K187" s="27" t="s">
        <v>61</v>
      </c>
      <c r="L187" s="27" t="n">
        <v>1</v>
      </c>
      <c r="M187" s="27" t="s">
        <v>61</v>
      </c>
      <c r="N187" s="27"/>
      <c r="O187" s="27" t="s">
        <v>61</v>
      </c>
      <c r="P187" s="27"/>
      <c r="Q187" s="27"/>
      <c r="R187" s="27"/>
      <c r="S187" s="28" t="n">
        <v>5812</v>
      </c>
      <c r="T187" s="29" t="s">
        <v>811</v>
      </c>
      <c r="U187" s="30"/>
      <c r="V187" s="31" t="n">
        <f aca="false">SUM(K187:R187)</f>
        <v>1</v>
      </c>
    </row>
    <row r="188" s="31" customFormat="true" ht="85.5" hidden="false" customHeight="true" outlineLevel="0" collapsed="false">
      <c r="A188" s="32"/>
      <c r="C188" s="33"/>
      <c r="D188" s="24" t="n">
        <v>184</v>
      </c>
      <c r="E188" s="25" t="s">
        <v>494</v>
      </c>
      <c r="F188" s="26" t="s">
        <v>391</v>
      </c>
      <c r="G188" s="26" t="s">
        <v>812</v>
      </c>
      <c r="H188" s="26" t="s">
        <v>813</v>
      </c>
      <c r="I188" s="26" t="s">
        <v>814</v>
      </c>
      <c r="J188" s="26" t="s">
        <v>815</v>
      </c>
      <c r="K188" s="27" t="s">
        <v>61</v>
      </c>
      <c r="L188" s="27" t="n">
        <v>1</v>
      </c>
      <c r="M188" s="27"/>
      <c r="N188" s="27"/>
      <c r="O188" s="27" t="s">
        <v>61</v>
      </c>
      <c r="P188" s="27"/>
      <c r="Q188" s="27"/>
      <c r="R188" s="27"/>
      <c r="S188" s="28" t="n">
        <v>310</v>
      </c>
      <c r="T188" s="29" t="s">
        <v>811</v>
      </c>
      <c r="U188" s="30"/>
      <c r="V188" s="31" t="n">
        <f aca="false">SUM(K188:R188)</f>
        <v>1</v>
      </c>
    </row>
    <row r="189" s="31" customFormat="true" ht="99.75" hidden="false" customHeight="true" outlineLevel="0" collapsed="false">
      <c r="A189" s="32"/>
      <c r="C189" s="33"/>
      <c r="D189" s="24" t="n">
        <v>185</v>
      </c>
      <c r="E189" s="25" t="s">
        <v>494</v>
      </c>
      <c r="F189" s="26" t="s">
        <v>391</v>
      </c>
      <c r="G189" s="26" t="s">
        <v>816</v>
      </c>
      <c r="H189" s="26" t="s">
        <v>817</v>
      </c>
      <c r="I189" s="26" t="s">
        <v>818</v>
      </c>
      <c r="J189" s="26" t="s">
        <v>819</v>
      </c>
      <c r="K189" s="27" t="s">
        <v>61</v>
      </c>
      <c r="L189" s="27" t="n">
        <v>1</v>
      </c>
      <c r="M189" s="27" t="s">
        <v>61</v>
      </c>
      <c r="N189" s="27"/>
      <c r="O189" s="27" t="s">
        <v>61</v>
      </c>
      <c r="P189" s="27"/>
      <c r="Q189" s="27"/>
      <c r="R189" s="27"/>
      <c r="S189" s="28" t="n">
        <v>917</v>
      </c>
      <c r="T189" s="29" t="s">
        <v>811</v>
      </c>
      <c r="U189" s="30"/>
      <c r="V189" s="31" t="n">
        <f aca="false">SUM(K189:R189)</f>
        <v>1</v>
      </c>
    </row>
    <row r="190" s="31" customFormat="true" ht="120" hidden="false" customHeight="true" outlineLevel="0" collapsed="false">
      <c r="A190" s="32"/>
      <c r="C190" s="33"/>
      <c r="D190" s="24" t="n">
        <v>186</v>
      </c>
      <c r="E190" s="25" t="s">
        <v>494</v>
      </c>
      <c r="F190" s="26" t="s">
        <v>391</v>
      </c>
      <c r="G190" s="26" t="s">
        <v>820</v>
      </c>
      <c r="H190" s="26" t="s">
        <v>821</v>
      </c>
      <c r="I190" s="26" t="s">
        <v>822</v>
      </c>
      <c r="J190" s="26" t="s">
        <v>823</v>
      </c>
      <c r="K190" s="27" t="s">
        <v>61</v>
      </c>
      <c r="L190" s="27"/>
      <c r="M190" s="27"/>
      <c r="N190" s="27" t="n">
        <v>1</v>
      </c>
      <c r="O190" s="27" t="s">
        <v>61</v>
      </c>
      <c r="P190" s="27" t="s">
        <v>61</v>
      </c>
      <c r="Q190" s="27"/>
      <c r="R190" s="27"/>
      <c r="S190" s="28" t="n">
        <v>2000</v>
      </c>
      <c r="T190" s="29" t="s">
        <v>824</v>
      </c>
      <c r="U190" s="30"/>
      <c r="V190" s="31" t="n">
        <f aca="false">SUM(K190:R190)</f>
        <v>1</v>
      </c>
    </row>
    <row r="191" s="31" customFormat="true" ht="106.5" hidden="false" customHeight="true" outlineLevel="0" collapsed="false">
      <c r="A191" s="32"/>
      <c r="C191" s="33"/>
      <c r="D191" s="24" t="n">
        <v>187</v>
      </c>
      <c r="E191" s="25" t="s">
        <v>494</v>
      </c>
      <c r="F191" s="26" t="s">
        <v>391</v>
      </c>
      <c r="G191" s="26" t="s">
        <v>825</v>
      </c>
      <c r="H191" s="26" t="s">
        <v>826</v>
      </c>
      <c r="I191" s="26" t="s">
        <v>827</v>
      </c>
      <c r="J191" s="26" t="s">
        <v>828</v>
      </c>
      <c r="K191" s="27" t="s">
        <v>61</v>
      </c>
      <c r="L191" s="27" t="n">
        <v>1</v>
      </c>
      <c r="M191" s="27"/>
      <c r="N191" s="27"/>
      <c r="O191" s="27" t="s">
        <v>61</v>
      </c>
      <c r="P191" s="27"/>
      <c r="Q191" s="27"/>
      <c r="R191" s="27"/>
      <c r="S191" s="28" t="n">
        <v>1991</v>
      </c>
      <c r="T191" s="29" t="s">
        <v>811</v>
      </c>
      <c r="U191" s="30"/>
      <c r="V191" s="31" t="n">
        <f aca="false">SUM(K191:R191)</f>
        <v>1</v>
      </c>
    </row>
    <row r="192" s="31" customFormat="true" ht="147" hidden="false" customHeight="true" outlineLevel="0" collapsed="false">
      <c r="A192" s="32"/>
      <c r="C192" s="33"/>
      <c r="D192" s="24" t="n">
        <v>188</v>
      </c>
      <c r="E192" s="25" t="s">
        <v>494</v>
      </c>
      <c r="F192" s="26" t="s">
        <v>391</v>
      </c>
      <c r="G192" s="26" t="s">
        <v>829</v>
      </c>
      <c r="H192" s="26" t="s">
        <v>830</v>
      </c>
      <c r="I192" s="26" t="s">
        <v>831</v>
      </c>
      <c r="J192" s="26" t="s">
        <v>832</v>
      </c>
      <c r="K192" s="27" t="s">
        <v>61</v>
      </c>
      <c r="L192" s="27" t="n">
        <v>1</v>
      </c>
      <c r="M192" s="27" t="s">
        <v>61</v>
      </c>
      <c r="N192" s="27"/>
      <c r="O192" s="27" t="s">
        <v>61</v>
      </c>
      <c r="P192" s="27"/>
      <c r="Q192" s="27"/>
      <c r="R192" s="27"/>
      <c r="S192" s="28" t="n">
        <v>794</v>
      </c>
      <c r="T192" s="29" t="s">
        <v>811</v>
      </c>
      <c r="U192" s="30"/>
      <c r="V192" s="31" t="n">
        <f aca="false">SUM(K192:R192)</f>
        <v>1</v>
      </c>
    </row>
    <row r="193" s="31" customFormat="true" ht="128.25" hidden="false" customHeight="true" outlineLevel="0" collapsed="false">
      <c r="A193" s="32"/>
      <c r="C193" s="33"/>
      <c r="D193" s="24" t="n">
        <v>189</v>
      </c>
      <c r="E193" s="25" t="s">
        <v>494</v>
      </c>
      <c r="F193" s="26" t="s">
        <v>391</v>
      </c>
      <c r="G193" s="26" t="s">
        <v>833</v>
      </c>
      <c r="H193" s="26" t="s">
        <v>834</v>
      </c>
      <c r="I193" s="26" t="s">
        <v>835</v>
      </c>
      <c r="J193" s="26" t="s">
        <v>836</v>
      </c>
      <c r="K193" s="27"/>
      <c r="L193" s="27"/>
      <c r="M193" s="27" t="n">
        <v>1</v>
      </c>
      <c r="N193" s="27" t="s">
        <v>61</v>
      </c>
      <c r="O193" s="27" t="s">
        <v>61</v>
      </c>
      <c r="P193" s="27"/>
      <c r="Q193" s="27"/>
      <c r="R193" s="27"/>
      <c r="S193" s="28" t="s">
        <v>837</v>
      </c>
      <c r="T193" s="29" t="s">
        <v>838</v>
      </c>
      <c r="U193" s="30"/>
      <c r="V193" s="31" t="n">
        <f aca="false">SUM(K193:R193)</f>
        <v>1</v>
      </c>
    </row>
    <row r="194" s="31" customFormat="true" ht="119.25" hidden="false" customHeight="true" outlineLevel="0" collapsed="false">
      <c r="A194" s="32"/>
      <c r="C194" s="33"/>
      <c r="D194" s="24" t="n">
        <v>190</v>
      </c>
      <c r="E194" s="25" t="s">
        <v>494</v>
      </c>
      <c r="F194" s="26" t="s">
        <v>391</v>
      </c>
      <c r="G194" s="26" t="s">
        <v>839</v>
      </c>
      <c r="H194" s="26" t="s">
        <v>840</v>
      </c>
      <c r="I194" s="26" t="s">
        <v>841</v>
      </c>
      <c r="J194" s="26" t="s">
        <v>842</v>
      </c>
      <c r="K194" s="27"/>
      <c r="L194" s="27"/>
      <c r="M194" s="27"/>
      <c r="N194" s="27" t="n">
        <v>1</v>
      </c>
      <c r="O194" s="27" t="s">
        <v>61</v>
      </c>
      <c r="P194" s="27"/>
      <c r="Q194" s="27"/>
      <c r="R194" s="27"/>
      <c r="S194" s="28" t="s">
        <v>837</v>
      </c>
      <c r="T194" s="29" t="s">
        <v>811</v>
      </c>
      <c r="U194" s="30"/>
      <c r="V194" s="31" t="n">
        <f aca="false">SUM(K194:R194)</f>
        <v>1</v>
      </c>
    </row>
    <row r="195" s="31" customFormat="true" ht="71.25" hidden="false" customHeight="true" outlineLevel="0" collapsed="false">
      <c r="A195" s="32"/>
      <c r="C195" s="33"/>
      <c r="D195" s="24" t="n">
        <v>191</v>
      </c>
      <c r="E195" s="25" t="s">
        <v>494</v>
      </c>
      <c r="F195" s="26" t="s">
        <v>843</v>
      </c>
      <c r="G195" s="26" t="s">
        <v>844</v>
      </c>
      <c r="H195" s="26" t="s">
        <v>845</v>
      </c>
      <c r="I195" s="26" t="s">
        <v>634</v>
      </c>
      <c r="J195" s="26" t="s">
        <v>846</v>
      </c>
      <c r="K195" s="27"/>
      <c r="L195" s="27"/>
      <c r="M195" s="27"/>
      <c r="N195" s="27"/>
      <c r="O195" s="27"/>
      <c r="P195" s="27"/>
      <c r="Q195" s="27" t="n">
        <v>1</v>
      </c>
      <c r="R195" s="27"/>
      <c r="S195" s="28" t="n">
        <v>155150</v>
      </c>
      <c r="T195" s="29" t="s">
        <v>40</v>
      </c>
      <c r="U195" s="30"/>
      <c r="V195" s="31" t="n">
        <f aca="false">SUM(K195:R195)</f>
        <v>1</v>
      </c>
    </row>
    <row r="196" s="31" customFormat="true" ht="71.25" hidden="false" customHeight="true" outlineLevel="0" collapsed="false">
      <c r="A196" s="32"/>
      <c r="C196" s="33"/>
      <c r="D196" s="24" t="n">
        <v>192</v>
      </c>
      <c r="E196" s="25" t="s">
        <v>494</v>
      </c>
      <c r="F196" s="26" t="s">
        <v>843</v>
      </c>
      <c r="G196" s="26" t="s">
        <v>847</v>
      </c>
      <c r="H196" s="26" t="s">
        <v>848</v>
      </c>
      <c r="I196" s="26" t="s">
        <v>634</v>
      </c>
      <c r="J196" s="26" t="s">
        <v>846</v>
      </c>
      <c r="K196" s="27"/>
      <c r="L196" s="27"/>
      <c r="M196" s="27"/>
      <c r="N196" s="27"/>
      <c r="O196" s="27"/>
      <c r="P196" s="27"/>
      <c r="Q196" s="27" t="n">
        <v>1</v>
      </c>
      <c r="R196" s="27"/>
      <c r="S196" s="28" t="n">
        <v>134024</v>
      </c>
      <c r="T196" s="29" t="s">
        <v>40</v>
      </c>
      <c r="U196" s="30"/>
      <c r="V196" s="31" t="n">
        <f aca="false">SUM(K196:R196)</f>
        <v>1</v>
      </c>
    </row>
    <row r="197" s="31" customFormat="true" ht="71.25" hidden="false" customHeight="true" outlineLevel="0" collapsed="false">
      <c r="A197" s="32"/>
      <c r="C197" s="33"/>
      <c r="D197" s="24" t="n">
        <v>193</v>
      </c>
      <c r="E197" s="25" t="s">
        <v>494</v>
      </c>
      <c r="F197" s="26" t="s">
        <v>843</v>
      </c>
      <c r="G197" s="26" t="s">
        <v>849</v>
      </c>
      <c r="H197" s="26" t="s">
        <v>850</v>
      </c>
      <c r="I197" s="26" t="s">
        <v>634</v>
      </c>
      <c r="J197" s="26" t="s">
        <v>851</v>
      </c>
      <c r="K197" s="27"/>
      <c r="L197" s="27"/>
      <c r="M197" s="27"/>
      <c r="N197" s="27"/>
      <c r="O197" s="27"/>
      <c r="P197" s="27"/>
      <c r="Q197" s="27" t="n">
        <v>1</v>
      </c>
      <c r="R197" s="27"/>
      <c r="S197" s="28" t="n">
        <v>2580</v>
      </c>
      <c r="T197" s="29" t="s">
        <v>40</v>
      </c>
      <c r="U197" s="30"/>
      <c r="V197" s="31" t="n">
        <f aca="false">SUM(K197:R197)</f>
        <v>1</v>
      </c>
    </row>
    <row r="198" s="31" customFormat="true" ht="128.25" hidden="false" customHeight="true" outlineLevel="0" collapsed="false">
      <c r="A198" s="32"/>
      <c r="C198" s="33"/>
      <c r="D198" s="24" t="n">
        <v>194</v>
      </c>
      <c r="E198" s="25" t="s">
        <v>494</v>
      </c>
      <c r="F198" s="26" t="s">
        <v>843</v>
      </c>
      <c r="G198" s="26" t="s">
        <v>852</v>
      </c>
      <c r="H198" s="26" t="s">
        <v>853</v>
      </c>
      <c r="I198" s="26" t="s">
        <v>854</v>
      </c>
      <c r="J198" s="26" t="s">
        <v>855</v>
      </c>
      <c r="K198" s="27"/>
      <c r="L198" s="27"/>
      <c r="M198" s="27"/>
      <c r="N198" s="27"/>
      <c r="O198" s="27"/>
      <c r="P198" s="27" t="n">
        <v>1</v>
      </c>
      <c r="Q198" s="27"/>
      <c r="R198" s="27"/>
      <c r="S198" s="28" t="n">
        <v>1656</v>
      </c>
      <c r="T198" s="29" t="s">
        <v>40</v>
      </c>
      <c r="U198" s="30"/>
      <c r="V198" s="31" t="n">
        <f aca="false">SUM(K198:R198)</f>
        <v>1</v>
      </c>
    </row>
    <row r="199" s="31" customFormat="true" ht="28.5" hidden="false" customHeight="true" outlineLevel="0" collapsed="false">
      <c r="A199" s="32"/>
      <c r="C199" s="33"/>
      <c r="D199" s="24" t="n">
        <v>195</v>
      </c>
      <c r="E199" s="25" t="s">
        <v>494</v>
      </c>
      <c r="F199" s="26" t="s">
        <v>843</v>
      </c>
      <c r="G199" s="26" t="s">
        <v>856</v>
      </c>
      <c r="H199" s="26" t="s">
        <v>857</v>
      </c>
      <c r="I199" s="26" t="s">
        <v>653</v>
      </c>
      <c r="J199" s="26" t="s">
        <v>858</v>
      </c>
      <c r="K199" s="27"/>
      <c r="L199" s="27"/>
      <c r="M199" s="27"/>
      <c r="N199" s="27"/>
      <c r="O199" s="27"/>
      <c r="P199" s="27" t="n">
        <v>1</v>
      </c>
      <c r="Q199" s="27"/>
      <c r="R199" s="27"/>
      <c r="S199" s="28" t="n">
        <v>4599</v>
      </c>
      <c r="T199" s="29" t="s">
        <v>40</v>
      </c>
      <c r="U199" s="30"/>
      <c r="V199" s="31" t="n">
        <f aca="false">SUM(K199:R199)</f>
        <v>1</v>
      </c>
    </row>
    <row r="200" s="31" customFormat="true" ht="71.25" hidden="false" customHeight="true" outlineLevel="0" collapsed="false">
      <c r="A200" s="32"/>
      <c r="C200" s="33"/>
      <c r="D200" s="24" t="n">
        <v>196</v>
      </c>
      <c r="E200" s="25" t="s">
        <v>494</v>
      </c>
      <c r="F200" s="26" t="s">
        <v>843</v>
      </c>
      <c r="G200" s="26" t="s">
        <v>859</v>
      </c>
      <c r="H200" s="26" t="s">
        <v>860</v>
      </c>
      <c r="I200" s="26" t="s">
        <v>861</v>
      </c>
      <c r="J200" s="26" t="s">
        <v>846</v>
      </c>
      <c r="K200" s="27"/>
      <c r="L200" s="27" t="n">
        <v>1</v>
      </c>
      <c r="M200" s="27" t="s">
        <v>61</v>
      </c>
      <c r="N200" s="27" t="s">
        <v>61</v>
      </c>
      <c r="O200" s="27" t="s">
        <v>61</v>
      </c>
      <c r="P200" s="27"/>
      <c r="Q200" s="27"/>
      <c r="R200" s="27"/>
      <c r="S200" s="28" t="n">
        <v>3430</v>
      </c>
      <c r="T200" s="29" t="n">
        <v>42469</v>
      </c>
      <c r="U200" s="30"/>
      <c r="V200" s="31" t="n">
        <f aca="false">SUM(K200:R200)</f>
        <v>1</v>
      </c>
    </row>
    <row r="201" s="31" customFormat="true" ht="76.5" hidden="false" customHeight="true" outlineLevel="0" collapsed="false">
      <c r="A201" s="32"/>
      <c r="C201" s="33"/>
      <c r="D201" s="24" t="n">
        <v>197</v>
      </c>
      <c r="E201" s="25" t="s">
        <v>494</v>
      </c>
      <c r="F201" s="26" t="s">
        <v>843</v>
      </c>
      <c r="G201" s="26" t="s">
        <v>862</v>
      </c>
      <c r="H201" s="26" t="s">
        <v>863</v>
      </c>
      <c r="I201" s="26" t="s">
        <v>864</v>
      </c>
      <c r="J201" s="26" t="s">
        <v>865</v>
      </c>
      <c r="K201" s="27" t="s">
        <v>61</v>
      </c>
      <c r="L201" s="27" t="n">
        <v>1</v>
      </c>
      <c r="M201" s="27" t="s">
        <v>61</v>
      </c>
      <c r="N201" s="27" t="s">
        <v>61</v>
      </c>
      <c r="O201" s="27" t="s">
        <v>61</v>
      </c>
      <c r="P201" s="27"/>
      <c r="Q201" s="27"/>
      <c r="R201" s="27"/>
      <c r="S201" s="28" t="n">
        <v>397</v>
      </c>
      <c r="T201" s="29" t="s">
        <v>866</v>
      </c>
      <c r="U201" s="30"/>
      <c r="V201" s="31" t="n">
        <f aca="false">SUM(K201:R201)</f>
        <v>1</v>
      </c>
    </row>
    <row r="202" s="31" customFormat="true" ht="60.75" hidden="false" customHeight="true" outlineLevel="0" collapsed="false">
      <c r="A202" s="32"/>
      <c r="C202" s="33"/>
      <c r="D202" s="24" t="n">
        <v>198</v>
      </c>
      <c r="E202" s="25" t="s">
        <v>494</v>
      </c>
      <c r="F202" s="26" t="s">
        <v>843</v>
      </c>
      <c r="G202" s="26" t="s">
        <v>867</v>
      </c>
      <c r="H202" s="26" t="s">
        <v>868</v>
      </c>
      <c r="I202" s="26" t="s">
        <v>869</v>
      </c>
      <c r="J202" s="26" t="s">
        <v>870</v>
      </c>
      <c r="K202" s="27" t="s">
        <v>61</v>
      </c>
      <c r="L202" s="27" t="n">
        <v>1</v>
      </c>
      <c r="M202" s="27" t="s">
        <v>61</v>
      </c>
      <c r="N202" s="27" t="s">
        <v>61</v>
      </c>
      <c r="O202" s="27" t="s">
        <v>61</v>
      </c>
      <c r="P202" s="27"/>
      <c r="Q202" s="27"/>
      <c r="R202" s="27"/>
      <c r="S202" s="28" t="n">
        <v>821</v>
      </c>
      <c r="T202" s="29" t="n">
        <v>42462</v>
      </c>
      <c r="U202" s="30"/>
      <c r="V202" s="31" t="n">
        <f aca="false">SUM(K202:R202)</f>
        <v>1</v>
      </c>
    </row>
    <row r="203" s="31" customFormat="true" ht="90" hidden="false" customHeight="true" outlineLevel="0" collapsed="false">
      <c r="A203" s="32"/>
      <c r="C203" s="33"/>
      <c r="D203" s="24" t="n">
        <v>199</v>
      </c>
      <c r="E203" s="25" t="s">
        <v>494</v>
      </c>
      <c r="F203" s="26" t="s">
        <v>843</v>
      </c>
      <c r="G203" s="26" t="s">
        <v>871</v>
      </c>
      <c r="H203" s="26" t="s">
        <v>872</v>
      </c>
      <c r="I203" s="26" t="s">
        <v>873</v>
      </c>
      <c r="J203" s="26" t="s">
        <v>874</v>
      </c>
      <c r="K203" s="27"/>
      <c r="L203" s="27" t="n">
        <v>1</v>
      </c>
      <c r="M203" s="27" t="s">
        <v>61</v>
      </c>
      <c r="N203" s="27"/>
      <c r="O203" s="27" t="s">
        <v>61</v>
      </c>
      <c r="P203" s="27"/>
      <c r="Q203" s="27"/>
      <c r="R203" s="27"/>
      <c r="S203" s="28" t="n">
        <v>450</v>
      </c>
      <c r="T203" s="29" t="s">
        <v>875</v>
      </c>
      <c r="U203" s="30"/>
      <c r="V203" s="31" t="n">
        <f aca="false">SUM(K203:R203)</f>
        <v>1</v>
      </c>
    </row>
    <row r="204" s="31" customFormat="true" ht="85.5" hidden="false" customHeight="true" outlineLevel="0" collapsed="false">
      <c r="A204" s="32"/>
      <c r="C204" s="33"/>
      <c r="D204" s="24" t="n">
        <v>200</v>
      </c>
      <c r="E204" s="25" t="s">
        <v>494</v>
      </c>
      <c r="F204" s="26" t="s">
        <v>843</v>
      </c>
      <c r="G204" s="26" t="s">
        <v>876</v>
      </c>
      <c r="H204" s="26" t="s">
        <v>877</v>
      </c>
      <c r="I204" s="26" t="s">
        <v>878</v>
      </c>
      <c r="J204" s="26" t="s">
        <v>846</v>
      </c>
      <c r="K204" s="27"/>
      <c r="L204" s="27" t="n">
        <v>1</v>
      </c>
      <c r="M204" s="27"/>
      <c r="N204" s="27"/>
      <c r="O204" s="27" t="s">
        <v>61</v>
      </c>
      <c r="P204" s="27"/>
      <c r="Q204" s="27"/>
      <c r="R204" s="27"/>
      <c r="S204" s="28" t="n">
        <v>29434</v>
      </c>
      <c r="T204" s="29" t="s">
        <v>40</v>
      </c>
      <c r="U204" s="30"/>
      <c r="V204" s="31" t="n">
        <f aca="false">SUM(K204:R204)</f>
        <v>1</v>
      </c>
    </row>
    <row r="205" s="31" customFormat="true" ht="156.75" hidden="false" customHeight="true" outlineLevel="0" collapsed="false">
      <c r="A205" s="32"/>
      <c r="C205" s="33"/>
      <c r="D205" s="24" t="n">
        <v>201</v>
      </c>
      <c r="E205" s="25" t="s">
        <v>494</v>
      </c>
      <c r="F205" s="26" t="s">
        <v>879</v>
      </c>
      <c r="G205" s="26" t="s">
        <v>880</v>
      </c>
      <c r="H205" s="26" t="s">
        <v>881</v>
      </c>
      <c r="I205" s="26" t="s">
        <v>882</v>
      </c>
      <c r="J205" s="26" t="s">
        <v>883</v>
      </c>
      <c r="K205" s="27" t="s">
        <v>61</v>
      </c>
      <c r="L205" s="27" t="s">
        <v>61</v>
      </c>
      <c r="M205" s="27"/>
      <c r="N205" s="27" t="n">
        <v>1</v>
      </c>
      <c r="O205" s="27" t="s">
        <v>61</v>
      </c>
      <c r="P205" s="27"/>
      <c r="Q205" s="27"/>
      <c r="R205" s="27"/>
      <c r="S205" s="28" t="n">
        <v>14000</v>
      </c>
      <c r="T205" s="29" t="s">
        <v>884</v>
      </c>
      <c r="U205" s="30"/>
      <c r="V205" s="31" t="n">
        <f aca="false">SUM(K205:R205)</f>
        <v>1</v>
      </c>
    </row>
    <row r="206" s="31" customFormat="true" ht="90.75" hidden="false" customHeight="true" outlineLevel="0" collapsed="false">
      <c r="A206" s="32"/>
      <c r="C206" s="33"/>
      <c r="D206" s="24" t="n">
        <v>202</v>
      </c>
      <c r="E206" s="25" t="s">
        <v>494</v>
      </c>
      <c r="F206" s="26" t="s">
        <v>885</v>
      </c>
      <c r="G206" s="26" t="s">
        <v>886</v>
      </c>
      <c r="H206" s="26" t="s">
        <v>887</v>
      </c>
      <c r="I206" s="26" t="s">
        <v>888</v>
      </c>
      <c r="J206" s="26" t="s">
        <v>889</v>
      </c>
      <c r="K206" s="27"/>
      <c r="L206" s="27"/>
      <c r="M206" s="27"/>
      <c r="N206" s="27"/>
      <c r="O206" s="27"/>
      <c r="P206" s="27"/>
      <c r="Q206" s="27"/>
      <c r="R206" s="27" t="n">
        <v>1</v>
      </c>
      <c r="S206" s="28" t="s">
        <v>890</v>
      </c>
      <c r="T206" s="29" t="s">
        <v>40</v>
      </c>
      <c r="U206" s="30"/>
      <c r="V206" s="31" t="n">
        <f aca="false">SUM(K206:R206)</f>
        <v>1</v>
      </c>
    </row>
    <row r="207" s="31" customFormat="true" ht="232.5" hidden="false" customHeight="true" outlineLevel="0" collapsed="false">
      <c r="A207" s="32"/>
      <c r="C207" s="33"/>
      <c r="D207" s="24" t="n">
        <v>203</v>
      </c>
      <c r="E207" s="25" t="s">
        <v>494</v>
      </c>
      <c r="F207" s="26" t="s">
        <v>891</v>
      </c>
      <c r="G207" s="26" t="s">
        <v>892</v>
      </c>
      <c r="H207" s="26" t="s">
        <v>893</v>
      </c>
      <c r="I207" s="26" t="s">
        <v>894</v>
      </c>
      <c r="J207" s="35" t="s">
        <v>895</v>
      </c>
      <c r="K207" s="27" t="s">
        <v>61</v>
      </c>
      <c r="L207" s="27" t="s">
        <v>896</v>
      </c>
      <c r="M207" s="27" t="s">
        <v>61</v>
      </c>
      <c r="N207" s="27" t="s">
        <v>61</v>
      </c>
      <c r="O207" s="27" t="n">
        <v>1</v>
      </c>
      <c r="P207" s="27"/>
      <c r="Q207" s="27"/>
      <c r="R207" s="27"/>
      <c r="S207" s="28" t="n">
        <v>0</v>
      </c>
      <c r="T207" s="29" t="s">
        <v>40</v>
      </c>
      <c r="U207" s="30"/>
      <c r="V207" s="31" t="n">
        <f aca="false">SUM(K207:R207)</f>
        <v>1</v>
      </c>
    </row>
    <row r="208" s="31" customFormat="true" ht="63.75" hidden="false" customHeight="true" outlineLevel="0" collapsed="false">
      <c r="A208" s="32"/>
      <c r="C208" s="33"/>
      <c r="D208" s="24" t="n">
        <v>204</v>
      </c>
      <c r="E208" s="25" t="s">
        <v>494</v>
      </c>
      <c r="F208" s="26" t="s">
        <v>897</v>
      </c>
      <c r="G208" s="26" t="s">
        <v>898</v>
      </c>
      <c r="H208" s="26" t="s">
        <v>899</v>
      </c>
      <c r="I208" s="26" t="s">
        <v>900</v>
      </c>
      <c r="J208" s="26" t="s">
        <v>901</v>
      </c>
      <c r="K208" s="27"/>
      <c r="L208" s="27" t="n">
        <v>1</v>
      </c>
      <c r="M208" s="27" t="s">
        <v>61</v>
      </c>
      <c r="N208" s="27"/>
      <c r="O208" s="27" t="s">
        <v>61</v>
      </c>
      <c r="P208" s="27"/>
      <c r="Q208" s="27"/>
      <c r="R208" s="27"/>
      <c r="S208" s="28" t="n">
        <v>90</v>
      </c>
      <c r="T208" s="29" t="s">
        <v>40</v>
      </c>
      <c r="U208" s="30"/>
      <c r="V208" s="31" t="n">
        <f aca="false">SUM(K208:R208)</f>
        <v>1</v>
      </c>
    </row>
    <row r="209" s="31" customFormat="true" ht="71.25" hidden="false" customHeight="true" outlineLevel="0" collapsed="false">
      <c r="A209" s="32"/>
      <c r="C209" s="33"/>
      <c r="D209" s="24" t="n">
        <v>205</v>
      </c>
      <c r="E209" s="25" t="s">
        <v>494</v>
      </c>
      <c r="F209" s="26" t="s">
        <v>897</v>
      </c>
      <c r="G209" s="26" t="s">
        <v>902</v>
      </c>
      <c r="H209" s="26" t="s">
        <v>903</v>
      </c>
      <c r="I209" s="26" t="s">
        <v>904</v>
      </c>
      <c r="J209" s="26" t="s">
        <v>905</v>
      </c>
      <c r="K209" s="27"/>
      <c r="L209" s="27" t="n">
        <v>1</v>
      </c>
      <c r="M209" s="27"/>
      <c r="N209" s="27"/>
      <c r="O209" s="27"/>
      <c r="P209" s="27"/>
      <c r="Q209" s="27"/>
      <c r="R209" s="27"/>
      <c r="S209" s="28" t="n">
        <v>2916</v>
      </c>
      <c r="T209" s="29" t="s">
        <v>40</v>
      </c>
      <c r="U209" s="30"/>
      <c r="V209" s="31" t="n">
        <f aca="false">SUM(K209:R209)</f>
        <v>1</v>
      </c>
    </row>
    <row r="210" s="31" customFormat="true" ht="87.75" hidden="false" customHeight="true" outlineLevel="0" collapsed="false">
      <c r="A210" s="32"/>
      <c r="C210" s="33"/>
      <c r="D210" s="24" t="n">
        <v>206</v>
      </c>
      <c r="E210" s="25" t="s">
        <v>494</v>
      </c>
      <c r="F210" s="26" t="s">
        <v>897</v>
      </c>
      <c r="G210" s="26" t="s">
        <v>906</v>
      </c>
      <c r="H210" s="26" t="s">
        <v>907</v>
      </c>
      <c r="I210" s="26" t="s">
        <v>908</v>
      </c>
      <c r="J210" s="26" t="s">
        <v>905</v>
      </c>
      <c r="K210" s="27" t="n">
        <v>1</v>
      </c>
      <c r="L210" s="27"/>
      <c r="M210" s="27" t="s">
        <v>61</v>
      </c>
      <c r="N210" s="27"/>
      <c r="O210" s="27" t="s">
        <v>61</v>
      </c>
      <c r="P210" s="27"/>
      <c r="Q210" s="27"/>
      <c r="R210" s="27"/>
      <c r="S210" s="28" t="n">
        <v>95</v>
      </c>
      <c r="T210" s="29" t="s">
        <v>40</v>
      </c>
      <c r="U210" s="30"/>
      <c r="V210" s="31" t="n">
        <f aca="false">SUM(K210:R210)</f>
        <v>1</v>
      </c>
    </row>
    <row r="211" s="31" customFormat="true" ht="42.75" hidden="false" customHeight="true" outlineLevel="0" collapsed="false">
      <c r="A211" s="32"/>
      <c r="C211" s="33"/>
      <c r="D211" s="24" t="n">
        <v>207</v>
      </c>
      <c r="E211" s="25" t="s">
        <v>494</v>
      </c>
      <c r="F211" s="26" t="s">
        <v>897</v>
      </c>
      <c r="G211" s="26" t="s">
        <v>909</v>
      </c>
      <c r="H211" s="26" t="s">
        <v>910</v>
      </c>
      <c r="I211" s="26" t="s">
        <v>911</v>
      </c>
      <c r="J211" s="26" t="s">
        <v>912</v>
      </c>
      <c r="K211" s="27"/>
      <c r="L211" s="27" t="n">
        <v>1</v>
      </c>
      <c r="M211" s="27"/>
      <c r="N211" s="27"/>
      <c r="O211" s="27" t="s">
        <v>61</v>
      </c>
      <c r="P211" s="27"/>
      <c r="Q211" s="27"/>
      <c r="R211" s="27"/>
      <c r="S211" s="28" t="n">
        <v>179</v>
      </c>
      <c r="T211" s="29" t="s">
        <v>40</v>
      </c>
      <c r="U211" s="30"/>
      <c r="V211" s="31" t="n">
        <f aca="false">SUM(K211:R211)</f>
        <v>1</v>
      </c>
    </row>
    <row r="212" s="31" customFormat="true" ht="57" hidden="false" customHeight="true" outlineLevel="0" collapsed="false">
      <c r="A212" s="32"/>
      <c r="C212" s="33"/>
      <c r="D212" s="24" t="n">
        <v>208</v>
      </c>
      <c r="E212" s="25" t="s">
        <v>494</v>
      </c>
      <c r="F212" s="26" t="s">
        <v>897</v>
      </c>
      <c r="G212" s="26" t="s">
        <v>913</v>
      </c>
      <c r="H212" s="26" t="s">
        <v>914</v>
      </c>
      <c r="I212" s="26" t="s">
        <v>915</v>
      </c>
      <c r="J212" s="26" t="s">
        <v>916</v>
      </c>
      <c r="K212" s="27" t="s">
        <v>61</v>
      </c>
      <c r="L212" s="27" t="n">
        <v>1</v>
      </c>
      <c r="M212" s="27" t="s">
        <v>61</v>
      </c>
      <c r="N212" s="27" t="s">
        <v>61</v>
      </c>
      <c r="O212" s="27" t="s">
        <v>61</v>
      </c>
      <c r="P212" s="27"/>
      <c r="Q212" s="27"/>
      <c r="R212" s="27"/>
      <c r="S212" s="28" t="n">
        <v>244</v>
      </c>
      <c r="T212" s="29" t="s">
        <v>917</v>
      </c>
      <c r="U212" s="30"/>
      <c r="V212" s="31" t="n">
        <f aca="false">SUM(K212:R212)</f>
        <v>1</v>
      </c>
    </row>
    <row r="213" s="31" customFormat="true" ht="71.25" hidden="false" customHeight="true" outlineLevel="0" collapsed="false">
      <c r="A213" s="32"/>
      <c r="C213" s="33"/>
      <c r="D213" s="24" t="n">
        <v>209</v>
      </c>
      <c r="E213" s="25" t="s">
        <v>494</v>
      </c>
      <c r="F213" s="26" t="s">
        <v>897</v>
      </c>
      <c r="G213" s="26" t="s">
        <v>918</v>
      </c>
      <c r="H213" s="26" t="s">
        <v>919</v>
      </c>
      <c r="I213" s="26" t="s">
        <v>920</v>
      </c>
      <c r="J213" s="26" t="s">
        <v>921</v>
      </c>
      <c r="K213" s="27"/>
      <c r="L213" s="27"/>
      <c r="M213" s="27"/>
      <c r="N213" s="27"/>
      <c r="O213" s="27" t="n">
        <v>1</v>
      </c>
      <c r="P213" s="27"/>
      <c r="Q213" s="27"/>
      <c r="R213" s="27"/>
      <c r="S213" s="28" t="n">
        <v>0</v>
      </c>
      <c r="T213" s="29" t="s">
        <v>40</v>
      </c>
      <c r="U213" s="30"/>
      <c r="V213" s="31" t="n">
        <f aca="false">SUM(K213:R213)</f>
        <v>1</v>
      </c>
    </row>
    <row r="214" s="31" customFormat="true" ht="142.5" hidden="false" customHeight="true" outlineLevel="0" collapsed="false">
      <c r="A214" s="32"/>
      <c r="C214" s="33"/>
      <c r="D214" s="24" t="n">
        <v>210</v>
      </c>
      <c r="E214" s="25" t="s">
        <v>494</v>
      </c>
      <c r="F214" s="26" t="s">
        <v>897</v>
      </c>
      <c r="G214" s="26" t="s">
        <v>922</v>
      </c>
      <c r="H214" s="26" t="s">
        <v>923</v>
      </c>
      <c r="I214" s="26" t="s">
        <v>924</v>
      </c>
      <c r="J214" s="26" t="s">
        <v>925</v>
      </c>
      <c r="K214" s="27" t="s">
        <v>61</v>
      </c>
      <c r="L214" s="27"/>
      <c r="M214" s="27"/>
      <c r="N214" s="27"/>
      <c r="O214" s="27" t="s">
        <v>61</v>
      </c>
      <c r="P214" s="27"/>
      <c r="Q214" s="27"/>
      <c r="R214" s="27" t="n">
        <v>1</v>
      </c>
      <c r="S214" s="28" t="n">
        <v>0</v>
      </c>
      <c r="T214" s="29" t="s">
        <v>40</v>
      </c>
      <c r="U214" s="30"/>
      <c r="V214" s="31" t="n">
        <f aca="false">SUM(K214:R214)</f>
        <v>1</v>
      </c>
    </row>
    <row r="215" s="31" customFormat="true" ht="115.5" hidden="false" customHeight="true" outlineLevel="0" collapsed="false">
      <c r="A215" s="32"/>
      <c r="C215" s="33"/>
      <c r="D215" s="24" t="n">
        <v>211</v>
      </c>
      <c r="E215" s="25" t="s">
        <v>494</v>
      </c>
      <c r="F215" s="26" t="s">
        <v>897</v>
      </c>
      <c r="G215" s="26" t="s">
        <v>926</v>
      </c>
      <c r="H215" s="26" t="s">
        <v>927</v>
      </c>
      <c r="I215" s="26" t="s">
        <v>928</v>
      </c>
      <c r="J215" s="26" t="s">
        <v>929</v>
      </c>
      <c r="K215" s="27"/>
      <c r="L215" s="27"/>
      <c r="M215" s="27"/>
      <c r="N215" s="27"/>
      <c r="O215" s="27"/>
      <c r="P215" s="27"/>
      <c r="Q215" s="27"/>
      <c r="R215" s="27" t="n">
        <v>1</v>
      </c>
      <c r="S215" s="28" t="n">
        <v>0</v>
      </c>
      <c r="T215" s="29" t="s">
        <v>40</v>
      </c>
      <c r="U215" s="30"/>
      <c r="V215" s="31" t="n">
        <f aca="false">SUM(K215:R215)</f>
        <v>1</v>
      </c>
    </row>
    <row r="216" s="31" customFormat="true" ht="174" hidden="false" customHeight="true" outlineLevel="0" collapsed="false">
      <c r="A216" s="32"/>
      <c r="C216" s="33"/>
      <c r="D216" s="24" t="n">
        <v>212</v>
      </c>
      <c r="E216" s="25" t="s">
        <v>930</v>
      </c>
      <c r="F216" s="26" t="s">
        <v>931</v>
      </c>
      <c r="G216" s="26" t="s">
        <v>932</v>
      </c>
      <c r="H216" s="26" t="s">
        <v>933</v>
      </c>
      <c r="I216" s="26" t="s">
        <v>934</v>
      </c>
      <c r="J216" s="26" t="s">
        <v>935</v>
      </c>
      <c r="K216" s="27"/>
      <c r="L216" s="27" t="n">
        <v>1</v>
      </c>
      <c r="M216" s="27" t="s">
        <v>61</v>
      </c>
      <c r="N216" s="27"/>
      <c r="O216" s="27" t="s">
        <v>61</v>
      </c>
      <c r="P216" s="27"/>
      <c r="Q216" s="27"/>
      <c r="R216" s="27"/>
      <c r="S216" s="28" t="n">
        <v>300</v>
      </c>
      <c r="T216" s="36" t="s">
        <v>936</v>
      </c>
      <c r="U216" s="30"/>
      <c r="V216" s="31" t="n">
        <f aca="false">SUM(K216:R216)</f>
        <v>1</v>
      </c>
    </row>
    <row r="217" s="31" customFormat="true" ht="42.75" hidden="false" customHeight="true" outlineLevel="0" collapsed="false">
      <c r="A217" s="32"/>
      <c r="C217" s="33"/>
      <c r="D217" s="24" t="n">
        <v>213</v>
      </c>
      <c r="E217" s="25" t="s">
        <v>930</v>
      </c>
      <c r="F217" s="26" t="s">
        <v>937</v>
      </c>
      <c r="G217" s="26" t="s">
        <v>938</v>
      </c>
      <c r="H217" s="35" t="s">
        <v>939</v>
      </c>
      <c r="I217" s="26" t="s">
        <v>940</v>
      </c>
      <c r="J217" s="26" t="s">
        <v>941</v>
      </c>
      <c r="K217" s="27"/>
      <c r="L217" s="27"/>
      <c r="M217" s="27"/>
      <c r="N217" s="27"/>
      <c r="O217" s="27"/>
      <c r="P217" s="27" t="n">
        <v>1</v>
      </c>
      <c r="Q217" s="27"/>
      <c r="R217" s="27"/>
      <c r="S217" s="28" t="n">
        <v>24047</v>
      </c>
      <c r="T217" s="29" t="s">
        <v>942</v>
      </c>
      <c r="U217" s="30"/>
      <c r="V217" s="31" t="n">
        <f aca="false">SUM(K217:R217)</f>
        <v>1</v>
      </c>
    </row>
    <row r="218" s="31" customFormat="true" ht="85.5" hidden="false" customHeight="true" outlineLevel="0" collapsed="false">
      <c r="A218" s="32"/>
      <c r="C218" s="33"/>
      <c r="D218" s="24" t="n">
        <v>214</v>
      </c>
      <c r="E218" s="25" t="s">
        <v>930</v>
      </c>
      <c r="F218" s="26" t="s">
        <v>943</v>
      </c>
      <c r="G218" s="26" t="s">
        <v>944</v>
      </c>
      <c r="H218" s="26" t="s">
        <v>945</v>
      </c>
      <c r="I218" s="26" t="s">
        <v>946</v>
      </c>
      <c r="J218" s="35" t="s">
        <v>947</v>
      </c>
      <c r="K218" s="27" t="s">
        <v>61</v>
      </c>
      <c r="L218" s="27" t="s">
        <v>61</v>
      </c>
      <c r="M218" s="27" t="n">
        <v>1</v>
      </c>
      <c r="N218" s="27" t="s">
        <v>61</v>
      </c>
      <c r="O218" s="27"/>
      <c r="P218" s="27"/>
      <c r="Q218" s="27"/>
      <c r="R218" s="27"/>
      <c r="S218" s="28" t="n">
        <v>300</v>
      </c>
      <c r="T218" s="29" t="n">
        <v>42630</v>
      </c>
      <c r="U218" s="30"/>
      <c r="V218" s="31" t="n">
        <f aca="false">SUM(K218:R218)</f>
        <v>1</v>
      </c>
    </row>
    <row r="219" s="31" customFormat="true" ht="89.25" hidden="false" customHeight="true" outlineLevel="0" collapsed="false">
      <c r="A219" s="32"/>
      <c r="C219" s="33"/>
      <c r="D219" s="24" t="n">
        <v>215</v>
      </c>
      <c r="E219" s="25" t="s">
        <v>930</v>
      </c>
      <c r="F219" s="26" t="s">
        <v>943</v>
      </c>
      <c r="G219" s="26" t="s">
        <v>948</v>
      </c>
      <c r="H219" s="26" t="s">
        <v>949</v>
      </c>
      <c r="I219" s="35" t="s">
        <v>950</v>
      </c>
      <c r="J219" s="26" t="s">
        <v>951</v>
      </c>
      <c r="K219" s="27"/>
      <c r="L219" s="27"/>
      <c r="M219" s="27"/>
      <c r="N219" s="27"/>
      <c r="O219" s="27"/>
      <c r="P219" s="27" t="n">
        <v>1</v>
      </c>
      <c r="Q219" s="27"/>
      <c r="R219" s="27"/>
      <c r="S219" s="28" t="n">
        <v>75</v>
      </c>
      <c r="T219" s="29" t="n">
        <v>42655</v>
      </c>
      <c r="U219" s="30"/>
      <c r="V219" s="31" t="n">
        <f aca="false">SUM(K219:R219)</f>
        <v>1</v>
      </c>
    </row>
    <row r="220" s="31" customFormat="true" ht="71.25" hidden="false" customHeight="true" outlineLevel="0" collapsed="false">
      <c r="A220" s="32"/>
      <c r="C220" s="33"/>
      <c r="D220" s="24" t="n">
        <v>216</v>
      </c>
      <c r="E220" s="25" t="s">
        <v>930</v>
      </c>
      <c r="F220" s="26" t="s">
        <v>943</v>
      </c>
      <c r="G220" s="26" t="s">
        <v>952</v>
      </c>
      <c r="H220" s="26" t="s">
        <v>953</v>
      </c>
      <c r="I220" s="35" t="s">
        <v>950</v>
      </c>
      <c r="J220" s="26" t="s">
        <v>951</v>
      </c>
      <c r="K220" s="27"/>
      <c r="L220" s="27"/>
      <c r="M220" s="27"/>
      <c r="N220" s="27"/>
      <c r="O220" s="27"/>
      <c r="P220" s="27" t="n">
        <v>1</v>
      </c>
      <c r="Q220" s="27"/>
      <c r="R220" s="27"/>
      <c r="S220" s="28" t="n">
        <v>75</v>
      </c>
      <c r="T220" s="29" t="n">
        <v>42759</v>
      </c>
      <c r="U220" s="30"/>
      <c r="V220" s="31" t="n">
        <f aca="false">SUM(K220:R220)</f>
        <v>1</v>
      </c>
    </row>
    <row r="221" s="31" customFormat="true" ht="57" hidden="false" customHeight="true" outlineLevel="0" collapsed="false">
      <c r="A221" s="32"/>
      <c r="C221" s="33"/>
      <c r="D221" s="24" t="n">
        <v>217</v>
      </c>
      <c r="E221" s="25" t="s">
        <v>930</v>
      </c>
      <c r="F221" s="26" t="s">
        <v>954</v>
      </c>
      <c r="G221" s="26" t="s">
        <v>955</v>
      </c>
      <c r="H221" s="26" t="s">
        <v>956</v>
      </c>
      <c r="I221" s="26" t="s">
        <v>957</v>
      </c>
      <c r="J221" s="26" t="s">
        <v>958</v>
      </c>
      <c r="K221" s="27" t="s">
        <v>61</v>
      </c>
      <c r="L221" s="27"/>
      <c r="M221" s="27" t="n">
        <v>1</v>
      </c>
      <c r="N221" s="27"/>
      <c r="O221" s="27" t="s">
        <v>61</v>
      </c>
      <c r="P221" s="27"/>
      <c r="Q221" s="27"/>
      <c r="R221" s="27"/>
      <c r="S221" s="28" t="n">
        <v>2381</v>
      </c>
      <c r="T221" s="29" t="n">
        <v>42672</v>
      </c>
      <c r="U221" s="30"/>
      <c r="V221" s="31" t="n">
        <f aca="false">SUM(K221:R221)</f>
        <v>1</v>
      </c>
    </row>
    <row r="222" s="31" customFormat="true" ht="89.25" hidden="false" customHeight="true" outlineLevel="0" collapsed="false">
      <c r="A222" s="32"/>
      <c r="C222" s="33"/>
      <c r="D222" s="24" t="n">
        <v>218</v>
      </c>
      <c r="E222" s="25" t="s">
        <v>930</v>
      </c>
      <c r="F222" s="26" t="s">
        <v>551</v>
      </c>
      <c r="G222" s="26" t="s">
        <v>959</v>
      </c>
      <c r="H222" s="26" t="s">
        <v>960</v>
      </c>
      <c r="I222" s="26" t="s">
        <v>961</v>
      </c>
      <c r="J222" s="26" t="s">
        <v>962</v>
      </c>
      <c r="K222" s="27"/>
      <c r="L222" s="27"/>
      <c r="M222" s="27"/>
      <c r="N222" s="27"/>
      <c r="O222" s="27"/>
      <c r="P222" s="27"/>
      <c r="Q222" s="27" t="n">
        <v>1</v>
      </c>
      <c r="R222" s="27"/>
      <c r="S222" s="28" t="n">
        <v>15600</v>
      </c>
      <c r="T222" s="29" t="s">
        <v>963</v>
      </c>
      <c r="U222" s="30"/>
      <c r="V222" s="31" t="n">
        <f aca="false">SUM(K222:R222)</f>
        <v>1</v>
      </c>
    </row>
    <row r="223" s="31" customFormat="true" ht="88.5" hidden="false" customHeight="true" outlineLevel="0" collapsed="false">
      <c r="A223" s="32"/>
      <c r="C223" s="33"/>
      <c r="D223" s="24" t="n">
        <v>219</v>
      </c>
      <c r="E223" s="25" t="s">
        <v>930</v>
      </c>
      <c r="F223" s="26" t="s">
        <v>551</v>
      </c>
      <c r="G223" s="26" t="s">
        <v>964</v>
      </c>
      <c r="H223" s="26" t="s">
        <v>965</v>
      </c>
      <c r="I223" s="26" t="s">
        <v>966</v>
      </c>
      <c r="J223" s="26" t="s">
        <v>967</v>
      </c>
      <c r="K223" s="27"/>
      <c r="L223" s="27"/>
      <c r="M223" s="27"/>
      <c r="N223" s="27"/>
      <c r="O223" s="27"/>
      <c r="P223" s="27" t="n">
        <v>1</v>
      </c>
      <c r="Q223" s="27"/>
      <c r="R223" s="27"/>
      <c r="S223" s="28" t="n">
        <v>300</v>
      </c>
      <c r="T223" s="29" t="s">
        <v>968</v>
      </c>
      <c r="U223" s="30"/>
      <c r="V223" s="31" t="n">
        <f aca="false">SUM(K223:R223)</f>
        <v>1</v>
      </c>
    </row>
    <row r="224" s="31" customFormat="true" ht="172.5" hidden="false" customHeight="true" outlineLevel="0" collapsed="false">
      <c r="A224" s="32"/>
      <c r="C224" s="33"/>
      <c r="D224" s="24" t="n">
        <v>220</v>
      </c>
      <c r="E224" s="25" t="s">
        <v>930</v>
      </c>
      <c r="F224" s="26" t="s">
        <v>551</v>
      </c>
      <c r="G224" s="26" t="s">
        <v>969</v>
      </c>
      <c r="H224" s="26" t="s">
        <v>970</v>
      </c>
      <c r="I224" s="26" t="s">
        <v>966</v>
      </c>
      <c r="J224" s="26" t="s">
        <v>971</v>
      </c>
      <c r="K224" s="27"/>
      <c r="L224" s="27"/>
      <c r="M224" s="27" t="n">
        <v>1</v>
      </c>
      <c r="N224" s="27"/>
      <c r="O224" s="27" t="s">
        <v>61</v>
      </c>
      <c r="P224" s="27"/>
      <c r="Q224" s="27"/>
      <c r="R224" s="27"/>
      <c r="S224" s="28" t="n">
        <v>476</v>
      </c>
      <c r="T224" s="29" t="n">
        <v>42763</v>
      </c>
      <c r="U224" s="30"/>
      <c r="V224" s="31" t="n">
        <f aca="false">SUM(K224:R224)</f>
        <v>1</v>
      </c>
    </row>
    <row r="225" s="31" customFormat="true" ht="171" hidden="false" customHeight="true" outlineLevel="0" collapsed="false">
      <c r="A225" s="32"/>
      <c r="C225" s="33"/>
      <c r="D225" s="24" t="n">
        <v>221</v>
      </c>
      <c r="E225" s="25" t="s">
        <v>930</v>
      </c>
      <c r="F225" s="26" t="s">
        <v>551</v>
      </c>
      <c r="G225" s="26" t="s">
        <v>972</v>
      </c>
      <c r="H225" s="26" t="s">
        <v>973</v>
      </c>
      <c r="I225" s="26" t="s">
        <v>974</v>
      </c>
      <c r="J225" s="26" t="s">
        <v>975</v>
      </c>
      <c r="K225" s="27"/>
      <c r="L225" s="27" t="n">
        <v>1</v>
      </c>
      <c r="M225" s="27" t="s">
        <v>61</v>
      </c>
      <c r="N225" s="27"/>
      <c r="O225" s="27"/>
      <c r="P225" s="27"/>
      <c r="Q225" s="27"/>
      <c r="R225" s="27"/>
      <c r="S225" s="28" t="n">
        <v>2100</v>
      </c>
      <c r="T225" s="29" t="s">
        <v>942</v>
      </c>
      <c r="U225" s="30" t="s">
        <v>105</v>
      </c>
      <c r="V225" s="31" t="n">
        <f aca="false">SUM(K225:R225)</f>
        <v>1</v>
      </c>
    </row>
    <row r="226" s="31" customFormat="true" ht="79.5" hidden="false" customHeight="true" outlineLevel="0" collapsed="false">
      <c r="A226" s="32"/>
      <c r="C226" s="33"/>
      <c r="D226" s="24" t="n">
        <v>222</v>
      </c>
      <c r="E226" s="25" t="s">
        <v>930</v>
      </c>
      <c r="F226" s="26" t="s">
        <v>522</v>
      </c>
      <c r="G226" s="26" t="s">
        <v>976</v>
      </c>
      <c r="H226" s="26" t="s">
        <v>977</v>
      </c>
      <c r="I226" s="26" t="s">
        <v>978</v>
      </c>
      <c r="J226" s="35" t="s">
        <v>979</v>
      </c>
      <c r="K226" s="27"/>
      <c r="L226" s="27" t="n">
        <v>1</v>
      </c>
      <c r="M226" s="27" t="s">
        <v>61</v>
      </c>
      <c r="N226" s="27"/>
      <c r="O226" s="27" t="s">
        <v>61</v>
      </c>
      <c r="P226" s="27"/>
      <c r="Q226" s="27"/>
      <c r="R226" s="27"/>
      <c r="S226" s="28" t="n">
        <v>5094</v>
      </c>
      <c r="T226" s="36" t="s">
        <v>980</v>
      </c>
      <c r="U226" s="30"/>
      <c r="V226" s="31" t="n">
        <f aca="false">SUM(K226:R226)</f>
        <v>1</v>
      </c>
    </row>
    <row r="227" s="31" customFormat="true" ht="57" hidden="false" customHeight="true" outlineLevel="0" collapsed="false">
      <c r="A227" s="32"/>
      <c r="C227" s="33"/>
      <c r="D227" s="24" t="n">
        <v>223</v>
      </c>
      <c r="E227" s="25" t="s">
        <v>930</v>
      </c>
      <c r="F227" s="26" t="s">
        <v>522</v>
      </c>
      <c r="G227" s="26" t="s">
        <v>981</v>
      </c>
      <c r="H227" s="26" t="s">
        <v>982</v>
      </c>
      <c r="I227" s="26" t="s">
        <v>983</v>
      </c>
      <c r="J227" s="35" t="s">
        <v>984</v>
      </c>
      <c r="K227" s="27"/>
      <c r="L227" s="27" t="n">
        <v>1</v>
      </c>
      <c r="M227" s="27" t="s">
        <v>61</v>
      </c>
      <c r="N227" s="27"/>
      <c r="O227" s="27" t="s">
        <v>61</v>
      </c>
      <c r="P227" s="27"/>
      <c r="Q227" s="27"/>
      <c r="R227" s="27"/>
      <c r="S227" s="28" t="n">
        <v>3300</v>
      </c>
      <c r="T227" s="36" t="s">
        <v>980</v>
      </c>
      <c r="U227" s="30"/>
      <c r="V227" s="31" t="n">
        <f aca="false">SUM(K227:R227)</f>
        <v>1</v>
      </c>
    </row>
    <row r="228" s="31" customFormat="true" ht="57" hidden="false" customHeight="true" outlineLevel="0" collapsed="false">
      <c r="A228" s="32"/>
      <c r="C228" s="33"/>
      <c r="D228" s="24" t="n">
        <v>224</v>
      </c>
      <c r="E228" s="25" t="s">
        <v>930</v>
      </c>
      <c r="F228" s="26" t="s">
        <v>522</v>
      </c>
      <c r="G228" s="26" t="s">
        <v>985</v>
      </c>
      <c r="H228" s="26" t="s">
        <v>986</v>
      </c>
      <c r="I228" s="26" t="s">
        <v>987</v>
      </c>
      <c r="J228" s="35" t="s">
        <v>988</v>
      </c>
      <c r="K228" s="27" t="s">
        <v>61</v>
      </c>
      <c r="L228" s="27" t="n">
        <v>1</v>
      </c>
      <c r="M228" s="27"/>
      <c r="N228" s="27"/>
      <c r="O228" s="27" t="s">
        <v>61</v>
      </c>
      <c r="P228" s="27"/>
      <c r="Q228" s="27"/>
      <c r="R228" s="27"/>
      <c r="S228" s="28" t="n">
        <v>500</v>
      </c>
      <c r="T228" s="36" t="s">
        <v>980</v>
      </c>
      <c r="U228" s="30"/>
      <c r="V228" s="31" t="n">
        <f aca="false">SUM(K228:R228)</f>
        <v>1</v>
      </c>
    </row>
    <row r="229" s="31" customFormat="true" ht="57" hidden="false" customHeight="true" outlineLevel="0" collapsed="false">
      <c r="A229" s="32"/>
      <c r="C229" s="33"/>
      <c r="D229" s="24" t="n">
        <v>225</v>
      </c>
      <c r="E229" s="25" t="s">
        <v>930</v>
      </c>
      <c r="F229" s="26" t="s">
        <v>522</v>
      </c>
      <c r="G229" s="26" t="s">
        <v>989</v>
      </c>
      <c r="H229" s="26" t="s">
        <v>990</v>
      </c>
      <c r="I229" s="26" t="s">
        <v>991</v>
      </c>
      <c r="J229" s="35" t="s">
        <v>992</v>
      </c>
      <c r="K229" s="27"/>
      <c r="L229" s="27" t="n">
        <v>1</v>
      </c>
      <c r="M229" s="27" t="s">
        <v>61</v>
      </c>
      <c r="N229" s="27"/>
      <c r="O229" s="27" t="s">
        <v>61</v>
      </c>
      <c r="P229" s="27"/>
      <c r="Q229" s="27"/>
      <c r="R229" s="27"/>
      <c r="S229" s="28" t="n">
        <v>600</v>
      </c>
      <c r="T229" s="36" t="s">
        <v>980</v>
      </c>
      <c r="U229" s="30"/>
      <c r="V229" s="31" t="n">
        <f aca="false">SUM(K229:R229)</f>
        <v>1</v>
      </c>
    </row>
    <row r="230" s="31" customFormat="true" ht="116.25" hidden="false" customHeight="true" outlineLevel="0" collapsed="false">
      <c r="A230" s="32"/>
      <c r="C230" s="33"/>
      <c r="D230" s="24" t="n">
        <v>226</v>
      </c>
      <c r="E230" s="25" t="s">
        <v>930</v>
      </c>
      <c r="F230" s="26" t="s">
        <v>993</v>
      </c>
      <c r="G230" s="26" t="s">
        <v>994</v>
      </c>
      <c r="H230" s="26" t="s">
        <v>995</v>
      </c>
      <c r="I230" s="26" t="s">
        <v>996</v>
      </c>
      <c r="J230" s="26" t="s">
        <v>997</v>
      </c>
      <c r="K230" s="27"/>
      <c r="L230" s="27"/>
      <c r="M230" s="27"/>
      <c r="N230" s="27"/>
      <c r="O230" s="27"/>
      <c r="P230" s="27" t="n">
        <v>1</v>
      </c>
      <c r="Q230" s="27"/>
      <c r="R230" s="27"/>
      <c r="S230" s="28" t="n">
        <v>650</v>
      </c>
      <c r="T230" s="36" t="s">
        <v>998</v>
      </c>
      <c r="U230" s="30"/>
      <c r="V230" s="31" t="n">
        <f aca="false">SUM(K230:R230)</f>
        <v>1</v>
      </c>
    </row>
    <row r="231" s="31" customFormat="true" ht="296.25" hidden="false" customHeight="true" outlineLevel="0" collapsed="false">
      <c r="A231" s="32"/>
      <c r="C231" s="33"/>
      <c r="D231" s="24" t="n">
        <v>227</v>
      </c>
      <c r="E231" s="25" t="s">
        <v>930</v>
      </c>
      <c r="F231" s="26" t="s">
        <v>999</v>
      </c>
      <c r="G231" s="26" t="s">
        <v>1000</v>
      </c>
      <c r="H231" s="26" t="s">
        <v>1001</v>
      </c>
      <c r="I231" s="26" t="s">
        <v>1002</v>
      </c>
      <c r="J231" s="26" t="s">
        <v>1003</v>
      </c>
      <c r="K231" s="27" t="s">
        <v>61</v>
      </c>
      <c r="L231" s="27"/>
      <c r="M231" s="27" t="s">
        <v>61</v>
      </c>
      <c r="N231" s="27"/>
      <c r="O231" s="27" t="s">
        <v>61</v>
      </c>
      <c r="P231" s="27" t="n">
        <v>1</v>
      </c>
      <c r="Q231" s="27"/>
      <c r="R231" s="27"/>
      <c r="S231" s="28" t="n">
        <v>800</v>
      </c>
      <c r="T231" s="29" t="s">
        <v>942</v>
      </c>
      <c r="U231" s="30"/>
      <c r="V231" s="31" t="n">
        <f aca="false">SUM(K231:R231)</f>
        <v>1</v>
      </c>
    </row>
    <row r="232" s="31" customFormat="true" ht="76.5" hidden="false" customHeight="true" outlineLevel="0" collapsed="false">
      <c r="A232" s="32"/>
      <c r="C232" s="33"/>
      <c r="D232" s="24" t="n">
        <v>228</v>
      </c>
      <c r="E232" s="25" t="s">
        <v>930</v>
      </c>
      <c r="F232" s="26" t="s">
        <v>999</v>
      </c>
      <c r="G232" s="26" t="s">
        <v>1004</v>
      </c>
      <c r="H232" s="26" t="s">
        <v>1005</v>
      </c>
      <c r="I232" s="26" t="s">
        <v>1006</v>
      </c>
      <c r="J232" s="26" t="s">
        <v>1007</v>
      </c>
      <c r="K232" s="27"/>
      <c r="L232" s="27"/>
      <c r="M232" s="27"/>
      <c r="N232" s="27"/>
      <c r="O232" s="27" t="n">
        <v>1</v>
      </c>
      <c r="P232" s="27"/>
      <c r="Q232" s="27"/>
      <c r="R232" s="27"/>
      <c r="S232" s="28" t="n">
        <v>180</v>
      </c>
      <c r="T232" s="29" t="s">
        <v>942</v>
      </c>
      <c r="U232" s="30"/>
      <c r="V232" s="31" t="n">
        <f aca="false">SUM(K232:R232)</f>
        <v>1</v>
      </c>
    </row>
    <row r="233" s="31" customFormat="true" ht="99.75" hidden="false" customHeight="true" outlineLevel="0" collapsed="false">
      <c r="A233" s="32"/>
      <c r="C233" s="33"/>
      <c r="D233" s="24" t="n">
        <v>229</v>
      </c>
      <c r="E233" s="25" t="s">
        <v>930</v>
      </c>
      <c r="F233" s="26" t="s">
        <v>999</v>
      </c>
      <c r="G233" s="26" t="s">
        <v>1008</v>
      </c>
      <c r="H233" s="26" t="s">
        <v>1009</v>
      </c>
      <c r="I233" s="26" t="s">
        <v>1010</v>
      </c>
      <c r="J233" s="26" t="s">
        <v>1011</v>
      </c>
      <c r="K233" s="27"/>
      <c r="L233" s="27"/>
      <c r="M233" s="27"/>
      <c r="N233" s="27" t="n">
        <v>1</v>
      </c>
      <c r="O233" s="27" t="s">
        <v>61</v>
      </c>
      <c r="P233" s="27"/>
      <c r="Q233" s="27"/>
      <c r="R233" s="27"/>
      <c r="S233" s="28" t="n">
        <v>0</v>
      </c>
      <c r="T233" s="36" t="s">
        <v>1012</v>
      </c>
      <c r="U233" s="30"/>
      <c r="V233" s="31" t="n">
        <f aca="false">SUM(K233:R233)</f>
        <v>1</v>
      </c>
    </row>
    <row r="234" s="31" customFormat="true" ht="128.25" hidden="false" customHeight="true" outlineLevel="0" collapsed="false">
      <c r="A234" s="32"/>
      <c r="C234" s="33"/>
      <c r="D234" s="24" t="n">
        <v>230</v>
      </c>
      <c r="E234" s="25" t="s">
        <v>930</v>
      </c>
      <c r="F234" s="26" t="s">
        <v>999</v>
      </c>
      <c r="G234" s="26" t="s">
        <v>1013</v>
      </c>
      <c r="H234" s="26" t="s">
        <v>1014</v>
      </c>
      <c r="I234" s="26" t="s">
        <v>1010</v>
      </c>
      <c r="J234" s="26" t="s">
        <v>1015</v>
      </c>
      <c r="K234" s="27"/>
      <c r="L234" s="27"/>
      <c r="M234" s="27"/>
      <c r="N234" s="27" t="n">
        <v>1</v>
      </c>
      <c r="O234" s="27" t="s">
        <v>61</v>
      </c>
      <c r="P234" s="27"/>
      <c r="Q234" s="27"/>
      <c r="R234" s="27"/>
      <c r="S234" s="28" t="n">
        <v>0</v>
      </c>
      <c r="T234" s="36" t="s">
        <v>1016</v>
      </c>
      <c r="U234" s="30"/>
      <c r="V234" s="31" t="n">
        <f aca="false">SUM(K234:R234)</f>
        <v>1</v>
      </c>
    </row>
    <row r="235" s="31" customFormat="true" ht="114" hidden="false" customHeight="true" outlineLevel="0" collapsed="false">
      <c r="A235" s="32"/>
      <c r="C235" s="33"/>
      <c r="D235" s="24" t="n">
        <v>231</v>
      </c>
      <c r="E235" s="25" t="s">
        <v>930</v>
      </c>
      <c r="F235" s="26" t="s">
        <v>999</v>
      </c>
      <c r="G235" s="26" t="s">
        <v>1017</v>
      </c>
      <c r="H235" s="26" t="s">
        <v>1018</v>
      </c>
      <c r="I235" s="26" t="s">
        <v>1019</v>
      </c>
      <c r="J235" s="35" t="s">
        <v>1020</v>
      </c>
      <c r="K235" s="27" t="s">
        <v>61</v>
      </c>
      <c r="L235" s="27"/>
      <c r="M235" s="27" t="s">
        <v>61</v>
      </c>
      <c r="N235" s="27" t="n">
        <v>1</v>
      </c>
      <c r="O235" s="27" t="s">
        <v>61</v>
      </c>
      <c r="P235" s="27"/>
      <c r="Q235" s="27"/>
      <c r="R235" s="27"/>
      <c r="S235" s="28" t="n">
        <v>0</v>
      </c>
      <c r="T235" s="36" t="s">
        <v>1021</v>
      </c>
      <c r="U235" s="30"/>
      <c r="V235" s="31" t="n">
        <f aca="false">SUM(K235:R235)</f>
        <v>1</v>
      </c>
    </row>
    <row r="236" s="31" customFormat="true" ht="130.5" hidden="false" customHeight="true" outlineLevel="0" collapsed="false">
      <c r="A236" s="32"/>
      <c r="C236" s="33"/>
      <c r="D236" s="24" t="n">
        <v>232</v>
      </c>
      <c r="E236" s="25" t="s">
        <v>930</v>
      </c>
      <c r="F236" s="26" t="s">
        <v>999</v>
      </c>
      <c r="G236" s="26" t="s">
        <v>1022</v>
      </c>
      <c r="H236" s="26" t="s">
        <v>1023</v>
      </c>
      <c r="I236" s="26" t="s">
        <v>1024</v>
      </c>
      <c r="J236" s="26" t="s">
        <v>1025</v>
      </c>
      <c r="K236" s="27" t="n">
        <v>1</v>
      </c>
      <c r="L236" s="27" t="s">
        <v>61</v>
      </c>
      <c r="M236" s="27"/>
      <c r="N236" s="27"/>
      <c r="O236" s="27"/>
      <c r="P236" s="27"/>
      <c r="Q236" s="27"/>
      <c r="R236" s="27"/>
      <c r="S236" s="28" t="n">
        <v>100</v>
      </c>
      <c r="T236" s="36" t="s">
        <v>1026</v>
      </c>
      <c r="U236" s="30"/>
      <c r="V236" s="31" t="n">
        <f aca="false">SUM(K236:R236)</f>
        <v>1</v>
      </c>
    </row>
    <row r="237" s="31" customFormat="true" ht="90.75" hidden="false" customHeight="true" outlineLevel="0" collapsed="false">
      <c r="A237" s="32"/>
      <c r="C237" s="33"/>
      <c r="D237" s="24" t="n">
        <v>233</v>
      </c>
      <c r="E237" s="25" t="s">
        <v>930</v>
      </c>
      <c r="F237" s="26" t="s">
        <v>999</v>
      </c>
      <c r="G237" s="26" t="s">
        <v>1027</v>
      </c>
      <c r="H237" s="26" t="s">
        <v>1028</v>
      </c>
      <c r="I237" s="26" t="s">
        <v>1029</v>
      </c>
      <c r="J237" s="26" t="s">
        <v>1030</v>
      </c>
      <c r="K237" s="27"/>
      <c r="L237" s="27" t="s">
        <v>61</v>
      </c>
      <c r="M237" s="27"/>
      <c r="N237" s="27"/>
      <c r="O237" s="27"/>
      <c r="P237" s="27" t="n">
        <v>1</v>
      </c>
      <c r="Q237" s="27"/>
      <c r="R237" s="27"/>
      <c r="S237" s="28" t="n">
        <v>685</v>
      </c>
      <c r="T237" s="36" t="s">
        <v>1031</v>
      </c>
      <c r="U237" s="30"/>
      <c r="V237" s="31" t="n">
        <f aca="false">SUM(K237:R237)</f>
        <v>1</v>
      </c>
    </row>
    <row r="238" s="31" customFormat="true" ht="73.5" hidden="false" customHeight="true" outlineLevel="0" collapsed="false">
      <c r="A238" s="32"/>
      <c r="C238" s="33"/>
      <c r="D238" s="24" t="n">
        <v>234</v>
      </c>
      <c r="E238" s="25" t="s">
        <v>930</v>
      </c>
      <c r="F238" s="26" t="s">
        <v>999</v>
      </c>
      <c r="G238" s="26" t="s">
        <v>1032</v>
      </c>
      <c r="H238" s="26" t="s">
        <v>1033</v>
      </c>
      <c r="I238" s="26" t="s">
        <v>1034</v>
      </c>
      <c r="J238" s="26" t="s">
        <v>1030</v>
      </c>
      <c r="K238" s="27"/>
      <c r="L238" s="27"/>
      <c r="M238" s="27"/>
      <c r="N238" s="27"/>
      <c r="O238" s="27"/>
      <c r="P238" s="27" t="n">
        <v>1</v>
      </c>
      <c r="Q238" s="27"/>
      <c r="R238" s="27"/>
      <c r="S238" s="28" t="n">
        <v>339</v>
      </c>
      <c r="T238" s="36" t="s">
        <v>1035</v>
      </c>
      <c r="U238" s="30"/>
      <c r="V238" s="31" t="n">
        <f aca="false">SUM(K238:R238)</f>
        <v>1</v>
      </c>
    </row>
    <row r="239" s="31" customFormat="true" ht="102" hidden="false" customHeight="true" outlineLevel="0" collapsed="false">
      <c r="A239" s="32"/>
      <c r="C239" s="33"/>
      <c r="D239" s="24" t="n">
        <v>235</v>
      </c>
      <c r="E239" s="25" t="s">
        <v>930</v>
      </c>
      <c r="F239" s="26" t="s">
        <v>999</v>
      </c>
      <c r="G239" s="26" t="s">
        <v>1036</v>
      </c>
      <c r="H239" s="26" t="s">
        <v>1037</v>
      </c>
      <c r="I239" s="26" t="s">
        <v>1038</v>
      </c>
      <c r="J239" s="26" t="s">
        <v>1039</v>
      </c>
      <c r="K239" s="27"/>
      <c r="L239" s="27"/>
      <c r="M239" s="27"/>
      <c r="N239" s="27"/>
      <c r="O239" s="27"/>
      <c r="P239" s="27" t="n">
        <v>1</v>
      </c>
      <c r="Q239" s="27"/>
      <c r="R239" s="27"/>
      <c r="S239" s="28" t="n">
        <v>300</v>
      </c>
      <c r="T239" s="36" t="s">
        <v>1040</v>
      </c>
      <c r="U239" s="30"/>
      <c r="V239" s="31" t="n">
        <f aca="false">SUM(K239:R239)</f>
        <v>1</v>
      </c>
    </row>
    <row r="240" s="31" customFormat="true" ht="115.5" hidden="false" customHeight="true" outlineLevel="0" collapsed="false">
      <c r="A240" s="32"/>
      <c r="C240" s="33"/>
      <c r="D240" s="24" t="n">
        <v>236</v>
      </c>
      <c r="E240" s="25" t="s">
        <v>930</v>
      </c>
      <c r="F240" s="26" t="s">
        <v>999</v>
      </c>
      <c r="G240" s="26" t="s">
        <v>1041</v>
      </c>
      <c r="H240" s="26" t="s">
        <v>1042</v>
      </c>
      <c r="I240" s="26" t="s">
        <v>1043</v>
      </c>
      <c r="J240" s="26" t="s">
        <v>1044</v>
      </c>
      <c r="K240" s="27" t="s">
        <v>61</v>
      </c>
      <c r="L240" s="27"/>
      <c r="M240" s="27"/>
      <c r="N240" s="27" t="n">
        <v>1</v>
      </c>
      <c r="O240" s="27" t="s">
        <v>61</v>
      </c>
      <c r="P240" s="27"/>
      <c r="Q240" s="27"/>
      <c r="R240" s="27"/>
      <c r="S240" s="28" t="n">
        <v>0</v>
      </c>
      <c r="T240" s="36" t="s">
        <v>1026</v>
      </c>
      <c r="U240" s="30"/>
      <c r="V240" s="31" t="n">
        <f aca="false">SUM(K240:R240)</f>
        <v>1</v>
      </c>
    </row>
    <row r="241" s="31" customFormat="true" ht="105.75" hidden="false" customHeight="true" outlineLevel="0" collapsed="false">
      <c r="A241" s="32"/>
      <c r="C241" s="33"/>
      <c r="D241" s="24" t="n">
        <v>237</v>
      </c>
      <c r="E241" s="25" t="s">
        <v>930</v>
      </c>
      <c r="F241" s="26" t="s">
        <v>1045</v>
      </c>
      <c r="G241" s="26" t="s">
        <v>1046</v>
      </c>
      <c r="H241" s="26" t="s">
        <v>1047</v>
      </c>
      <c r="I241" s="26" t="s">
        <v>1048</v>
      </c>
      <c r="J241" s="26" t="s">
        <v>1049</v>
      </c>
      <c r="K241" s="27"/>
      <c r="L241" s="27"/>
      <c r="M241" s="27"/>
      <c r="N241" s="27"/>
      <c r="O241" s="27" t="n">
        <v>1</v>
      </c>
      <c r="P241" s="27"/>
      <c r="Q241" s="27"/>
      <c r="R241" s="27"/>
      <c r="S241" s="28" t="n">
        <v>1232</v>
      </c>
      <c r="T241" s="36" t="s">
        <v>1050</v>
      </c>
      <c r="U241" s="30"/>
      <c r="V241" s="31" t="n">
        <f aca="false">SUM(K241:R241)</f>
        <v>1</v>
      </c>
    </row>
    <row r="242" s="31" customFormat="true" ht="90.75" hidden="false" customHeight="true" outlineLevel="0" collapsed="false">
      <c r="A242" s="32"/>
      <c r="C242" s="33"/>
      <c r="D242" s="24" t="n">
        <v>238</v>
      </c>
      <c r="E242" s="25" t="s">
        <v>930</v>
      </c>
      <c r="F242" s="26" t="s">
        <v>1045</v>
      </c>
      <c r="G242" s="26" t="s">
        <v>1051</v>
      </c>
      <c r="H242" s="26" t="s">
        <v>1052</v>
      </c>
      <c r="I242" s="26" t="s">
        <v>1053</v>
      </c>
      <c r="J242" s="26" t="s">
        <v>1054</v>
      </c>
      <c r="K242" s="27"/>
      <c r="L242" s="27"/>
      <c r="M242" s="27"/>
      <c r="N242" s="27"/>
      <c r="O242" s="27" t="n">
        <v>1</v>
      </c>
      <c r="P242" s="27"/>
      <c r="Q242" s="27"/>
      <c r="R242" s="27"/>
      <c r="S242" s="28" t="n">
        <v>632</v>
      </c>
      <c r="T242" s="29" t="s">
        <v>1055</v>
      </c>
      <c r="U242" s="30"/>
      <c r="V242" s="31" t="n">
        <f aca="false">SUM(K242:R242)</f>
        <v>1</v>
      </c>
    </row>
    <row r="243" s="31" customFormat="true" ht="102.75" hidden="false" customHeight="true" outlineLevel="0" collapsed="false">
      <c r="A243" s="32"/>
      <c r="C243" s="33"/>
      <c r="D243" s="24" t="n">
        <v>239</v>
      </c>
      <c r="E243" s="25" t="s">
        <v>930</v>
      </c>
      <c r="F243" s="26" t="s">
        <v>1056</v>
      </c>
      <c r="G243" s="26" t="s">
        <v>1057</v>
      </c>
      <c r="H243" s="26" t="s">
        <v>1058</v>
      </c>
      <c r="I243" s="26" t="s">
        <v>1059</v>
      </c>
      <c r="J243" s="26" t="s">
        <v>1060</v>
      </c>
      <c r="K243" s="27"/>
      <c r="L243" s="27"/>
      <c r="M243" s="27"/>
      <c r="N243" s="27"/>
      <c r="O243" s="27"/>
      <c r="P243" s="27" t="n">
        <v>1</v>
      </c>
      <c r="Q243" s="27"/>
      <c r="R243" s="27"/>
      <c r="S243" s="28" t="n">
        <v>9279</v>
      </c>
      <c r="T243" s="29" t="s">
        <v>1061</v>
      </c>
      <c r="U243" s="30"/>
      <c r="V243" s="31" t="n">
        <f aca="false">SUM(K243:R243)</f>
        <v>1</v>
      </c>
    </row>
    <row r="244" s="31" customFormat="true" ht="71.25" hidden="false" customHeight="true" outlineLevel="0" collapsed="false">
      <c r="A244" s="32"/>
      <c r="C244" s="33"/>
      <c r="D244" s="24" t="n">
        <v>240</v>
      </c>
      <c r="E244" s="25" t="s">
        <v>930</v>
      </c>
      <c r="F244" s="26" t="s">
        <v>1056</v>
      </c>
      <c r="G244" s="26" t="s">
        <v>1062</v>
      </c>
      <c r="H244" s="26" t="s">
        <v>1063</v>
      </c>
      <c r="I244" s="26" t="s">
        <v>1064</v>
      </c>
      <c r="J244" s="26" t="s">
        <v>1065</v>
      </c>
      <c r="K244" s="27"/>
      <c r="L244" s="27" t="n">
        <v>1</v>
      </c>
      <c r="M244" s="27"/>
      <c r="N244" s="27"/>
      <c r="O244" s="27"/>
      <c r="P244" s="27"/>
      <c r="Q244" s="27"/>
      <c r="R244" s="27"/>
      <c r="S244" s="28" t="n">
        <v>2000</v>
      </c>
      <c r="T244" s="29" t="s">
        <v>1066</v>
      </c>
      <c r="U244" s="30"/>
      <c r="V244" s="31" t="n">
        <f aca="false">SUM(K244:R244)</f>
        <v>1</v>
      </c>
    </row>
    <row r="245" s="31" customFormat="true" ht="98.25" hidden="false" customHeight="true" outlineLevel="0" collapsed="false">
      <c r="A245" s="32"/>
      <c r="C245" s="33"/>
      <c r="D245" s="24" t="n">
        <v>241</v>
      </c>
      <c r="E245" s="25" t="s">
        <v>930</v>
      </c>
      <c r="F245" s="26" t="s">
        <v>1067</v>
      </c>
      <c r="G245" s="26" t="s">
        <v>1068</v>
      </c>
      <c r="H245" s="26" t="s">
        <v>1069</v>
      </c>
      <c r="I245" s="26" t="s">
        <v>1070</v>
      </c>
      <c r="J245" s="35" t="s">
        <v>1071</v>
      </c>
      <c r="K245" s="27"/>
      <c r="L245" s="27" t="n">
        <v>1</v>
      </c>
      <c r="M245" s="27"/>
      <c r="N245" s="27"/>
      <c r="O245" s="27"/>
      <c r="P245" s="27"/>
      <c r="Q245" s="27"/>
      <c r="R245" s="27"/>
      <c r="S245" s="28" t="n">
        <v>44368</v>
      </c>
      <c r="T245" s="36" t="s">
        <v>1072</v>
      </c>
      <c r="U245" s="30"/>
      <c r="V245" s="31" t="n">
        <f aca="false">SUM(K245:R245)</f>
        <v>1</v>
      </c>
    </row>
    <row r="246" s="31" customFormat="true" ht="115.5" hidden="false" customHeight="true" outlineLevel="0" collapsed="false">
      <c r="A246" s="32"/>
      <c r="C246" s="33"/>
      <c r="D246" s="24" t="n">
        <v>242</v>
      </c>
      <c r="E246" s="25" t="s">
        <v>930</v>
      </c>
      <c r="F246" s="26" t="s">
        <v>1067</v>
      </c>
      <c r="G246" s="26" t="s">
        <v>1073</v>
      </c>
      <c r="H246" s="26" t="s">
        <v>1074</v>
      </c>
      <c r="I246" s="26" t="s">
        <v>1075</v>
      </c>
      <c r="J246" s="26" t="s">
        <v>1076</v>
      </c>
      <c r="K246" s="27"/>
      <c r="L246" s="27"/>
      <c r="M246" s="27"/>
      <c r="N246" s="27"/>
      <c r="O246" s="27"/>
      <c r="P246" s="27"/>
      <c r="Q246" s="27"/>
      <c r="R246" s="27" t="n">
        <v>1</v>
      </c>
      <c r="S246" s="28" t="n">
        <v>96</v>
      </c>
      <c r="T246" s="36" t="s">
        <v>1077</v>
      </c>
      <c r="U246" s="30"/>
      <c r="V246" s="31" t="n">
        <f aca="false">SUM(K246:R246)</f>
        <v>1</v>
      </c>
    </row>
    <row r="247" s="31" customFormat="true" ht="134.25" hidden="false" customHeight="true" outlineLevel="0" collapsed="false">
      <c r="A247" s="32"/>
      <c r="C247" s="33"/>
      <c r="D247" s="24" t="n">
        <v>243</v>
      </c>
      <c r="E247" s="25" t="s">
        <v>930</v>
      </c>
      <c r="F247" s="26" t="s">
        <v>1067</v>
      </c>
      <c r="G247" s="26" t="s">
        <v>1078</v>
      </c>
      <c r="H247" s="26" t="s">
        <v>1079</v>
      </c>
      <c r="I247" s="26" t="s">
        <v>1080</v>
      </c>
      <c r="J247" s="26" t="s">
        <v>1081</v>
      </c>
      <c r="K247" s="27"/>
      <c r="L247" s="27"/>
      <c r="M247" s="27"/>
      <c r="N247" s="27"/>
      <c r="O247" s="27"/>
      <c r="P247" s="27" t="n">
        <v>1</v>
      </c>
      <c r="Q247" s="27"/>
      <c r="R247" s="27" t="s">
        <v>61</v>
      </c>
      <c r="S247" s="28" t="n">
        <v>323</v>
      </c>
      <c r="T247" s="36" t="s">
        <v>1082</v>
      </c>
      <c r="U247" s="30"/>
      <c r="V247" s="31" t="n">
        <f aca="false">SUM(K247:R247)</f>
        <v>1</v>
      </c>
    </row>
    <row r="248" s="31" customFormat="true" ht="71.25" hidden="false" customHeight="true" outlineLevel="0" collapsed="false">
      <c r="A248" s="32"/>
      <c r="C248" s="33"/>
      <c r="D248" s="24" t="n">
        <v>244</v>
      </c>
      <c r="E248" s="25" t="s">
        <v>930</v>
      </c>
      <c r="F248" s="26" t="s">
        <v>1083</v>
      </c>
      <c r="G248" s="26" t="s">
        <v>1084</v>
      </c>
      <c r="H248" s="26" t="s">
        <v>1085</v>
      </c>
      <c r="I248" s="26" t="s">
        <v>1086</v>
      </c>
      <c r="J248" s="26" t="s">
        <v>1087</v>
      </c>
      <c r="K248" s="27"/>
      <c r="L248" s="27"/>
      <c r="M248" s="27"/>
      <c r="N248" s="27"/>
      <c r="O248" s="27"/>
      <c r="P248" s="27" t="n">
        <v>1</v>
      </c>
      <c r="Q248" s="27"/>
      <c r="R248" s="27"/>
      <c r="S248" s="28" t="n">
        <v>1350</v>
      </c>
      <c r="T248" s="29" t="s">
        <v>942</v>
      </c>
      <c r="U248" s="30"/>
      <c r="V248" s="31" t="n">
        <f aca="false">SUM(K248:R248)</f>
        <v>1</v>
      </c>
    </row>
    <row r="249" s="31" customFormat="true" ht="71.25" hidden="false" customHeight="true" outlineLevel="0" collapsed="false">
      <c r="A249" s="32"/>
      <c r="C249" s="33"/>
      <c r="D249" s="24" t="n">
        <v>245</v>
      </c>
      <c r="E249" s="25" t="s">
        <v>930</v>
      </c>
      <c r="F249" s="26" t="s">
        <v>1083</v>
      </c>
      <c r="G249" s="26" t="s">
        <v>1088</v>
      </c>
      <c r="H249" s="26" t="s">
        <v>1089</v>
      </c>
      <c r="I249" s="26" t="s">
        <v>1086</v>
      </c>
      <c r="J249" s="35" t="s">
        <v>1090</v>
      </c>
      <c r="K249" s="27"/>
      <c r="L249" s="27"/>
      <c r="M249" s="27"/>
      <c r="N249" s="27"/>
      <c r="O249" s="27"/>
      <c r="P249" s="27" t="n">
        <v>1</v>
      </c>
      <c r="Q249" s="27"/>
      <c r="R249" s="27"/>
      <c r="S249" s="28" t="n">
        <v>200</v>
      </c>
      <c r="T249" s="29" t="s">
        <v>942</v>
      </c>
      <c r="U249" s="30"/>
      <c r="V249" s="31" t="n">
        <f aca="false">SUM(K249:R249)</f>
        <v>1</v>
      </c>
    </row>
    <row r="250" s="31" customFormat="true" ht="75" hidden="false" customHeight="true" outlineLevel="0" collapsed="false">
      <c r="A250" s="32"/>
      <c r="C250" s="33"/>
      <c r="D250" s="24" t="n">
        <v>246</v>
      </c>
      <c r="E250" s="25" t="s">
        <v>930</v>
      </c>
      <c r="F250" s="26" t="s">
        <v>1083</v>
      </c>
      <c r="G250" s="26" t="s">
        <v>1091</v>
      </c>
      <c r="H250" s="26" t="s">
        <v>1092</v>
      </c>
      <c r="I250" s="26" t="s">
        <v>1093</v>
      </c>
      <c r="J250" s="35" t="s">
        <v>1094</v>
      </c>
      <c r="K250" s="27"/>
      <c r="L250" s="27"/>
      <c r="M250" s="27"/>
      <c r="N250" s="27" t="n">
        <v>1</v>
      </c>
      <c r="O250" s="27"/>
      <c r="P250" s="27" t="s">
        <v>61</v>
      </c>
      <c r="Q250" s="27"/>
      <c r="R250" s="27"/>
      <c r="S250" s="28" t="n">
        <v>1379</v>
      </c>
      <c r="T250" s="29" t="s">
        <v>1095</v>
      </c>
      <c r="U250" s="30"/>
      <c r="V250" s="31" t="n">
        <f aca="false">SUM(K250:R250)</f>
        <v>1</v>
      </c>
    </row>
    <row r="251" s="31" customFormat="true" ht="72" hidden="false" customHeight="true" outlineLevel="0" collapsed="false">
      <c r="A251" s="32"/>
      <c r="C251" s="33"/>
      <c r="D251" s="24" t="n">
        <v>247</v>
      </c>
      <c r="E251" s="25" t="s">
        <v>930</v>
      </c>
      <c r="F251" s="26" t="s">
        <v>1083</v>
      </c>
      <c r="G251" s="26" t="s">
        <v>698</v>
      </c>
      <c r="H251" s="26" t="s">
        <v>1096</v>
      </c>
      <c r="I251" s="26" t="s">
        <v>1097</v>
      </c>
      <c r="J251" s="35" t="s">
        <v>1098</v>
      </c>
      <c r="K251" s="27"/>
      <c r="L251" s="27" t="n">
        <v>1</v>
      </c>
      <c r="M251" s="27"/>
      <c r="N251" s="27"/>
      <c r="O251" s="27"/>
      <c r="P251" s="27"/>
      <c r="Q251" s="27"/>
      <c r="R251" s="27"/>
      <c r="S251" s="28" t="n">
        <v>550</v>
      </c>
      <c r="T251" s="29" t="s">
        <v>942</v>
      </c>
      <c r="U251" s="30"/>
      <c r="V251" s="31" t="n">
        <f aca="false">SUM(K251:R251)</f>
        <v>1</v>
      </c>
    </row>
    <row r="252" s="31" customFormat="true" ht="57" hidden="false" customHeight="true" outlineLevel="0" collapsed="false">
      <c r="A252" s="32"/>
      <c r="C252" s="33"/>
      <c r="D252" s="24" t="n">
        <v>248</v>
      </c>
      <c r="E252" s="25" t="s">
        <v>930</v>
      </c>
      <c r="F252" s="26" t="s">
        <v>1099</v>
      </c>
      <c r="G252" s="26" t="s">
        <v>1100</v>
      </c>
      <c r="H252" s="26" t="s">
        <v>1101</v>
      </c>
      <c r="I252" s="26" t="s">
        <v>1102</v>
      </c>
      <c r="J252" s="26" t="s">
        <v>1103</v>
      </c>
      <c r="K252" s="27"/>
      <c r="L252" s="27" t="n">
        <v>1</v>
      </c>
      <c r="M252" s="27"/>
      <c r="N252" s="27"/>
      <c r="O252" s="27"/>
      <c r="P252" s="27"/>
      <c r="Q252" s="27"/>
      <c r="R252" s="27"/>
      <c r="S252" s="28" t="n">
        <v>27538</v>
      </c>
      <c r="T252" s="36" t="s">
        <v>980</v>
      </c>
      <c r="U252" s="30"/>
      <c r="V252" s="31" t="n">
        <f aca="false">SUM(K252:R252)</f>
        <v>1</v>
      </c>
    </row>
    <row r="253" s="31" customFormat="true" ht="71.25" hidden="false" customHeight="true" outlineLevel="0" collapsed="false">
      <c r="A253" s="32"/>
      <c r="C253" s="33"/>
      <c r="D253" s="24" t="n">
        <v>249</v>
      </c>
      <c r="E253" s="25" t="s">
        <v>930</v>
      </c>
      <c r="F253" s="26" t="s">
        <v>1099</v>
      </c>
      <c r="G253" s="26" t="s">
        <v>1104</v>
      </c>
      <c r="H253" s="26" t="s">
        <v>1105</v>
      </c>
      <c r="I253" s="26" t="s">
        <v>1102</v>
      </c>
      <c r="J253" s="26" t="s">
        <v>1103</v>
      </c>
      <c r="K253" s="27"/>
      <c r="L253" s="27"/>
      <c r="M253" s="27" t="n">
        <v>1</v>
      </c>
      <c r="N253" s="27"/>
      <c r="O253" s="27"/>
      <c r="P253" s="27"/>
      <c r="Q253" s="27"/>
      <c r="R253" s="27"/>
      <c r="S253" s="28" t="n">
        <v>530</v>
      </c>
      <c r="T253" s="29" t="s">
        <v>1106</v>
      </c>
      <c r="U253" s="30"/>
      <c r="V253" s="31" t="n">
        <f aca="false">SUM(K253:R253)</f>
        <v>1</v>
      </c>
    </row>
    <row r="254" s="31" customFormat="true" ht="85.5" hidden="false" customHeight="true" outlineLevel="0" collapsed="false">
      <c r="A254" s="32"/>
      <c r="C254" s="33"/>
      <c r="D254" s="24" t="n">
        <v>250</v>
      </c>
      <c r="E254" s="25" t="s">
        <v>930</v>
      </c>
      <c r="F254" s="26" t="s">
        <v>1099</v>
      </c>
      <c r="G254" s="26" t="s">
        <v>1107</v>
      </c>
      <c r="H254" s="26" t="s">
        <v>1108</v>
      </c>
      <c r="I254" s="26" t="s">
        <v>1109</v>
      </c>
      <c r="J254" s="26" t="s">
        <v>1103</v>
      </c>
      <c r="K254" s="27"/>
      <c r="L254" s="27" t="n">
        <v>1</v>
      </c>
      <c r="M254" s="27"/>
      <c r="N254" s="27"/>
      <c r="O254" s="27"/>
      <c r="P254" s="27"/>
      <c r="Q254" s="27"/>
      <c r="R254" s="27"/>
      <c r="S254" s="28" t="n">
        <v>150</v>
      </c>
      <c r="T254" s="36" t="s">
        <v>980</v>
      </c>
      <c r="U254" s="30"/>
      <c r="V254" s="31" t="n">
        <f aca="false">SUM(K254:R254)</f>
        <v>1</v>
      </c>
    </row>
    <row r="255" s="31" customFormat="true" ht="98.25" hidden="false" customHeight="true" outlineLevel="0" collapsed="false">
      <c r="A255" s="32"/>
      <c r="C255" s="33"/>
      <c r="D255" s="24" t="n">
        <v>251</v>
      </c>
      <c r="E255" s="25" t="s">
        <v>930</v>
      </c>
      <c r="F255" s="26" t="s">
        <v>1099</v>
      </c>
      <c r="G255" s="26" t="s">
        <v>1110</v>
      </c>
      <c r="H255" s="26" t="s">
        <v>1111</v>
      </c>
      <c r="I255" s="26" t="s">
        <v>1112</v>
      </c>
      <c r="J255" s="26" t="s">
        <v>1113</v>
      </c>
      <c r="K255" s="27"/>
      <c r="L255" s="27"/>
      <c r="M255" s="27"/>
      <c r="N255" s="27"/>
      <c r="O255" s="27"/>
      <c r="P255" s="27" t="n">
        <v>1</v>
      </c>
      <c r="Q255" s="27"/>
      <c r="R255" s="27"/>
      <c r="S255" s="28" t="n">
        <v>3108</v>
      </c>
      <c r="T255" s="29" t="s">
        <v>1114</v>
      </c>
      <c r="U255" s="30"/>
      <c r="V255" s="31" t="n">
        <f aca="false">SUM(K255:R255)</f>
        <v>1</v>
      </c>
    </row>
    <row r="256" s="31" customFormat="true" ht="115.5" hidden="false" customHeight="true" outlineLevel="0" collapsed="false">
      <c r="A256" s="32"/>
      <c r="C256" s="33"/>
      <c r="D256" s="24" t="n">
        <v>252</v>
      </c>
      <c r="E256" s="25" t="s">
        <v>930</v>
      </c>
      <c r="F256" s="26" t="s">
        <v>1099</v>
      </c>
      <c r="G256" s="26" t="s">
        <v>1115</v>
      </c>
      <c r="H256" s="26" t="s">
        <v>1116</v>
      </c>
      <c r="I256" s="26" t="s">
        <v>1117</v>
      </c>
      <c r="J256" s="26" t="s">
        <v>1118</v>
      </c>
      <c r="K256" s="27"/>
      <c r="L256" s="27" t="n">
        <v>1</v>
      </c>
      <c r="M256" s="27" t="s">
        <v>61</v>
      </c>
      <c r="N256" s="27" t="s">
        <v>61</v>
      </c>
      <c r="O256" s="27" t="s">
        <v>61</v>
      </c>
      <c r="P256" s="27"/>
      <c r="Q256" s="27"/>
      <c r="R256" s="27"/>
      <c r="S256" s="28" t="n">
        <v>5000</v>
      </c>
      <c r="T256" s="29" t="s">
        <v>1119</v>
      </c>
      <c r="U256" s="30"/>
      <c r="V256" s="31" t="n">
        <f aca="false">SUM(K256:R256)</f>
        <v>1</v>
      </c>
    </row>
    <row r="257" s="31" customFormat="true" ht="88.5" hidden="false" customHeight="true" outlineLevel="0" collapsed="false">
      <c r="A257" s="32"/>
      <c r="C257" s="33"/>
      <c r="D257" s="24" t="n">
        <v>253</v>
      </c>
      <c r="E257" s="25" t="s">
        <v>930</v>
      </c>
      <c r="F257" s="26" t="s">
        <v>1099</v>
      </c>
      <c r="G257" s="26" t="s">
        <v>1120</v>
      </c>
      <c r="H257" s="26" t="s">
        <v>1121</v>
      </c>
      <c r="I257" s="26" t="s">
        <v>1122</v>
      </c>
      <c r="J257" s="26" t="s">
        <v>1123</v>
      </c>
      <c r="K257" s="27"/>
      <c r="L257" s="27" t="n">
        <v>1</v>
      </c>
      <c r="M257" s="27" t="s">
        <v>61</v>
      </c>
      <c r="N257" s="27" t="s">
        <v>61</v>
      </c>
      <c r="O257" s="27" t="s">
        <v>61</v>
      </c>
      <c r="P257" s="27" t="s">
        <v>61</v>
      </c>
      <c r="Q257" s="27"/>
      <c r="R257" s="27"/>
      <c r="S257" s="28" t="n">
        <v>224027</v>
      </c>
      <c r="T257" s="29" t="n">
        <v>42644</v>
      </c>
      <c r="U257" s="30"/>
      <c r="V257" s="31" t="n">
        <f aca="false">SUM(K257:R257)</f>
        <v>1</v>
      </c>
    </row>
    <row r="258" s="31" customFormat="true" ht="42.75" hidden="false" customHeight="true" outlineLevel="0" collapsed="false">
      <c r="A258" s="32"/>
      <c r="C258" s="33"/>
      <c r="D258" s="24" t="n">
        <v>254</v>
      </c>
      <c r="E258" s="25" t="s">
        <v>930</v>
      </c>
      <c r="F258" s="26" t="s">
        <v>1124</v>
      </c>
      <c r="G258" s="26" t="s">
        <v>1125</v>
      </c>
      <c r="H258" s="26" t="s">
        <v>1126</v>
      </c>
      <c r="I258" s="26" t="s">
        <v>1127</v>
      </c>
      <c r="J258" s="35" t="s">
        <v>1128</v>
      </c>
      <c r="K258" s="27"/>
      <c r="L258" s="27"/>
      <c r="M258" s="27"/>
      <c r="N258" s="27"/>
      <c r="O258" s="27" t="n">
        <v>1</v>
      </c>
      <c r="P258" s="27"/>
      <c r="Q258" s="27"/>
      <c r="R258" s="27"/>
      <c r="S258" s="28" t="n">
        <v>0</v>
      </c>
      <c r="T258" s="36" t="s">
        <v>980</v>
      </c>
      <c r="U258" s="30"/>
      <c r="V258" s="31" t="n">
        <f aca="false">SUM(K258:R258)</f>
        <v>1</v>
      </c>
    </row>
    <row r="259" s="31" customFormat="true" ht="128.25" hidden="false" customHeight="true" outlineLevel="0" collapsed="false">
      <c r="A259" s="32"/>
      <c r="C259" s="33"/>
      <c r="D259" s="24" t="n">
        <v>255</v>
      </c>
      <c r="E259" s="25" t="s">
        <v>930</v>
      </c>
      <c r="F259" s="26" t="s">
        <v>1129</v>
      </c>
      <c r="G259" s="26" t="s">
        <v>1130</v>
      </c>
      <c r="H259" s="26" t="s">
        <v>1131</v>
      </c>
      <c r="I259" s="26" t="s">
        <v>1132</v>
      </c>
      <c r="J259" s="26" t="s">
        <v>1133</v>
      </c>
      <c r="K259" s="27"/>
      <c r="L259" s="27"/>
      <c r="M259" s="27"/>
      <c r="N259" s="27"/>
      <c r="O259" s="27" t="n">
        <v>1</v>
      </c>
      <c r="P259" s="27"/>
      <c r="Q259" s="27"/>
      <c r="R259" s="27"/>
      <c r="S259" s="28" t="n">
        <v>314</v>
      </c>
      <c r="T259" s="36" t="s">
        <v>980</v>
      </c>
      <c r="U259" s="30"/>
      <c r="V259" s="31" t="n">
        <f aca="false">SUM(K259:R259)</f>
        <v>1</v>
      </c>
    </row>
    <row r="260" s="31" customFormat="true" ht="85.5" hidden="false" customHeight="true" outlineLevel="0" collapsed="false">
      <c r="A260" s="32"/>
      <c r="C260" s="33"/>
      <c r="D260" s="24" t="n">
        <v>256</v>
      </c>
      <c r="E260" s="25" t="s">
        <v>930</v>
      </c>
      <c r="F260" s="26" t="s">
        <v>391</v>
      </c>
      <c r="G260" s="26" t="s">
        <v>1134</v>
      </c>
      <c r="H260" s="26" t="s">
        <v>1135</v>
      </c>
      <c r="I260" s="26" t="s">
        <v>1136</v>
      </c>
      <c r="J260" s="26" t="s">
        <v>1137</v>
      </c>
      <c r="K260" s="27"/>
      <c r="L260" s="27"/>
      <c r="M260" s="27"/>
      <c r="N260" s="27"/>
      <c r="O260" s="27"/>
      <c r="P260" s="27" t="n">
        <v>1</v>
      </c>
      <c r="Q260" s="27"/>
      <c r="R260" s="27"/>
      <c r="S260" s="28" t="n">
        <v>13196</v>
      </c>
      <c r="T260" s="29" t="s">
        <v>1138</v>
      </c>
      <c r="U260" s="30"/>
      <c r="V260" s="31" t="n">
        <f aca="false">SUM(K260:R260)</f>
        <v>1</v>
      </c>
    </row>
    <row r="261" s="31" customFormat="true" ht="114.75" hidden="false" customHeight="true" outlineLevel="0" collapsed="false">
      <c r="A261" s="32"/>
      <c r="C261" s="33"/>
      <c r="D261" s="24" t="n">
        <v>257</v>
      </c>
      <c r="E261" s="25" t="s">
        <v>930</v>
      </c>
      <c r="F261" s="26" t="s">
        <v>478</v>
      </c>
      <c r="G261" s="26" t="s">
        <v>1139</v>
      </c>
      <c r="H261" s="26" t="s">
        <v>1140</v>
      </c>
      <c r="I261" s="26" t="s">
        <v>1141</v>
      </c>
      <c r="J261" s="26" t="s">
        <v>1142</v>
      </c>
      <c r="K261" s="27"/>
      <c r="L261" s="27"/>
      <c r="M261" s="27"/>
      <c r="N261" s="27"/>
      <c r="O261" s="27" t="n">
        <v>1</v>
      </c>
      <c r="P261" s="27"/>
      <c r="Q261" s="27"/>
      <c r="R261" s="27"/>
      <c r="S261" s="28" t="n">
        <v>1117</v>
      </c>
      <c r="T261" s="36" t="s">
        <v>980</v>
      </c>
      <c r="U261" s="30"/>
      <c r="V261" s="31" t="n">
        <f aca="false">SUM(K261:R261)</f>
        <v>1</v>
      </c>
    </row>
    <row r="262" s="31" customFormat="true" ht="101.25" hidden="false" customHeight="true" outlineLevel="0" collapsed="false">
      <c r="A262" s="32"/>
      <c r="C262" s="33"/>
      <c r="D262" s="24" t="n">
        <v>258</v>
      </c>
      <c r="E262" s="25" t="s">
        <v>930</v>
      </c>
      <c r="F262" s="26" t="s">
        <v>478</v>
      </c>
      <c r="G262" s="26" t="s">
        <v>1143</v>
      </c>
      <c r="H262" s="26" t="s">
        <v>1144</v>
      </c>
      <c r="I262" s="26" t="s">
        <v>1145</v>
      </c>
      <c r="J262" s="26" t="s">
        <v>1146</v>
      </c>
      <c r="K262" s="27"/>
      <c r="L262" s="27"/>
      <c r="M262" s="27"/>
      <c r="N262" s="27"/>
      <c r="O262" s="27" t="n">
        <v>1</v>
      </c>
      <c r="P262" s="27"/>
      <c r="Q262" s="27"/>
      <c r="R262" s="27"/>
      <c r="S262" s="28" t="n">
        <v>20</v>
      </c>
      <c r="T262" s="36" t="s">
        <v>980</v>
      </c>
      <c r="U262" s="30"/>
      <c r="V262" s="31" t="n">
        <f aca="false">SUM(K262:R262)</f>
        <v>1</v>
      </c>
    </row>
    <row r="263" s="31" customFormat="true" ht="42.75" hidden="false" customHeight="true" outlineLevel="0" collapsed="false">
      <c r="A263" s="32"/>
      <c r="C263" s="33"/>
      <c r="D263" s="24" t="n">
        <v>259</v>
      </c>
      <c r="E263" s="25" t="s">
        <v>930</v>
      </c>
      <c r="F263" s="26" t="s">
        <v>1147</v>
      </c>
      <c r="G263" s="26" t="s">
        <v>1148</v>
      </c>
      <c r="H263" s="26" t="s">
        <v>1149</v>
      </c>
      <c r="I263" s="26" t="s">
        <v>1150</v>
      </c>
      <c r="J263" s="26" t="s">
        <v>1039</v>
      </c>
      <c r="K263" s="27"/>
      <c r="L263" s="27"/>
      <c r="M263" s="27"/>
      <c r="N263" s="27"/>
      <c r="O263" s="27" t="n">
        <v>1</v>
      </c>
      <c r="P263" s="27"/>
      <c r="Q263" s="27"/>
      <c r="R263" s="27"/>
      <c r="S263" s="28" t="n">
        <v>0</v>
      </c>
      <c r="T263" s="29" t="s">
        <v>1151</v>
      </c>
      <c r="U263" s="30"/>
      <c r="V263" s="31" t="n">
        <f aca="false">SUM(K263:R263)</f>
        <v>1</v>
      </c>
    </row>
    <row r="264" s="31" customFormat="true" ht="57" hidden="false" customHeight="true" outlineLevel="0" collapsed="false">
      <c r="A264" s="32"/>
      <c r="C264" s="33"/>
      <c r="D264" s="24" t="n">
        <v>260</v>
      </c>
      <c r="E264" s="25" t="s">
        <v>930</v>
      </c>
      <c r="F264" s="26" t="s">
        <v>1152</v>
      </c>
      <c r="G264" s="26" t="s">
        <v>1153</v>
      </c>
      <c r="H264" s="26" t="s">
        <v>1154</v>
      </c>
      <c r="I264" s="26" t="s">
        <v>1155</v>
      </c>
      <c r="J264" s="26" t="s">
        <v>1156</v>
      </c>
      <c r="K264" s="27"/>
      <c r="L264" s="27"/>
      <c r="M264" s="27"/>
      <c r="N264" s="27"/>
      <c r="O264" s="27" t="n">
        <v>1</v>
      </c>
      <c r="P264" s="27"/>
      <c r="Q264" s="27"/>
      <c r="R264" s="27"/>
      <c r="S264" s="28" t="n">
        <v>0</v>
      </c>
      <c r="T264" s="29" t="n">
        <v>42607</v>
      </c>
      <c r="U264" s="30"/>
      <c r="V264" s="31" t="n">
        <f aca="false">SUM(K264:R264)</f>
        <v>1</v>
      </c>
    </row>
    <row r="265" s="31" customFormat="true" ht="85.5" hidden="false" customHeight="true" outlineLevel="0" collapsed="false">
      <c r="A265" s="32"/>
      <c r="C265" s="33"/>
      <c r="D265" s="24" t="n">
        <v>261</v>
      </c>
      <c r="E265" s="25" t="s">
        <v>930</v>
      </c>
      <c r="F265" s="26" t="s">
        <v>1152</v>
      </c>
      <c r="G265" s="26" t="s">
        <v>1157</v>
      </c>
      <c r="H265" s="26" t="s">
        <v>1158</v>
      </c>
      <c r="I265" s="26" t="s">
        <v>1159</v>
      </c>
      <c r="J265" s="26" t="s">
        <v>1160</v>
      </c>
      <c r="K265" s="27"/>
      <c r="L265" s="27"/>
      <c r="M265" s="27"/>
      <c r="N265" s="27"/>
      <c r="O265" s="27" t="n">
        <v>1</v>
      </c>
      <c r="P265" s="27"/>
      <c r="Q265" s="27"/>
      <c r="R265" s="27"/>
      <c r="S265" s="28" t="n">
        <v>0</v>
      </c>
      <c r="T265" s="29" t="n">
        <v>42809</v>
      </c>
      <c r="U265" s="30"/>
      <c r="V265" s="31" t="n">
        <f aca="false">SUM(K265:R265)</f>
        <v>1</v>
      </c>
    </row>
    <row r="266" s="31" customFormat="true" ht="85.5" hidden="false" customHeight="true" outlineLevel="0" collapsed="false">
      <c r="A266" s="32"/>
      <c r="C266" s="33"/>
      <c r="D266" s="24" t="n">
        <v>262</v>
      </c>
      <c r="E266" s="25" t="s">
        <v>930</v>
      </c>
      <c r="F266" s="26" t="s">
        <v>843</v>
      </c>
      <c r="G266" s="26" t="s">
        <v>1161</v>
      </c>
      <c r="H266" s="26" t="s">
        <v>1162</v>
      </c>
      <c r="I266" s="26" t="s">
        <v>1163</v>
      </c>
      <c r="J266" s="26" t="s">
        <v>967</v>
      </c>
      <c r="K266" s="27"/>
      <c r="L266" s="27"/>
      <c r="M266" s="27"/>
      <c r="N266" s="27"/>
      <c r="O266" s="27" t="n">
        <v>1</v>
      </c>
      <c r="P266" s="27"/>
      <c r="Q266" s="27"/>
      <c r="R266" s="27"/>
      <c r="S266" s="28" t="n">
        <v>120</v>
      </c>
      <c r="T266" s="29" t="s">
        <v>942</v>
      </c>
      <c r="U266" s="30"/>
      <c r="V266" s="31" t="n">
        <f aca="false">SUM(K266:R266)</f>
        <v>1</v>
      </c>
    </row>
    <row r="267" s="31" customFormat="true" ht="58.5" hidden="false" customHeight="true" outlineLevel="0" collapsed="false">
      <c r="A267" s="32"/>
      <c r="C267" s="33"/>
      <c r="D267" s="24" t="n">
        <v>263</v>
      </c>
      <c r="E267" s="25" t="s">
        <v>930</v>
      </c>
      <c r="F267" s="26" t="s">
        <v>1164</v>
      </c>
      <c r="G267" s="26" t="s">
        <v>1165</v>
      </c>
      <c r="H267" s="26" t="s">
        <v>1166</v>
      </c>
      <c r="I267" s="26" t="s">
        <v>1167</v>
      </c>
      <c r="J267" s="26" t="s">
        <v>1168</v>
      </c>
      <c r="K267" s="27"/>
      <c r="L267" s="27"/>
      <c r="M267" s="27"/>
      <c r="N267" s="27"/>
      <c r="O267" s="27"/>
      <c r="P267" s="27" t="n">
        <v>1</v>
      </c>
      <c r="Q267" s="27"/>
      <c r="R267" s="27"/>
      <c r="S267" s="28" t="n">
        <v>127</v>
      </c>
      <c r="T267" s="36" t="s">
        <v>1169</v>
      </c>
      <c r="U267" s="30"/>
      <c r="V267" s="31" t="n">
        <f aca="false">SUM(K267:R267)</f>
        <v>1</v>
      </c>
    </row>
    <row r="268" s="31" customFormat="true" ht="103.5" hidden="false" customHeight="true" outlineLevel="0" collapsed="false">
      <c r="A268" s="32"/>
      <c r="C268" s="33"/>
      <c r="D268" s="24" t="n">
        <v>264</v>
      </c>
      <c r="E268" s="25" t="s">
        <v>930</v>
      </c>
      <c r="F268" s="26" t="s">
        <v>1170</v>
      </c>
      <c r="G268" s="26" t="s">
        <v>1171</v>
      </c>
      <c r="H268" s="26" t="s">
        <v>1172</v>
      </c>
      <c r="I268" s="26" t="s">
        <v>1173</v>
      </c>
      <c r="J268" s="26" t="s">
        <v>1174</v>
      </c>
      <c r="K268" s="27"/>
      <c r="L268" s="27" t="n">
        <v>1</v>
      </c>
      <c r="M268" s="27"/>
      <c r="N268" s="27"/>
      <c r="O268" s="27" t="s">
        <v>61</v>
      </c>
      <c r="P268" s="27"/>
      <c r="Q268" s="27"/>
      <c r="R268" s="27"/>
      <c r="S268" s="28" t="n">
        <v>100</v>
      </c>
      <c r="T268" s="36" t="s">
        <v>980</v>
      </c>
      <c r="U268" s="30"/>
      <c r="V268" s="31" t="n">
        <f aca="false">SUM(K268:R268)</f>
        <v>1</v>
      </c>
    </row>
    <row r="269" s="31" customFormat="true" ht="102" hidden="false" customHeight="true" outlineLevel="0" collapsed="false">
      <c r="A269" s="32"/>
      <c r="C269" s="33"/>
      <c r="D269" s="24" t="n">
        <v>265</v>
      </c>
      <c r="E269" s="25" t="s">
        <v>930</v>
      </c>
      <c r="F269" s="26" t="s">
        <v>1170</v>
      </c>
      <c r="G269" s="26" t="s">
        <v>1175</v>
      </c>
      <c r="H269" s="26" t="s">
        <v>1176</v>
      </c>
      <c r="I269" s="26" t="s">
        <v>1177</v>
      </c>
      <c r="J269" s="26" t="s">
        <v>1178</v>
      </c>
      <c r="K269" s="27"/>
      <c r="L269" s="27"/>
      <c r="M269" s="27" t="s">
        <v>61</v>
      </c>
      <c r="N269" s="27"/>
      <c r="O269" s="27" t="n">
        <v>1</v>
      </c>
      <c r="P269" s="27"/>
      <c r="Q269" s="27"/>
      <c r="R269" s="27"/>
      <c r="S269" s="28" t="n">
        <v>0</v>
      </c>
      <c r="T269" s="36" t="s">
        <v>980</v>
      </c>
      <c r="U269" s="30"/>
      <c r="V269" s="31" t="n">
        <f aca="false">SUM(K269:R269)</f>
        <v>1</v>
      </c>
    </row>
    <row r="270" s="31" customFormat="true" ht="84" hidden="false" customHeight="true" outlineLevel="0" collapsed="false">
      <c r="A270" s="32"/>
      <c r="C270" s="33"/>
      <c r="D270" s="24" t="n">
        <v>266</v>
      </c>
      <c r="E270" s="25" t="s">
        <v>1179</v>
      </c>
      <c r="F270" s="26" t="s">
        <v>1180</v>
      </c>
      <c r="G270" s="26" t="s">
        <v>1181</v>
      </c>
      <c r="H270" s="26" t="s">
        <v>1182</v>
      </c>
      <c r="I270" s="26" t="s">
        <v>1183</v>
      </c>
      <c r="J270" s="26" t="s">
        <v>1184</v>
      </c>
      <c r="K270" s="27"/>
      <c r="L270" s="27"/>
      <c r="M270" s="27"/>
      <c r="N270" s="27"/>
      <c r="O270" s="27"/>
      <c r="P270" s="27" t="n">
        <v>1</v>
      </c>
      <c r="Q270" s="27"/>
      <c r="R270" s="27"/>
      <c r="S270" s="28" t="n">
        <v>1356</v>
      </c>
      <c r="T270" s="29" t="s">
        <v>40</v>
      </c>
      <c r="U270" s="30"/>
      <c r="V270" s="31" t="n">
        <f aca="false">SUM(K270:R270)</f>
        <v>1</v>
      </c>
    </row>
    <row r="271" s="31" customFormat="true" ht="102" hidden="false" customHeight="true" outlineLevel="0" collapsed="false">
      <c r="A271" s="32"/>
      <c r="C271" s="33"/>
      <c r="D271" s="24" t="n">
        <v>267</v>
      </c>
      <c r="E271" s="25" t="s">
        <v>1179</v>
      </c>
      <c r="F271" s="26" t="s">
        <v>1185</v>
      </c>
      <c r="G271" s="26" t="s">
        <v>1186</v>
      </c>
      <c r="H271" s="26" t="s">
        <v>1187</v>
      </c>
      <c r="I271" s="26" t="s">
        <v>1188</v>
      </c>
      <c r="J271" s="26" t="s">
        <v>1189</v>
      </c>
      <c r="K271" s="27"/>
      <c r="L271" s="27" t="n">
        <v>1</v>
      </c>
      <c r="M271" s="27"/>
      <c r="N271" s="27"/>
      <c r="O271" s="27"/>
      <c r="P271" s="27"/>
      <c r="Q271" s="27"/>
      <c r="R271" s="27"/>
      <c r="S271" s="28" t="n">
        <v>0</v>
      </c>
      <c r="T271" s="36" t="s">
        <v>980</v>
      </c>
      <c r="U271" s="30"/>
      <c r="V271" s="31" t="n">
        <f aca="false">SUM(K271:R271)</f>
        <v>1</v>
      </c>
    </row>
    <row r="272" s="31" customFormat="true" ht="129.75" hidden="false" customHeight="true" outlineLevel="0" collapsed="false">
      <c r="A272" s="32"/>
      <c r="C272" s="33"/>
      <c r="D272" s="24" t="n">
        <v>268</v>
      </c>
      <c r="E272" s="25" t="s">
        <v>1179</v>
      </c>
      <c r="F272" s="26" t="s">
        <v>1185</v>
      </c>
      <c r="G272" s="26" t="s">
        <v>1190</v>
      </c>
      <c r="H272" s="26" t="s">
        <v>1191</v>
      </c>
      <c r="I272" s="26" t="s">
        <v>1192</v>
      </c>
      <c r="J272" s="26" t="s">
        <v>1193</v>
      </c>
      <c r="K272" s="27"/>
      <c r="L272" s="27"/>
      <c r="M272" s="27"/>
      <c r="N272" s="27"/>
      <c r="O272" s="27" t="n">
        <v>1</v>
      </c>
      <c r="P272" s="27"/>
      <c r="Q272" s="27"/>
      <c r="R272" s="27"/>
      <c r="S272" s="28" t="n">
        <v>70</v>
      </c>
      <c r="T272" s="29" t="s">
        <v>1194</v>
      </c>
      <c r="U272" s="30"/>
      <c r="V272" s="31" t="n">
        <f aca="false">SUM(K272:R272)</f>
        <v>1</v>
      </c>
    </row>
    <row r="273" s="31" customFormat="true" ht="102" hidden="false" customHeight="true" outlineLevel="0" collapsed="false">
      <c r="A273" s="32"/>
      <c r="C273" s="33"/>
      <c r="D273" s="24" t="n">
        <v>269</v>
      </c>
      <c r="E273" s="25" t="s">
        <v>1179</v>
      </c>
      <c r="F273" s="26" t="s">
        <v>1195</v>
      </c>
      <c r="G273" s="35" t="s">
        <v>1196</v>
      </c>
      <c r="H273" s="26" t="s">
        <v>1197</v>
      </c>
      <c r="I273" s="26" t="s">
        <v>1198</v>
      </c>
      <c r="J273" s="26" t="s">
        <v>1199</v>
      </c>
      <c r="K273" s="27"/>
      <c r="L273" s="27"/>
      <c r="M273" s="27" t="n">
        <v>1</v>
      </c>
      <c r="N273" s="27"/>
      <c r="O273" s="27"/>
      <c r="P273" s="27"/>
      <c r="Q273" s="27"/>
      <c r="R273" s="27"/>
      <c r="S273" s="28" t="n">
        <v>0</v>
      </c>
      <c r="T273" s="29" t="n">
        <v>42781</v>
      </c>
      <c r="U273" s="30"/>
      <c r="V273" s="31" t="n">
        <f aca="false">SUM(K273:R273)</f>
        <v>1</v>
      </c>
    </row>
    <row r="274" s="31" customFormat="true" ht="90" hidden="false" customHeight="true" outlineLevel="0" collapsed="false">
      <c r="A274" s="32"/>
      <c r="C274" s="33"/>
      <c r="D274" s="24" t="n">
        <v>270</v>
      </c>
      <c r="E274" s="25" t="s">
        <v>1179</v>
      </c>
      <c r="F274" s="26" t="s">
        <v>1200</v>
      </c>
      <c r="G274" s="26" t="s">
        <v>1201</v>
      </c>
      <c r="H274" s="26" t="s">
        <v>1202</v>
      </c>
      <c r="I274" s="26" t="s">
        <v>1203</v>
      </c>
      <c r="J274" s="26" t="s">
        <v>1204</v>
      </c>
      <c r="K274" s="27"/>
      <c r="L274" s="27"/>
      <c r="M274" s="27"/>
      <c r="N274" s="27"/>
      <c r="O274" s="27"/>
      <c r="P274" s="27" t="n">
        <v>1</v>
      </c>
      <c r="Q274" s="27"/>
      <c r="R274" s="27"/>
      <c r="S274" s="28" t="n">
        <v>100</v>
      </c>
      <c r="T274" s="36" t="s">
        <v>1205</v>
      </c>
      <c r="U274" s="30"/>
      <c r="V274" s="31" t="n">
        <f aca="false">SUM(K274:R274)</f>
        <v>1</v>
      </c>
    </row>
    <row r="275" s="31" customFormat="true" ht="85.5" hidden="false" customHeight="true" outlineLevel="0" collapsed="false">
      <c r="A275" s="32"/>
      <c r="C275" s="33"/>
      <c r="D275" s="24" t="n">
        <v>271</v>
      </c>
      <c r="E275" s="25" t="s">
        <v>1179</v>
      </c>
      <c r="F275" s="26" t="s">
        <v>1200</v>
      </c>
      <c r="G275" s="26" t="s">
        <v>1206</v>
      </c>
      <c r="H275" s="26" t="s">
        <v>1207</v>
      </c>
      <c r="I275" s="26" t="s">
        <v>1208</v>
      </c>
      <c r="J275" s="26" t="s">
        <v>1209</v>
      </c>
      <c r="K275" s="27"/>
      <c r="L275" s="27"/>
      <c r="M275" s="27"/>
      <c r="N275" s="27"/>
      <c r="O275" s="27"/>
      <c r="P275" s="27" t="n">
        <v>1</v>
      </c>
      <c r="Q275" s="27"/>
      <c r="R275" s="27"/>
      <c r="S275" s="28" t="n">
        <v>100</v>
      </c>
      <c r="T275" s="29" t="n">
        <v>42519</v>
      </c>
      <c r="U275" s="30"/>
      <c r="V275" s="31" t="n">
        <f aca="false">SUM(K275:R275)</f>
        <v>1</v>
      </c>
    </row>
    <row r="276" s="31" customFormat="true" ht="62.25" hidden="false" customHeight="true" outlineLevel="0" collapsed="false">
      <c r="A276" s="32"/>
      <c r="C276" s="33"/>
      <c r="D276" s="24" t="n">
        <v>272</v>
      </c>
      <c r="E276" s="25" t="s">
        <v>1210</v>
      </c>
      <c r="F276" s="26" t="s">
        <v>1211</v>
      </c>
      <c r="G276" s="26" t="s">
        <v>1212</v>
      </c>
      <c r="H276" s="26" t="s">
        <v>1213</v>
      </c>
      <c r="I276" s="26" t="s">
        <v>1214</v>
      </c>
      <c r="J276" s="35" t="s">
        <v>1215</v>
      </c>
      <c r="K276" s="27"/>
      <c r="L276" s="27"/>
      <c r="M276" s="27"/>
      <c r="N276" s="27"/>
      <c r="O276" s="27"/>
      <c r="P276" s="27"/>
      <c r="Q276" s="27" t="n">
        <v>1</v>
      </c>
      <c r="R276" s="27"/>
      <c r="S276" s="28" t="n">
        <v>5920</v>
      </c>
      <c r="T276" s="36" t="s">
        <v>980</v>
      </c>
      <c r="U276" s="30" t="s">
        <v>105</v>
      </c>
      <c r="V276" s="31" t="n">
        <f aca="false">SUM(K276:R276)</f>
        <v>1</v>
      </c>
    </row>
    <row r="277" s="31" customFormat="true" ht="73.5" hidden="false" customHeight="true" outlineLevel="0" collapsed="false">
      <c r="A277" s="32"/>
      <c r="C277" s="33"/>
      <c r="D277" s="24" t="n">
        <v>273</v>
      </c>
      <c r="E277" s="25" t="s">
        <v>1210</v>
      </c>
      <c r="F277" s="26" t="s">
        <v>1211</v>
      </c>
      <c r="G277" s="26" t="s">
        <v>1216</v>
      </c>
      <c r="H277" s="26" t="s">
        <v>1217</v>
      </c>
      <c r="I277" s="26" t="s">
        <v>1218</v>
      </c>
      <c r="J277" s="26" t="s">
        <v>1219</v>
      </c>
      <c r="K277" s="27"/>
      <c r="L277" s="27"/>
      <c r="M277" s="27"/>
      <c r="N277" s="27"/>
      <c r="O277" s="27"/>
      <c r="P277" s="27"/>
      <c r="Q277" s="27" t="n">
        <v>1</v>
      </c>
      <c r="R277" s="27"/>
      <c r="S277" s="28" t="n">
        <v>6503</v>
      </c>
      <c r="T277" s="36" t="s">
        <v>980</v>
      </c>
      <c r="U277" s="30"/>
      <c r="V277" s="31" t="n">
        <f aca="false">SUM(K277:R277)</f>
        <v>1</v>
      </c>
    </row>
    <row r="278" s="31" customFormat="true" ht="85.5" hidden="false" customHeight="true" outlineLevel="0" collapsed="false">
      <c r="A278" s="32"/>
      <c r="C278" s="33"/>
      <c r="D278" s="24" t="n">
        <v>274</v>
      </c>
      <c r="E278" s="25" t="s">
        <v>1210</v>
      </c>
      <c r="F278" s="26" t="s">
        <v>1211</v>
      </c>
      <c r="G278" s="26" t="s">
        <v>1220</v>
      </c>
      <c r="H278" s="26" t="s">
        <v>1221</v>
      </c>
      <c r="I278" s="26" t="s">
        <v>1222</v>
      </c>
      <c r="J278" s="26" t="s">
        <v>1223</v>
      </c>
      <c r="K278" s="27"/>
      <c r="L278" s="27"/>
      <c r="M278" s="27"/>
      <c r="N278" s="27"/>
      <c r="O278" s="27"/>
      <c r="P278" s="27"/>
      <c r="Q278" s="27" t="n">
        <v>1</v>
      </c>
      <c r="R278" s="27"/>
      <c r="S278" s="28" t="n">
        <v>890</v>
      </c>
      <c r="T278" s="36" t="s">
        <v>980</v>
      </c>
      <c r="U278" s="30"/>
      <c r="V278" s="31" t="n">
        <f aca="false">SUM(K278:R278)</f>
        <v>1</v>
      </c>
    </row>
    <row r="279" s="31" customFormat="true" ht="88.5" hidden="false" customHeight="true" outlineLevel="0" collapsed="false">
      <c r="A279" s="32"/>
      <c r="C279" s="33"/>
      <c r="D279" s="24" t="n">
        <v>275</v>
      </c>
      <c r="E279" s="25" t="s">
        <v>1210</v>
      </c>
      <c r="F279" s="26" t="s">
        <v>1211</v>
      </c>
      <c r="G279" s="26" t="s">
        <v>1220</v>
      </c>
      <c r="H279" s="26" t="s">
        <v>1224</v>
      </c>
      <c r="I279" s="26" t="s">
        <v>1222</v>
      </c>
      <c r="J279" s="26" t="s">
        <v>1225</v>
      </c>
      <c r="K279" s="27"/>
      <c r="L279" s="27"/>
      <c r="M279" s="27"/>
      <c r="N279" s="27"/>
      <c r="O279" s="27"/>
      <c r="P279" s="27"/>
      <c r="Q279" s="27" t="n">
        <v>1</v>
      </c>
      <c r="R279" s="27"/>
      <c r="S279" s="28" t="n">
        <v>1086</v>
      </c>
      <c r="T279" s="36" t="s">
        <v>980</v>
      </c>
      <c r="U279" s="30"/>
      <c r="V279" s="31" t="n">
        <f aca="false">SUM(K279:R279)</f>
        <v>1</v>
      </c>
    </row>
    <row r="280" s="31" customFormat="true" ht="89.25" hidden="false" customHeight="true" outlineLevel="0" collapsed="false">
      <c r="A280" s="32"/>
      <c r="C280" s="33"/>
      <c r="D280" s="24" t="n">
        <v>276</v>
      </c>
      <c r="E280" s="25" t="s">
        <v>1210</v>
      </c>
      <c r="F280" s="26" t="s">
        <v>1211</v>
      </c>
      <c r="G280" s="26" t="s">
        <v>1220</v>
      </c>
      <c r="H280" s="26" t="s">
        <v>1226</v>
      </c>
      <c r="I280" s="26" t="s">
        <v>1222</v>
      </c>
      <c r="J280" s="26" t="s">
        <v>1227</v>
      </c>
      <c r="K280" s="27"/>
      <c r="L280" s="27"/>
      <c r="M280" s="27"/>
      <c r="N280" s="27"/>
      <c r="O280" s="27"/>
      <c r="P280" s="27"/>
      <c r="Q280" s="27" t="n">
        <v>1</v>
      </c>
      <c r="R280" s="27"/>
      <c r="S280" s="28" t="n">
        <v>560</v>
      </c>
      <c r="T280" s="36" t="s">
        <v>980</v>
      </c>
      <c r="U280" s="30"/>
      <c r="V280" s="31" t="n">
        <f aca="false">SUM(K280:R280)</f>
        <v>1</v>
      </c>
    </row>
    <row r="281" s="31" customFormat="true" ht="28.5" hidden="false" customHeight="true" outlineLevel="0" collapsed="false">
      <c r="A281" s="32"/>
      <c r="C281" s="33"/>
      <c r="D281" s="24" t="n">
        <v>277</v>
      </c>
      <c r="E281" s="25" t="s">
        <v>1210</v>
      </c>
      <c r="F281" s="26" t="s">
        <v>1211</v>
      </c>
      <c r="G281" s="26" t="s">
        <v>1228</v>
      </c>
      <c r="H281" s="26" t="s">
        <v>1229</v>
      </c>
      <c r="I281" s="26" t="s">
        <v>1230</v>
      </c>
      <c r="J281" s="26" t="s">
        <v>1231</v>
      </c>
      <c r="K281" s="27"/>
      <c r="L281" s="27"/>
      <c r="M281" s="27"/>
      <c r="N281" s="27" t="n">
        <v>1</v>
      </c>
      <c r="O281" s="27"/>
      <c r="P281" s="27"/>
      <c r="Q281" s="27"/>
      <c r="R281" s="27"/>
      <c r="S281" s="28" t="n">
        <v>1000</v>
      </c>
      <c r="T281" s="29" t="n">
        <v>42588</v>
      </c>
      <c r="U281" s="30"/>
      <c r="V281" s="31" t="n">
        <f aca="false">SUM(K281:R281)</f>
        <v>1</v>
      </c>
    </row>
    <row r="282" s="31" customFormat="true" ht="28.5" hidden="false" customHeight="true" outlineLevel="0" collapsed="false">
      <c r="A282" s="32"/>
      <c r="C282" s="33"/>
      <c r="D282" s="24" t="n">
        <v>278</v>
      </c>
      <c r="E282" s="25" t="s">
        <v>1210</v>
      </c>
      <c r="F282" s="26" t="s">
        <v>1211</v>
      </c>
      <c r="G282" s="26" t="s">
        <v>1232</v>
      </c>
      <c r="H282" s="26" t="s">
        <v>1233</v>
      </c>
      <c r="I282" s="26" t="s">
        <v>1230</v>
      </c>
      <c r="J282" s="26" t="s">
        <v>1234</v>
      </c>
      <c r="K282" s="27"/>
      <c r="L282" s="27"/>
      <c r="M282" s="27"/>
      <c r="N282" s="27" t="n">
        <v>1</v>
      </c>
      <c r="O282" s="27"/>
      <c r="P282" s="27"/>
      <c r="Q282" s="27"/>
      <c r="R282" s="27"/>
      <c r="S282" s="28" t="n">
        <v>376</v>
      </c>
      <c r="T282" s="29" t="s">
        <v>1235</v>
      </c>
      <c r="U282" s="30"/>
      <c r="V282" s="31" t="n">
        <f aca="false">SUM(K282:R282)</f>
        <v>1</v>
      </c>
    </row>
    <row r="283" s="31" customFormat="true" ht="71.25" hidden="false" customHeight="true" outlineLevel="0" collapsed="false">
      <c r="A283" s="32"/>
      <c r="C283" s="33"/>
      <c r="D283" s="24" t="n">
        <v>279</v>
      </c>
      <c r="E283" s="25" t="s">
        <v>1210</v>
      </c>
      <c r="F283" s="26" t="s">
        <v>1236</v>
      </c>
      <c r="G283" s="26" t="s">
        <v>1237</v>
      </c>
      <c r="H283" s="26" t="s">
        <v>1238</v>
      </c>
      <c r="I283" s="26" t="s">
        <v>1239</v>
      </c>
      <c r="J283" s="26" t="s">
        <v>1240</v>
      </c>
      <c r="K283" s="27"/>
      <c r="L283" s="27"/>
      <c r="M283" s="27"/>
      <c r="N283" s="27"/>
      <c r="O283" s="27"/>
      <c r="P283" s="27"/>
      <c r="Q283" s="27" t="n">
        <v>1</v>
      </c>
      <c r="R283" s="27"/>
      <c r="S283" s="28" t="n">
        <v>1078</v>
      </c>
      <c r="T283" s="36" t="s">
        <v>980</v>
      </c>
      <c r="U283" s="30"/>
      <c r="V283" s="31" t="n">
        <f aca="false">SUM(K283:R283)</f>
        <v>1</v>
      </c>
    </row>
    <row r="284" s="31" customFormat="true" ht="71.25" hidden="false" customHeight="true" outlineLevel="0" collapsed="false">
      <c r="A284" s="32"/>
      <c r="C284" s="33"/>
      <c r="D284" s="24" t="n">
        <v>280</v>
      </c>
      <c r="E284" s="25" t="s">
        <v>1210</v>
      </c>
      <c r="F284" s="26" t="s">
        <v>1236</v>
      </c>
      <c r="G284" s="26" t="s">
        <v>1237</v>
      </c>
      <c r="H284" s="26" t="s">
        <v>1241</v>
      </c>
      <c r="I284" s="26" t="s">
        <v>1239</v>
      </c>
      <c r="J284" s="26" t="s">
        <v>1242</v>
      </c>
      <c r="K284" s="27"/>
      <c r="L284" s="27"/>
      <c r="M284" s="27"/>
      <c r="N284" s="27"/>
      <c r="O284" s="27"/>
      <c r="P284" s="27"/>
      <c r="Q284" s="27" t="n">
        <v>1</v>
      </c>
      <c r="R284" s="27"/>
      <c r="S284" s="28" t="n">
        <v>1065</v>
      </c>
      <c r="T284" s="36" t="s">
        <v>980</v>
      </c>
      <c r="U284" s="30"/>
      <c r="V284" s="31" t="n">
        <f aca="false">SUM(K284:R284)</f>
        <v>1</v>
      </c>
    </row>
    <row r="285" s="31" customFormat="true" ht="72" hidden="false" customHeight="true" outlineLevel="0" collapsed="false">
      <c r="A285" s="32"/>
      <c r="C285" s="33"/>
      <c r="D285" s="24" t="n">
        <v>281</v>
      </c>
      <c r="E285" s="25" t="s">
        <v>1210</v>
      </c>
      <c r="F285" s="26" t="s">
        <v>1243</v>
      </c>
      <c r="G285" s="26" t="s">
        <v>1244</v>
      </c>
      <c r="H285" s="26" t="s">
        <v>1245</v>
      </c>
      <c r="I285" s="26" t="s">
        <v>1246</v>
      </c>
      <c r="J285" s="35" t="s">
        <v>1247</v>
      </c>
      <c r="K285" s="27"/>
      <c r="L285" s="27"/>
      <c r="M285" s="27"/>
      <c r="N285" s="27"/>
      <c r="O285" s="27"/>
      <c r="P285" s="27"/>
      <c r="Q285" s="27" t="n">
        <v>1</v>
      </c>
      <c r="R285" s="27"/>
      <c r="S285" s="28" t="n">
        <v>6400</v>
      </c>
      <c r="T285" s="36" t="s">
        <v>980</v>
      </c>
      <c r="U285" s="30" t="s">
        <v>105</v>
      </c>
      <c r="V285" s="31" t="n">
        <f aca="false">SUM(K285:R285)</f>
        <v>1</v>
      </c>
    </row>
    <row r="286" s="31" customFormat="true" ht="71.25" hidden="false" customHeight="true" outlineLevel="0" collapsed="false">
      <c r="A286" s="32"/>
      <c r="C286" s="33"/>
      <c r="D286" s="24" t="n">
        <v>282</v>
      </c>
      <c r="E286" s="25" t="s">
        <v>1248</v>
      </c>
      <c r="F286" s="26" t="s">
        <v>1249</v>
      </c>
      <c r="G286" s="26" t="s">
        <v>1250</v>
      </c>
      <c r="H286" s="26" t="s">
        <v>1251</v>
      </c>
      <c r="I286" s="26" t="s">
        <v>1252</v>
      </c>
      <c r="J286" s="26" t="s">
        <v>1253</v>
      </c>
      <c r="K286" s="27"/>
      <c r="L286" s="27"/>
      <c r="M286" s="27"/>
      <c r="N286" s="27"/>
      <c r="O286" s="27"/>
      <c r="P286" s="27"/>
      <c r="Q286" s="27"/>
      <c r="R286" s="27" t="n">
        <v>1</v>
      </c>
      <c r="S286" s="28" t="n">
        <v>408</v>
      </c>
      <c r="T286" s="29" t="s">
        <v>40</v>
      </c>
      <c r="U286" s="30"/>
      <c r="V286" s="31" t="n">
        <f aca="false">SUM(K286:R286)</f>
        <v>1</v>
      </c>
    </row>
    <row r="287" s="31" customFormat="true" ht="58.5" hidden="false" customHeight="true" outlineLevel="0" collapsed="false">
      <c r="A287" s="32"/>
      <c r="C287" s="33"/>
      <c r="D287" s="24" t="n">
        <v>283</v>
      </c>
      <c r="E287" s="25" t="s">
        <v>1248</v>
      </c>
      <c r="F287" s="26" t="s">
        <v>1249</v>
      </c>
      <c r="G287" s="26" t="s">
        <v>1254</v>
      </c>
      <c r="H287" s="26" t="s">
        <v>1255</v>
      </c>
      <c r="I287" s="26" t="s">
        <v>1256</v>
      </c>
      <c r="J287" s="26" t="s">
        <v>1253</v>
      </c>
      <c r="K287" s="27"/>
      <c r="L287" s="27" t="n">
        <v>1</v>
      </c>
      <c r="M287" s="27"/>
      <c r="N287" s="27"/>
      <c r="O287" s="27"/>
      <c r="P287" s="27"/>
      <c r="Q287" s="27"/>
      <c r="R287" s="27"/>
      <c r="S287" s="28" t="n">
        <v>1200</v>
      </c>
      <c r="T287" s="29" t="s">
        <v>40</v>
      </c>
      <c r="U287" s="30"/>
      <c r="V287" s="31" t="n">
        <f aca="false">SUM(K287:R287)</f>
        <v>1</v>
      </c>
    </row>
    <row r="288" s="31" customFormat="true" ht="85.5" hidden="false" customHeight="true" outlineLevel="0" collapsed="false">
      <c r="A288" s="32"/>
      <c r="C288" s="33"/>
      <c r="D288" s="24" t="n">
        <v>284</v>
      </c>
      <c r="E288" s="25" t="s">
        <v>1248</v>
      </c>
      <c r="F288" s="26" t="s">
        <v>1249</v>
      </c>
      <c r="G288" s="26" t="s">
        <v>1257</v>
      </c>
      <c r="H288" s="26" t="s">
        <v>1258</v>
      </c>
      <c r="I288" s="26" t="s">
        <v>1259</v>
      </c>
      <c r="J288" s="35" t="s">
        <v>1260</v>
      </c>
      <c r="K288" s="27"/>
      <c r="L288" s="27"/>
      <c r="M288" s="27"/>
      <c r="N288" s="27"/>
      <c r="O288" s="27"/>
      <c r="P288" s="27" t="n">
        <v>1</v>
      </c>
      <c r="Q288" s="27"/>
      <c r="R288" s="27"/>
      <c r="S288" s="28" t="n">
        <v>410</v>
      </c>
      <c r="T288" s="29" t="s">
        <v>1261</v>
      </c>
      <c r="U288" s="30"/>
      <c r="V288" s="31" t="n">
        <f aca="false">SUM(K288:R288)</f>
        <v>1</v>
      </c>
    </row>
    <row r="289" s="31" customFormat="true" ht="86.25" hidden="false" customHeight="true" outlineLevel="0" collapsed="false">
      <c r="A289" s="32"/>
      <c r="C289" s="33"/>
      <c r="D289" s="24" t="n">
        <v>285</v>
      </c>
      <c r="E289" s="25" t="s">
        <v>1248</v>
      </c>
      <c r="F289" s="26" t="s">
        <v>1262</v>
      </c>
      <c r="G289" s="26" t="s">
        <v>1263</v>
      </c>
      <c r="H289" s="26" t="s">
        <v>1264</v>
      </c>
      <c r="I289" s="26" t="s">
        <v>1265</v>
      </c>
      <c r="J289" s="35" t="s">
        <v>1266</v>
      </c>
      <c r="K289" s="27"/>
      <c r="L289" s="27"/>
      <c r="M289" s="27" t="n">
        <v>1</v>
      </c>
      <c r="N289" s="27"/>
      <c r="O289" s="27"/>
      <c r="P289" s="27"/>
      <c r="Q289" s="27"/>
      <c r="R289" s="27"/>
      <c r="S289" s="28" t="n">
        <v>6</v>
      </c>
      <c r="T289" s="29" t="n">
        <v>42519</v>
      </c>
      <c r="U289" s="30"/>
      <c r="V289" s="31" t="n">
        <f aca="false">SUM(K289:R289)</f>
        <v>1</v>
      </c>
    </row>
    <row r="290" s="31" customFormat="true" ht="57" hidden="false" customHeight="true" outlineLevel="0" collapsed="false">
      <c r="A290" s="32"/>
      <c r="C290" s="33"/>
      <c r="D290" s="24" t="n">
        <v>286</v>
      </c>
      <c r="E290" s="25" t="s">
        <v>1248</v>
      </c>
      <c r="F290" s="26" t="s">
        <v>1262</v>
      </c>
      <c r="G290" s="26" t="s">
        <v>1267</v>
      </c>
      <c r="H290" s="26" t="s">
        <v>1268</v>
      </c>
      <c r="I290" s="26" t="s">
        <v>1269</v>
      </c>
      <c r="J290" s="35" t="s">
        <v>1266</v>
      </c>
      <c r="K290" s="27"/>
      <c r="L290" s="27"/>
      <c r="M290" s="27" t="n">
        <v>1</v>
      </c>
      <c r="N290" s="27"/>
      <c r="O290" s="27"/>
      <c r="P290" s="27"/>
      <c r="Q290" s="27"/>
      <c r="R290" s="27"/>
      <c r="S290" s="28" t="n">
        <v>4</v>
      </c>
      <c r="T290" s="29" t="n">
        <v>42782</v>
      </c>
      <c r="U290" s="30"/>
      <c r="V290" s="31" t="n">
        <f aca="false">SUM(K290:R290)</f>
        <v>1</v>
      </c>
    </row>
    <row r="291" s="31" customFormat="true" ht="57" hidden="false" customHeight="true" outlineLevel="0" collapsed="false">
      <c r="A291" s="32"/>
      <c r="C291" s="33"/>
      <c r="D291" s="24" t="n">
        <v>287</v>
      </c>
      <c r="E291" s="25" t="s">
        <v>1248</v>
      </c>
      <c r="F291" s="26" t="s">
        <v>1270</v>
      </c>
      <c r="G291" s="26" t="s">
        <v>1271</v>
      </c>
      <c r="H291" s="26" t="s">
        <v>1272</v>
      </c>
      <c r="I291" s="26" t="s">
        <v>1273</v>
      </c>
      <c r="J291" s="26" t="s">
        <v>1274</v>
      </c>
      <c r="K291" s="27"/>
      <c r="L291" s="27" t="n">
        <v>1</v>
      </c>
      <c r="M291" s="27"/>
      <c r="N291" s="27"/>
      <c r="O291" s="27"/>
      <c r="P291" s="27"/>
      <c r="Q291" s="27"/>
      <c r="R291" s="27"/>
      <c r="S291" s="28" t="n">
        <v>600</v>
      </c>
      <c r="T291" s="29" t="s">
        <v>40</v>
      </c>
      <c r="U291" s="30"/>
      <c r="V291" s="31" t="n">
        <f aca="false">SUM(K291:R291)</f>
        <v>1</v>
      </c>
    </row>
    <row r="292" s="31" customFormat="true" ht="115.5" hidden="false" customHeight="true" outlineLevel="0" collapsed="false">
      <c r="A292" s="32"/>
      <c r="C292" s="33"/>
      <c r="D292" s="24" t="n">
        <v>288</v>
      </c>
      <c r="E292" s="25" t="s">
        <v>1248</v>
      </c>
      <c r="F292" s="26" t="s">
        <v>1270</v>
      </c>
      <c r="G292" s="26" t="s">
        <v>1275</v>
      </c>
      <c r="H292" s="26" t="s">
        <v>1276</v>
      </c>
      <c r="I292" s="26" t="s">
        <v>1277</v>
      </c>
      <c r="J292" s="35" t="s">
        <v>1278</v>
      </c>
      <c r="K292" s="27"/>
      <c r="L292" s="27"/>
      <c r="M292" s="27"/>
      <c r="N292" s="27"/>
      <c r="O292" s="27" t="n">
        <v>1</v>
      </c>
      <c r="P292" s="27"/>
      <c r="Q292" s="27"/>
      <c r="R292" s="27"/>
      <c r="S292" s="28" t="n">
        <v>1589</v>
      </c>
      <c r="T292" s="29" t="n">
        <v>42701</v>
      </c>
      <c r="U292" s="30"/>
      <c r="V292" s="31" t="n">
        <f aca="false">SUM(K292:R292)</f>
        <v>1</v>
      </c>
    </row>
    <row r="293" s="31" customFormat="true" ht="85.5" hidden="false" customHeight="true" outlineLevel="0" collapsed="false">
      <c r="A293" s="32"/>
      <c r="C293" s="33"/>
      <c r="D293" s="24" t="n">
        <v>289</v>
      </c>
      <c r="E293" s="25" t="s">
        <v>1248</v>
      </c>
      <c r="F293" s="26" t="s">
        <v>685</v>
      </c>
      <c r="G293" s="26" t="s">
        <v>1279</v>
      </c>
      <c r="H293" s="26" t="s">
        <v>1280</v>
      </c>
      <c r="I293" s="26" t="s">
        <v>1281</v>
      </c>
      <c r="J293" s="26" t="s">
        <v>1282</v>
      </c>
      <c r="K293" s="27"/>
      <c r="L293" s="27"/>
      <c r="M293" s="27"/>
      <c r="N293" s="27"/>
      <c r="O293" s="27"/>
      <c r="P293" s="27" t="n">
        <v>1</v>
      </c>
      <c r="Q293" s="27"/>
      <c r="R293" s="27"/>
      <c r="S293" s="28" t="n">
        <v>1187</v>
      </c>
      <c r="T293" s="29" t="s">
        <v>40</v>
      </c>
      <c r="U293" s="30"/>
      <c r="V293" s="31" t="n">
        <f aca="false">SUM(K293:R293)</f>
        <v>1</v>
      </c>
    </row>
    <row r="294" s="31" customFormat="true" ht="88.5" hidden="false" customHeight="true" outlineLevel="0" collapsed="false">
      <c r="A294" s="32"/>
      <c r="C294" s="33"/>
      <c r="D294" s="24" t="n">
        <v>290</v>
      </c>
      <c r="E294" s="25" t="s">
        <v>1248</v>
      </c>
      <c r="F294" s="26" t="s">
        <v>685</v>
      </c>
      <c r="G294" s="26" t="s">
        <v>1283</v>
      </c>
      <c r="H294" s="26" t="s">
        <v>1284</v>
      </c>
      <c r="I294" s="26" t="s">
        <v>1281</v>
      </c>
      <c r="J294" s="26" t="s">
        <v>1285</v>
      </c>
      <c r="K294" s="27"/>
      <c r="L294" s="27"/>
      <c r="M294" s="27"/>
      <c r="N294" s="27"/>
      <c r="O294" s="27"/>
      <c r="P294" s="27" t="n">
        <v>1</v>
      </c>
      <c r="Q294" s="27"/>
      <c r="R294" s="27"/>
      <c r="S294" s="28" t="n">
        <v>23293</v>
      </c>
      <c r="T294" s="29" t="s">
        <v>40</v>
      </c>
      <c r="U294" s="30"/>
      <c r="V294" s="31" t="n">
        <f aca="false">SUM(K294:R294)</f>
        <v>1</v>
      </c>
    </row>
    <row r="295" s="31" customFormat="true" ht="71.25" hidden="false" customHeight="true" outlineLevel="0" collapsed="false">
      <c r="A295" s="32"/>
      <c r="C295" s="33"/>
      <c r="D295" s="24" t="n">
        <v>291</v>
      </c>
      <c r="E295" s="25" t="s">
        <v>1248</v>
      </c>
      <c r="F295" s="26" t="s">
        <v>685</v>
      </c>
      <c r="G295" s="26" t="s">
        <v>1286</v>
      </c>
      <c r="H295" s="26" t="s">
        <v>1287</v>
      </c>
      <c r="I295" s="26" t="s">
        <v>1288</v>
      </c>
      <c r="J295" s="26" t="s">
        <v>1289</v>
      </c>
      <c r="K295" s="27"/>
      <c r="L295" s="27"/>
      <c r="M295" s="27"/>
      <c r="N295" s="27"/>
      <c r="O295" s="27"/>
      <c r="P295" s="27" t="n">
        <v>1</v>
      </c>
      <c r="Q295" s="27"/>
      <c r="R295" s="27"/>
      <c r="S295" s="28" t="n">
        <v>3178</v>
      </c>
      <c r="T295" s="29" t="s">
        <v>40</v>
      </c>
      <c r="U295" s="30"/>
      <c r="V295" s="31" t="n">
        <f aca="false">SUM(K295:R295)</f>
        <v>1</v>
      </c>
    </row>
    <row r="296" s="31" customFormat="true" ht="71.25" hidden="false" customHeight="true" outlineLevel="0" collapsed="false">
      <c r="A296" s="32"/>
      <c r="C296" s="33"/>
      <c r="D296" s="24" t="n">
        <v>292</v>
      </c>
      <c r="E296" s="25" t="s">
        <v>1248</v>
      </c>
      <c r="F296" s="26" t="s">
        <v>685</v>
      </c>
      <c r="G296" s="26" t="s">
        <v>1290</v>
      </c>
      <c r="H296" s="26" t="s">
        <v>1291</v>
      </c>
      <c r="I296" s="26" t="s">
        <v>1292</v>
      </c>
      <c r="J296" s="26" t="s">
        <v>1285</v>
      </c>
      <c r="K296" s="27"/>
      <c r="L296" s="27"/>
      <c r="M296" s="27"/>
      <c r="N296" s="27"/>
      <c r="O296" s="27"/>
      <c r="P296" s="27" t="n">
        <v>1</v>
      </c>
      <c r="Q296" s="27"/>
      <c r="R296" s="27"/>
      <c r="S296" s="28" t="n">
        <v>900</v>
      </c>
      <c r="T296" s="29" t="s">
        <v>40</v>
      </c>
      <c r="U296" s="30"/>
      <c r="V296" s="31" t="n">
        <f aca="false">SUM(K296:R296)</f>
        <v>1</v>
      </c>
    </row>
    <row r="297" s="31" customFormat="true" ht="71.25" hidden="false" customHeight="true" outlineLevel="0" collapsed="false">
      <c r="A297" s="32"/>
      <c r="C297" s="33"/>
      <c r="D297" s="24" t="n">
        <v>293</v>
      </c>
      <c r="E297" s="25" t="s">
        <v>1248</v>
      </c>
      <c r="F297" s="26" t="s">
        <v>685</v>
      </c>
      <c r="G297" s="26" t="s">
        <v>1293</v>
      </c>
      <c r="H297" s="26" t="s">
        <v>1294</v>
      </c>
      <c r="I297" s="26" t="s">
        <v>1288</v>
      </c>
      <c r="J297" s="26" t="s">
        <v>1285</v>
      </c>
      <c r="K297" s="27"/>
      <c r="L297" s="27"/>
      <c r="M297" s="27"/>
      <c r="N297" s="27"/>
      <c r="O297" s="27"/>
      <c r="P297" s="27" t="n">
        <v>1</v>
      </c>
      <c r="Q297" s="27"/>
      <c r="R297" s="27"/>
      <c r="S297" s="28" t="n">
        <v>1124</v>
      </c>
      <c r="T297" s="29" t="s">
        <v>40</v>
      </c>
      <c r="U297" s="30"/>
      <c r="V297" s="31" t="n">
        <f aca="false">SUM(K297:R297)</f>
        <v>1</v>
      </c>
    </row>
    <row r="298" s="31" customFormat="true" ht="85.5" hidden="false" customHeight="true" outlineLevel="0" collapsed="false">
      <c r="A298" s="32"/>
      <c r="C298" s="33"/>
      <c r="D298" s="24" t="n">
        <v>294</v>
      </c>
      <c r="E298" s="25" t="s">
        <v>1248</v>
      </c>
      <c r="F298" s="26" t="s">
        <v>685</v>
      </c>
      <c r="G298" s="26" t="s">
        <v>1295</v>
      </c>
      <c r="H298" s="26" t="s">
        <v>1296</v>
      </c>
      <c r="I298" s="26" t="s">
        <v>1297</v>
      </c>
      <c r="J298" s="26" t="s">
        <v>1285</v>
      </c>
      <c r="K298" s="27"/>
      <c r="L298" s="27"/>
      <c r="M298" s="27"/>
      <c r="N298" s="27"/>
      <c r="O298" s="27"/>
      <c r="P298" s="27" t="n">
        <v>1</v>
      </c>
      <c r="Q298" s="27"/>
      <c r="R298" s="27"/>
      <c r="S298" s="28" t="n">
        <v>683</v>
      </c>
      <c r="T298" s="29" t="s">
        <v>40</v>
      </c>
      <c r="U298" s="30"/>
      <c r="V298" s="31" t="n">
        <f aca="false">SUM(K298:R298)</f>
        <v>1</v>
      </c>
    </row>
    <row r="299" s="31" customFormat="true" ht="120" hidden="false" customHeight="true" outlineLevel="0" collapsed="false">
      <c r="A299" s="32"/>
      <c r="C299" s="33"/>
      <c r="D299" s="24" t="n">
        <v>295</v>
      </c>
      <c r="E299" s="25" t="s">
        <v>1248</v>
      </c>
      <c r="F299" s="26" t="s">
        <v>685</v>
      </c>
      <c r="G299" s="26" t="s">
        <v>1298</v>
      </c>
      <c r="H299" s="26" t="s">
        <v>1299</v>
      </c>
      <c r="I299" s="26" t="s">
        <v>1300</v>
      </c>
      <c r="J299" s="26" t="s">
        <v>1301</v>
      </c>
      <c r="K299" s="27"/>
      <c r="L299" s="27"/>
      <c r="M299" s="27"/>
      <c r="N299" s="27"/>
      <c r="O299" s="27"/>
      <c r="P299" s="27" t="n">
        <v>1</v>
      </c>
      <c r="Q299" s="27"/>
      <c r="R299" s="27"/>
      <c r="S299" s="28" t="n">
        <v>3277</v>
      </c>
      <c r="T299" s="29" t="s">
        <v>40</v>
      </c>
      <c r="U299" s="30"/>
      <c r="V299" s="31" t="n">
        <f aca="false">SUM(K299:R299)</f>
        <v>1</v>
      </c>
    </row>
    <row r="300" s="31" customFormat="true" ht="114" hidden="false" customHeight="true" outlineLevel="0" collapsed="false">
      <c r="A300" s="32"/>
      <c r="C300" s="33"/>
      <c r="D300" s="24" t="n">
        <v>296</v>
      </c>
      <c r="E300" s="25" t="s">
        <v>1248</v>
      </c>
      <c r="F300" s="26" t="s">
        <v>708</v>
      </c>
      <c r="G300" s="26" t="s">
        <v>1302</v>
      </c>
      <c r="H300" s="26" t="s">
        <v>1303</v>
      </c>
      <c r="I300" s="26" t="s">
        <v>1304</v>
      </c>
      <c r="J300" s="26" t="s">
        <v>1305</v>
      </c>
      <c r="K300" s="27"/>
      <c r="L300" s="27" t="n">
        <v>1</v>
      </c>
      <c r="M300" s="27"/>
      <c r="N300" s="27"/>
      <c r="O300" s="27"/>
      <c r="P300" s="27"/>
      <c r="Q300" s="27"/>
      <c r="R300" s="27"/>
      <c r="S300" s="28" t="n">
        <v>950</v>
      </c>
      <c r="T300" s="29" t="s">
        <v>40</v>
      </c>
      <c r="U300" s="30"/>
      <c r="V300" s="31" t="n">
        <f aca="false">SUM(K300:R300)</f>
        <v>1</v>
      </c>
    </row>
    <row r="301" s="31" customFormat="true" ht="87" hidden="false" customHeight="true" outlineLevel="0" collapsed="false">
      <c r="A301" s="32"/>
      <c r="C301" s="33"/>
      <c r="D301" s="24" t="n">
        <v>297</v>
      </c>
      <c r="E301" s="25" t="s">
        <v>1248</v>
      </c>
      <c r="F301" s="26" t="s">
        <v>708</v>
      </c>
      <c r="G301" s="26" t="s">
        <v>1306</v>
      </c>
      <c r="H301" s="26" t="s">
        <v>1307</v>
      </c>
      <c r="I301" s="26" t="s">
        <v>1308</v>
      </c>
      <c r="J301" s="26" t="s">
        <v>1309</v>
      </c>
      <c r="K301" s="27"/>
      <c r="L301" s="27"/>
      <c r="M301" s="27"/>
      <c r="N301" s="27"/>
      <c r="O301" s="27"/>
      <c r="P301" s="27" t="n">
        <v>1</v>
      </c>
      <c r="Q301" s="27"/>
      <c r="R301" s="27"/>
      <c r="S301" s="28" t="n">
        <v>3000</v>
      </c>
      <c r="T301" s="29" t="s">
        <v>40</v>
      </c>
      <c r="U301" s="30"/>
      <c r="V301" s="31" t="n">
        <f aca="false">SUM(K301:R301)</f>
        <v>1</v>
      </c>
    </row>
    <row r="302" s="31" customFormat="true" ht="85.5" hidden="false" customHeight="true" outlineLevel="0" collapsed="false">
      <c r="A302" s="32"/>
      <c r="C302" s="33"/>
      <c r="D302" s="24" t="n">
        <v>298</v>
      </c>
      <c r="E302" s="25" t="s">
        <v>1248</v>
      </c>
      <c r="F302" s="26" t="s">
        <v>708</v>
      </c>
      <c r="G302" s="26" t="s">
        <v>1310</v>
      </c>
      <c r="H302" s="26" t="s">
        <v>1311</v>
      </c>
      <c r="I302" s="26" t="s">
        <v>1312</v>
      </c>
      <c r="J302" s="26" t="s">
        <v>1313</v>
      </c>
      <c r="K302" s="27"/>
      <c r="L302" s="27"/>
      <c r="M302" s="27"/>
      <c r="N302" s="27"/>
      <c r="O302" s="27"/>
      <c r="P302" s="27" t="n">
        <v>1</v>
      </c>
      <c r="Q302" s="27"/>
      <c r="R302" s="27"/>
      <c r="S302" s="28" t="n">
        <v>62949</v>
      </c>
      <c r="T302" s="29" t="s">
        <v>40</v>
      </c>
      <c r="U302" s="30"/>
      <c r="V302" s="31" t="n">
        <f aca="false">SUM(K302:R302)</f>
        <v>1</v>
      </c>
    </row>
    <row r="303" s="31" customFormat="true" ht="57" hidden="false" customHeight="true" outlineLevel="0" collapsed="false">
      <c r="A303" s="32"/>
      <c r="C303" s="33"/>
      <c r="D303" s="24" t="n">
        <v>299</v>
      </c>
      <c r="E303" s="25" t="s">
        <v>1248</v>
      </c>
      <c r="F303" s="26" t="s">
        <v>708</v>
      </c>
      <c r="G303" s="26" t="s">
        <v>1314</v>
      </c>
      <c r="H303" s="26" t="s">
        <v>1315</v>
      </c>
      <c r="I303" s="26" t="s">
        <v>1316</v>
      </c>
      <c r="J303" s="26" t="s">
        <v>1317</v>
      </c>
      <c r="K303" s="27"/>
      <c r="L303" s="27" t="n">
        <v>1</v>
      </c>
      <c r="M303" s="27"/>
      <c r="N303" s="27"/>
      <c r="O303" s="27"/>
      <c r="P303" s="27"/>
      <c r="Q303" s="27"/>
      <c r="R303" s="27"/>
      <c r="S303" s="28" t="n">
        <v>15606</v>
      </c>
      <c r="T303" s="29" t="s">
        <v>40</v>
      </c>
      <c r="U303" s="30"/>
      <c r="V303" s="31" t="n">
        <f aca="false">SUM(K303:R303)</f>
        <v>1</v>
      </c>
    </row>
    <row r="304" s="31" customFormat="true" ht="72.75" hidden="false" customHeight="true" outlineLevel="0" collapsed="false">
      <c r="A304" s="32"/>
      <c r="C304" s="33"/>
      <c r="D304" s="24" t="n">
        <v>300</v>
      </c>
      <c r="E304" s="25" t="s">
        <v>1248</v>
      </c>
      <c r="F304" s="26" t="s">
        <v>1318</v>
      </c>
      <c r="G304" s="26" t="s">
        <v>1319</v>
      </c>
      <c r="H304" s="26" t="s">
        <v>1320</v>
      </c>
      <c r="I304" s="26" t="s">
        <v>1321</v>
      </c>
      <c r="J304" s="26" t="s">
        <v>1322</v>
      </c>
      <c r="K304" s="27"/>
      <c r="L304" s="27"/>
      <c r="M304" s="27"/>
      <c r="N304" s="27"/>
      <c r="O304" s="27"/>
      <c r="P304" s="27" t="n">
        <v>1</v>
      </c>
      <c r="Q304" s="27"/>
      <c r="R304" s="27"/>
      <c r="S304" s="28" t="n">
        <v>20000</v>
      </c>
      <c r="T304" s="36" t="s">
        <v>980</v>
      </c>
      <c r="U304" s="30" t="s">
        <v>105</v>
      </c>
      <c r="V304" s="31" t="n">
        <f aca="false">SUM(K304:R304)</f>
        <v>1</v>
      </c>
    </row>
    <row r="305" s="31" customFormat="true" ht="85.5" hidden="false" customHeight="true" outlineLevel="0" collapsed="false">
      <c r="A305" s="32"/>
      <c r="C305" s="33"/>
      <c r="D305" s="24" t="n">
        <v>301</v>
      </c>
      <c r="E305" s="25" t="s">
        <v>1248</v>
      </c>
      <c r="F305" s="26" t="s">
        <v>1318</v>
      </c>
      <c r="G305" s="26" t="s">
        <v>1323</v>
      </c>
      <c r="H305" s="26" t="s">
        <v>1324</v>
      </c>
      <c r="I305" s="26" t="s">
        <v>1325</v>
      </c>
      <c r="J305" s="26" t="s">
        <v>1326</v>
      </c>
      <c r="K305" s="27"/>
      <c r="L305" s="27"/>
      <c r="M305" s="27"/>
      <c r="N305" s="27"/>
      <c r="O305" s="27"/>
      <c r="P305" s="27" t="n">
        <v>1</v>
      </c>
      <c r="Q305" s="27"/>
      <c r="R305" s="27"/>
      <c r="S305" s="28" t="n">
        <v>5600</v>
      </c>
      <c r="T305" s="36" t="s">
        <v>980</v>
      </c>
      <c r="U305" s="30"/>
      <c r="V305" s="31" t="n">
        <f aca="false">SUM(K305:R305)</f>
        <v>1</v>
      </c>
    </row>
    <row r="306" s="31" customFormat="true" ht="71.25" hidden="false" customHeight="true" outlineLevel="0" collapsed="false">
      <c r="A306" s="32"/>
      <c r="C306" s="33"/>
      <c r="D306" s="24" t="n">
        <v>302</v>
      </c>
      <c r="E306" s="25" t="s">
        <v>1248</v>
      </c>
      <c r="F306" s="26" t="s">
        <v>1318</v>
      </c>
      <c r="G306" s="26" t="s">
        <v>1327</v>
      </c>
      <c r="H306" s="26" t="s">
        <v>1328</v>
      </c>
      <c r="I306" s="26" t="s">
        <v>1329</v>
      </c>
      <c r="J306" s="26" t="s">
        <v>1330</v>
      </c>
      <c r="K306" s="27" t="s">
        <v>61</v>
      </c>
      <c r="L306" s="27"/>
      <c r="M306" s="27"/>
      <c r="N306" s="27"/>
      <c r="O306" s="27" t="n">
        <v>1</v>
      </c>
      <c r="P306" s="27"/>
      <c r="Q306" s="27"/>
      <c r="R306" s="27"/>
      <c r="S306" s="28" t="n">
        <v>0</v>
      </c>
      <c r="T306" s="36" t="s">
        <v>980</v>
      </c>
      <c r="U306" s="30"/>
      <c r="V306" s="31" t="n">
        <f aca="false">SUM(K306:R306)</f>
        <v>1</v>
      </c>
    </row>
    <row r="307" s="31" customFormat="true" ht="210" hidden="false" customHeight="true" outlineLevel="0" collapsed="false">
      <c r="A307" s="32"/>
      <c r="C307" s="33"/>
      <c r="D307" s="24" t="n">
        <v>303</v>
      </c>
      <c r="E307" s="25" t="s">
        <v>1248</v>
      </c>
      <c r="F307" s="26" t="s">
        <v>1318</v>
      </c>
      <c r="G307" s="26" t="s">
        <v>1331</v>
      </c>
      <c r="H307" s="26" t="s">
        <v>1332</v>
      </c>
      <c r="I307" s="26" t="s">
        <v>1333</v>
      </c>
      <c r="J307" s="26" t="s">
        <v>1285</v>
      </c>
      <c r="K307" s="27" t="n">
        <v>1</v>
      </c>
      <c r="L307" s="27"/>
      <c r="M307" s="27"/>
      <c r="N307" s="27"/>
      <c r="O307" s="27"/>
      <c r="P307" s="27"/>
      <c r="Q307" s="27"/>
      <c r="R307" s="27"/>
      <c r="S307" s="28" t="n">
        <v>0</v>
      </c>
      <c r="T307" s="36" t="s">
        <v>980</v>
      </c>
      <c r="U307" s="30"/>
      <c r="V307" s="31" t="n">
        <f aca="false">SUM(K307:R307)</f>
        <v>1</v>
      </c>
    </row>
    <row r="308" s="31" customFormat="true" ht="102" hidden="false" customHeight="true" outlineLevel="0" collapsed="false">
      <c r="A308" s="32"/>
      <c r="C308" s="33"/>
      <c r="D308" s="24" t="n">
        <v>304</v>
      </c>
      <c r="E308" s="25" t="s">
        <v>1248</v>
      </c>
      <c r="F308" s="26" t="s">
        <v>1334</v>
      </c>
      <c r="G308" s="26" t="s">
        <v>1335</v>
      </c>
      <c r="H308" s="26" t="s">
        <v>1336</v>
      </c>
      <c r="I308" s="26" t="s">
        <v>1337</v>
      </c>
      <c r="J308" s="35" t="s">
        <v>1338</v>
      </c>
      <c r="K308" s="27"/>
      <c r="L308" s="27"/>
      <c r="M308" s="27"/>
      <c r="N308" s="27"/>
      <c r="O308" s="27" t="s">
        <v>61</v>
      </c>
      <c r="P308" s="27" t="n">
        <v>1</v>
      </c>
      <c r="Q308" s="27"/>
      <c r="R308" s="27"/>
      <c r="S308" s="28" t="n">
        <v>690</v>
      </c>
      <c r="T308" s="29" t="s">
        <v>40</v>
      </c>
      <c r="U308" s="30"/>
      <c r="V308" s="31" t="n">
        <f aca="false">SUM(K308:R308)</f>
        <v>1</v>
      </c>
    </row>
    <row r="309" s="31" customFormat="true" ht="28.5" hidden="false" customHeight="true" outlineLevel="0" collapsed="false">
      <c r="A309" s="32"/>
      <c r="C309" s="33"/>
      <c r="D309" s="24" t="n">
        <v>305</v>
      </c>
      <c r="E309" s="25" t="s">
        <v>1248</v>
      </c>
      <c r="F309" s="26" t="s">
        <v>1334</v>
      </c>
      <c r="G309" s="26" t="s">
        <v>1339</v>
      </c>
      <c r="H309" s="26" t="s">
        <v>1340</v>
      </c>
      <c r="I309" s="26" t="s">
        <v>1341</v>
      </c>
      <c r="J309" s="35" t="s">
        <v>1342</v>
      </c>
      <c r="K309" s="27"/>
      <c r="L309" s="27"/>
      <c r="M309" s="27"/>
      <c r="N309" s="27"/>
      <c r="O309" s="27" t="n">
        <v>1</v>
      </c>
      <c r="P309" s="27"/>
      <c r="Q309" s="27"/>
      <c r="R309" s="27"/>
      <c r="S309" s="28" t="n">
        <v>543</v>
      </c>
      <c r="T309" s="36" t="s">
        <v>980</v>
      </c>
      <c r="U309" s="30"/>
      <c r="V309" s="31" t="n">
        <f aca="false">SUM(K309:R309)</f>
        <v>1</v>
      </c>
    </row>
    <row r="310" s="31" customFormat="true" ht="71.25" hidden="false" customHeight="true" outlineLevel="0" collapsed="false">
      <c r="A310" s="32"/>
      <c r="C310" s="33"/>
      <c r="D310" s="24" t="n">
        <v>306</v>
      </c>
      <c r="E310" s="25" t="s">
        <v>1248</v>
      </c>
      <c r="F310" s="26" t="s">
        <v>1236</v>
      </c>
      <c r="G310" s="26" t="s">
        <v>1343</v>
      </c>
      <c r="H310" s="26" t="s">
        <v>1344</v>
      </c>
      <c r="I310" s="26" t="s">
        <v>1345</v>
      </c>
      <c r="J310" s="26" t="s">
        <v>1346</v>
      </c>
      <c r="K310" s="27"/>
      <c r="L310" s="27" t="n">
        <v>1</v>
      </c>
      <c r="M310" s="27"/>
      <c r="N310" s="27"/>
      <c r="O310" s="27"/>
      <c r="P310" s="27"/>
      <c r="Q310" s="27"/>
      <c r="R310" s="27"/>
      <c r="S310" s="28" t="n">
        <v>13</v>
      </c>
      <c r="T310" s="29" t="s">
        <v>40</v>
      </c>
      <c r="U310" s="30"/>
      <c r="V310" s="31" t="n">
        <f aca="false">SUM(K310:R310)</f>
        <v>1</v>
      </c>
    </row>
    <row r="311" s="31" customFormat="true" ht="62.25" hidden="false" customHeight="true" outlineLevel="0" collapsed="false">
      <c r="A311" s="32"/>
      <c r="C311" s="33"/>
      <c r="D311" s="24" t="n">
        <v>307</v>
      </c>
      <c r="E311" s="25" t="s">
        <v>1248</v>
      </c>
      <c r="F311" s="26" t="s">
        <v>1099</v>
      </c>
      <c r="G311" s="26" t="s">
        <v>1347</v>
      </c>
      <c r="H311" s="26" t="s">
        <v>1348</v>
      </c>
      <c r="I311" s="26" t="s">
        <v>1349</v>
      </c>
      <c r="J311" s="35" t="s">
        <v>1350</v>
      </c>
      <c r="K311" s="27"/>
      <c r="L311" s="27"/>
      <c r="M311" s="27"/>
      <c r="N311" s="27"/>
      <c r="O311" s="27"/>
      <c r="P311" s="27" t="n">
        <v>1</v>
      </c>
      <c r="Q311" s="27"/>
      <c r="R311" s="27"/>
      <c r="S311" s="28" t="n">
        <v>560</v>
      </c>
      <c r="T311" s="29" t="s">
        <v>40</v>
      </c>
      <c r="U311" s="30"/>
      <c r="V311" s="31" t="n">
        <f aca="false">SUM(K311:R311)</f>
        <v>1</v>
      </c>
    </row>
    <row r="312" s="31" customFormat="true" ht="60" hidden="false" customHeight="true" outlineLevel="0" collapsed="false">
      <c r="A312" s="32"/>
      <c r="C312" s="33"/>
      <c r="D312" s="24" t="n">
        <v>308</v>
      </c>
      <c r="E312" s="25" t="s">
        <v>1248</v>
      </c>
      <c r="F312" s="26" t="s">
        <v>1124</v>
      </c>
      <c r="G312" s="26" t="s">
        <v>1351</v>
      </c>
      <c r="H312" s="26" t="s">
        <v>1352</v>
      </c>
      <c r="I312" s="26" t="s">
        <v>1353</v>
      </c>
      <c r="J312" s="26" t="s">
        <v>1253</v>
      </c>
      <c r="K312" s="27"/>
      <c r="L312" s="27"/>
      <c r="M312" s="27"/>
      <c r="N312" s="27"/>
      <c r="O312" s="27"/>
      <c r="P312" s="27"/>
      <c r="Q312" s="27"/>
      <c r="R312" s="27" t="n">
        <v>1</v>
      </c>
      <c r="S312" s="28" t="n">
        <v>1739</v>
      </c>
      <c r="T312" s="29" t="s">
        <v>40</v>
      </c>
      <c r="U312" s="30"/>
      <c r="V312" s="31" t="n">
        <f aca="false">SUM(K312:R312)</f>
        <v>1</v>
      </c>
    </row>
    <row r="313" s="31" customFormat="true" ht="154.5" hidden="false" customHeight="true" outlineLevel="0" collapsed="false">
      <c r="A313" s="32"/>
      <c r="C313" s="33"/>
      <c r="D313" s="24" t="n">
        <v>309</v>
      </c>
      <c r="E313" s="25" t="s">
        <v>1248</v>
      </c>
      <c r="F313" s="26" t="s">
        <v>1354</v>
      </c>
      <c r="G313" s="26" t="s">
        <v>1355</v>
      </c>
      <c r="H313" s="26" t="s">
        <v>1356</v>
      </c>
      <c r="I313" s="26" t="s">
        <v>1357</v>
      </c>
      <c r="J313" s="26" t="s">
        <v>1358</v>
      </c>
      <c r="K313" s="27"/>
      <c r="L313" s="27" t="n">
        <v>1</v>
      </c>
      <c r="M313" s="27"/>
      <c r="N313" s="27"/>
      <c r="O313" s="27"/>
      <c r="P313" s="27"/>
      <c r="Q313" s="27"/>
      <c r="R313" s="27"/>
      <c r="S313" s="28" t="n">
        <v>308</v>
      </c>
      <c r="T313" s="29" t="s">
        <v>40</v>
      </c>
      <c r="U313" s="30"/>
      <c r="V313" s="31" t="n">
        <f aca="false">SUM(K313:R313)</f>
        <v>1</v>
      </c>
    </row>
    <row r="314" s="31" customFormat="true" ht="85.5" hidden="false" customHeight="true" outlineLevel="0" collapsed="false">
      <c r="A314" s="32"/>
      <c r="C314" s="33"/>
      <c r="D314" s="24" t="n">
        <v>310</v>
      </c>
      <c r="E314" s="25" t="s">
        <v>1248</v>
      </c>
      <c r="F314" s="26" t="s">
        <v>1359</v>
      </c>
      <c r="G314" s="26" t="s">
        <v>1355</v>
      </c>
      <c r="H314" s="26" t="s">
        <v>1360</v>
      </c>
      <c r="I314" s="26" t="s">
        <v>1361</v>
      </c>
      <c r="J314" s="26" t="s">
        <v>1362</v>
      </c>
      <c r="K314" s="27"/>
      <c r="L314" s="27" t="n">
        <v>1</v>
      </c>
      <c r="M314" s="27"/>
      <c r="N314" s="27"/>
      <c r="O314" s="27"/>
      <c r="P314" s="27"/>
      <c r="Q314" s="27"/>
      <c r="R314" s="27"/>
      <c r="S314" s="28" t="n">
        <v>337</v>
      </c>
      <c r="T314" s="29" t="s">
        <v>40</v>
      </c>
      <c r="U314" s="30"/>
      <c r="V314" s="31" t="n">
        <f aca="false">SUM(K314:R314)</f>
        <v>1</v>
      </c>
    </row>
    <row r="315" s="31" customFormat="true" ht="102" hidden="false" customHeight="true" outlineLevel="0" collapsed="false">
      <c r="A315" s="32"/>
      <c r="C315" s="33"/>
      <c r="D315" s="24" t="n">
        <v>311</v>
      </c>
      <c r="E315" s="25" t="s">
        <v>1248</v>
      </c>
      <c r="F315" s="26" t="s">
        <v>1363</v>
      </c>
      <c r="G315" s="26" t="s">
        <v>1364</v>
      </c>
      <c r="H315" s="26" t="s">
        <v>1365</v>
      </c>
      <c r="I315" s="26" t="s">
        <v>1366</v>
      </c>
      <c r="J315" s="26" t="s">
        <v>1367</v>
      </c>
      <c r="K315" s="27"/>
      <c r="L315" s="27" t="s">
        <v>61</v>
      </c>
      <c r="M315" s="27"/>
      <c r="N315" s="27" t="n">
        <v>1</v>
      </c>
      <c r="O315" s="27"/>
      <c r="P315" s="27"/>
      <c r="Q315" s="27"/>
      <c r="R315" s="27"/>
      <c r="S315" s="28" t="n">
        <v>711</v>
      </c>
      <c r="T315" s="29" t="n">
        <v>42553</v>
      </c>
      <c r="U315" s="30"/>
      <c r="V315" s="31" t="n">
        <f aca="false">SUM(K315:R315)</f>
        <v>1</v>
      </c>
    </row>
    <row r="316" s="31" customFormat="true" ht="73.5" hidden="false" customHeight="true" outlineLevel="0" collapsed="false">
      <c r="A316" s="32"/>
      <c r="C316" s="33"/>
      <c r="D316" s="24" t="n">
        <v>312</v>
      </c>
      <c r="E316" s="25" t="s">
        <v>1248</v>
      </c>
      <c r="F316" s="26" t="s">
        <v>391</v>
      </c>
      <c r="G316" s="26" t="s">
        <v>1368</v>
      </c>
      <c r="H316" s="26" t="s">
        <v>1369</v>
      </c>
      <c r="I316" s="26" t="s">
        <v>1370</v>
      </c>
      <c r="J316" s="26" t="s">
        <v>1371</v>
      </c>
      <c r="K316" s="27"/>
      <c r="L316" s="27" t="n">
        <v>1</v>
      </c>
      <c r="M316" s="27" t="s">
        <v>61</v>
      </c>
      <c r="N316" s="27"/>
      <c r="O316" s="27"/>
      <c r="P316" s="27"/>
      <c r="Q316" s="27"/>
      <c r="R316" s="27"/>
      <c r="S316" s="28" t="n">
        <v>585</v>
      </c>
      <c r="T316" s="29" t="s">
        <v>40</v>
      </c>
      <c r="U316" s="30"/>
      <c r="V316" s="31" t="n">
        <f aca="false">SUM(K316:R316)</f>
        <v>1</v>
      </c>
    </row>
    <row r="317" s="31" customFormat="true" ht="87.75" hidden="false" customHeight="true" outlineLevel="0" collapsed="false">
      <c r="A317" s="32"/>
      <c r="C317" s="33"/>
      <c r="D317" s="24" t="n">
        <v>313</v>
      </c>
      <c r="E317" s="25" t="s">
        <v>1248</v>
      </c>
      <c r="F317" s="26" t="s">
        <v>391</v>
      </c>
      <c r="G317" s="26" t="s">
        <v>1372</v>
      </c>
      <c r="H317" s="26" t="s">
        <v>1373</v>
      </c>
      <c r="I317" s="26" t="s">
        <v>1374</v>
      </c>
      <c r="J317" s="26" t="s">
        <v>1375</v>
      </c>
      <c r="K317" s="27"/>
      <c r="L317" s="27" t="n">
        <v>1</v>
      </c>
      <c r="M317" s="27"/>
      <c r="N317" s="27"/>
      <c r="O317" s="27"/>
      <c r="P317" s="27"/>
      <c r="Q317" s="27"/>
      <c r="R317" s="27"/>
      <c r="S317" s="28" t="n">
        <v>300</v>
      </c>
      <c r="T317" s="29" t="s">
        <v>40</v>
      </c>
      <c r="U317" s="30"/>
      <c r="V317" s="31" t="n">
        <f aca="false">SUM(K317:R317)</f>
        <v>1</v>
      </c>
    </row>
    <row r="318" s="31" customFormat="true" ht="102" hidden="false" customHeight="true" outlineLevel="0" collapsed="false">
      <c r="A318" s="32"/>
      <c r="C318" s="33"/>
      <c r="D318" s="24" t="n">
        <v>314</v>
      </c>
      <c r="E318" s="25" t="s">
        <v>1248</v>
      </c>
      <c r="F318" s="26" t="s">
        <v>391</v>
      </c>
      <c r="G318" s="26" t="s">
        <v>1376</v>
      </c>
      <c r="H318" s="26" t="s">
        <v>1377</v>
      </c>
      <c r="I318" s="26" t="s">
        <v>1378</v>
      </c>
      <c r="J318" s="26" t="s">
        <v>1379</v>
      </c>
      <c r="K318" s="27"/>
      <c r="L318" s="27"/>
      <c r="M318" s="27"/>
      <c r="N318" s="27"/>
      <c r="O318" s="27"/>
      <c r="P318" s="27"/>
      <c r="Q318" s="27" t="n">
        <v>1</v>
      </c>
      <c r="R318" s="27"/>
      <c r="S318" s="28" t="n">
        <v>82482</v>
      </c>
      <c r="T318" s="36" t="s">
        <v>980</v>
      </c>
      <c r="U318" s="30" t="s">
        <v>105</v>
      </c>
      <c r="V318" s="31" t="n">
        <f aca="false">SUM(K318:R318)</f>
        <v>1</v>
      </c>
    </row>
    <row r="319" s="31" customFormat="true" ht="71.25" hidden="false" customHeight="true" outlineLevel="0" collapsed="false">
      <c r="A319" s="32"/>
      <c r="C319" s="33"/>
      <c r="D319" s="24" t="n">
        <v>315</v>
      </c>
      <c r="E319" s="25" t="s">
        <v>1248</v>
      </c>
      <c r="F319" s="26" t="s">
        <v>391</v>
      </c>
      <c r="G319" s="26" t="s">
        <v>1380</v>
      </c>
      <c r="H319" s="26" t="s">
        <v>1381</v>
      </c>
      <c r="I319" s="26" t="s">
        <v>1382</v>
      </c>
      <c r="J319" s="26" t="s">
        <v>1383</v>
      </c>
      <c r="K319" s="27"/>
      <c r="L319" s="27" t="n">
        <v>1</v>
      </c>
      <c r="M319" s="27" t="s">
        <v>61</v>
      </c>
      <c r="N319" s="27"/>
      <c r="O319" s="27" t="s">
        <v>61</v>
      </c>
      <c r="P319" s="27"/>
      <c r="Q319" s="27"/>
      <c r="R319" s="27"/>
      <c r="S319" s="28" t="n">
        <v>405</v>
      </c>
      <c r="T319" s="29" t="s">
        <v>1384</v>
      </c>
      <c r="U319" s="30"/>
      <c r="V319" s="31" t="n">
        <f aca="false">SUM(K319:R319)</f>
        <v>1</v>
      </c>
    </row>
    <row r="320" s="31" customFormat="true" ht="145.5" hidden="false" customHeight="true" outlineLevel="0" collapsed="false">
      <c r="A320" s="32"/>
      <c r="C320" s="33"/>
      <c r="D320" s="24" t="n">
        <v>316</v>
      </c>
      <c r="E320" s="25" t="s">
        <v>1248</v>
      </c>
      <c r="F320" s="26" t="s">
        <v>843</v>
      </c>
      <c r="G320" s="26" t="s">
        <v>1385</v>
      </c>
      <c r="H320" s="26" t="s">
        <v>1386</v>
      </c>
      <c r="I320" s="26" t="s">
        <v>1387</v>
      </c>
      <c r="J320" s="35" t="s">
        <v>1388</v>
      </c>
      <c r="K320" s="27"/>
      <c r="L320" s="27" t="n">
        <v>1</v>
      </c>
      <c r="M320" s="27"/>
      <c r="N320" s="27"/>
      <c r="O320" s="27"/>
      <c r="P320" s="27"/>
      <c r="Q320" s="27"/>
      <c r="R320" s="27"/>
      <c r="S320" s="28" t="n">
        <v>300</v>
      </c>
      <c r="T320" s="29" t="s">
        <v>1389</v>
      </c>
      <c r="U320" s="30"/>
      <c r="V320" s="31" t="n">
        <f aca="false">SUM(K320:R320)</f>
        <v>1</v>
      </c>
    </row>
    <row r="321" s="31" customFormat="true" ht="85.5" hidden="false" customHeight="true" outlineLevel="0" collapsed="false">
      <c r="A321" s="32"/>
      <c r="C321" s="33"/>
      <c r="D321" s="24" t="n">
        <v>317</v>
      </c>
      <c r="E321" s="25" t="s">
        <v>1248</v>
      </c>
      <c r="F321" s="26" t="s">
        <v>1390</v>
      </c>
      <c r="G321" s="26" t="s">
        <v>1391</v>
      </c>
      <c r="H321" s="26" t="s">
        <v>1392</v>
      </c>
      <c r="I321" s="26" t="s">
        <v>1393</v>
      </c>
      <c r="J321" s="26" t="s">
        <v>1394</v>
      </c>
      <c r="K321" s="27" t="s">
        <v>61</v>
      </c>
      <c r="L321" s="27"/>
      <c r="M321" s="27" t="n">
        <v>1</v>
      </c>
      <c r="N321" s="27"/>
      <c r="O321" s="27" t="s">
        <v>61</v>
      </c>
      <c r="P321" s="27"/>
      <c r="Q321" s="27"/>
      <c r="R321" s="27"/>
      <c r="S321" s="28" t="n">
        <v>200</v>
      </c>
      <c r="T321" s="29" t="n">
        <v>42778</v>
      </c>
      <c r="U321" s="30"/>
      <c r="V321" s="31" t="n">
        <f aca="false">SUM(K321:R321)</f>
        <v>1</v>
      </c>
    </row>
    <row r="322" s="31" customFormat="true" ht="57" hidden="false" customHeight="true" outlineLevel="0" collapsed="false">
      <c r="A322" s="32"/>
      <c r="C322" s="33"/>
      <c r="D322" s="24" t="n">
        <v>318</v>
      </c>
      <c r="E322" s="25" t="s">
        <v>1248</v>
      </c>
      <c r="F322" s="26" t="s">
        <v>1390</v>
      </c>
      <c r="G322" s="26" t="s">
        <v>1139</v>
      </c>
      <c r="H322" s="35" t="s">
        <v>1395</v>
      </c>
      <c r="I322" s="26" t="s">
        <v>1396</v>
      </c>
      <c r="J322" s="35" t="s">
        <v>1397</v>
      </c>
      <c r="K322" s="27"/>
      <c r="L322" s="27"/>
      <c r="M322" s="27"/>
      <c r="N322" s="27"/>
      <c r="O322" s="27" t="n">
        <v>1</v>
      </c>
      <c r="P322" s="27"/>
      <c r="Q322" s="27"/>
      <c r="R322" s="27"/>
      <c r="S322" s="28" t="n">
        <v>682</v>
      </c>
      <c r="T322" s="29" t="s">
        <v>40</v>
      </c>
      <c r="U322" s="30"/>
      <c r="V322" s="31" t="n">
        <f aca="false">SUM(K322:R322)</f>
        <v>1</v>
      </c>
    </row>
    <row r="323" s="31" customFormat="true" ht="57" hidden="false" customHeight="true" outlineLevel="0" collapsed="false">
      <c r="A323" s="32"/>
      <c r="C323" s="33"/>
      <c r="D323" s="24" t="n">
        <v>319</v>
      </c>
      <c r="E323" s="25" t="s">
        <v>1398</v>
      </c>
      <c r="F323" s="26" t="s">
        <v>1399</v>
      </c>
      <c r="G323" s="26" t="s">
        <v>552</v>
      </c>
      <c r="H323" s="26" t="s">
        <v>1400</v>
      </c>
      <c r="I323" s="26" t="s">
        <v>1401</v>
      </c>
      <c r="J323" s="26" t="s">
        <v>1402</v>
      </c>
      <c r="K323" s="27"/>
      <c r="L323" s="27" t="n">
        <v>1</v>
      </c>
      <c r="M323" s="27"/>
      <c r="N323" s="27"/>
      <c r="O323" s="27" t="s">
        <v>61</v>
      </c>
      <c r="P323" s="27"/>
      <c r="Q323" s="27"/>
      <c r="R323" s="27"/>
      <c r="S323" s="28" t="n">
        <v>1100</v>
      </c>
      <c r="T323" s="36" t="s">
        <v>1403</v>
      </c>
      <c r="U323" s="30"/>
      <c r="V323" s="31" t="n">
        <f aca="false">SUM(K323:R323)</f>
        <v>1</v>
      </c>
    </row>
    <row r="324" s="31" customFormat="true" ht="115.5" hidden="false" customHeight="true" outlineLevel="0" collapsed="false">
      <c r="A324" s="32"/>
      <c r="C324" s="33"/>
      <c r="D324" s="24" t="n">
        <v>320</v>
      </c>
      <c r="E324" s="25" t="s">
        <v>1398</v>
      </c>
      <c r="F324" s="26" t="s">
        <v>1083</v>
      </c>
      <c r="G324" s="26" t="s">
        <v>1404</v>
      </c>
      <c r="H324" s="26" t="s">
        <v>1405</v>
      </c>
      <c r="I324" s="26" t="s">
        <v>1406</v>
      </c>
      <c r="J324" s="26" t="s">
        <v>1407</v>
      </c>
      <c r="K324" s="27"/>
      <c r="L324" s="27"/>
      <c r="M324" s="27"/>
      <c r="N324" s="27"/>
      <c r="O324" s="27"/>
      <c r="P324" s="27" t="n">
        <v>1</v>
      </c>
      <c r="Q324" s="27"/>
      <c r="R324" s="27"/>
      <c r="S324" s="28" t="n">
        <v>500</v>
      </c>
      <c r="T324" s="29" t="s">
        <v>40</v>
      </c>
      <c r="U324" s="30"/>
      <c r="V324" s="31" t="n">
        <f aca="false">SUM(K324:R324)</f>
        <v>1</v>
      </c>
    </row>
    <row r="325" s="31" customFormat="true" ht="72" hidden="false" customHeight="true" outlineLevel="0" collapsed="false">
      <c r="A325" s="32"/>
      <c r="C325" s="33"/>
      <c r="D325" s="24" t="n">
        <v>321</v>
      </c>
      <c r="E325" s="25" t="s">
        <v>1398</v>
      </c>
      <c r="F325" s="26" t="s">
        <v>685</v>
      </c>
      <c r="G325" s="26" t="s">
        <v>1408</v>
      </c>
      <c r="H325" s="26" t="s">
        <v>1409</v>
      </c>
      <c r="I325" s="26" t="s">
        <v>1410</v>
      </c>
      <c r="J325" s="26" t="s">
        <v>1411</v>
      </c>
      <c r="K325" s="27"/>
      <c r="L325" s="27" t="n">
        <v>1</v>
      </c>
      <c r="M325" s="27"/>
      <c r="N325" s="27"/>
      <c r="O325" s="27"/>
      <c r="P325" s="27"/>
      <c r="Q325" s="27"/>
      <c r="R325" s="27"/>
      <c r="S325" s="34" t="s">
        <v>1412</v>
      </c>
      <c r="T325" s="29" t="s">
        <v>40</v>
      </c>
      <c r="U325" s="30"/>
      <c r="V325" s="31" t="n">
        <f aca="false">SUM(K325:R325)</f>
        <v>1</v>
      </c>
    </row>
    <row r="326" s="31" customFormat="true" ht="71.25" hidden="false" customHeight="true" outlineLevel="0" collapsed="false">
      <c r="A326" s="32"/>
      <c r="C326" s="33"/>
      <c r="D326" s="24" t="n">
        <v>322</v>
      </c>
      <c r="E326" s="25" t="s">
        <v>1398</v>
      </c>
      <c r="F326" s="26" t="s">
        <v>685</v>
      </c>
      <c r="G326" s="26" t="s">
        <v>1413</v>
      </c>
      <c r="H326" s="26" t="s">
        <v>1414</v>
      </c>
      <c r="I326" s="26" t="s">
        <v>1415</v>
      </c>
      <c r="J326" s="26" t="s">
        <v>1416</v>
      </c>
      <c r="K326" s="27"/>
      <c r="L326" s="27" t="n">
        <v>1</v>
      </c>
      <c r="M326" s="27"/>
      <c r="N326" s="27"/>
      <c r="O326" s="27"/>
      <c r="P326" s="27"/>
      <c r="Q326" s="27"/>
      <c r="R326" s="27"/>
      <c r="S326" s="28" t="n">
        <v>600</v>
      </c>
      <c r="T326" s="29" t="s">
        <v>40</v>
      </c>
      <c r="U326" s="30"/>
      <c r="V326" s="31" t="n">
        <f aca="false">SUM(K326:R326)</f>
        <v>1</v>
      </c>
    </row>
    <row r="327" s="31" customFormat="true" ht="269.25" hidden="false" customHeight="true" outlineLevel="0" collapsed="false">
      <c r="A327" s="32"/>
      <c r="C327" s="33"/>
      <c r="D327" s="24" t="n">
        <v>323</v>
      </c>
      <c r="E327" s="25" t="s">
        <v>1398</v>
      </c>
      <c r="F327" s="26" t="s">
        <v>685</v>
      </c>
      <c r="G327" s="26" t="s">
        <v>1417</v>
      </c>
      <c r="H327" s="26" t="s">
        <v>1418</v>
      </c>
      <c r="I327" s="26" t="s">
        <v>1419</v>
      </c>
      <c r="J327" s="26" t="s">
        <v>1416</v>
      </c>
      <c r="K327" s="27"/>
      <c r="L327" s="27" t="n">
        <v>1</v>
      </c>
      <c r="M327" s="27"/>
      <c r="N327" s="27"/>
      <c r="O327" s="27"/>
      <c r="P327" s="27"/>
      <c r="Q327" s="27"/>
      <c r="R327" s="27"/>
      <c r="S327" s="28" t="n">
        <v>9350</v>
      </c>
      <c r="T327" s="29" t="s">
        <v>40</v>
      </c>
      <c r="U327" s="30"/>
      <c r="V327" s="31" t="n">
        <f aca="false">SUM(K327:R327)</f>
        <v>1</v>
      </c>
    </row>
    <row r="328" s="31" customFormat="true" ht="92.25" hidden="false" customHeight="true" outlineLevel="0" collapsed="false">
      <c r="A328" s="32"/>
      <c r="C328" s="33"/>
      <c r="D328" s="24" t="n">
        <v>324</v>
      </c>
      <c r="E328" s="25" t="s">
        <v>1398</v>
      </c>
      <c r="F328" s="26" t="s">
        <v>685</v>
      </c>
      <c r="G328" s="26" t="s">
        <v>1420</v>
      </c>
      <c r="H328" s="26" t="s">
        <v>1421</v>
      </c>
      <c r="I328" s="26" t="s">
        <v>1422</v>
      </c>
      <c r="J328" s="35" t="s">
        <v>1423</v>
      </c>
      <c r="K328" s="27"/>
      <c r="L328" s="27"/>
      <c r="M328" s="27"/>
      <c r="N328" s="27"/>
      <c r="O328" s="27"/>
      <c r="P328" s="27" t="n">
        <v>1</v>
      </c>
      <c r="Q328" s="27"/>
      <c r="R328" s="27"/>
      <c r="S328" s="28" t="n">
        <v>4120</v>
      </c>
      <c r="T328" s="29" t="s">
        <v>40</v>
      </c>
      <c r="U328" s="30"/>
      <c r="V328" s="31" t="n">
        <f aca="false">SUM(K328:R328)</f>
        <v>1</v>
      </c>
    </row>
    <row r="329" s="31" customFormat="true" ht="143.25" hidden="false" customHeight="true" outlineLevel="0" collapsed="false">
      <c r="A329" s="32"/>
      <c r="C329" s="33"/>
      <c r="D329" s="24" t="n">
        <v>325</v>
      </c>
      <c r="E329" s="25" t="s">
        <v>1398</v>
      </c>
      <c r="F329" s="26" t="s">
        <v>1424</v>
      </c>
      <c r="G329" s="26" t="s">
        <v>1425</v>
      </c>
      <c r="H329" s="26" t="s">
        <v>1426</v>
      </c>
      <c r="I329" s="26" t="s">
        <v>1427</v>
      </c>
      <c r="J329" s="35" t="s">
        <v>1428</v>
      </c>
      <c r="K329" s="27"/>
      <c r="L329" s="27"/>
      <c r="M329" s="27"/>
      <c r="N329" s="27"/>
      <c r="O329" s="27"/>
      <c r="P329" s="27"/>
      <c r="Q329" s="27"/>
      <c r="R329" s="27" t="n">
        <v>1</v>
      </c>
      <c r="S329" s="28" t="n">
        <v>2200</v>
      </c>
      <c r="T329" s="29" t="s">
        <v>40</v>
      </c>
      <c r="U329" s="30" t="s">
        <v>105</v>
      </c>
      <c r="V329" s="31" t="n">
        <f aca="false">SUM(K329:R329)</f>
        <v>1</v>
      </c>
    </row>
    <row r="330" s="31" customFormat="true" ht="71.25" hidden="false" customHeight="true" outlineLevel="0" collapsed="false">
      <c r="A330" s="32"/>
      <c r="C330" s="33"/>
      <c r="D330" s="24" t="n">
        <v>326</v>
      </c>
      <c r="E330" s="25" t="s">
        <v>1398</v>
      </c>
      <c r="F330" s="26" t="s">
        <v>1424</v>
      </c>
      <c r="G330" s="26" t="s">
        <v>1429</v>
      </c>
      <c r="H330" s="26" t="s">
        <v>1430</v>
      </c>
      <c r="I330" s="26" t="s">
        <v>1431</v>
      </c>
      <c r="J330" s="35" t="s">
        <v>1432</v>
      </c>
      <c r="K330" s="27"/>
      <c r="L330" s="27"/>
      <c r="M330" s="27"/>
      <c r="N330" s="27"/>
      <c r="O330" s="27"/>
      <c r="P330" s="27" t="n">
        <v>1</v>
      </c>
      <c r="Q330" s="27"/>
      <c r="R330" s="27"/>
      <c r="S330" s="28" t="n">
        <v>9712</v>
      </c>
      <c r="T330" s="29" t="s">
        <v>40</v>
      </c>
      <c r="U330" s="30"/>
      <c r="V330" s="31" t="n">
        <f aca="false">SUM(K330:R330)</f>
        <v>1</v>
      </c>
    </row>
    <row r="331" s="31" customFormat="true" ht="89.25" hidden="false" customHeight="true" outlineLevel="0" collapsed="false">
      <c r="A331" s="32"/>
      <c r="C331" s="33"/>
      <c r="D331" s="24" t="n">
        <v>327</v>
      </c>
      <c r="E331" s="25" t="s">
        <v>1398</v>
      </c>
      <c r="F331" s="26" t="s">
        <v>1067</v>
      </c>
      <c r="G331" s="26" t="s">
        <v>1433</v>
      </c>
      <c r="H331" s="26" t="s">
        <v>1434</v>
      </c>
      <c r="I331" s="26" t="s">
        <v>1435</v>
      </c>
      <c r="J331" s="26" t="s">
        <v>1436</v>
      </c>
      <c r="K331" s="27"/>
      <c r="L331" s="27"/>
      <c r="M331" s="27"/>
      <c r="N331" s="27"/>
      <c r="O331" s="27" t="n">
        <v>1</v>
      </c>
      <c r="P331" s="27"/>
      <c r="Q331" s="27"/>
      <c r="R331" s="27"/>
      <c r="S331" s="28" t="n">
        <v>319</v>
      </c>
      <c r="T331" s="29" t="s">
        <v>40</v>
      </c>
      <c r="U331" s="30"/>
      <c r="V331" s="31" t="n">
        <f aca="false">SUM(K331:R331)</f>
        <v>1</v>
      </c>
    </row>
    <row r="332" s="31" customFormat="true" ht="102" hidden="false" customHeight="true" outlineLevel="0" collapsed="false">
      <c r="A332" s="32"/>
      <c r="C332" s="33"/>
      <c r="D332" s="24" t="n">
        <v>328</v>
      </c>
      <c r="E332" s="25" t="s">
        <v>1398</v>
      </c>
      <c r="F332" s="26" t="s">
        <v>1067</v>
      </c>
      <c r="G332" s="26" t="s">
        <v>1437</v>
      </c>
      <c r="H332" s="26" t="s">
        <v>1438</v>
      </c>
      <c r="I332" s="26" t="s">
        <v>1439</v>
      </c>
      <c r="J332" s="35" t="s">
        <v>1440</v>
      </c>
      <c r="K332" s="27"/>
      <c r="L332" s="27"/>
      <c r="M332" s="27"/>
      <c r="N332" s="27"/>
      <c r="O332" s="27"/>
      <c r="P332" s="27"/>
      <c r="Q332" s="27"/>
      <c r="R332" s="27" t="n">
        <v>1</v>
      </c>
      <c r="S332" s="28" t="n">
        <v>108</v>
      </c>
      <c r="T332" s="29" t="s">
        <v>40</v>
      </c>
      <c r="U332" s="30"/>
      <c r="V332" s="31" t="n">
        <f aca="false">SUM(K332:R332)</f>
        <v>1</v>
      </c>
    </row>
    <row r="333" s="31" customFormat="true" ht="63" hidden="false" customHeight="true" outlineLevel="0" collapsed="false">
      <c r="A333" s="32"/>
      <c r="C333" s="33"/>
      <c r="D333" s="24" t="n">
        <v>329</v>
      </c>
      <c r="E333" s="25" t="s">
        <v>1398</v>
      </c>
      <c r="F333" s="26" t="s">
        <v>1067</v>
      </c>
      <c r="G333" s="26" t="s">
        <v>1441</v>
      </c>
      <c r="H333" s="26" t="s">
        <v>1442</v>
      </c>
      <c r="I333" s="26" t="s">
        <v>1443</v>
      </c>
      <c r="J333" s="35" t="s">
        <v>1444</v>
      </c>
      <c r="K333" s="27"/>
      <c r="L333" s="27"/>
      <c r="M333" s="27"/>
      <c r="N333" s="27"/>
      <c r="O333" s="27"/>
      <c r="P333" s="27" t="n">
        <v>1</v>
      </c>
      <c r="Q333" s="27"/>
      <c r="R333" s="27"/>
      <c r="S333" s="28" t="n">
        <v>1136</v>
      </c>
      <c r="T333" s="29" t="s">
        <v>40</v>
      </c>
      <c r="U333" s="30"/>
      <c r="V333" s="31" t="n">
        <f aca="false">SUM(K333:R333)</f>
        <v>1</v>
      </c>
    </row>
    <row r="334" s="31" customFormat="true" ht="91.5" hidden="false" customHeight="true" outlineLevel="0" collapsed="false">
      <c r="A334" s="32"/>
      <c r="C334" s="33"/>
      <c r="D334" s="24" t="n">
        <v>330</v>
      </c>
      <c r="E334" s="25" t="s">
        <v>1398</v>
      </c>
      <c r="F334" s="26" t="s">
        <v>1445</v>
      </c>
      <c r="G334" s="26" t="s">
        <v>1446</v>
      </c>
      <c r="H334" s="26" t="s">
        <v>1447</v>
      </c>
      <c r="I334" s="26" t="s">
        <v>1448</v>
      </c>
      <c r="J334" s="26" t="s">
        <v>1449</v>
      </c>
      <c r="K334" s="27" t="s">
        <v>61</v>
      </c>
      <c r="L334" s="27"/>
      <c r="M334" s="27"/>
      <c r="N334" s="27"/>
      <c r="O334" s="27"/>
      <c r="P334" s="27"/>
      <c r="Q334" s="27" t="n">
        <v>1</v>
      </c>
      <c r="R334" s="27"/>
      <c r="S334" s="28" t="n">
        <v>10977</v>
      </c>
      <c r="T334" s="29" t="s">
        <v>1450</v>
      </c>
      <c r="U334" s="30" t="s">
        <v>105</v>
      </c>
      <c r="V334" s="31" t="n">
        <f aca="false">SUM(K334:R334)</f>
        <v>1</v>
      </c>
    </row>
    <row r="335" s="31" customFormat="true" ht="71.25" hidden="false" customHeight="true" outlineLevel="0" collapsed="false">
      <c r="A335" s="32"/>
      <c r="C335" s="33"/>
      <c r="D335" s="24" t="n">
        <v>331</v>
      </c>
      <c r="E335" s="25" t="s">
        <v>1398</v>
      </c>
      <c r="F335" s="26" t="s">
        <v>1445</v>
      </c>
      <c r="G335" s="26" t="s">
        <v>1451</v>
      </c>
      <c r="H335" s="26" t="s">
        <v>1452</v>
      </c>
      <c r="I335" s="26" t="s">
        <v>1453</v>
      </c>
      <c r="J335" s="26" t="s">
        <v>1454</v>
      </c>
      <c r="K335" s="27"/>
      <c r="L335" s="27" t="n">
        <v>1</v>
      </c>
      <c r="M335" s="27"/>
      <c r="N335" s="27"/>
      <c r="O335" s="27"/>
      <c r="P335" s="27"/>
      <c r="Q335" s="27"/>
      <c r="R335" s="27"/>
      <c r="S335" s="28" t="n">
        <v>100</v>
      </c>
      <c r="T335" s="29" t="s">
        <v>1455</v>
      </c>
      <c r="U335" s="30"/>
      <c r="V335" s="31" t="n">
        <f aca="false">SUM(K335:R335)</f>
        <v>1</v>
      </c>
    </row>
    <row r="336" s="31" customFormat="true" ht="114.75" hidden="false" customHeight="true" outlineLevel="0" collapsed="false">
      <c r="A336" s="32"/>
      <c r="C336" s="33"/>
      <c r="D336" s="24" t="n">
        <v>332</v>
      </c>
      <c r="E336" s="25" t="s">
        <v>1398</v>
      </c>
      <c r="F336" s="26" t="s">
        <v>1456</v>
      </c>
      <c r="G336" s="26" t="s">
        <v>1457</v>
      </c>
      <c r="H336" s="26" t="s">
        <v>1458</v>
      </c>
      <c r="I336" s="26" t="s">
        <v>1459</v>
      </c>
      <c r="J336" s="26" t="s">
        <v>1460</v>
      </c>
      <c r="K336" s="27" t="n">
        <v>1</v>
      </c>
      <c r="L336" s="27"/>
      <c r="M336" s="27"/>
      <c r="N336" s="27" t="s">
        <v>61</v>
      </c>
      <c r="O336" s="27" t="s">
        <v>61</v>
      </c>
      <c r="P336" s="27"/>
      <c r="Q336" s="27"/>
      <c r="R336" s="27"/>
      <c r="S336" s="28" t="n">
        <v>290</v>
      </c>
      <c r="T336" s="29" t="n">
        <v>42673</v>
      </c>
      <c r="U336" s="30"/>
      <c r="V336" s="31" t="n">
        <f aca="false">SUM(K336:R336)</f>
        <v>1</v>
      </c>
    </row>
    <row r="337" s="31" customFormat="true" ht="116.25" hidden="false" customHeight="true" outlineLevel="0" collapsed="false">
      <c r="A337" s="32"/>
      <c r="C337" s="33"/>
      <c r="D337" s="24" t="n">
        <v>333</v>
      </c>
      <c r="E337" s="25" t="s">
        <v>1398</v>
      </c>
      <c r="F337" s="26" t="s">
        <v>1099</v>
      </c>
      <c r="G337" s="26" t="s">
        <v>1461</v>
      </c>
      <c r="H337" s="26" t="s">
        <v>1462</v>
      </c>
      <c r="I337" s="26" t="s">
        <v>1463</v>
      </c>
      <c r="J337" s="26" t="s">
        <v>1464</v>
      </c>
      <c r="K337" s="27"/>
      <c r="L337" s="27" t="n">
        <v>1</v>
      </c>
      <c r="M337" s="27" t="s">
        <v>61</v>
      </c>
      <c r="N337" s="27"/>
      <c r="O337" s="27"/>
      <c r="P337" s="27"/>
      <c r="Q337" s="27"/>
      <c r="R337" s="27"/>
      <c r="S337" s="28" t="n">
        <v>600</v>
      </c>
      <c r="T337" s="29" t="n">
        <v>42462</v>
      </c>
      <c r="U337" s="30"/>
      <c r="V337" s="31" t="n">
        <f aca="false">SUM(K337:R337)</f>
        <v>1</v>
      </c>
    </row>
    <row r="338" s="31" customFormat="true" ht="129.75" hidden="false" customHeight="true" outlineLevel="0" collapsed="false">
      <c r="A338" s="32"/>
      <c r="C338" s="33"/>
      <c r="D338" s="24" t="n">
        <v>334</v>
      </c>
      <c r="E338" s="25" t="s">
        <v>1398</v>
      </c>
      <c r="F338" s="26" t="s">
        <v>1099</v>
      </c>
      <c r="G338" s="26" t="s">
        <v>1465</v>
      </c>
      <c r="H338" s="26" t="s">
        <v>1466</v>
      </c>
      <c r="I338" s="26" t="s">
        <v>1467</v>
      </c>
      <c r="J338" s="26" t="s">
        <v>1468</v>
      </c>
      <c r="K338" s="27"/>
      <c r="L338" s="27" t="n">
        <v>1</v>
      </c>
      <c r="M338" s="27" t="s">
        <v>61</v>
      </c>
      <c r="N338" s="27"/>
      <c r="O338" s="27"/>
      <c r="P338" s="27"/>
      <c r="Q338" s="27"/>
      <c r="R338" s="27"/>
      <c r="S338" s="28" t="n">
        <v>380</v>
      </c>
      <c r="T338" s="29" t="n">
        <v>42512</v>
      </c>
      <c r="U338" s="30"/>
      <c r="V338" s="31" t="n">
        <f aca="false">SUM(K338:R338)</f>
        <v>1</v>
      </c>
    </row>
    <row r="339" s="31" customFormat="true" ht="102" hidden="false" customHeight="true" outlineLevel="0" collapsed="false">
      <c r="A339" s="32"/>
      <c r="C339" s="33"/>
      <c r="D339" s="24" t="n">
        <v>335</v>
      </c>
      <c r="E339" s="25" t="s">
        <v>1398</v>
      </c>
      <c r="F339" s="26" t="s">
        <v>1099</v>
      </c>
      <c r="G339" s="35" t="s">
        <v>1469</v>
      </c>
      <c r="H339" s="26" t="s">
        <v>1470</v>
      </c>
      <c r="I339" s="26" t="s">
        <v>1471</v>
      </c>
      <c r="J339" s="26" t="s">
        <v>1464</v>
      </c>
      <c r="K339" s="27"/>
      <c r="L339" s="27" t="n">
        <v>1</v>
      </c>
      <c r="M339" s="27" t="s">
        <v>61</v>
      </c>
      <c r="N339" s="27"/>
      <c r="O339" s="27"/>
      <c r="P339" s="27"/>
      <c r="Q339" s="27"/>
      <c r="R339" s="27"/>
      <c r="S339" s="28" t="n">
        <v>1800</v>
      </c>
      <c r="T339" s="29" t="n">
        <v>42574</v>
      </c>
      <c r="U339" s="30"/>
      <c r="V339" s="31" t="n">
        <f aca="false">SUM(K339:R339)</f>
        <v>1</v>
      </c>
    </row>
    <row r="340" s="31" customFormat="true" ht="126" hidden="false" customHeight="true" outlineLevel="0" collapsed="false">
      <c r="A340" s="32"/>
      <c r="C340" s="33"/>
      <c r="D340" s="24" t="n">
        <v>336</v>
      </c>
      <c r="E340" s="25" t="s">
        <v>1398</v>
      </c>
      <c r="F340" s="26" t="s">
        <v>1099</v>
      </c>
      <c r="G340" s="26" t="s">
        <v>1472</v>
      </c>
      <c r="H340" s="26" t="s">
        <v>1473</v>
      </c>
      <c r="I340" s="26" t="s">
        <v>1471</v>
      </c>
      <c r="J340" s="26" t="s">
        <v>1474</v>
      </c>
      <c r="K340" s="27"/>
      <c r="L340" s="27" t="n">
        <v>1</v>
      </c>
      <c r="M340" s="27" t="s">
        <v>61</v>
      </c>
      <c r="N340" s="27"/>
      <c r="O340" s="27"/>
      <c r="P340" s="27"/>
      <c r="Q340" s="27"/>
      <c r="R340" s="27"/>
      <c r="S340" s="28" t="n">
        <v>450</v>
      </c>
      <c r="T340" s="29" t="n">
        <v>42756</v>
      </c>
      <c r="U340" s="30"/>
      <c r="V340" s="31" t="n">
        <f aca="false">SUM(K340:R340)</f>
        <v>1</v>
      </c>
    </row>
    <row r="341" s="31" customFormat="true" ht="128.25" hidden="false" customHeight="true" outlineLevel="0" collapsed="false">
      <c r="A341" s="32"/>
      <c r="C341" s="33"/>
      <c r="D341" s="24" t="n">
        <v>337</v>
      </c>
      <c r="E341" s="25" t="s">
        <v>1398</v>
      </c>
      <c r="F341" s="26" t="s">
        <v>1099</v>
      </c>
      <c r="G341" s="26" t="s">
        <v>1475</v>
      </c>
      <c r="H341" s="26" t="s">
        <v>1476</v>
      </c>
      <c r="I341" s="26" t="s">
        <v>1471</v>
      </c>
      <c r="J341" s="26" t="s">
        <v>1477</v>
      </c>
      <c r="K341" s="27"/>
      <c r="L341" s="27" t="n">
        <v>1</v>
      </c>
      <c r="M341" s="27" t="s">
        <v>61</v>
      </c>
      <c r="N341" s="27"/>
      <c r="O341" s="27"/>
      <c r="P341" s="27"/>
      <c r="Q341" s="27"/>
      <c r="R341" s="27"/>
      <c r="S341" s="28" t="n">
        <v>310</v>
      </c>
      <c r="T341" s="29" t="s">
        <v>40</v>
      </c>
      <c r="U341" s="30"/>
      <c r="V341" s="31" t="n">
        <f aca="false">SUM(K341:R341)</f>
        <v>1</v>
      </c>
    </row>
    <row r="342" s="31" customFormat="true" ht="158.25" hidden="false" customHeight="true" outlineLevel="0" collapsed="false">
      <c r="A342" s="32"/>
      <c r="C342" s="33"/>
      <c r="D342" s="24" t="n">
        <v>338</v>
      </c>
      <c r="E342" s="25" t="s">
        <v>1398</v>
      </c>
      <c r="F342" s="26" t="s">
        <v>1099</v>
      </c>
      <c r="G342" s="26" t="s">
        <v>1478</v>
      </c>
      <c r="H342" s="26" t="s">
        <v>1479</v>
      </c>
      <c r="I342" s="26" t="s">
        <v>1480</v>
      </c>
      <c r="J342" s="26" t="s">
        <v>1481</v>
      </c>
      <c r="K342" s="27"/>
      <c r="L342" s="27" t="n">
        <v>1</v>
      </c>
      <c r="M342" s="27" t="s">
        <v>61</v>
      </c>
      <c r="N342" s="27"/>
      <c r="O342" s="27"/>
      <c r="P342" s="27"/>
      <c r="Q342" s="27"/>
      <c r="R342" s="27"/>
      <c r="S342" s="28" t="n">
        <v>906</v>
      </c>
      <c r="T342" s="29" t="s">
        <v>1482</v>
      </c>
      <c r="U342" s="30"/>
      <c r="V342" s="31" t="n">
        <f aca="false">SUM(K342:R342)</f>
        <v>1</v>
      </c>
    </row>
    <row r="343" s="31" customFormat="true" ht="60.75" hidden="false" customHeight="true" outlineLevel="0" collapsed="false">
      <c r="A343" s="32"/>
      <c r="C343" s="33"/>
      <c r="D343" s="24" t="n">
        <v>339</v>
      </c>
      <c r="E343" s="25" t="s">
        <v>1398</v>
      </c>
      <c r="F343" s="26" t="s">
        <v>1483</v>
      </c>
      <c r="G343" s="26" t="s">
        <v>1484</v>
      </c>
      <c r="H343" s="26" t="s">
        <v>1485</v>
      </c>
      <c r="I343" s="26" t="s">
        <v>1486</v>
      </c>
      <c r="J343" s="35" t="s">
        <v>1487</v>
      </c>
      <c r="K343" s="27"/>
      <c r="L343" s="27"/>
      <c r="M343" s="27"/>
      <c r="N343" s="27"/>
      <c r="O343" s="27" t="n">
        <v>1</v>
      </c>
      <c r="P343" s="27"/>
      <c r="Q343" s="27"/>
      <c r="R343" s="27"/>
      <c r="S343" s="28" t="n">
        <v>0</v>
      </c>
      <c r="T343" s="29" t="s">
        <v>1488</v>
      </c>
      <c r="U343" s="30"/>
      <c r="V343" s="31" t="n">
        <f aca="false">SUM(K343:R343)</f>
        <v>1</v>
      </c>
    </row>
    <row r="344" s="31" customFormat="true" ht="78" hidden="false" customHeight="true" outlineLevel="0" collapsed="false">
      <c r="A344" s="32"/>
      <c r="C344" s="33"/>
      <c r="D344" s="24" t="n">
        <v>340</v>
      </c>
      <c r="E344" s="25" t="s">
        <v>1398</v>
      </c>
      <c r="F344" s="26" t="s">
        <v>1483</v>
      </c>
      <c r="G344" s="26" t="s">
        <v>1489</v>
      </c>
      <c r="H344" s="26" t="s">
        <v>1490</v>
      </c>
      <c r="I344" s="26" t="s">
        <v>1491</v>
      </c>
      <c r="J344" s="26" t="s">
        <v>1492</v>
      </c>
      <c r="K344" s="27"/>
      <c r="L344" s="27"/>
      <c r="M344" s="27"/>
      <c r="N344" s="27"/>
      <c r="O344" s="27"/>
      <c r="P344" s="27"/>
      <c r="Q344" s="27" t="n">
        <v>1</v>
      </c>
      <c r="R344" s="27"/>
      <c r="S344" s="28" t="n">
        <v>148444</v>
      </c>
      <c r="T344" s="29" t="s">
        <v>1488</v>
      </c>
      <c r="U344" s="30"/>
      <c r="V344" s="31" t="n">
        <f aca="false">SUM(K344:R344)</f>
        <v>1</v>
      </c>
    </row>
    <row r="345" s="31" customFormat="true" ht="112.5" hidden="false" customHeight="true" outlineLevel="0" collapsed="false">
      <c r="A345" s="32"/>
      <c r="C345" s="33"/>
      <c r="D345" s="24" t="n">
        <v>341</v>
      </c>
      <c r="E345" s="25" t="s">
        <v>1398</v>
      </c>
      <c r="F345" s="26" t="s">
        <v>1363</v>
      </c>
      <c r="G345" s="26" t="s">
        <v>1493</v>
      </c>
      <c r="H345" s="26" t="s">
        <v>1494</v>
      </c>
      <c r="I345" s="26" t="s">
        <v>1495</v>
      </c>
      <c r="J345" s="26" t="s">
        <v>1496</v>
      </c>
      <c r="K345" s="27"/>
      <c r="L345" s="27"/>
      <c r="M345" s="27"/>
      <c r="N345" s="27"/>
      <c r="O345" s="27" t="n">
        <v>1</v>
      </c>
      <c r="P345" s="27"/>
      <c r="Q345" s="27"/>
      <c r="R345" s="27"/>
      <c r="S345" s="28" t="n">
        <v>0</v>
      </c>
      <c r="T345" s="36" t="s">
        <v>1403</v>
      </c>
      <c r="U345" s="30"/>
      <c r="V345" s="31" t="n">
        <f aca="false">SUM(K345:R345)</f>
        <v>1</v>
      </c>
    </row>
    <row r="346" s="31" customFormat="true" ht="74.25" hidden="false" customHeight="true" outlineLevel="0" collapsed="false">
      <c r="A346" s="32"/>
      <c r="C346" s="33"/>
      <c r="D346" s="24" t="n">
        <v>342</v>
      </c>
      <c r="E346" s="25" t="s">
        <v>1398</v>
      </c>
      <c r="F346" s="26" t="s">
        <v>391</v>
      </c>
      <c r="G346" s="26" t="s">
        <v>1497</v>
      </c>
      <c r="H346" s="26" t="s">
        <v>1498</v>
      </c>
      <c r="I346" s="26" t="s">
        <v>1499</v>
      </c>
      <c r="J346" s="26" t="s">
        <v>1500</v>
      </c>
      <c r="K346" s="27"/>
      <c r="L346" s="27"/>
      <c r="M346" s="27"/>
      <c r="N346" s="27"/>
      <c r="O346" s="27"/>
      <c r="P346" s="27" t="n">
        <v>1</v>
      </c>
      <c r="Q346" s="27"/>
      <c r="R346" s="27"/>
      <c r="S346" s="28" t="n">
        <v>1731</v>
      </c>
      <c r="T346" s="29" t="s">
        <v>40</v>
      </c>
      <c r="U346" s="30"/>
      <c r="V346" s="31" t="n">
        <f aca="false">SUM(K346:R346)</f>
        <v>1</v>
      </c>
    </row>
    <row r="347" s="31" customFormat="true" ht="57" hidden="false" customHeight="true" outlineLevel="0" collapsed="false">
      <c r="A347" s="32"/>
      <c r="C347" s="33"/>
      <c r="D347" s="24" t="n">
        <v>343</v>
      </c>
      <c r="E347" s="25" t="s">
        <v>1398</v>
      </c>
      <c r="F347" s="26" t="s">
        <v>391</v>
      </c>
      <c r="G347" s="26" t="s">
        <v>1501</v>
      </c>
      <c r="H347" s="26" t="s">
        <v>1502</v>
      </c>
      <c r="I347" s="26" t="s">
        <v>1499</v>
      </c>
      <c r="J347" s="26" t="s">
        <v>1503</v>
      </c>
      <c r="K347" s="27"/>
      <c r="L347" s="27"/>
      <c r="M347" s="27"/>
      <c r="N347" s="27"/>
      <c r="O347" s="27" t="n">
        <v>1</v>
      </c>
      <c r="P347" s="27"/>
      <c r="Q347" s="27"/>
      <c r="R347" s="27"/>
      <c r="S347" s="28" t="n">
        <v>0</v>
      </c>
      <c r="T347" s="29" t="s">
        <v>40</v>
      </c>
      <c r="U347" s="30"/>
      <c r="V347" s="31" t="n">
        <f aca="false">SUM(K347:R347)</f>
        <v>1</v>
      </c>
    </row>
    <row r="348" s="31" customFormat="true" ht="57" hidden="false" customHeight="true" outlineLevel="0" collapsed="false">
      <c r="A348" s="32"/>
      <c r="C348" s="33"/>
      <c r="D348" s="24" t="n">
        <v>344</v>
      </c>
      <c r="E348" s="25" t="s">
        <v>1398</v>
      </c>
      <c r="F348" s="26" t="s">
        <v>391</v>
      </c>
      <c r="G348" s="26" t="s">
        <v>1501</v>
      </c>
      <c r="H348" s="26" t="s">
        <v>1504</v>
      </c>
      <c r="I348" s="26" t="s">
        <v>1499</v>
      </c>
      <c r="J348" s="26" t="s">
        <v>1505</v>
      </c>
      <c r="K348" s="27"/>
      <c r="L348" s="27"/>
      <c r="M348" s="27"/>
      <c r="N348" s="27"/>
      <c r="O348" s="27" t="n">
        <v>1</v>
      </c>
      <c r="P348" s="27"/>
      <c r="Q348" s="27"/>
      <c r="R348" s="27"/>
      <c r="S348" s="28" t="n">
        <v>0</v>
      </c>
      <c r="T348" s="29" t="s">
        <v>1506</v>
      </c>
      <c r="U348" s="30"/>
      <c r="V348" s="31" t="n">
        <f aca="false">SUM(K348:R348)</f>
        <v>1</v>
      </c>
    </row>
    <row r="349" s="31" customFormat="true" ht="75" hidden="false" customHeight="true" outlineLevel="0" collapsed="false">
      <c r="A349" s="32"/>
      <c r="C349" s="33"/>
      <c r="D349" s="24" t="n">
        <v>345</v>
      </c>
      <c r="E349" s="25" t="s">
        <v>1398</v>
      </c>
      <c r="F349" s="26" t="s">
        <v>391</v>
      </c>
      <c r="G349" s="26" t="s">
        <v>1507</v>
      </c>
      <c r="H349" s="26" t="s">
        <v>1508</v>
      </c>
      <c r="I349" s="26" t="s">
        <v>1509</v>
      </c>
      <c r="J349" s="26" t="s">
        <v>1492</v>
      </c>
      <c r="K349" s="27"/>
      <c r="L349" s="27" t="s">
        <v>61</v>
      </c>
      <c r="M349" s="27"/>
      <c r="N349" s="27"/>
      <c r="O349" s="27"/>
      <c r="P349" s="27"/>
      <c r="Q349" s="27" t="n">
        <v>1</v>
      </c>
      <c r="R349" s="27"/>
      <c r="S349" s="28" t="n">
        <v>153170</v>
      </c>
      <c r="T349" s="29" t="s">
        <v>1510</v>
      </c>
      <c r="U349" s="30"/>
      <c r="V349" s="31" t="n">
        <f aca="false">SUM(K349:R349)</f>
        <v>1</v>
      </c>
    </row>
    <row r="350" s="31" customFormat="true" ht="114" hidden="false" customHeight="true" outlineLevel="0" collapsed="false">
      <c r="A350" s="32"/>
      <c r="C350" s="33"/>
      <c r="D350" s="24" t="n">
        <v>346</v>
      </c>
      <c r="E350" s="25" t="s">
        <v>1398</v>
      </c>
      <c r="F350" s="26" t="s">
        <v>391</v>
      </c>
      <c r="G350" s="26" t="s">
        <v>1511</v>
      </c>
      <c r="H350" s="26" t="s">
        <v>1512</v>
      </c>
      <c r="I350" s="26" t="s">
        <v>1513</v>
      </c>
      <c r="J350" s="26" t="s">
        <v>1514</v>
      </c>
      <c r="K350" s="27"/>
      <c r="L350" s="27" t="n">
        <v>1</v>
      </c>
      <c r="M350" s="27"/>
      <c r="N350" s="27"/>
      <c r="O350" s="27" t="s">
        <v>61</v>
      </c>
      <c r="P350" s="27"/>
      <c r="Q350" s="27"/>
      <c r="R350" s="27"/>
      <c r="S350" s="28" t="n">
        <v>1000</v>
      </c>
      <c r="T350" s="29" t="s">
        <v>40</v>
      </c>
      <c r="U350" s="30" t="s">
        <v>105</v>
      </c>
      <c r="V350" s="31" t="n">
        <f aca="false">SUM(K350:R350)</f>
        <v>1</v>
      </c>
    </row>
    <row r="351" s="31" customFormat="true" ht="88.5" hidden="false" customHeight="true" outlineLevel="0" collapsed="false">
      <c r="A351" s="32"/>
      <c r="C351" s="33"/>
      <c r="D351" s="24" t="n">
        <v>347</v>
      </c>
      <c r="E351" s="25" t="s">
        <v>1398</v>
      </c>
      <c r="F351" s="26" t="s">
        <v>885</v>
      </c>
      <c r="G351" s="26" t="s">
        <v>1515</v>
      </c>
      <c r="H351" s="26" t="s">
        <v>1516</v>
      </c>
      <c r="I351" s="26" t="s">
        <v>1517</v>
      </c>
      <c r="J351" s="35" t="s">
        <v>1518</v>
      </c>
      <c r="K351" s="27"/>
      <c r="L351" s="27"/>
      <c r="M351" s="27"/>
      <c r="N351" s="27"/>
      <c r="O351" s="27"/>
      <c r="P351" s="27" t="n">
        <v>1</v>
      </c>
      <c r="Q351" s="27"/>
      <c r="R351" s="27"/>
      <c r="S351" s="28" t="n">
        <v>45317</v>
      </c>
      <c r="T351" s="29" t="s">
        <v>40</v>
      </c>
      <c r="U351" s="30"/>
      <c r="V351" s="31" t="n">
        <f aca="false">SUM(K351:R351)</f>
        <v>1</v>
      </c>
    </row>
    <row r="352" s="31" customFormat="true" ht="42.75" hidden="false" customHeight="true" outlineLevel="0" collapsed="false">
      <c r="A352" s="32"/>
      <c r="C352" s="33"/>
      <c r="D352" s="24" t="n">
        <v>348</v>
      </c>
      <c r="E352" s="25" t="s">
        <v>1398</v>
      </c>
      <c r="F352" s="26" t="s">
        <v>1519</v>
      </c>
      <c r="G352" s="26" t="s">
        <v>1520</v>
      </c>
      <c r="H352" s="26" t="s">
        <v>1521</v>
      </c>
      <c r="I352" s="26" t="s">
        <v>1522</v>
      </c>
      <c r="J352" s="26" t="s">
        <v>1523</v>
      </c>
      <c r="K352" s="27" t="s">
        <v>61</v>
      </c>
      <c r="L352" s="27"/>
      <c r="M352" s="27"/>
      <c r="N352" s="27"/>
      <c r="O352" s="27" t="n">
        <v>1</v>
      </c>
      <c r="P352" s="27"/>
      <c r="Q352" s="27"/>
      <c r="R352" s="27"/>
      <c r="S352" s="28" t="n">
        <v>0</v>
      </c>
      <c r="T352" s="29" t="s">
        <v>40</v>
      </c>
      <c r="U352" s="30"/>
      <c r="V352" s="31" t="n">
        <f aca="false">SUM(K352:R352)</f>
        <v>1</v>
      </c>
    </row>
    <row r="353" s="31" customFormat="true" ht="57" hidden="false" customHeight="true" outlineLevel="0" collapsed="false">
      <c r="A353" s="32"/>
      <c r="C353" s="33"/>
      <c r="D353" s="24" t="n">
        <v>349</v>
      </c>
      <c r="E353" s="25" t="s">
        <v>1398</v>
      </c>
      <c r="F353" s="26" t="s">
        <v>1519</v>
      </c>
      <c r="G353" s="26" t="s">
        <v>1524</v>
      </c>
      <c r="H353" s="26" t="s">
        <v>1525</v>
      </c>
      <c r="I353" s="26" t="s">
        <v>1526</v>
      </c>
      <c r="J353" s="26" t="s">
        <v>1527</v>
      </c>
      <c r="K353" s="27"/>
      <c r="L353" s="27"/>
      <c r="M353" s="27"/>
      <c r="N353" s="27"/>
      <c r="O353" s="27"/>
      <c r="P353" s="27" t="n">
        <v>1</v>
      </c>
      <c r="Q353" s="27"/>
      <c r="R353" s="27"/>
      <c r="S353" s="28" t="n">
        <v>914</v>
      </c>
      <c r="T353" s="29" t="s">
        <v>40</v>
      </c>
      <c r="U353" s="30"/>
      <c r="V353" s="31" t="n">
        <f aca="false">SUM(K353:R353)</f>
        <v>1</v>
      </c>
    </row>
    <row r="354" s="31" customFormat="true" ht="57" hidden="false" customHeight="true" outlineLevel="0" collapsed="false">
      <c r="A354" s="32"/>
      <c r="C354" s="33"/>
      <c r="D354" s="24" t="n">
        <v>350</v>
      </c>
      <c r="E354" s="25" t="s">
        <v>1398</v>
      </c>
      <c r="F354" s="26" t="s">
        <v>1519</v>
      </c>
      <c r="G354" s="26" t="s">
        <v>1524</v>
      </c>
      <c r="H354" s="26" t="s">
        <v>1528</v>
      </c>
      <c r="I354" s="26" t="s">
        <v>1529</v>
      </c>
      <c r="J354" s="26" t="s">
        <v>1530</v>
      </c>
      <c r="K354" s="27"/>
      <c r="L354" s="27"/>
      <c r="M354" s="27"/>
      <c r="N354" s="27"/>
      <c r="O354" s="27" t="n">
        <v>1</v>
      </c>
      <c r="P354" s="27"/>
      <c r="Q354" s="27"/>
      <c r="R354" s="27"/>
      <c r="S354" s="28" t="n">
        <v>0</v>
      </c>
      <c r="T354" s="29" t="s">
        <v>40</v>
      </c>
      <c r="U354" s="30"/>
      <c r="V354" s="31" t="n">
        <f aca="false">SUM(K354:R354)</f>
        <v>1</v>
      </c>
    </row>
    <row r="355" s="31" customFormat="true" ht="42.75" hidden="false" customHeight="true" outlineLevel="0" collapsed="false">
      <c r="A355" s="32"/>
      <c r="C355" s="33"/>
      <c r="D355" s="24" t="n">
        <v>351</v>
      </c>
      <c r="E355" s="25" t="s">
        <v>1398</v>
      </c>
      <c r="F355" s="26" t="s">
        <v>1531</v>
      </c>
      <c r="G355" s="26" t="s">
        <v>1532</v>
      </c>
      <c r="H355" s="26" t="s">
        <v>1533</v>
      </c>
      <c r="I355" s="26" t="s">
        <v>1534</v>
      </c>
      <c r="J355" s="26" t="s">
        <v>1535</v>
      </c>
      <c r="K355" s="27"/>
      <c r="L355" s="27" t="n">
        <v>1</v>
      </c>
      <c r="M355" s="27"/>
      <c r="N355" s="27"/>
      <c r="O355" s="27"/>
      <c r="P355" s="27"/>
      <c r="Q355" s="27"/>
      <c r="R355" s="27"/>
      <c r="S355" s="28" t="n">
        <v>2820</v>
      </c>
      <c r="T355" s="29" t="s">
        <v>1536</v>
      </c>
      <c r="U355" s="30"/>
      <c r="V355" s="31" t="n">
        <f aca="false">SUM(K355:R355)</f>
        <v>1</v>
      </c>
    </row>
    <row r="356" s="31" customFormat="true" ht="57.75" hidden="false" customHeight="true" outlineLevel="0" collapsed="false">
      <c r="A356" s="32"/>
      <c r="C356" s="33"/>
      <c r="D356" s="24" t="n">
        <v>352</v>
      </c>
      <c r="E356" s="25" t="s">
        <v>1398</v>
      </c>
      <c r="F356" s="26" t="s">
        <v>1531</v>
      </c>
      <c r="G356" s="26" t="s">
        <v>1537</v>
      </c>
      <c r="H356" s="26" t="s">
        <v>1538</v>
      </c>
      <c r="I356" s="26" t="s">
        <v>1539</v>
      </c>
      <c r="J356" s="26" t="s">
        <v>1540</v>
      </c>
      <c r="K356" s="27"/>
      <c r="L356" s="27"/>
      <c r="M356" s="27"/>
      <c r="N356" s="27"/>
      <c r="O356" s="27" t="n">
        <v>1</v>
      </c>
      <c r="P356" s="27"/>
      <c r="Q356" s="27"/>
      <c r="R356" s="27"/>
      <c r="S356" s="28" t="n">
        <v>0</v>
      </c>
      <c r="T356" s="29" t="s">
        <v>40</v>
      </c>
      <c r="U356" s="30"/>
      <c r="V356" s="31" t="n">
        <f aca="false">SUM(K356:R356)</f>
        <v>1</v>
      </c>
    </row>
    <row r="357" s="31" customFormat="true" ht="42.75" hidden="false" customHeight="true" outlineLevel="0" collapsed="false">
      <c r="A357" s="32"/>
      <c r="C357" s="33"/>
      <c r="D357" s="24" t="n">
        <v>353</v>
      </c>
      <c r="E357" s="25" t="s">
        <v>1398</v>
      </c>
      <c r="F357" s="26" t="s">
        <v>1531</v>
      </c>
      <c r="G357" s="26" t="s">
        <v>1541</v>
      </c>
      <c r="H357" s="26" t="s">
        <v>1542</v>
      </c>
      <c r="I357" s="26" t="s">
        <v>1543</v>
      </c>
      <c r="J357" s="26" t="s">
        <v>1544</v>
      </c>
      <c r="K357" s="27"/>
      <c r="L357" s="27" t="n">
        <v>1</v>
      </c>
      <c r="M357" s="27"/>
      <c r="N357" s="27"/>
      <c r="O357" s="27"/>
      <c r="P357" s="27"/>
      <c r="Q357" s="27"/>
      <c r="R357" s="27"/>
      <c r="S357" s="28" t="n">
        <v>2000</v>
      </c>
      <c r="T357" s="29" t="s">
        <v>40</v>
      </c>
      <c r="U357" s="30"/>
      <c r="V357" s="31" t="n">
        <f aca="false">SUM(K357:R357)</f>
        <v>1</v>
      </c>
    </row>
    <row r="358" s="31" customFormat="true" ht="88.5" hidden="false" customHeight="true" outlineLevel="0" collapsed="false">
      <c r="A358" s="32"/>
      <c r="C358" s="33"/>
      <c r="D358" s="24" t="n">
        <v>354</v>
      </c>
      <c r="E358" s="25" t="s">
        <v>1398</v>
      </c>
      <c r="F358" s="26" t="s">
        <v>1531</v>
      </c>
      <c r="G358" s="26" t="s">
        <v>1541</v>
      </c>
      <c r="H358" s="26" t="s">
        <v>1545</v>
      </c>
      <c r="I358" s="26" t="s">
        <v>1546</v>
      </c>
      <c r="J358" s="26" t="s">
        <v>1547</v>
      </c>
      <c r="K358" s="27"/>
      <c r="L358" s="27"/>
      <c r="M358" s="27"/>
      <c r="N358" s="27"/>
      <c r="O358" s="27" t="n">
        <v>1</v>
      </c>
      <c r="P358" s="27"/>
      <c r="Q358" s="27"/>
      <c r="R358" s="27"/>
      <c r="S358" s="28" t="n">
        <v>0</v>
      </c>
      <c r="T358" s="29" t="s">
        <v>40</v>
      </c>
      <c r="U358" s="30"/>
      <c r="V358" s="31" t="n">
        <f aca="false">SUM(K358:R358)</f>
        <v>1</v>
      </c>
    </row>
    <row r="359" s="31" customFormat="true" ht="78.75" hidden="false" customHeight="true" outlineLevel="0" collapsed="false">
      <c r="A359" s="32"/>
      <c r="C359" s="33"/>
      <c r="D359" s="24" t="n">
        <v>355</v>
      </c>
      <c r="E359" s="25" t="s">
        <v>1398</v>
      </c>
      <c r="F359" s="26" t="s">
        <v>1531</v>
      </c>
      <c r="G359" s="26" t="s">
        <v>1541</v>
      </c>
      <c r="H359" s="26" t="s">
        <v>1548</v>
      </c>
      <c r="I359" s="26" t="s">
        <v>1549</v>
      </c>
      <c r="J359" s="26" t="s">
        <v>1550</v>
      </c>
      <c r="K359" s="27"/>
      <c r="L359" s="27"/>
      <c r="M359" s="27"/>
      <c r="N359" s="27" t="n">
        <v>1</v>
      </c>
      <c r="O359" s="27"/>
      <c r="P359" s="27"/>
      <c r="Q359" s="27"/>
      <c r="R359" s="27"/>
      <c r="S359" s="28" t="n">
        <v>0</v>
      </c>
      <c r="T359" s="29" t="s">
        <v>40</v>
      </c>
      <c r="U359" s="30"/>
      <c r="V359" s="31" t="n">
        <f aca="false">SUM(K359:R359)</f>
        <v>1</v>
      </c>
    </row>
    <row r="360" s="31" customFormat="true" ht="90.75" hidden="false" customHeight="true" outlineLevel="0" collapsed="false">
      <c r="A360" s="32"/>
      <c r="C360" s="33"/>
      <c r="D360" s="24" t="n">
        <v>356</v>
      </c>
      <c r="E360" s="25" t="s">
        <v>1398</v>
      </c>
      <c r="F360" s="26" t="s">
        <v>1531</v>
      </c>
      <c r="G360" s="26" t="s">
        <v>1551</v>
      </c>
      <c r="H360" s="26" t="s">
        <v>1552</v>
      </c>
      <c r="I360" s="26" t="s">
        <v>1553</v>
      </c>
      <c r="J360" s="26" t="s">
        <v>1554</v>
      </c>
      <c r="K360" s="27" t="s">
        <v>61</v>
      </c>
      <c r="L360" s="27"/>
      <c r="M360" s="27" t="n">
        <v>1</v>
      </c>
      <c r="N360" s="27"/>
      <c r="O360" s="27" t="s">
        <v>61</v>
      </c>
      <c r="P360" s="27"/>
      <c r="Q360" s="27"/>
      <c r="R360" s="27"/>
      <c r="S360" s="28" t="n">
        <v>0</v>
      </c>
      <c r="T360" s="29" t="s">
        <v>40</v>
      </c>
      <c r="U360" s="30"/>
      <c r="V360" s="31" t="n">
        <f aca="false">SUM(K360:R360)</f>
        <v>1</v>
      </c>
    </row>
    <row r="361" s="31" customFormat="true" ht="87" hidden="false" customHeight="true" outlineLevel="0" collapsed="false">
      <c r="A361" s="32"/>
      <c r="C361" s="33"/>
      <c r="D361" s="24" t="n">
        <v>357</v>
      </c>
      <c r="E361" s="25" t="s">
        <v>1398</v>
      </c>
      <c r="F361" s="26" t="s">
        <v>1531</v>
      </c>
      <c r="G361" s="26" t="s">
        <v>1555</v>
      </c>
      <c r="H361" s="26" t="s">
        <v>1556</v>
      </c>
      <c r="I361" s="26" t="s">
        <v>1557</v>
      </c>
      <c r="J361" s="26" t="s">
        <v>1558</v>
      </c>
      <c r="K361" s="27"/>
      <c r="L361" s="27" t="n">
        <v>1</v>
      </c>
      <c r="M361" s="27"/>
      <c r="N361" s="27"/>
      <c r="O361" s="27" t="s">
        <v>61</v>
      </c>
      <c r="P361" s="27"/>
      <c r="Q361" s="27"/>
      <c r="R361" s="27"/>
      <c r="S361" s="28" t="n">
        <v>1000</v>
      </c>
      <c r="T361" s="29" t="s">
        <v>40</v>
      </c>
      <c r="U361" s="30"/>
      <c r="V361" s="31" t="n">
        <f aca="false">SUM(K361:R361)</f>
        <v>1</v>
      </c>
    </row>
    <row r="362" s="31" customFormat="true" ht="73.5" hidden="false" customHeight="true" outlineLevel="0" collapsed="false">
      <c r="A362" s="32"/>
      <c r="C362" s="33"/>
      <c r="D362" s="24" t="n">
        <v>358</v>
      </c>
      <c r="E362" s="25" t="s">
        <v>1559</v>
      </c>
      <c r="F362" s="26" t="s">
        <v>1560</v>
      </c>
      <c r="G362" s="26" t="s">
        <v>1561</v>
      </c>
      <c r="H362" s="26" t="s">
        <v>1562</v>
      </c>
      <c r="I362" s="26" t="s">
        <v>1563</v>
      </c>
      <c r="J362" s="26" t="s">
        <v>1564</v>
      </c>
      <c r="K362" s="27"/>
      <c r="L362" s="27"/>
      <c r="M362" s="27" t="n">
        <v>1</v>
      </c>
      <c r="N362" s="27"/>
      <c r="O362" s="27"/>
      <c r="P362" s="27"/>
      <c r="Q362" s="27"/>
      <c r="R362" s="27"/>
      <c r="S362" s="28" t="n">
        <v>40</v>
      </c>
      <c r="T362" s="29" t="n">
        <v>42753</v>
      </c>
      <c r="U362" s="30"/>
      <c r="V362" s="31" t="n">
        <f aca="false">SUM(K362:R362)</f>
        <v>1</v>
      </c>
    </row>
    <row r="363" s="31" customFormat="true" ht="57" hidden="false" customHeight="true" outlineLevel="0" collapsed="false">
      <c r="A363" s="32"/>
      <c r="C363" s="33"/>
      <c r="D363" s="24" t="n">
        <v>359</v>
      </c>
      <c r="E363" s="25" t="s">
        <v>1559</v>
      </c>
      <c r="F363" s="26" t="s">
        <v>1445</v>
      </c>
      <c r="G363" s="26" t="s">
        <v>1565</v>
      </c>
      <c r="H363" s="26" t="s">
        <v>1566</v>
      </c>
      <c r="I363" s="26" t="s">
        <v>1567</v>
      </c>
      <c r="J363" s="26" t="s">
        <v>1568</v>
      </c>
      <c r="K363" s="27"/>
      <c r="L363" s="27" t="n">
        <v>1</v>
      </c>
      <c r="M363" s="27"/>
      <c r="N363" s="27"/>
      <c r="O363" s="27" t="s">
        <v>61</v>
      </c>
      <c r="P363" s="27"/>
      <c r="Q363" s="27"/>
      <c r="R363" s="27"/>
      <c r="S363" s="28" t="n">
        <v>2271</v>
      </c>
      <c r="T363" s="29" t="s">
        <v>1061</v>
      </c>
      <c r="U363" s="30"/>
      <c r="V363" s="31" t="n">
        <f aca="false">SUM(K363:R363)</f>
        <v>1</v>
      </c>
    </row>
    <row r="364" s="31" customFormat="true" ht="128.25" hidden="false" customHeight="true" outlineLevel="0" collapsed="false">
      <c r="A364" s="32"/>
      <c r="C364" s="33"/>
      <c r="D364" s="24" t="n">
        <v>360</v>
      </c>
      <c r="E364" s="25" t="s">
        <v>1559</v>
      </c>
      <c r="F364" s="26" t="s">
        <v>1445</v>
      </c>
      <c r="G364" s="26" t="s">
        <v>1569</v>
      </c>
      <c r="H364" s="26" t="s">
        <v>1570</v>
      </c>
      <c r="I364" s="26" t="s">
        <v>1571</v>
      </c>
      <c r="J364" s="26" t="s">
        <v>1572</v>
      </c>
      <c r="K364" s="27"/>
      <c r="L364" s="27" t="n">
        <v>1</v>
      </c>
      <c r="M364" s="27"/>
      <c r="N364" s="27"/>
      <c r="O364" s="27"/>
      <c r="P364" s="27"/>
      <c r="Q364" s="27"/>
      <c r="R364" s="27"/>
      <c r="S364" s="28" t="n">
        <v>1000</v>
      </c>
      <c r="T364" s="29" t="s">
        <v>1573</v>
      </c>
      <c r="U364" s="30" t="s">
        <v>105</v>
      </c>
      <c r="V364" s="31" t="n">
        <f aca="false">SUM(K364:R364)</f>
        <v>1</v>
      </c>
    </row>
    <row r="365" s="31" customFormat="true" ht="87.75" hidden="false" customHeight="true" outlineLevel="0" collapsed="false">
      <c r="A365" s="32"/>
      <c r="C365" s="33"/>
      <c r="D365" s="24" t="n">
        <v>361</v>
      </c>
      <c r="E365" s="25" t="s">
        <v>1559</v>
      </c>
      <c r="F365" s="26" t="s">
        <v>1445</v>
      </c>
      <c r="G365" s="26" t="s">
        <v>1574</v>
      </c>
      <c r="H365" s="26" t="s">
        <v>1575</v>
      </c>
      <c r="I365" s="26" t="s">
        <v>1576</v>
      </c>
      <c r="J365" s="26" t="s">
        <v>1577</v>
      </c>
      <c r="K365" s="27"/>
      <c r="L365" s="27" t="n">
        <v>1</v>
      </c>
      <c r="M365" s="27"/>
      <c r="N365" s="27"/>
      <c r="O365" s="27" t="s">
        <v>61</v>
      </c>
      <c r="P365" s="27"/>
      <c r="Q365" s="27"/>
      <c r="R365" s="27"/>
      <c r="S365" s="28" t="n">
        <v>108</v>
      </c>
      <c r="T365" s="29" t="s">
        <v>942</v>
      </c>
      <c r="U365" s="30"/>
      <c r="V365" s="31" t="n">
        <f aca="false">SUM(K365:R365)</f>
        <v>1</v>
      </c>
    </row>
    <row r="366" s="31" customFormat="true" ht="73.5" hidden="false" customHeight="true" outlineLevel="0" collapsed="false">
      <c r="A366" s="32"/>
      <c r="C366" s="33"/>
      <c r="D366" s="24" t="n">
        <v>362</v>
      </c>
      <c r="E366" s="25" t="s">
        <v>1559</v>
      </c>
      <c r="F366" s="26" t="s">
        <v>1445</v>
      </c>
      <c r="G366" s="26" t="s">
        <v>1578</v>
      </c>
      <c r="H366" s="26" t="s">
        <v>1579</v>
      </c>
      <c r="I366" s="26" t="s">
        <v>1580</v>
      </c>
      <c r="J366" s="35" t="s">
        <v>1581</v>
      </c>
      <c r="K366" s="27"/>
      <c r="L366" s="27" t="n">
        <v>1</v>
      </c>
      <c r="M366" s="27" t="s">
        <v>61</v>
      </c>
      <c r="N366" s="27"/>
      <c r="O366" s="27" t="s">
        <v>61</v>
      </c>
      <c r="P366" s="27"/>
      <c r="Q366" s="27"/>
      <c r="R366" s="27"/>
      <c r="S366" s="28" t="n">
        <v>108</v>
      </c>
      <c r="T366" s="36" t="s">
        <v>980</v>
      </c>
      <c r="U366" s="30"/>
      <c r="V366" s="31" t="n">
        <f aca="false">SUM(K366:R366)</f>
        <v>1</v>
      </c>
    </row>
    <row r="367" s="31" customFormat="true" ht="71.25" hidden="false" customHeight="true" outlineLevel="0" collapsed="false">
      <c r="A367" s="32"/>
      <c r="C367" s="33"/>
      <c r="D367" s="24" t="n">
        <v>363</v>
      </c>
      <c r="E367" s="25" t="s">
        <v>1559</v>
      </c>
      <c r="F367" s="26" t="s">
        <v>1582</v>
      </c>
      <c r="G367" s="26" t="s">
        <v>1583</v>
      </c>
      <c r="H367" s="26" t="s">
        <v>1584</v>
      </c>
      <c r="I367" s="26" t="s">
        <v>1585</v>
      </c>
      <c r="J367" s="26" t="s">
        <v>1586</v>
      </c>
      <c r="K367" s="27"/>
      <c r="L367" s="27" t="s">
        <v>61</v>
      </c>
      <c r="M367" s="27"/>
      <c r="N367" s="27"/>
      <c r="O367" s="27" t="n">
        <v>1</v>
      </c>
      <c r="P367" s="27"/>
      <c r="Q367" s="27"/>
      <c r="R367" s="27"/>
      <c r="S367" s="28" t="n">
        <v>1203</v>
      </c>
      <c r="T367" s="29" t="s">
        <v>942</v>
      </c>
      <c r="U367" s="30"/>
      <c r="V367" s="31" t="n">
        <f aca="false">SUM(K367:R367)</f>
        <v>1</v>
      </c>
    </row>
    <row r="368" s="31" customFormat="true" ht="71.25" hidden="false" customHeight="true" outlineLevel="0" collapsed="false">
      <c r="A368" s="32"/>
      <c r="C368" s="33"/>
      <c r="D368" s="24" t="n">
        <v>364</v>
      </c>
      <c r="E368" s="25" t="s">
        <v>1559</v>
      </c>
      <c r="F368" s="26" t="s">
        <v>1582</v>
      </c>
      <c r="G368" s="26" t="s">
        <v>1583</v>
      </c>
      <c r="H368" s="26" t="s">
        <v>1584</v>
      </c>
      <c r="I368" s="26" t="s">
        <v>1587</v>
      </c>
      <c r="J368" s="26" t="s">
        <v>1588</v>
      </c>
      <c r="K368" s="27"/>
      <c r="L368" s="27" t="s">
        <v>61</v>
      </c>
      <c r="M368" s="27"/>
      <c r="N368" s="27"/>
      <c r="O368" s="27" t="n">
        <v>1</v>
      </c>
      <c r="P368" s="27"/>
      <c r="Q368" s="27"/>
      <c r="R368" s="27"/>
      <c r="S368" s="28" t="n">
        <v>413</v>
      </c>
      <c r="T368" s="29" t="s">
        <v>942</v>
      </c>
      <c r="U368" s="30"/>
      <c r="V368" s="31" t="n">
        <f aca="false">SUM(K368:R368)</f>
        <v>1</v>
      </c>
    </row>
    <row r="369" s="31" customFormat="true" ht="71.25" hidden="false" customHeight="true" outlineLevel="0" collapsed="false">
      <c r="A369" s="32"/>
      <c r="C369" s="33"/>
      <c r="D369" s="24" t="n">
        <v>365</v>
      </c>
      <c r="E369" s="25" t="s">
        <v>1559</v>
      </c>
      <c r="F369" s="26" t="s">
        <v>1582</v>
      </c>
      <c r="G369" s="26" t="s">
        <v>1583</v>
      </c>
      <c r="H369" s="26" t="s">
        <v>1584</v>
      </c>
      <c r="I369" s="26" t="s">
        <v>1589</v>
      </c>
      <c r="J369" s="26" t="s">
        <v>1590</v>
      </c>
      <c r="K369" s="27"/>
      <c r="L369" s="27" t="s">
        <v>61</v>
      </c>
      <c r="M369" s="27"/>
      <c r="N369" s="27"/>
      <c r="O369" s="27" t="n">
        <v>1</v>
      </c>
      <c r="P369" s="27"/>
      <c r="Q369" s="27"/>
      <c r="R369" s="27"/>
      <c r="S369" s="28" t="n">
        <v>40</v>
      </c>
      <c r="T369" s="29" t="s">
        <v>942</v>
      </c>
      <c r="U369" s="30"/>
      <c r="V369" s="31" t="n">
        <f aca="false">SUM(K369:R369)</f>
        <v>1</v>
      </c>
    </row>
    <row r="370" s="31" customFormat="true" ht="114.75" hidden="false" customHeight="true" outlineLevel="0" collapsed="false">
      <c r="A370" s="32"/>
      <c r="C370" s="33"/>
      <c r="D370" s="24" t="n">
        <v>366</v>
      </c>
      <c r="E370" s="25" t="s">
        <v>1559</v>
      </c>
      <c r="F370" s="26" t="s">
        <v>1262</v>
      </c>
      <c r="G370" s="26" t="s">
        <v>1591</v>
      </c>
      <c r="H370" s="26" t="s">
        <v>1592</v>
      </c>
      <c r="I370" s="26" t="s">
        <v>1593</v>
      </c>
      <c r="J370" s="35" t="s">
        <v>1594</v>
      </c>
      <c r="K370" s="27"/>
      <c r="L370" s="27" t="n">
        <v>1</v>
      </c>
      <c r="M370" s="27" t="s">
        <v>61</v>
      </c>
      <c r="N370" s="27"/>
      <c r="O370" s="27" t="s">
        <v>61</v>
      </c>
      <c r="P370" s="27"/>
      <c r="Q370" s="27"/>
      <c r="R370" s="27"/>
      <c r="S370" s="28" t="n">
        <v>70</v>
      </c>
      <c r="T370" s="29" t="s">
        <v>942</v>
      </c>
      <c r="U370" s="30"/>
      <c r="V370" s="31" t="n">
        <f aca="false">SUM(K370:R370)</f>
        <v>1</v>
      </c>
    </row>
    <row r="371" s="31" customFormat="true" ht="57" hidden="false" customHeight="true" outlineLevel="0" collapsed="false">
      <c r="A371" s="32"/>
      <c r="C371" s="33"/>
      <c r="D371" s="24" t="n">
        <v>367</v>
      </c>
      <c r="E371" s="25" t="s">
        <v>1559</v>
      </c>
      <c r="F371" s="26" t="s">
        <v>1595</v>
      </c>
      <c r="G371" s="26" t="s">
        <v>1596</v>
      </c>
      <c r="H371" s="26" t="s">
        <v>1597</v>
      </c>
      <c r="I371" s="26" t="s">
        <v>1598</v>
      </c>
      <c r="J371" s="26" t="s">
        <v>1599</v>
      </c>
      <c r="K371" s="27"/>
      <c r="L371" s="27"/>
      <c r="M371" s="27"/>
      <c r="N371" s="27"/>
      <c r="O371" s="27" t="n">
        <v>1</v>
      </c>
      <c r="P371" s="27"/>
      <c r="Q371" s="27"/>
      <c r="R371" s="27"/>
      <c r="S371" s="28" t="n">
        <v>30</v>
      </c>
      <c r="T371" s="29" t="s">
        <v>942</v>
      </c>
      <c r="U371" s="30"/>
      <c r="V371" s="31" t="n">
        <f aca="false">SUM(K371:R371)</f>
        <v>1</v>
      </c>
    </row>
    <row r="372" s="31" customFormat="true" ht="42.75" hidden="false" customHeight="true" outlineLevel="0" collapsed="false">
      <c r="A372" s="32"/>
      <c r="C372" s="33"/>
      <c r="D372" s="24" t="n">
        <v>368</v>
      </c>
      <c r="E372" s="25" t="s">
        <v>1559</v>
      </c>
      <c r="F372" s="26" t="s">
        <v>1595</v>
      </c>
      <c r="G372" s="26" t="s">
        <v>1600</v>
      </c>
      <c r="H372" s="26" t="s">
        <v>1601</v>
      </c>
      <c r="I372" s="26" t="s">
        <v>1602</v>
      </c>
      <c r="J372" s="26" t="s">
        <v>1603</v>
      </c>
      <c r="K372" s="27"/>
      <c r="L372" s="27"/>
      <c r="M372" s="27"/>
      <c r="N372" s="27"/>
      <c r="O372" s="27"/>
      <c r="P372" s="27" t="n">
        <v>1</v>
      </c>
      <c r="Q372" s="27"/>
      <c r="R372" s="27"/>
      <c r="S372" s="28" t="n">
        <v>902</v>
      </c>
      <c r="T372" s="29" t="s">
        <v>942</v>
      </c>
      <c r="U372" s="30"/>
      <c r="V372" s="31" t="n">
        <f aca="false">SUM(K372:R372)</f>
        <v>1</v>
      </c>
    </row>
    <row r="373" s="31" customFormat="true" ht="64.5" hidden="false" customHeight="true" outlineLevel="0" collapsed="false">
      <c r="A373" s="32"/>
      <c r="C373" s="33"/>
      <c r="D373" s="24" t="n">
        <v>369</v>
      </c>
      <c r="E373" s="25" t="s">
        <v>1559</v>
      </c>
      <c r="F373" s="26" t="s">
        <v>1595</v>
      </c>
      <c r="G373" s="26" t="s">
        <v>1604</v>
      </c>
      <c r="H373" s="26" t="s">
        <v>1605</v>
      </c>
      <c r="I373" s="26" t="s">
        <v>1602</v>
      </c>
      <c r="J373" s="26" t="s">
        <v>1603</v>
      </c>
      <c r="K373" s="27"/>
      <c r="L373" s="27"/>
      <c r="M373" s="27"/>
      <c r="N373" s="27"/>
      <c r="O373" s="27"/>
      <c r="P373" s="27" t="n">
        <v>1</v>
      </c>
      <c r="Q373" s="27"/>
      <c r="R373" s="27"/>
      <c r="S373" s="28" t="n">
        <v>3441</v>
      </c>
      <c r="T373" s="29" t="s">
        <v>942</v>
      </c>
      <c r="U373" s="30"/>
      <c r="V373" s="31" t="n">
        <f aca="false">SUM(K373:R373)</f>
        <v>1</v>
      </c>
    </row>
    <row r="374" s="31" customFormat="true" ht="57" hidden="false" customHeight="true" outlineLevel="0" collapsed="false">
      <c r="A374" s="32"/>
      <c r="C374" s="33"/>
      <c r="D374" s="24" t="n">
        <v>370</v>
      </c>
      <c r="E374" s="25" t="s">
        <v>1559</v>
      </c>
      <c r="F374" s="26" t="s">
        <v>1595</v>
      </c>
      <c r="G374" s="26" t="s">
        <v>1606</v>
      </c>
      <c r="H374" s="26" t="s">
        <v>1607</v>
      </c>
      <c r="I374" s="26" t="s">
        <v>1608</v>
      </c>
      <c r="J374" s="26" t="s">
        <v>1609</v>
      </c>
      <c r="K374" s="27"/>
      <c r="L374" s="27"/>
      <c r="M374" s="27"/>
      <c r="N374" s="27"/>
      <c r="O374" s="27"/>
      <c r="P374" s="27" t="n">
        <v>1</v>
      </c>
      <c r="Q374" s="27"/>
      <c r="R374" s="27"/>
      <c r="S374" s="28" t="n">
        <v>3512</v>
      </c>
      <c r="T374" s="29" t="s">
        <v>942</v>
      </c>
      <c r="U374" s="30"/>
      <c r="V374" s="31" t="n">
        <f aca="false">SUM(K374:R374)</f>
        <v>1</v>
      </c>
    </row>
    <row r="375" s="31" customFormat="true" ht="71.25" hidden="false" customHeight="true" outlineLevel="0" collapsed="false">
      <c r="A375" s="32"/>
      <c r="C375" s="33"/>
      <c r="D375" s="24" t="n">
        <v>371</v>
      </c>
      <c r="E375" s="25" t="s">
        <v>1559</v>
      </c>
      <c r="F375" s="26" t="s">
        <v>1595</v>
      </c>
      <c r="G375" s="26" t="s">
        <v>1610</v>
      </c>
      <c r="H375" s="26" t="s">
        <v>1611</v>
      </c>
      <c r="I375" s="26" t="s">
        <v>1612</v>
      </c>
      <c r="J375" s="26" t="s">
        <v>1613</v>
      </c>
      <c r="K375" s="27"/>
      <c r="L375" s="27"/>
      <c r="M375" s="27"/>
      <c r="N375" s="27" t="s">
        <v>61</v>
      </c>
      <c r="O375" s="27"/>
      <c r="P375" s="27" t="n">
        <v>1</v>
      </c>
      <c r="Q375" s="27"/>
      <c r="R375" s="27"/>
      <c r="S375" s="28" t="n">
        <v>800</v>
      </c>
      <c r="T375" s="29" t="n">
        <v>42683</v>
      </c>
      <c r="U375" s="30"/>
      <c r="V375" s="31" t="n">
        <f aca="false">SUM(K375:R375)</f>
        <v>1</v>
      </c>
    </row>
    <row r="376" s="31" customFormat="true" ht="64.5" hidden="false" customHeight="true" outlineLevel="0" collapsed="false">
      <c r="A376" s="32"/>
      <c r="C376" s="33"/>
      <c r="D376" s="24" t="n">
        <v>372</v>
      </c>
      <c r="E376" s="25" t="s">
        <v>1559</v>
      </c>
      <c r="F376" s="26" t="s">
        <v>1595</v>
      </c>
      <c r="G376" s="26" t="s">
        <v>1614</v>
      </c>
      <c r="H376" s="26" t="s">
        <v>1615</v>
      </c>
      <c r="I376" s="26" t="s">
        <v>1602</v>
      </c>
      <c r="J376" s="26" t="s">
        <v>1603</v>
      </c>
      <c r="K376" s="27"/>
      <c r="L376" s="27"/>
      <c r="M376" s="27"/>
      <c r="N376" s="27"/>
      <c r="O376" s="27"/>
      <c r="P376" s="27" t="n">
        <v>1</v>
      </c>
      <c r="Q376" s="27"/>
      <c r="R376" s="27"/>
      <c r="S376" s="28" t="n">
        <v>1343</v>
      </c>
      <c r="T376" s="29" t="s">
        <v>942</v>
      </c>
      <c r="U376" s="30"/>
      <c r="V376" s="31" t="n">
        <f aca="false">SUM(K376:R376)</f>
        <v>1</v>
      </c>
    </row>
    <row r="377" s="31" customFormat="true" ht="42.75" hidden="false" customHeight="true" outlineLevel="0" collapsed="false">
      <c r="A377" s="32"/>
      <c r="C377" s="33"/>
      <c r="D377" s="24" t="n">
        <v>373</v>
      </c>
      <c r="E377" s="25" t="s">
        <v>1559</v>
      </c>
      <c r="F377" s="26" t="s">
        <v>1595</v>
      </c>
      <c r="G377" s="26" t="s">
        <v>1616</v>
      </c>
      <c r="H377" s="26" t="s">
        <v>1617</v>
      </c>
      <c r="I377" s="26" t="s">
        <v>1602</v>
      </c>
      <c r="J377" s="26" t="s">
        <v>1603</v>
      </c>
      <c r="K377" s="27"/>
      <c r="L377" s="27"/>
      <c r="M377" s="27"/>
      <c r="N377" s="27"/>
      <c r="O377" s="27"/>
      <c r="P377" s="27" t="n">
        <v>1</v>
      </c>
      <c r="Q377" s="27"/>
      <c r="R377" s="27"/>
      <c r="S377" s="28" t="n">
        <v>378</v>
      </c>
      <c r="T377" s="29" t="s">
        <v>942</v>
      </c>
      <c r="U377" s="30"/>
      <c r="V377" s="31" t="n">
        <f aca="false">SUM(K377:R377)</f>
        <v>1</v>
      </c>
    </row>
    <row r="378" s="31" customFormat="true" ht="42.75" hidden="false" customHeight="true" outlineLevel="0" collapsed="false">
      <c r="A378" s="32"/>
      <c r="C378" s="33"/>
      <c r="D378" s="24" t="n">
        <v>374</v>
      </c>
      <c r="E378" s="25" t="s">
        <v>1559</v>
      </c>
      <c r="F378" s="26" t="s">
        <v>1595</v>
      </c>
      <c r="G378" s="26" t="s">
        <v>1618</v>
      </c>
      <c r="H378" s="26" t="s">
        <v>1619</v>
      </c>
      <c r="I378" s="26" t="s">
        <v>1620</v>
      </c>
      <c r="J378" s="26" t="s">
        <v>1621</v>
      </c>
      <c r="K378" s="27"/>
      <c r="L378" s="27"/>
      <c r="M378" s="27"/>
      <c r="N378" s="27"/>
      <c r="O378" s="27"/>
      <c r="P378" s="27" t="n">
        <v>1</v>
      </c>
      <c r="Q378" s="27"/>
      <c r="R378" s="27"/>
      <c r="S378" s="28" t="n">
        <v>150</v>
      </c>
      <c r="T378" s="29" t="s">
        <v>942</v>
      </c>
      <c r="U378" s="30"/>
      <c r="V378" s="31" t="n">
        <f aca="false">SUM(K378:R378)</f>
        <v>1</v>
      </c>
    </row>
    <row r="379" s="31" customFormat="true" ht="57" hidden="false" customHeight="true" outlineLevel="0" collapsed="false">
      <c r="A379" s="32"/>
      <c r="C379" s="33"/>
      <c r="D379" s="24" t="n">
        <v>375</v>
      </c>
      <c r="E379" s="25" t="s">
        <v>1559</v>
      </c>
      <c r="F379" s="26" t="s">
        <v>1595</v>
      </c>
      <c r="G379" s="26" t="s">
        <v>1622</v>
      </c>
      <c r="H379" s="26" t="s">
        <v>1623</v>
      </c>
      <c r="I379" s="26" t="s">
        <v>1624</v>
      </c>
      <c r="J379" s="26" t="s">
        <v>1625</v>
      </c>
      <c r="K379" s="27"/>
      <c r="L379" s="27"/>
      <c r="M379" s="27"/>
      <c r="N379" s="27" t="s">
        <v>61</v>
      </c>
      <c r="O379" s="27"/>
      <c r="P379" s="27" t="n">
        <v>1</v>
      </c>
      <c r="Q379" s="27"/>
      <c r="R379" s="27"/>
      <c r="S379" s="28" t="n">
        <v>800</v>
      </c>
      <c r="T379" s="29" t="n">
        <v>42624</v>
      </c>
      <c r="U379" s="30"/>
      <c r="V379" s="31" t="n">
        <f aca="false">SUM(K379:R379)</f>
        <v>1</v>
      </c>
    </row>
    <row r="380" s="31" customFormat="true" ht="28.5" hidden="false" customHeight="true" outlineLevel="0" collapsed="false">
      <c r="A380" s="32"/>
      <c r="C380" s="33"/>
      <c r="D380" s="24" t="n">
        <v>376</v>
      </c>
      <c r="E380" s="25" t="s">
        <v>1559</v>
      </c>
      <c r="F380" s="26" t="s">
        <v>1595</v>
      </c>
      <c r="G380" s="26" t="s">
        <v>1626</v>
      </c>
      <c r="H380" s="26" t="s">
        <v>1627</v>
      </c>
      <c r="I380" s="26" t="s">
        <v>1602</v>
      </c>
      <c r="J380" s="26" t="s">
        <v>1603</v>
      </c>
      <c r="K380" s="27"/>
      <c r="L380" s="27"/>
      <c r="M380" s="27"/>
      <c r="N380" s="27"/>
      <c r="O380" s="27"/>
      <c r="P380" s="27"/>
      <c r="Q380" s="27" t="n">
        <v>1</v>
      </c>
      <c r="R380" s="27"/>
      <c r="S380" s="28" t="n">
        <v>17874</v>
      </c>
      <c r="T380" s="29" t="s">
        <v>942</v>
      </c>
      <c r="U380" s="30"/>
      <c r="V380" s="31" t="n">
        <f aca="false">SUM(K380:R380)</f>
        <v>1</v>
      </c>
    </row>
    <row r="381" s="31" customFormat="true" ht="57" hidden="false" customHeight="true" outlineLevel="0" collapsed="false">
      <c r="A381" s="32"/>
      <c r="C381" s="33"/>
      <c r="D381" s="24" t="n">
        <v>377</v>
      </c>
      <c r="E381" s="25" t="s">
        <v>1559</v>
      </c>
      <c r="F381" s="26" t="s">
        <v>1628</v>
      </c>
      <c r="G381" s="26" t="s">
        <v>1629</v>
      </c>
      <c r="H381" s="26" t="s">
        <v>1630</v>
      </c>
      <c r="I381" s="26" t="s">
        <v>1631</v>
      </c>
      <c r="J381" s="35" t="s">
        <v>1632</v>
      </c>
      <c r="K381" s="27"/>
      <c r="L381" s="27"/>
      <c r="M381" s="27"/>
      <c r="N381" s="27"/>
      <c r="O381" s="27"/>
      <c r="P381" s="27" t="n">
        <v>1</v>
      </c>
      <c r="Q381" s="27"/>
      <c r="R381" s="27"/>
      <c r="S381" s="28" t="n">
        <v>1450</v>
      </c>
      <c r="T381" s="36" t="s">
        <v>1633</v>
      </c>
      <c r="U381" s="30"/>
      <c r="V381" s="31" t="n">
        <f aca="false">SUM(K381:R381)</f>
        <v>1</v>
      </c>
    </row>
    <row r="382" s="31" customFormat="true" ht="71.25" hidden="false" customHeight="true" outlineLevel="0" collapsed="false">
      <c r="A382" s="32"/>
      <c r="C382" s="33"/>
      <c r="D382" s="24" t="n">
        <v>378</v>
      </c>
      <c r="E382" s="25" t="s">
        <v>1559</v>
      </c>
      <c r="F382" s="26" t="s">
        <v>1628</v>
      </c>
      <c r="G382" s="26" t="s">
        <v>1634</v>
      </c>
      <c r="H382" s="26" t="s">
        <v>1635</v>
      </c>
      <c r="I382" s="26" t="s">
        <v>1636</v>
      </c>
      <c r="J382" s="35" t="s">
        <v>1632</v>
      </c>
      <c r="K382" s="27"/>
      <c r="L382" s="27"/>
      <c r="M382" s="27"/>
      <c r="N382" s="27"/>
      <c r="O382" s="27"/>
      <c r="P382" s="27" t="n">
        <v>1</v>
      </c>
      <c r="Q382" s="27"/>
      <c r="R382" s="27"/>
      <c r="S382" s="28" t="n">
        <v>4575</v>
      </c>
      <c r="T382" s="29" t="s">
        <v>40</v>
      </c>
      <c r="U382" s="30"/>
      <c r="V382" s="31" t="n">
        <f aca="false">SUM(K382:R382)</f>
        <v>1</v>
      </c>
    </row>
    <row r="383" s="31" customFormat="true" ht="28.5" hidden="false" customHeight="true" outlineLevel="0" collapsed="false">
      <c r="A383" s="32"/>
      <c r="C383" s="33"/>
      <c r="D383" s="24" t="n">
        <v>379</v>
      </c>
      <c r="E383" s="25" t="s">
        <v>1559</v>
      </c>
      <c r="F383" s="26" t="s">
        <v>1628</v>
      </c>
      <c r="G383" s="26" t="s">
        <v>1637</v>
      </c>
      <c r="H383" s="26" t="s">
        <v>1638</v>
      </c>
      <c r="I383" s="26" t="s">
        <v>1602</v>
      </c>
      <c r="J383" s="26" t="s">
        <v>1639</v>
      </c>
      <c r="K383" s="27"/>
      <c r="L383" s="27"/>
      <c r="M383" s="27"/>
      <c r="N383" s="27"/>
      <c r="O383" s="27"/>
      <c r="P383" s="27" t="n">
        <v>1</v>
      </c>
      <c r="Q383" s="27"/>
      <c r="R383" s="27"/>
      <c r="S383" s="28" t="n">
        <v>210</v>
      </c>
      <c r="T383" s="29" t="s">
        <v>1640</v>
      </c>
      <c r="U383" s="30"/>
      <c r="V383" s="31" t="n">
        <f aca="false">SUM(K383:R383)</f>
        <v>1</v>
      </c>
    </row>
    <row r="384" s="31" customFormat="true" ht="42.75" hidden="false" customHeight="true" outlineLevel="0" collapsed="false">
      <c r="A384" s="32"/>
      <c r="C384" s="33"/>
      <c r="D384" s="24" t="n">
        <v>380</v>
      </c>
      <c r="E384" s="25" t="s">
        <v>1559</v>
      </c>
      <c r="F384" s="26" t="s">
        <v>291</v>
      </c>
      <c r="G384" s="26" t="s">
        <v>1404</v>
      </c>
      <c r="H384" s="26" t="s">
        <v>1641</v>
      </c>
      <c r="I384" s="26" t="s">
        <v>1642</v>
      </c>
      <c r="J384" s="26" t="s">
        <v>1643</v>
      </c>
      <c r="K384" s="27"/>
      <c r="L384" s="27"/>
      <c r="M384" s="27"/>
      <c r="N384" s="27"/>
      <c r="O384" s="27" t="s">
        <v>61</v>
      </c>
      <c r="P384" s="27" t="n">
        <v>1</v>
      </c>
      <c r="Q384" s="27"/>
      <c r="R384" s="27"/>
      <c r="S384" s="28" t="n">
        <v>950</v>
      </c>
      <c r="T384" s="29" t="s">
        <v>40</v>
      </c>
      <c r="U384" s="30"/>
      <c r="V384" s="31" t="n">
        <f aca="false">SUM(K384:R384)</f>
        <v>1</v>
      </c>
    </row>
    <row r="385" s="31" customFormat="true" ht="58.5" hidden="false" customHeight="true" outlineLevel="0" collapsed="false">
      <c r="A385" s="32"/>
      <c r="C385" s="33"/>
      <c r="D385" s="24" t="n">
        <v>381</v>
      </c>
      <c r="E385" s="25" t="s">
        <v>1559</v>
      </c>
      <c r="F385" s="26" t="s">
        <v>291</v>
      </c>
      <c r="G385" s="26" t="s">
        <v>1644</v>
      </c>
      <c r="H385" s="26" t="s">
        <v>1645</v>
      </c>
      <c r="I385" s="26" t="s">
        <v>1646</v>
      </c>
      <c r="J385" s="26" t="s">
        <v>1647</v>
      </c>
      <c r="K385" s="27"/>
      <c r="L385" s="27"/>
      <c r="M385" s="27"/>
      <c r="N385" s="27"/>
      <c r="O385" s="27" t="s">
        <v>61</v>
      </c>
      <c r="P385" s="27" t="n">
        <v>1</v>
      </c>
      <c r="Q385" s="27"/>
      <c r="R385" s="27"/>
      <c r="S385" s="28" t="n">
        <v>350</v>
      </c>
      <c r="T385" s="29" t="s">
        <v>40</v>
      </c>
      <c r="U385" s="30"/>
      <c r="V385" s="31" t="n">
        <f aca="false">SUM(K385:R385)</f>
        <v>1</v>
      </c>
    </row>
    <row r="386" s="31" customFormat="true" ht="145.5" hidden="false" customHeight="true" outlineLevel="0" collapsed="false">
      <c r="A386" s="32"/>
      <c r="C386" s="33"/>
      <c r="D386" s="24" t="n">
        <v>382</v>
      </c>
      <c r="E386" s="25" t="s">
        <v>1559</v>
      </c>
      <c r="F386" s="26" t="s">
        <v>1648</v>
      </c>
      <c r="G386" s="26" t="s">
        <v>1649</v>
      </c>
      <c r="H386" s="26" t="s">
        <v>1650</v>
      </c>
      <c r="I386" s="26" t="s">
        <v>1651</v>
      </c>
      <c r="J386" s="26" t="s">
        <v>1652</v>
      </c>
      <c r="K386" s="27"/>
      <c r="L386" s="27"/>
      <c r="M386" s="27"/>
      <c r="N386" s="27"/>
      <c r="O386" s="27"/>
      <c r="P386" s="27" t="n">
        <v>1</v>
      </c>
      <c r="Q386" s="27"/>
      <c r="R386" s="27"/>
      <c r="S386" s="28" t="n">
        <v>14893</v>
      </c>
      <c r="T386" s="36" t="s">
        <v>980</v>
      </c>
      <c r="U386" s="30"/>
      <c r="V386" s="31" t="n">
        <f aca="false">SUM(K386:R386)</f>
        <v>1</v>
      </c>
    </row>
    <row r="387" s="31" customFormat="true" ht="72.75" hidden="false" customHeight="true" outlineLevel="0" collapsed="false">
      <c r="A387" s="32"/>
      <c r="C387" s="33"/>
      <c r="D387" s="24" t="n">
        <v>383</v>
      </c>
      <c r="E387" s="25" t="s">
        <v>1559</v>
      </c>
      <c r="F387" s="26" t="s">
        <v>1648</v>
      </c>
      <c r="G387" s="26" t="s">
        <v>1653</v>
      </c>
      <c r="H387" s="26" t="s">
        <v>1654</v>
      </c>
      <c r="I387" s="26" t="s">
        <v>1655</v>
      </c>
      <c r="J387" s="26" t="s">
        <v>1656</v>
      </c>
      <c r="K387" s="27"/>
      <c r="L387" s="27"/>
      <c r="M387" s="27"/>
      <c r="N387" s="27"/>
      <c r="O387" s="27"/>
      <c r="P387" s="27" t="n">
        <v>1</v>
      </c>
      <c r="Q387" s="27"/>
      <c r="R387" s="27"/>
      <c r="S387" s="28" t="n">
        <v>45</v>
      </c>
      <c r="T387" s="36" t="s">
        <v>980</v>
      </c>
      <c r="U387" s="30"/>
      <c r="V387" s="31" t="n">
        <f aca="false">SUM(K387:R387)</f>
        <v>1</v>
      </c>
    </row>
    <row r="388" s="31" customFormat="true" ht="85.5" hidden="false" customHeight="true" outlineLevel="0" collapsed="false">
      <c r="A388" s="32"/>
      <c r="C388" s="33"/>
      <c r="D388" s="24" t="n">
        <v>384</v>
      </c>
      <c r="E388" s="25" t="s">
        <v>1559</v>
      </c>
      <c r="F388" s="26" t="s">
        <v>1648</v>
      </c>
      <c r="G388" s="26" t="s">
        <v>1657</v>
      </c>
      <c r="H388" s="26" t="s">
        <v>1658</v>
      </c>
      <c r="I388" s="26" t="s">
        <v>1659</v>
      </c>
      <c r="J388" s="35" t="s">
        <v>1632</v>
      </c>
      <c r="K388" s="27"/>
      <c r="L388" s="27"/>
      <c r="M388" s="27"/>
      <c r="N388" s="27"/>
      <c r="O388" s="27"/>
      <c r="P388" s="27" t="n">
        <v>1</v>
      </c>
      <c r="Q388" s="27"/>
      <c r="R388" s="27"/>
      <c r="S388" s="28" t="n">
        <v>2700</v>
      </c>
      <c r="T388" s="36" t="s">
        <v>980</v>
      </c>
      <c r="U388" s="30"/>
      <c r="V388" s="31" t="n">
        <f aca="false">SUM(K388:R388)</f>
        <v>1</v>
      </c>
    </row>
    <row r="389" s="31" customFormat="true" ht="87" hidden="false" customHeight="true" outlineLevel="0" collapsed="false">
      <c r="A389" s="32"/>
      <c r="C389" s="33"/>
      <c r="D389" s="24" t="n">
        <v>385</v>
      </c>
      <c r="E389" s="25" t="s">
        <v>1559</v>
      </c>
      <c r="F389" s="26" t="s">
        <v>1236</v>
      </c>
      <c r="G389" s="26" t="s">
        <v>1660</v>
      </c>
      <c r="H389" s="26" t="s">
        <v>1661</v>
      </c>
      <c r="I389" s="26" t="s">
        <v>1662</v>
      </c>
      <c r="J389" s="26" t="s">
        <v>1663</v>
      </c>
      <c r="K389" s="27"/>
      <c r="L389" s="27" t="s">
        <v>61</v>
      </c>
      <c r="M389" s="27"/>
      <c r="N389" s="27" t="n">
        <v>1</v>
      </c>
      <c r="O389" s="27"/>
      <c r="P389" s="27"/>
      <c r="Q389" s="27"/>
      <c r="R389" s="27"/>
      <c r="S389" s="28" t="n">
        <v>540</v>
      </c>
      <c r="T389" s="29" t="s">
        <v>1664</v>
      </c>
      <c r="U389" s="30"/>
      <c r="V389" s="31" t="n">
        <f aca="false">SUM(K389:R389)</f>
        <v>1</v>
      </c>
    </row>
    <row r="390" s="31" customFormat="true" ht="114.75" hidden="false" customHeight="true" outlineLevel="0" collapsed="false">
      <c r="A390" s="32"/>
      <c r="C390" s="33"/>
      <c r="D390" s="24" t="n">
        <v>386</v>
      </c>
      <c r="E390" s="25" t="s">
        <v>1559</v>
      </c>
      <c r="F390" s="26" t="s">
        <v>1236</v>
      </c>
      <c r="G390" s="26" t="s">
        <v>1665</v>
      </c>
      <c r="H390" s="26" t="s">
        <v>1666</v>
      </c>
      <c r="I390" s="26" t="s">
        <v>1662</v>
      </c>
      <c r="J390" s="26" t="s">
        <v>1667</v>
      </c>
      <c r="K390" s="27"/>
      <c r="L390" s="27" t="s">
        <v>61</v>
      </c>
      <c r="M390" s="27"/>
      <c r="N390" s="27" t="n">
        <v>1</v>
      </c>
      <c r="O390" s="27"/>
      <c r="P390" s="27"/>
      <c r="Q390" s="27"/>
      <c r="R390" s="27"/>
      <c r="S390" s="28" t="n">
        <v>50</v>
      </c>
      <c r="T390" s="29" t="s">
        <v>1668</v>
      </c>
      <c r="U390" s="30"/>
      <c r="V390" s="31" t="n">
        <f aca="false">SUM(K390:R390)</f>
        <v>1</v>
      </c>
    </row>
    <row r="391" s="31" customFormat="true" ht="57" hidden="false" customHeight="true" outlineLevel="0" collapsed="false">
      <c r="A391" s="32"/>
      <c r="C391" s="33"/>
      <c r="D391" s="24" t="n">
        <v>387</v>
      </c>
      <c r="E391" s="25" t="s">
        <v>1559</v>
      </c>
      <c r="F391" s="26" t="s">
        <v>1099</v>
      </c>
      <c r="G391" s="26" t="s">
        <v>1669</v>
      </c>
      <c r="H391" s="26" t="s">
        <v>1670</v>
      </c>
      <c r="I391" s="26" t="s">
        <v>1671</v>
      </c>
      <c r="J391" s="26" t="s">
        <v>1672</v>
      </c>
      <c r="K391" s="27"/>
      <c r="L391" s="27" t="n">
        <v>1</v>
      </c>
      <c r="M391" s="27" t="s">
        <v>61</v>
      </c>
      <c r="N391" s="27"/>
      <c r="O391" s="27"/>
      <c r="P391" s="27"/>
      <c r="Q391" s="27"/>
      <c r="R391" s="27"/>
      <c r="S391" s="28" t="n">
        <v>1500</v>
      </c>
      <c r="T391" s="29" t="n">
        <v>42470</v>
      </c>
      <c r="U391" s="30"/>
      <c r="V391" s="31" t="n">
        <f aca="false">SUM(K391:R391)</f>
        <v>1</v>
      </c>
    </row>
    <row r="392" s="31" customFormat="true" ht="71.25" hidden="false" customHeight="true" outlineLevel="0" collapsed="false">
      <c r="A392" s="32"/>
      <c r="C392" s="33"/>
      <c r="D392" s="24" t="n">
        <v>388</v>
      </c>
      <c r="E392" s="25" t="s">
        <v>1559</v>
      </c>
      <c r="F392" s="26" t="s">
        <v>1099</v>
      </c>
      <c r="G392" s="26" t="s">
        <v>1673</v>
      </c>
      <c r="H392" s="26" t="s">
        <v>1674</v>
      </c>
      <c r="I392" s="26" t="s">
        <v>1671</v>
      </c>
      <c r="J392" s="26" t="s">
        <v>1675</v>
      </c>
      <c r="K392" s="27" t="s">
        <v>61</v>
      </c>
      <c r="L392" s="27" t="n">
        <v>1</v>
      </c>
      <c r="M392" s="27" t="s">
        <v>61</v>
      </c>
      <c r="N392" s="27" t="s">
        <v>61</v>
      </c>
      <c r="O392" s="27"/>
      <c r="P392" s="27"/>
      <c r="Q392" s="27"/>
      <c r="R392" s="27"/>
      <c r="S392" s="28" t="n">
        <v>2000</v>
      </c>
      <c r="T392" s="29" t="n">
        <v>42505</v>
      </c>
      <c r="U392" s="30"/>
      <c r="V392" s="31" t="n">
        <f aca="false">SUM(K392:R392)</f>
        <v>1</v>
      </c>
    </row>
    <row r="393" s="31" customFormat="true" ht="116.25" hidden="false" customHeight="true" outlineLevel="0" collapsed="false">
      <c r="A393" s="32"/>
      <c r="C393" s="33"/>
      <c r="D393" s="24" t="n">
        <v>389</v>
      </c>
      <c r="E393" s="25" t="s">
        <v>1559</v>
      </c>
      <c r="F393" s="26" t="s">
        <v>1099</v>
      </c>
      <c r="G393" s="26" t="s">
        <v>1676</v>
      </c>
      <c r="H393" s="26" t="s">
        <v>1677</v>
      </c>
      <c r="I393" s="26" t="s">
        <v>1671</v>
      </c>
      <c r="J393" s="26" t="s">
        <v>1678</v>
      </c>
      <c r="K393" s="27" t="s">
        <v>61</v>
      </c>
      <c r="L393" s="27" t="n">
        <v>1</v>
      </c>
      <c r="M393" s="27" t="s">
        <v>61</v>
      </c>
      <c r="N393" s="27" t="s">
        <v>61</v>
      </c>
      <c r="O393" s="27"/>
      <c r="P393" s="27"/>
      <c r="Q393" s="27"/>
      <c r="R393" s="27"/>
      <c r="S393" s="28" t="n">
        <v>2300</v>
      </c>
      <c r="T393" s="29" t="n">
        <v>42512</v>
      </c>
      <c r="U393" s="30"/>
      <c r="V393" s="31" t="n">
        <f aca="false">SUM(K393:R393)</f>
        <v>1</v>
      </c>
    </row>
    <row r="394" s="31" customFormat="true" ht="87" hidden="false" customHeight="true" outlineLevel="0" collapsed="false">
      <c r="A394" s="32"/>
      <c r="C394" s="33"/>
      <c r="D394" s="24" t="n">
        <v>390</v>
      </c>
      <c r="E394" s="25" t="s">
        <v>1559</v>
      </c>
      <c r="F394" s="26" t="s">
        <v>1099</v>
      </c>
      <c r="G394" s="26" t="s">
        <v>1679</v>
      </c>
      <c r="H394" s="26" t="s">
        <v>1680</v>
      </c>
      <c r="I394" s="26" t="s">
        <v>1671</v>
      </c>
      <c r="J394" s="26" t="s">
        <v>1681</v>
      </c>
      <c r="K394" s="27" t="s">
        <v>61</v>
      </c>
      <c r="L394" s="27" t="n">
        <v>1</v>
      </c>
      <c r="M394" s="27" t="s">
        <v>61</v>
      </c>
      <c r="N394" s="27" t="s">
        <v>61</v>
      </c>
      <c r="O394" s="27"/>
      <c r="P394" s="27"/>
      <c r="Q394" s="27"/>
      <c r="R394" s="27"/>
      <c r="S394" s="28" t="n">
        <v>1625</v>
      </c>
      <c r="T394" s="36" t="s">
        <v>1682</v>
      </c>
      <c r="U394" s="30"/>
      <c r="V394" s="31" t="n">
        <f aca="false">SUM(K394:R394)</f>
        <v>1</v>
      </c>
    </row>
    <row r="395" s="31" customFormat="true" ht="171" hidden="false" customHeight="true" outlineLevel="0" collapsed="false">
      <c r="A395" s="32"/>
      <c r="C395" s="33"/>
      <c r="D395" s="24" t="n">
        <v>391</v>
      </c>
      <c r="E395" s="25" t="s">
        <v>1559</v>
      </c>
      <c r="F395" s="26" t="s">
        <v>1683</v>
      </c>
      <c r="G395" s="26" t="s">
        <v>1684</v>
      </c>
      <c r="H395" s="26" t="s">
        <v>1685</v>
      </c>
      <c r="I395" s="26" t="s">
        <v>1686</v>
      </c>
      <c r="J395" s="26" t="s">
        <v>1687</v>
      </c>
      <c r="K395" s="27"/>
      <c r="L395" s="27"/>
      <c r="M395" s="27"/>
      <c r="N395" s="27"/>
      <c r="O395" s="27"/>
      <c r="P395" s="27" t="n">
        <v>1</v>
      </c>
      <c r="Q395" s="27"/>
      <c r="R395" s="27"/>
      <c r="S395" s="28" t="n">
        <v>540</v>
      </c>
      <c r="T395" s="29" t="s">
        <v>40</v>
      </c>
      <c r="U395" s="30"/>
      <c r="V395" s="31" t="n">
        <f aca="false">SUM(K395:R395)</f>
        <v>1</v>
      </c>
    </row>
    <row r="396" s="31" customFormat="true" ht="42.75" hidden="false" customHeight="true" outlineLevel="0" collapsed="false">
      <c r="A396" s="32"/>
      <c r="C396" s="33"/>
      <c r="D396" s="24" t="n">
        <v>392</v>
      </c>
      <c r="E396" s="25" t="s">
        <v>1559</v>
      </c>
      <c r="F396" s="26" t="s">
        <v>732</v>
      </c>
      <c r="G396" s="26" t="s">
        <v>1688</v>
      </c>
      <c r="H396" s="26" t="s">
        <v>1689</v>
      </c>
      <c r="I396" s="26" t="s">
        <v>1690</v>
      </c>
      <c r="J396" s="26" t="s">
        <v>1691</v>
      </c>
      <c r="K396" s="27"/>
      <c r="L396" s="27" t="n">
        <v>1</v>
      </c>
      <c r="M396" s="27"/>
      <c r="N396" s="27"/>
      <c r="O396" s="27"/>
      <c r="P396" s="27"/>
      <c r="Q396" s="27"/>
      <c r="R396" s="27"/>
      <c r="S396" s="28" t="n">
        <v>3100</v>
      </c>
      <c r="T396" s="36" t="s">
        <v>980</v>
      </c>
      <c r="U396" s="30"/>
      <c r="V396" s="31" t="n">
        <f aca="false">SUM(K396:R396)</f>
        <v>1</v>
      </c>
    </row>
    <row r="397" s="31" customFormat="true" ht="58.5" hidden="false" customHeight="true" outlineLevel="0" collapsed="false">
      <c r="A397" s="32"/>
      <c r="C397" s="33"/>
      <c r="D397" s="24" t="n">
        <v>393</v>
      </c>
      <c r="E397" s="25" t="s">
        <v>1559</v>
      </c>
      <c r="F397" s="26" t="s">
        <v>732</v>
      </c>
      <c r="G397" s="26" t="s">
        <v>1692</v>
      </c>
      <c r="H397" s="26" t="s">
        <v>1693</v>
      </c>
      <c r="I397" s="26" t="s">
        <v>1655</v>
      </c>
      <c r="J397" s="26" t="s">
        <v>1694</v>
      </c>
      <c r="K397" s="27"/>
      <c r="L397" s="27" t="n">
        <v>1</v>
      </c>
      <c r="M397" s="27"/>
      <c r="N397" s="27"/>
      <c r="O397" s="27"/>
      <c r="P397" s="27"/>
      <c r="Q397" s="27"/>
      <c r="R397" s="27"/>
      <c r="S397" s="28" t="n">
        <v>100</v>
      </c>
      <c r="T397" s="36" t="s">
        <v>980</v>
      </c>
      <c r="U397" s="30"/>
      <c r="V397" s="31" t="n">
        <f aca="false">SUM(K397:R397)</f>
        <v>1</v>
      </c>
    </row>
    <row r="398" s="31" customFormat="true" ht="42.75" hidden="false" customHeight="true" outlineLevel="0" collapsed="false">
      <c r="A398" s="32"/>
      <c r="C398" s="33"/>
      <c r="D398" s="24" t="n">
        <v>394</v>
      </c>
      <c r="E398" s="25" t="s">
        <v>1559</v>
      </c>
      <c r="F398" s="26" t="s">
        <v>732</v>
      </c>
      <c r="G398" s="26" t="s">
        <v>1695</v>
      </c>
      <c r="H398" s="26" t="s">
        <v>1696</v>
      </c>
      <c r="I398" s="26" t="s">
        <v>1690</v>
      </c>
      <c r="J398" s="26" t="s">
        <v>1697</v>
      </c>
      <c r="K398" s="27"/>
      <c r="L398" s="27" t="n">
        <v>1</v>
      </c>
      <c r="M398" s="27"/>
      <c r="N398" s="27"/>
      <c r="O398" s="27"/>
      <c r="P398" s="27"/>
      <c r="Q398" s="27"/>
      <c r="R398" s="27"/>
      <c r="S398" s="28" t="n">
        <v>900</v>
      </c>
      <c r="T398" s="36" t="s">
        <v>980</v>
      </c>
      <c r="U398" s="30"/>
      <c r="V398" s="31" t="n">
        <f aca="false">SUM(K398:R398)</f>
        <v>1</v>
      </c>
    </row>
    <row r="399" s="31" customFormat="true" ht="74.25" hidden="false" customHeight="true" outlineLevel="0" collapsed="false">
      <c r="A399" s="32"/>
      <c r="C399" s="33"/>
      <c r="D399" s="24" t="n">
        <v>395</v>
      </c>
      <c r="E399" s="25" t="s">
        <v>1559</v>
      </c>
      <c r="F399" s="26" t="s">
        <v>732</v>
      </c>
      <c r="G399" s="26" t="s">
        <v>1698</v>
      </c>
      <c r="H399" s="26" t="s">
        <v>1699</v>
      </c>
      <c r="I399" s="26" t="s">
        <v>1700</v>
      </c>
      <c r="J399" s="26" t="s">
        <v>1701</v>
      </c>
      <c r="K399" s="27"/>
      <c r="L399" s="27"/>
      <c r="M399" s="27"/>
      <c r="N399" s="27"/>
      <c r="O399" s="27"/>
      <c r="P399" s="27" t="n">
        <v>1</v>
      </c>
      <c r="Q399" s="27"/>
      <c r="R399" s="27"/>
      <c r="S399" s="28" t="n">
        <v>3301</v>
      </c>
      <c r="T399" s="36" t="s">
        <v>980</v>
      </c>
      <c r="U399" s="30"/>
      <c r="V399" s="31" t="n">
        <f aca="false">SUM(K399:R399)</f>
        <v>1</v>
      </c>
    </row>
    <row r="400" s="31" customFormat="true" ht="42.75" hidden="false" customHeight="true" outlineLevel="0" collapsed="false">
      <c r="A400" s="32"/>
      <c r="C400" s="33"/>
      <c r="D400" s="24" t="n">
        <v>396</v>
      </c>
      <c r="E400" s="25" t="s">
        <v>1559</v>
      </c>
      <c r="F400" s="26" t="s">
        <v>732</v>
      </c>
      <c r="G400" s="26" t="s">
        <v>1702</v>
      </c>
      <c r="H400" s="26" t="s">
        <v>1703</v>
      </c>
      <c r="I400" s="26" t="s">
        <v>1655</v>
      </c>
      <c r="J400" s="26" t="s">
        <v>1704</v>
      </c>
      <c r="K400" s="27"/>
      <c r="L400" s="27"/>
      <c r="M400" s="27"/>
      <c r="N400" s="27"/>
      <c r="O400" s="27"/>
      <c r="P400" s="27" t="n">
        <v>1</v>
      </c>
      <c r="Q400" s="27"/>
      <c r="R400" s="27"/>
      <c r="S400" s="28" t="n">
        <v>128</v>
      </c>
      <c r="T400" s="36" t="s">
        <v>980</v>
      </c>
      <c r="U400" s="30"/>
      <c r="V400" s="31" t="n">
        <f aca="false">SUM(K400:R400)</f>
        <v>1</v>
      </c>
    </row>
    <row r="401" s="31" customFormat="true" ht="57" hidden="false" customHeight="true" outlineLevel="0" collapsed="false">
      <c r="A401" s="32"/>
      <c r="C401" s="33"/>
      <c r="D401" s="24" t="n">
        <v>397</v>
      </c>
      <c r="E401" s="25" t="s">
        <v>1559</v>
      </c>
      <c r="F401" s="26" t="s">
        <v>732</v>
      </c>
      <c r="G401" s="26" t="s">
        <v>1705</v>
      </c>
      <c r="H401" s="26" t="s">
        <v>1706</v>
      </c>
      <c r="I401" s="26" t="s">
        <v>1707</v>
      </c>
      <c r="J401" s="26" t="s">
        <v>1708</v>
      </c>
      <c r="K401" s="27"/>
      <c r="L401" s="27"/>
      <c r="M401" s="27"/>
      <c r="N401" s="27"/>
      <c r="O401" s="27"/>
      <c r="P401" s="27" t="n">
        <v>1</v>
      </c>
      <c r="Q401" s="27"/>
      <c r="R401" s="27"/>
      <c r="S401" s="28" t="n">
        <v>700</v>
      </c>
      <c r="T401" s="36" t="s">
        <v>980</v>
      </c>
      <c r="U401" s="30"/>
      <c r="V401" s="31" t="n">
        <f aca="false">SUM(K401:R401)</f>
        <v>1</v>
      </c>
    </row>
    <row r="402" s="31" customFormat="true" ht="57" hidden="false" customHeight="true" outlineLevel="0" collapsed="false">
      <c r="A402" s="32"/>
      <c r="C402" s="33"/>
      <c r="D402" s="24" t="n">
        <v>398</v>
      </c>
      <c r="E402" s="25" t="s">
        <v>1559</v>
      </c>
      <c r="F402" s="26" t="s">
        <v>732</v>
      </c>
      <c r="G402" s="26" t="s">
        <v>1709</v>
      </c>
      <c r="H402" s="26" t="s">
        <v>1710</v>
      </c>
      <c r="I402" s="26" t="s">
        <v>1711</v>
      </c>
      <c r="J402" s="26" t="s">
        <v>1712</v>
      </c>
      <c r="K402" s="27"/>
      <c r="L402" s="27"/>
      <c r="M402" s="27"/>
      <c r="N402" s="27"/>
      <c r="O402" s="27"/>
      <c r="P402" s="27" t="n">
        <v>1</v>
      </c>
      <c r="Q402" s="27"/>
      <c r="R402" s="27"/>
      <c r="S402" s="28" t="n">
        <v>200</v>
      </c>
      <c r="T402" s="36" t="s">
        <v>980</v>
      </c>
      <c r="U402" s="30"/>
      <c r="V402" s="31" t="n">
        <f aca="false">SUM(K402:R402)</f>
        <v>1</v>
      </c>
    </row>
    <row r="403" s="31" customFormat="true" ht="42.75" hidden="false" customHeight="true" outlineLevel="0" collapsed="false">
      <c r="A403" s="32"/>
      <c r="C403" s="33"/>
      <c r="D403" s="24" t="n">
        <v>399</v>
      </c>
      <c r="E403" s="25" t="s">
        <v>1559</v>
      </c>
      <c r="F403" s="26" t="s">
        <v>732</v>
      </c>
      <c r="G403" s="26" t="s">
        <v>1713</v>
      </c>
      <c r="H403" s="26" t="s">
        <v>1714</v>
      </c>
      <c r="I403" s="26" t="s">
        <v>1715</v>
      </c>
      <c r="J403" s="26" t="s">
        <v>1716</v>
      </c>
      <c r="K403" s="27"/>
      <c r="L403" s="27"/>
      <c r="M403" s="27"/>
      <c r="N403" s="27"/>
      <c r="O403" s="27"/>
      <c r="P403" s="27" t="n">
        <v>1</v>
      </c>
      <c r="Q403" s="27"/>
      <c r="R403" s="27"/>
      <c r="S403" s="28" t="n">
        <v>422</v>
      </c>
      <c r="T403" s="36" t="s">
        <v>980</v>
      </c>
      <c r="U403" s="30"/>
      <c r="V403" s="31" t="n">
        <f aca="false">SUM(K403:R403)</f>
        <v>1</v>
      </c>
    </row>
    <row r="404" s="31" customFormat="true" ht="42.75" hidden="false" customHeight="true" outlineLevel="0" collapsed="false">
      <c r="A404" s="32"/>
      <c r="C404" s="33"/>
      <c r="D404" s="24" t="n">
        <v>400</v>
      </c>
      <c r="E404" s="25" t="s">
        <v>1559</v>
      </c>
      <c r="F404" s="26" t="s">
        <v>732</v>
      </c>
      <c r="G404" s="26" t="s">
        <v>1717</v>
      </c>
      <c r="H404" s="26" t="s">
        <v>1718</v>
      </c>
      <c r="I404" s="26" t="s">
        <v>1655</v>
      </c>
      <c r="J404" s="26" t="s">
        <v>1719</v>
      </c>
      <c r="K404" s="27"/>
      <c r="L404" s="27"/>
      <c r="M404" s="27"/>
      <c r="N404" s="27"/>
      <c r="O404" s="27"/>
      <c r="P404" s="27" t="n">
        <v>1</v>
      </c>
      <c r="Q404" s="27"/>
      <c r="R404" s="27"/>
      <c r="S404" s="28" t="n">
        <v>198</v>
      </c>
      <c r="T404" s="36" t="s">
        <v>980</v>
      </c>
      <c r="U404" s="30"/>
      <c r="V404" s="31" t="n">
        <f aca="false">SUM(K404:R404)</f>
        <v>1</v>
      </c>
    </row>
    <row r="405" s="31" customFormat="true" ht="42.75" hidden="false" customHeight="true" outlineLevel="0" collapsed="false">
      <c r="A405" s="32"/>
      <c r="C405" s="33"/>
      <c r="D405" s="24" t="n">
        <v>401</v>
      </c>
      <c r="E405" s="25" t="s">
        <v>1559</v>
      </c>
      <c r="F405" s="26" t="s">
        <v>732</v>
      </c>
      <c r="G405" s="26" t="s">
        <v>1720</v>
      </c>
      <c r="H405" s="26" t="s">
        <v>1721</v>
      </c>
      <c r="I405" s="26" t="s">
        <v>1722</v>
      </c>
      <c r="J405" s="26" t="s">
        <v>1723</v>
      </c>
      <c r="K405" s="27"/>
      <c r="L405" s="27"/>
      <c r="M405" s="27"/>
      <c r="N405" s="27"/>
      <c r="O405" s="27"/>
      <c r="P405" s="27" t="n">
        <v>1</v>
      </c>
      <c r="Q405" s="27"/>
      <c r="R405" s="27"/>
      <c r="S405" s="28" t="n">
        <v>294</v>
      </c>
      <c r="T405" s="36" t="s">
        <v>980</v>
      </c>
      <c r="U405" s="30"/>
      <c r="V405" s="31" t="n">
        <f aca="false">SUM(K405:R405)</f>
        <v>1</v>
      </c>
    </row>
    <row r="406" s="31" customFormat="true" ht="42.75" hidden="false" customHeight="true" outlineLevel="0" collapsed="false">
      <c r="A406" s="32"/>
      <c r="C406" s="33"/>
      <c r="D406" s="24" t="n">
        <v>402</v>
      </c>
      <c r="E406" s="25" t="s">
        <v>1559</v>
      </c>
      <c r="F406" s="26" t="s">
        <v>732</v>
      </c>
      <c r="G406" s="26" t="s">
        <v>1724</v>
      </c>
      <c r="H406" s="26" t="s">
        <v>1725</v>
      </c>
      <c r="I406" s="26" t="s">
        <v>1722</v>
      </c>
      <c r="J406" s="26" t="s">
        <v>1726</v>
      </c>
      <c r="K406" s="27"/>
      <c r="L406" s="27"/>
      <c r="M406" s="27"/>
      <c r="N406" s="27"/>
      <c r="O406" s="27"/>
      <c r="P406" s="27" t="n">
        <v>1</v>
      </c>
      <c r="Q406" s="27"/>
      <c r="R406" s="27"/>
      <c r="S406" s="28" t="n">
        <v>150</v>
      </c>
      <c r="T406" s="36" t="s">
        <v>980</v>
      </c>
      <c r="U406" s="30"/>
      <c r="V406" s="31" t="n">
        <f aca="false">SUM(K406:R406)</f>
        <v>1</v>
      </c>
    </row>
    <row r="407" s="31" customFormat="true" ht="142.5" hidden="false" customHeight="true" outlineLevel="0" collapsed="false">
      <c r="A407" s="32"/>
      <c r="C407" s="33"/>
      <c r="D407" s="24" t="n">
        <v>403</v>
      </c>
      <c r="E407" s="25" t="s">
        <v>1559</v>
      </c>
      <c r="F407" s="26" t="s">
        <v>391</v>
      </c>
      <c r="G407" s="26" t="s">
        <v>1727</v>
      </c>
      <c r="H407" s="26" t="s">
        <v>1728</v>
      </c>
      <c r="I407" s="26" t="s">
        <v>1729</v>
      </c>
      <c r="J407" s="26" t="s">
        <v>1730</v>
      </c>
      <c r="K407" s="27" t="s">
        <v>61</v>
      </c>
      <c r="L407" s="27" t="s">
        <v>61</v>
      </c>
      <c r="M407" s="27" t="n">
        <v>1</v>
      </c>
      <c r="N407" s="27" t="s">
        <v>61</v>
      </c>
      <c r="O407" s="27"/>
      <c r="P407" s="27"/>
      <c r="Q407" s="27"/>
      <c r="R407" s="27"/>
      <c r="S407" s="28" t="n">
        <v>5702</v>
      </c>
      <c r="T407" s="29" t="n">
        <v>42694</v>
      </c>
      <c r="U407" s="30"/>
      <c r="V407" s="31" t="n">
        <f aca="false">SUM(K407:R407)</f>
        <v>1</v>
      </c>
    </row>
    <row r="408" s="31" customFormat="true" ht="87" hidden="false" customHeight="true" outlineLevel="0" collapsed="false">
      <c r="A408" s="32"/>
      <c r="C408" s="33"/>
      <c r="D408" s="24" t="n">
        <v>404</v>
      </c>
      <c r="E408" s="25" t="s">
        <v>1559</v>
      </c>
      <c r="F408" s="26" t="s">
        <v>391</v>
      </c>
      <c r="G408" s="26" t="s">
        <v>1731</v>
      </c>
      <c r="H408" s="26" t="s">
        <v>1732</v>
      </c>
      <c r="I408" s="26" t="s">
        <v>1729</v>
      </c>
      <c r="J408" s="26" t="s">
        <v>1733</v>
      </c>
      <c r="K408" s="27"/>
      <c r="L408" s="27" t="s">
        <v>61</v>
      </c>
      <c r="M408" s="27" t="n">
        <v>1</v>
      </c>
      <c r="N408" s="27"/>
      <c r="O408" s="27"/>
      <c r="P408" s="27"/>
      <c r="Q408" s="27"/>
      <c r="R408" s="27"/>
      <c r="S408" s="28" t="n">
        <v>218</v>
      </c>
      <c r="T408" s="29" t="n">
        <v>42603</v>
      </c>
      <c r="U408" s="30"/>
      <c r="V408" s="31" t="n">
        <f aca="false">SUM(K408:R408)</f>
        <v>1</v>
      </c>
    </row>
    <row r="409" s="31" customFormat="true" ht="71.25" hidden="false" customHeight="true" outlineLevel="0" collapsed="false">
      <c r="A409" s="32"/>
      <c r="C409" s="33"/>
      <c r="D409" s="24" t="n">
        <v>405</v>
      </c>
      <c r="E409" s="25" t="s">
        <v>1559</v>
      </c>
      <c r="F409" s="26" t="s">
        <v>391</v>
      </c>
      <c r="G409" s="26" t="s">
        <v>1734</v>
      </c>
      <c r="H409" s="26" t="s">
        <v>1735</v>
      </c>
      <c r="I409" s="26" t="s">
        <v>1736</v>
      </c>
      <c r="J409" s="26" t="s">
        <v>1737</v>
      </c>
      <c r="K409" s="27"/>
      <c r="L409" s="27"/>
      <c r="M409" s="27"/>
      <c r="N409" s="27"/>
      <c r="O409" s="27"/>
      <c r="P409" s="27" t="n">
        <v>1</v>
      </c>
      <c r="Q409" s="27"/>
      <c r="R409" s="27"/>
      <c r="S409" s="28" t="n">
        <v>1358</v>
      </c>
      <c r="T409" s="36" t="s">
        <v>1738</v>
      </c>
      <c r="U409" s="30"/>
      <c r="V409" s="31" t="n">
        <f aca="false">SUM(K409:R409)</f>
        <v>1</v>
      </c>
    </row>
    <row r="410" s="31" customFormat="true" ht="114" hidden="false" customHeight="true" outlineLevel="0" collapsed="false">
      <c r="A410" s="32"/>
      <c r="C410" s="33"/>
      <c r="D410" s="24" t="n">
        <v>406</v>
      </c>
      <c r="E410" s="25" t="s">
        <v>1559</v>
      </c>
      <c r="F410" s="26" t="s">
        <v>391</v>
      </c>
      <c r="G410" s="26" t="s">
        <v>1739</v>
      </c>
      <c r="H410" s="26" t="s">
        <v>1740</v>
      </c>
      <c r="I410" s="26" t="s">
        <v>1729</v>
      </c>
      <c r="J410" s="26" t="s">
        <v>1741</v>
      </c>
      <c r="K410" s="27" t="s">
        <v>61</v>
      </c>
      <c r="L410" s="27" t="s">
        <v>61</v>
      </c>
      <c r="M410" s="27" t="n">
        <v>1</v>
      </c>
      <c r="N410" s="27"/>
      <c r="O410" s="27"/>
      <c r="P410" s="27"/>
      <c r="Q410" s="27"/>
      <c r="R410" s="27"/>
      <c r="S410" s="28" t="n">
        <v>300</v>
      </c>
      <c r="T410" s="29" t="n">
        <v>42738</v>
      </c>
      <c r="U410" s="30"/>
      <c r="V410" s="31" t="n">
        <f aca="false">SUM(K410:R410)</f>
        <v>1</v>
      </c>
    </row>
    <row r="411" s="31" customFormat="true" ht="71.25" hidden="false" customHeight="true" outlineLevel="0" collapsed="false">
      <c r="A411" s="32"/>
      <c r="C411" s="33"/>
      <c r="D411" s="24" t="n">
        <v>407</v>
      </c>
      <c r="E411" s="25" t="s">
        <v>1559</v>
      </c>
      <c r="F411" s="26" t="s">
        <v>391</v>
      </c>
      <c r="G411" s="26" t="s">
        <v>1742</v>
      </c>
      <c r="H411" s="26" t="s">
        <v>1743</v>
      </c>
      <c r="I411" s="26" t="s">
        <v>1744</v>
      </c>
      <c r="J411" s="26" t="s">
        <v>1745</v>
      </c>
      <c r="K411" s="27"/>
      <c r="L411" s="27"/>
      <c r="M411" s="27"/>
      <c r="N411" s="27"/>
      <c r="O411" s="27"/>
      <c r="P411" s="27" t="n">
        <v>1</v>
      </c>
      <c r="Q411" s="27"/>
      <c r="R411" s="27"/>
      <c r="S411" s="28" t="n">
        <v>1100</v>
      </c>
      <c r="T411" s="29" t="s">
        <v>1746</v>
      </c>
      <c r="U411" s="30"/>
      <c r="V411" s="31" t="n">
        <f aca="false">SUM(K411:R411)</f>
        <v>1</v>
      </c>
    </row>
    <row r="412" s="31" customFormat="true" ht="87" hidden="false" customHeight="true" outlineLevel="0" collapsed="false">
      <c r="A412" s="32"/>
      <c r="C412" s="33"/>
      <c r="D412" s="24" t="n">
        <v>408</v>
      </c>
      <c r="E412" s="25" t="s">
        <v>1559</v>
      </c>
      <c r="F412" s="26" t="s">
        <v>885</v>
      </c>
      <c r="G412" s="26" t="s">
        <v>1747</v>
      </c>
      <c r="H412" s="26" t="s">
        <v>1748</v>
      </c>
      <c r="I412" s="26" t="s">
        <v>1749</v>
      </c>
      <c r="J412" s="26" t="s">
        <v>1750</v>
      </c>
      <c r="K412" s="27"/>
      <c r="L412" s="27" t="n">
        <v>1</v>
      </c>
      <c r="M412" s="27"/>
      <c r="N412" s="27"/>
      <c r="O412" s="27"/>
      <c r="P412" s="27"/>
      <c r="Q412" s="27"/>
      <c r="R412" s="27"/>
      <c r="S412" s="28" t="n">
        <v>400</v>
      </c>
      <c r="T412" s="29" t="n">
        <v>42714</v>
      </c>
      <c r="U412" s="30"/>
      <c r="V412" s="31" t="n">
        <f aca="false">SUM(K412:R412)</f>
        <v>1</v>
      </c>
    </row>
    <row r="413" s="31" customFormat="true" ht="144" hidden="false" customHeight="true" outlineLevel="0" collapsed="false">
      <c r="A413" s="32"/>
      <c r="C413" s="33"/>
      <c r="D413" s="24" t="n">
        <v>409</v>
      </c>
      <c r="E413" s="25" t="s">
        <v>1751</v>
      </c>
      <c r="F413" s="26" t="s">
        <v>1399</v>
      </c>
      <c r="G413" s="26" t="s">
        <v>1752</v>
      </c>
      <c r="H413" s="26" t="s">
        <v>1753</v>
      </c>
      <c r="I413" s="26" t="s">
        <v>1754</v>
      </c>
      <c r="J413" s="26" t="s">
        <v>1755</v>
      </c>
      <c r="K413" s="27" t="s">
        <v>61</v>
      </c>
      <c r="L413" s="27" t="n">
        <v>1</v>
      </c>
      <c r="M413" s="27"/>
      <c r="N413" s="27"/>
      <c r="O413" s="27" t="s">
        <v>61</v>
      </c>
      <c r="P413" s="27"/>
      <c r="Q413" s="27"/>
      <c r="R413" s="27"/>
      <c r="S413" s="28" t="n">
        <v>45600</v>
      </c>
      <c r="T413" s="36" t="s">
        <v>1756</v>
      </c>
      <c r="U413" s="30"/>
      <c r="V413" s="31" t="n">
        <f aca="false">SUM(K413:R413)</f>
        <v>1</v>
      </c>
    </row>
    <row r="414" s="31" customFormat="true" ht="142.5" hidden="false" customHeight="true" outlineLevel="0" collapsed="false">
      <c r="A414" s="32"/>
      <c r="C414" s="33"/>
      <c r="D414" s="24" t="n">
        <v>410</v>
      </c>
      <c r="E414" s="25" t="s">
        <v>1751</v>
      </c>
      <c r="F414" s="26" t="s">
        <v>1445</v>
      </c>
      <c r="G414" s="26" t="s">
        <v>1757</v>
      </c>
      <c r="H414" s="26" t="s">
        <v>1758</v>
      </c>
      <c r="I414" s="26" t="s">
        <v>1759</v>
      </c>
      <c r="J414" s="35" t="s">
        <v>1760</v>
      </c>
      <c r="K414" s="27"/>
      <c r="L414" s="27"/>
      <c r="M414" s="27" t="n">
        <v>1</v>
      </c>
      <c r="N414" s="27"/>
      <c r="O414" s="27" t="s">
        <v>61</v>
      </c>
      <c r="P414" s="27"/>
      <c r="Q414" s="27"/>
      <c r="R414" s="27"/>
      <c r="S414" s="28" t="n">
        <v>0</v>
      </c>
      <c r="T414" s="36" t="s">
        <v>1761</v>
      </c>
      <c r="U414" s="30"/>
      <c r="V414" s="31" t="n">
        <f aca="false">SUM(K414:R414)</f>
        <v>1</v>
      </c>
    </row>
    <row r="415" s="31" customFormat="true" ht="142.5" hidden="false" customHeight="true" outlineLevel="0" collapsed="false">
      <c r="A415" s="32"/>
      <c r="C415" s="33"/>
      <c r="D415" s="24" t="n">
        <v>411</v>
      </c>
      <c r="E415" s="25" t="s">
        <v>1751</v>
      </c>
      <c r="F415" s="26" t="s">
        <v>1445</v>
      </c>
      <c r="G415" s="26" t="s">
        <v>1762</v>
      </c>
      <c r="H415" s="26" t="s">
        <v>1763</v>
      </c>
      <c r="I415" s="26" t="s">
        <v>1764</v>
      </c>
      <c r="J415" s="26" t="s">
        <v>1765</v>
      </c>
      <c r="K415" s="27"/>
      <c r="L415" s="27"/>
      <c r="M415" s="27" t="n">
        <v>1</v>
      </c>
      <c r="N415" s="27"/>
      <c r="O415" s="27" t="s">
        <v>61</v>
      </c>
      <c r="P415" s="27"/>
      <c r="Q415" s="27"/>
      <c r="R415" s="27"/>
      <c r="S415" s="28" t="n">
        <v>0</v>
      </c>
      <c r="T415" s="29" t="n">
        <v>42638</v>
      </c>
      <c r="U415" s="30"/>
      <c r="V415" s="31" t="n">
        <f aca="false">SUM(K415:R415)</f>
        <v>1</v>
      </c>
    </row>
    <row r="416" s="31" customFormat="true" ht="186" hidden="false" customHeight="true" outlineLevel="0" collapsed="false">
      <c r="A416" s="32"/>
      <c r="C416" s="33"/>
      <c r="D416" s="24" t="n">
        <v>412</v>
      </c>
      <c r="E416" s="25" t="s">
        <v>1751</v>
      </c>
      <c r="F416" s="26" t="s">
        <v>1445</v>
      </c>
      <c r="G416" s="26" t="s">
        <v>1766</v>
      </c>
      <c r="H416" s="26" t="s">
        <v>1767</v>
      </c>
      <c r="I416" s="26" t="s">
        <v>1768</v>
      </c>
      <c r="J416" s="26" t="s">
        <v>1769</v>
      </c>
      <c r="K416" s="27" t="s">
        <v>61</v>
      </c>
      <c r="L416" s="27"/>
      <c r="M416" s="27"/>
      <c r="N416" s="27"/>
      <c r="O416" s="27" t="n">
        <v>1</v>
      </c>
      <c r="P416" s="27"/>
      <c r="Q416" s="27"/>
      <c r="R416" s="27"/>
      <c r="S416" s="28" t="n">
        <v>100</v>
      </c>
      <c r="T416" s="36" t="s">
        <v>1770</v>
      </c>
      <c r="U416" s="30"/>
      <c r="V416" s="31" t="n">
        <f aca="false">SUM(K416:R416)</f>
        <v>1</v>
      </c>
    </row>
    <row r="417" s="31" customFormat="true" ht="156.75" hidden="false" customHeight="true" outlineLevel="0" collapsed="false">
      <c r="A417" s="32"/>
      <c r="C417" s="33"/>
      <c r="D417" s="24" t="n">
        <v>413</v>
      </c>
      <c r="E417" s="25" t="s">
        <v>1751</v>
      </c>
      <c r="F417" s="26" t="s">
        <v>1445</v>
      </c>
      <c r="G417" s="26" t="s">
        <v>1771</v>
      </c>
      <c r="H417" s="26" t="s">
        <v>1772</v>
      </c>
      <c r="I417" s="26" t="s">
        <v>1773</v>
      </c>
      <c r="J417" s="26" t="s">
        <v>1774</v>
      </c>
      <c r="K417" s="27" t="s">
        <v>61</v>
      </c>
      <c r="L417" s="27" t="s">
        <v>61</v>
      </c>
      <c r="M417" s="27" t="n">
        <v>1</v>
      </c>
      <c r="N417" s="27"/>
      <c r="O417" s="27" t="s">
        <v>61</v>
      </c>
      <c r="P417" s="27"/>
      <c r="Q417" s="27"/>
      <c r="R417" s="27"/>
      <c r="S417" s="28" t="n">
        <v>75</v>
      </c>
      <c r="T417" s="36" t="s">
        <v>1775</v>
      </c>
      <c r="U417" s="30"/>
      <c r="V417" s="31" t="n">
        <f aca="false">SUM(K417:R417)</f>
        <v>1</v>
      </c>
    </row>
    <row r="418" s="31" customFormat="true" ht="159" hidden="false" customHeight="true" outlineLevel="0" collapsed="false">
      <c r="A418" s="32"/>
      <c r="C418" s="33"/>
      <c r="D418" s="24" t="n">
        <v>414</v>
      </c>
      <c r="E418" s="25" t="s">
        <v>1751</v>
      </c>
      <c r="F418" s="26" t="s">
        <v>685</v>
      </c>
      <c r="G418" s="26" t="s">
        <v>1776</v>
      </c>
      <c r="H418" s="26" t="s">
        <v>1777</v>
      </c>
      <c r="I418" s="26" t="s">
        <v>1778</v>
      </c>
      <c r="J418" s="26" t="s">
        <v>1755</v>
      </c>
      <c r="K418" s="27"/>
      <c r="L418" s="27"/>
      <c r="M418" s="27"/>
      <c r="N418" s="27"/>
      <c r="O418" s="27"/>
      <c r="P418" s="27"/>
      <c r="Q418" s="27" t="n">
        <v>1</v>
      </c>
      <c r="R418" s="27"/>
      <c r="S418" s="28" t="n">
        <v>28558</v>
      </c>
      <c r="T418" s="36" t="s">
        <v>1756</v>
      </c>
      <c r="U418" s="30"/>
      <c r="V418" s="31" t="n">
        <f aca="false">SUM(K418:R418)</f>
        <v>1</v>
      </c>
    </row>
    <row r="419" s="31" customFormat="true" ht="200.25" hidden="false" customHeight="true" outlineLevel="0" collapsed="false">
      <c r="A419" s="32"/>
      <c r="C419" s="33"/>
      <c r="D419" s="24" t="n">
        <v>415</v>
      </c>
      <c r="E419" s="25" t="s">
        <v>1751</v>
      </c>
      <c r="F419" s="26" t="s">
        <v>685</v>
      </c>
      <c r="G419" s="26" t="s">
        <v>1779</v>
      </c>
      <c r="H419" s="26" t="s">
        <v>1780</v>
      </c>
      <c r="I419" s="26" t="s">
        <v>1781</v>
      </c>
      <c r="J419" s="26" t="s">
        <v>1755</v>
      </c>
      <c r="K419" s="27"/>
      <c r="L419" s="27"/>
      <c r="M419" s="27"/>
      <c r="N419" s="27"/>
      <c r="O419" s="27"/>
      <c r="P419" s="27"/>
      <c r="Q419" s="27" t="n">
        <v>1</v>
      </c>
      <c r="R419" s="27"/>
      <c r="S419" s="28" t="n">
        <v>27972</v>
      </c>
      <c r="T419" s="36" t="s">
        <v>1756</v>
      </c>
      <c r="U419" s="30"/>
      <c r="V419" s="31" t="n">
        <f aca="false">SUM(K419:R419)</f>
        <v>1</v>
      </c>
    </row>
    <row r="420" s="31" customFormat="true" ht="210" hidden="false" customHeight="true" outlineLevel="0" collapsed="false">
      <c r="A420" s="32"/>
      <c r="C420" s="33"/>
      <c r="D420" s="24" t="n">
        <v>416</v>
      </c>
      <c r="E420" s="25" t="s">
        <v>1751</v>
      </c>
      <c r="F420" s="26" t="s">
        <v>685</v>
      </c>
      <c r="G420" s="26" t="s">
        <v>1782</v>
      </c>
      <c r="H420" s="26" t="s">
        <v>1783</v>
      </c>
      <c r="I420" s="26" t="s">
        <v>1784</v>
      </c>
      <c r="J420" s="26" t="s">
        <v>1755</v>
      </c>
      <c r="K420" s="27"/>
      <c r="L420" s="27"/>
      <c r="M420" s="27"/>
      <c r="N420" s="27"/>
      <c r="O420" s="27"/>
      <c r="P420" s="27" t="n">
        <v>1</v>
      </c>
      <c r="Q420" s="27"/>
      <c r="R420" s="27"/>
      <c r="S420" s="28" t="n">
        <v>8713</v>
      </c>
      <c r="T420" s="36" t="s">
        <v>1756</v>
      </c>
      <c r="U420" s="30"/>
      <c r="V420" s="31" t="n">
        <f aca="false">SUM(K420:R420)</f>
        <v>1</v>
      </c>
    </row>
    <row r="421" s="31" customFormat="true" ht="132.75" hidden="false" customHeight="true" outlineLevel="0" collapsed="false">
      <c r="A421" s="32"/>
      <c r="C421" s="33"/>
      <c r="D421" s="24" t="n">
        <v>417</v>
      </c>
      <c r="E421" s="25" t="s">
        <v>1751</v>
      </c>
      <c r="F421" s="26" t="s">
        <v>1067</v>
      </c>
      <c r="G421" s="26" t="s">
        <v>1785</v>
      </c>
      <c r="H421" s="26" t="s">
        <v>1786</v>
      </c>
      <c r="I421" s="26" t="s">
        <v>1787</v>
      </c>
      <c r="J421" s="26" t="s">
        <v>1788</v>
      </c>
      <c r="K421" s="27"/>
      <c r="L421" s="27"/>
      <c r="M421" s="27"/>
      <c r="N421" s="27"/>
      <c r="O421" s="27"/>
      <c r="P421" s="27" t="n">
        <v>1</v>
      </c>
      <c r="Q421" s="27"/>
      <c r="R421" s="27"/>
      <c r="S421" s="28" t="n">
        <v>312</v>
      </c>
      <c r="T421" s="36" t="s">
        <v>1756</v>
      </c>
      <c r="U421" s="30"/>
      <c r="V421" s="31" t="n">
        <f aca="false">SUM(K421:R421)</f>
        <v>1</v>
      </c>
    </row>
    <row r="422" s="31" customFormat="true" ht="174.75" hidden="false" customHeight="true" outlineLevel="0" collapsed="false">
      <c r="A422" s="32"/>
      <c r="C422" s="33"/>
      <c r="D422" s="24" t="n">
        <v>418</v>
      </c>
      <c r="E422" s="25" t="s">
        <v>1751</v>
      </c>
      <c r="F422" s="26" t="s">
        <v>1067</v>
      </c>
      <c r="G422" s="26" t="s">
        <v>1789</v>
      </c>
      <c r="H422" s="26" t="s">
        <v>1790</v>
      </c>
      <c r="I422" s="26" t="s">
        <v>1791</v>
      </c>
      <c r="J422" s="26" t="s">
        <v>1792</v>
      </c>
      <c r="K422" s="27"/>
      <c r="L422" s="27"/>
      <c r="M422" s="27"/>
      <c r="N422" s="27"/>
      <c r="O422" s="27" t="n">
        <v>1</v>
      </c>
      <c r="P422" s="27"/>
      <c r="Q422" s="27"/>
      <c r="R422" s="27"/>
      <c r="S422" s="28" t="n">
        <v>0</v>
      </c>
      <c r="T422" s="36" t="s">
        <v>1793</v>
      </c>
      <c r="U422" s="30"/>
      <c r="V422" s="31" t="n">
        <f aca="false">SUM(K422:R422)</f>
        <v>1</v>
      </c>
    </row>
    <row r="423" s="31" customFormat="true" ht="150.75" hidden="false" customHeight="true" outlineLevel="0" collapsed="false">
      <c r="A423" s="32"/>
      <c r="C423" s="33"/>
      <c r="D423" s="24" t="n">
        <v>419</v>
      </c>
      <c r="E423" s="25" t="s">
        <v>1751</v>
      </c>
      <c r="F423" s="26" t="s">
        <v>1424</v>
      </c>
      <c r="G423" s="26" t="s">
        <v>1794</v>
      </c>
      <c r="H423" s="26" t="s">
        <v>1795</v>
      </c>
      <c r="I423" s="26" t="s">
        <v>1796</v>
      </c>
      <c r="J423" s="26" t="s">
        <v>1797</v>
      </c>
      <c r="K423" s="27"/>
      <c r="L423" s="27" t="n">
        <v>1</v>
      </c>
      <c r="M423" s="27"/>
      <c r="N423" s="27"/>
      <c r="O423" s="27"/>
      <c r="P423" s="27"/>
      <c r="Q423" s="27"/>
      <c r="R423" s="27"/>
      <c r="S423" s="28" t="n">
        <v>33736</v>
      </c>
      <c r="T423" s="36" t="s">
        <v>1756</v>
      </c>
      <c r="U423" s="30"/>
      <c r="V423" s="31" t="n">
        <f aca="false">SUM(K423:R423)</f>
        <v>1</v>
      </c>
    </row>
    <row r="424" s="31" customFormat="true" ht="99.75" hidden="false" customHeight="true" outlineLevel="0" collapsed="false">
      <c r="A424" s="32"/>
      <c r="C424" s="33"/>
      <c r="D424" s="24" t="n">
        <v>420</v>
      </c>
      <c r="E424" s="25" t="s">
        <v>1751</v>
      </c>
      <c r="F424" s="26" t="s">
        <v>1424</v>
      </c>
      <c r="G424" s="26" t="s">
        <v>1798</v>
      </c>
      <c r="H424" s="26" t="s">
        <v>1799</v>
      </c>
      <c r="I424" s="26" t="s">
        <v>1800</v>
      </c>
      <c r="J424" s="26" t="s">
        <v>1755</v>
      </c>
      <c r="K424" s="27"/>
      <c r="L424" s="27"/>
      <c r="M424" s="27"/>
      <c r="N424" s="27"/>
      <c r="O424" s="27"/>
      <c r="P424" s="27"/>
      <c r="Q424" s="27" t="n">
        <v>1</v>
      </c>
      <c r="R424" s="27"/>
      <c r="S424" s="28" t="n">
        <v>8683</v>
      </c>
      <c r="T424" s="36" t="s">
        <v>1756</v>
      </c>
      <c r="U424" s="30"/>
      <c r="V424" s="31" t="n">
        <f aca="false">SUM(K424:R424)</f>
        <v>1</v>
      </c>
    </row>
    <row r="425" s="31" customFormat="true" ht="103.5" hidden="false" customHeight="true" outlineLevel="0" collapsed="false">
      <c r="A425" s="32"/>
      <c r="C425" s="33"/>
      <c r="D425" s="24" t="n">
        <v>421</v>
      </c>
      <c r="E425" s="25" t="s">
        <v>1751</v>
      </c>
      <c r="F425" s="26" t="s">
        <v>1424</v>
      </c>
      <c r="G425" s="26" t="s">
        <v>1801</v>
      </c>
      <c r="H425" s="26" t="s">
        <v>1802</v>
      </c>
      <c r="I425" s="26" t="s">
        <v>1803</v>
      </c>
      <c r="J425" s="26" t="s">
        <v>1755</v>
      </c>
      <c r="K425" s="27"/>
      <c r="L425" s="27"/>
      <c r="M425" s="27"/>
      <c r="N425" s="27"/>
      <c r="O425" s="27"/>
      <c r="P425" s="27"/>
      <c r="Q425" s="27" t="n">
        <v>1</v>
      </c>
      <c r="R425" s="27"/>
      <c r="S425" s="28" t="n">
        <v>8642</v>
      </c>
      <c r="T425" s="36" t="s">
        <v>1756</v>
      </c>
      <c r="U425" s="30"/>
      <c r="V425" s="31" t="n">
        <f aca="false">SUM(K425:R425)</f>
        <v>1</v>
      </c>
    </row>
    <row r="426" s="31" customFormat="true" ht="99.75" hidden="false" customHeight="true" outlineLevel="0" collapsed="false">
      <c r="A426" s="32"/>
      <c r="C426" s="33"/>
      <c r="D426" s="24" t="n">
        <v>422</v>
      </c>
      <c r="E426" s="25" t="s">
        <v>1751</v>
      </c>
      <c r="F426" s="26" t="s">
        <v>1804</v>
      </c>
      <c r="G426" s="26" t="s">
        <v>1805</v>
      </c>
      <c r="H426" s="26" t="s">
        <v>1806</v>
      </c>
      <c r="I426" s="26" t="s">
        <v>1807</v>
      </c>
      <c r="J426" s="26" t="s">
        <v>1808</v>
      </c>
      <c r="K426" s="27"/>
      <c r="L426" s="27"/>
      <c r="M426" s="27"/>
      <c r="N426" s="27"/>
      <c r="O426" s="27"/>
      <c r="P426" s="27" t="n">
        <v>1</v>
      </c>
      <c r="Q426" s="27"/>
      <c r="R426" s="27"/>
      <c r="S426" s="28" t="n">
        <v>20000</v>
      </c>
      <c r="T426" s="36" t="s">
        <v>1756</v>
      </c>
      <c r="U426" s="30"/>
      <c r="V426" s="31" t="n">
        <f aca="false">SUM(K426:R426)</f>
        <v>1</v>
      </c>
    </row>
    <row r="427" s="31" customFormat="true" ht="99.75" hidden="false" customHeight="true" outlineLevel="0" collapsed="false">
      <c r="A427" s="32"/>
      <c r="C427" s="33"/>
      <c r="D427" s="24" t="n">
        <v>423</v>
      </c>
      <c r="E427" s="25" t="s">
        <v>1751</v>
      </c>
      <c r="F427" s="26" t="s">
        <v>1804</v>
      </c>
      <c r="G427" s="26" t="s">
        <v>1809</v>
      </c>
      <c r="H427" s="26" t="s">
        <v>1810</v>
      </c>
      <c r="I427" s="26" t="s">
        <v>1811</v>
      </c>
      <c r="J427" s="26" t="s">
        <v>1808</v>
      </c>
      <c r="K427" s="27"/>
      <c r="L427" s="27"/>
      <c r="M427" s="27"/>
      <c r="N427" s="27"/>
      <c r="O427" s="27"/>
      <c r="P427" s="27" t="n">
        <v>1</v>
      </c>
      <c r="Q427" s="27"/>
      <c r="R427" s="27"/>
      <c r="S427" s="28" t="n">
        <v>194</v>
      </c>
      <c r="T427" s="36" t="s">
        <v>1756</v>
      </c>
      <c r="U427" s="30"/>
      <c r="V427" s="31" t="n">
        <f aca="false">SUM(K427:R427)</f>
        <v>1</v>
      </c>
    </row>
    <row r="428" s="31" customFormat="true" ht="162.75" hidden="false" customHeight="true" outlineLevel="0" collapsed="false">
      <c r="A428" s="32"/>
      <c r="C428" s="33"/>
      <c r="D428" s="24" t="n">
        <v>424</v>
      </c>
      <c r="E428" s="25" t="s">
        <v>1751</v>
      </c>
      <c r="F428" s="26" t="s">
        <v>1236</v>
      </c>
      <c r="G428" s="26" t="s">
        <v>1812</v>
      </c>
      <c r="H428" s="26" t="s">
        <v>1813</v>
      </c>
      <c r="I428" s="26" t="s">
        <v>1814</v>
      </c>
      <c r="J428" s="26" t="s">
        <v>1815</v>
      </c>
      <c r="K428" s="27"/>
      <c r="L428" s="27"/>
      <c r="M428" s="27"/>
      <c r="N428" s="27"/>
      <c r="O428" s="27"/>
      <c r="P428" s="27" t="n">
        <v>1</v>
      </c>
      <c r="Q428" s="27"/>
      <c r="R428" s="27"/>
      <c r="S428" s="28" t="n">
        <v>92048</v>
      </c>
      <c r="T428" s="36" t="s">
        <v>1816</v>
      </c>
      <c r="U428" s="30"/>
      <c r="V428" s="31" t="n">
        <f aca="false">SUM(K428:R428)</f>
        <v>1</v>
      </c>
    </row>
    <row r="429" s="31" customFormat="true" ht="99.75" hidden="false" customHeight="true" outlineLevel="0" collapsed="false">
      <c r="A429" s="32"/>
      <c r="C429" s="33"/>
      <c r="D429" s="24" t="n">
        <v>425</v>
      </c>
      <c r="E429" s="25" t="s">
        <v>1751</v>
      </c>
      <c r="F429" s="26" t="s">
        <v>1236</v>
      </c>
      <c r="G429" s="26" t="s">
        <v>1817</v>
      </c>
      <c r="H429" s="26" t="s">
        <v>1818</v>
      </c>
      <c r="I429" s="26" t="s">
        <v>1819</v>
      </c>
      <c r="J429" s="26" t="s">
        <v>1815</v>
      </c>
      <c r="K429" s="27"/>
      <c r="L429" s="27"/>
      <c r="M429" s="27"/>
      <c r="N429" s="27"/>
      <c r="O429" s="27"/>
      <c r="P429" s="27" t="n">
        <v>1</v>
      </c>
      <c r="Q429" s="27"/>
      <c r="R429" s="27"/>
      <c r="S429" s="28" t="n">
        <v>0</v>
      </c>
      <c r="T429" s="36" t="s">
        <v>1820</v>
      </c>
      <c r="U429" s="30"/>
      <c r="V429" s="31" t="n">
        <f aca="false">SUM(K429:R429)</f>
        <v>1</v>
      </c>
    </row>
    <row r="430" s="31" customFormat="true" ht="285.75" hidden="false" customHeight="true" outlineLevel="0" collapsed="false">
      <c r="A430" s="32"/>
      <c r="C430" s="33"/>
      <c r="D430" s="24" t="n">
        <v>426</v>
      </c>
      <c r="E430" s="25" t="s">
        <v>1751</v>
      </c>
      <c r="F430" s="26" t="s">
        <v>1236</v>
      </c>
      <c r="G430" s="26" t="s">
        <v>1821</v>
      </c>
      <c r="H430" s="26" t="s">
        <v>1822</v>
      </c>
      <c r="I430" s="26" t="s">
        <v>1823</v>
      </c>
      <c r="J430" s="26" t="s">
        <v>1824</v>
      </c>
      <c r="K430" s="27"/>
      <c r="L430" s="27" t="n">
        <v>1</v>
      </c>
      <c r="M430" s="27"/>
      <c r="N430" s="27"/>
      <c r="O430" s="27" t="s">
        <v>61</v>
      </c>
      <c r="P430" s="27"/>
      <c r="Q430" s="27"/>
      <c r="R430" s="27"/>
      <c r="S430" s="28" t="n">
        <v>507</v>
      </c>
      <c r="T430" s="36" t="s">
        <v>1756</v>
      </c>
      <c r="U430" s="30"/>
      <c r="V430" s="31" t="n">
        <f aca="false">SUM(K430:R430)</f>
        <v>1</v>
      </c>
    </row>
    <row r="431" s="31" customFormat="true" ht="99.75" hidden="false" customHeight="true" outlineLevel="0" collapsed="false">
      <c r="A431" s="32"/>
      <c r="C431" s="33"/>
      <c r="D431" s="24" t="n">
        <v>427</v>
      </c>
      <c r="E431" s="25" t="s">
        <v>1751</v>
      </c>
      <c r="F431" s="26" t="s">
        <v>1236</v>
      </c>
      <c r="G431" s="26" t="s">
        <v>1825</v>
      </c>
      <c r="H431" s="26" t="s">
        <v>1826</v>
      </c>
      <c r="I431" s="26" t="s">
        <v>1827</v>
      </c>
      <c r="J431" s="26" t="s">
        <v>1828</v>
      </c>
      <c r="K431" s="27"/>
      <c r="L431" s="27" t="n">
        <v>1</v>
      </c>
      <c r="M431" s="27"/>
      <c r="N431" s="27"/>
      <c r="O431" s="27" t="s">
        <v>61</v>
      </c>
      <c r="P431" s="27"/>
      <c r="Q431" s="27"/>
      <c r="R431" s="27"/>
      <c r="S431" s="28" t="n">
        <v>30</v>
      </c>
      <c r="T431" s="36" t="s">
        <v>1756</v>
      </c>
      <c r="U431" s="30"/>
      <c r="V431" s="31" t="n">
        <f aca="false">SUM(K431:R431)</f>
        <v>1</v>
      </c>
    </row>
    <row r="432" s="31" customFormat="true" ht="71.25" hidden="false" customHeight="true" outlineLevel="0" collapsed="false">
      <c r="A432" s="32"/>
      <c r="C432" s="33"/>
      <c r="D432" s="24" t="n">
        <v>428</v>
      </c>
      <c r="E432" s="25" t="s">
        <v>1751</v>
      </c>
      <c r="F432" s="26" t="s">
        <v>1236</v>
      </c>
      <c r="G432" s="26" t="s">
        <v>1829</v>
      </c>
      <c r="H432" s="26" t="s">
        <v>1830</v>
      </c>
      <c r="I432" s="26" t="s">
        <v>1831</v>
      </c>
      <c r="J432" s="26" t="s">
        <v>1832</v>
      </c>
      <c r="K432" s="27"/>
      <c r="L432" s="27" t="n">
        <v>1</v>
      </c>
      <c r="M432" s="27"/>
      <c r="N432" s="27"/>
      <c r="O432" s="27" t="s">
        <v>61</v>
      </c>
      <c r="P432" s="27"/>
      <c r="Q432" s="27"/>
      <c r="R432" s="27"/>
      <c r="S432" s="28" t="n">
        <v>56</v>
      </c>
      <c r="T432" s="36" t="s">
        <v>1756</v>
      </c>
      <c r="U432" s="30"/>
      <c r="V432" s="31" t="n">
        <f aca="false">SUM(K432:R432)</f>
        <v>1</v>
      </c>
    </row>
    <row r="433" s="31" customFormat="true" ht="117.75" hidden="false" customHeight="true" outlineLevel="0" collapsed="false">
      <c r="A433" s="32"/>
      <c r="C433" s="33"/>
      <c r="D433" s="24" t="n">
        <v>429</v>
      </c>
      <c r="E433" s="25" t="s">
        <v>1751</v>
      </c>
      <c r="F433" s="26" t="s">
        <v>1099</v>
      </c>
      <c r="G433" s="26" t="s">
        <v>1833</v>
      </c>
      <c r="H433" s="26" t="s">
        <v>1834</v>
      </c>
      <c r="I433" s="26" t="s">
        <v>1835</v>
      </c>
      <c r="J433" s="26" t="s">
        <v>1836</v>
      </c>
      <c r="K433" s="27" t="s">
        <v>61</v>
      </c>
      <c r="L433" s="27" t="s">
        <v>61</v>
      </c>
      <c r="M433" s="27" t="s">
        <v>61</v>
      </c>
      <c r="N433" s="27" t="n">
        <v>1</v>
      </c>
      <c r="O433" s="27" t="s">
        <v>61</v>
      </c>
      <c r="P433" s="27"/>
      <c r="Q433" s="27"/>
      <c r="R433" s="27"/>
      <c r="S433" s="28" t="n">
        <v>7900</v>
      </c>
      <c r="T433" s="36" t="s">
        <v>1837</v>
      </c>
      <c r="U433" s="30"/>
      <c r="V433" s="31" t="n">
        <f aca="false">SUM(K433:R433)</f>
        <v>1</v>
      </c>
    </row>
    <row r="434" s="31" customFormat="true" ht="201.75" hidden="false" customHeight="true" outlineLevel="0" collapsed="false">
      <c r="A434" s="32"/>
      <c r="C434" s="33"/>
      <c r="D434" s="24" t="n">
        <v>430</v>
      </c>
      <c r="E434" s="25" t="s">
        <v>1751</v>
      </c>
      <c r="F434" s="26" t="s">
        <v>1099</v>
      </c>
      <c r="G434" s="26" t="s">
        <v>1838</v>
      </c>
      <c r="H434" s="26" t="s">
        <v>1839</v>
      </c>
      <c r="I434" s="26" t="s">
        <v>1840</v>
      </c>
      <c r="J434" s="26" t="s">
        <v>1841</v>
      </c>
      <c r="K434" s="27" t="s">
        <v>61</v>
      </c>
      <c r="L434" s="27" t="s">
        <v>61</v>
      </c>
      <c r="M434" s="27" t="s">
        <v>61</v>
      </c>
      <c r="N434" s="27" t="n">
        <v>1</v>
      </c>
      <c r="O434" s="27" t="s">
        <v>61</v>
      </c>
      <c r="P434" s="27"/>
      <c r="Q434" s="27"/>
      <c r="R434" s="27"/>
      <c r="S434" s="28" t="n">
        <v>46937</v>
      </c>
      <c r="T434" s="29" t="n">
        <v>42593</v>
      </c>
      <c r="U434" s="30"/>
      <c r="V434" s="31" t="n">
        <f aca="false">SUM(K434:R434)</f>
        <v>1</v>
      </c>
    </row>
    <row r="435" s="31" customFormat="true" ht="174" hidden="false" customHeight="true" outlineLevel="0" collapsed="false">
      <c r="A435" s="32"/>
      <c r="C435" s="33"/>
      <c r="D435" s="24" t="n">
        <v>431</v>
      </c>
      <c r="E435" s="25" t="s">
        <v>1751</v>
      </c>
      <c r="F435" s="26" t="s">
        <v>1099</v>
      </c>
      <c r="G435" s="26" t="s">
        <v>1842</v>
      </c>
      <c r="H435" s="26" t="s">
        <v>1843</v>
      </c>
      <c r="I435" s="26" t="s">
        <v>1844</v>
      </c>
      <c r="J435" s="26" t="s">
        <v>1845</v>
      </c>
      <c r="K435" s="27" t="s">
        <v>61</v>
      </c>
      <c r="L435" s="27" t="s">
        <v>61</v>
      </c>
      <c r="M435" s="27" t="s">
        <v>61</v>
      </c>
      <c r="N435" s="27" t="n">
        <v>1</v>
      </c>
      <c r="O435" s="27" t="s">
        <v>61</v>
      </c>
      <c r="P435" s="27"/>
      <c r="Q435" s="27"/>
      <c r="R435" s="27"/>
      <c r="S435" s="28" t="n">
        <v>3458</v>
      </c>
      <c r="T435" s="29" t="n">
        <v>42597</v>
      </c>
      <c r="U435" s="30"/>
      <c r="V435" s="31" t="n">
        <f aca="false">SUM(K435:R435)</f>
        <v>1</v>
      </c>
    </row>
    <row r="436" s="31" customFormat="true" ht="114" hidden="false" customHeight="true" outlineLevel="0" collapsed="false">
      <c r="A436" s="32"/>
      <c r="C436" s="33"/>
      <c r="D436" s="24" t="n">
        <v>432</v>
      </c>
      <c r="E436" s="25" t="s">
        <v>1751</v>
      </c>
      <c r="F436" s="26" t="s">
        <v>1099</v>
      </c>
      <c r="G436" s="26" t="s">
        <v>1846</v>
      </c>
      <c r="H436" s="26" t="s">
        <v>1847</v>
      </c>
      <c r="I436" s="26" t="s">
        <v>1848</v>
      </c>
      <c r="J436" s="26" t="s">
        <v>1849</v>
      </c>
      <c r="K436" s="27" t="s">
        <v>61</v>
      </c>
      <c r="L436" s="27" t="s">
        <v>61</v>
      </c>
      <c r="M436" s="27" t="s">
        <v>61</v>
      </c>
      <c r="N436" s="27" t="n">
        <v>1</v>
      </c>
      <c r="O436" s="27" t="s">
        <v>61</v>
      </c>
      <c r="P436" s="27"/>
      <c r="Q436" s="27"/>
      <c r="R436" s="27"/>
      <c r="S436" s="28" t="n">
        <v>4695</v>
      </c>
      <c r="T436" s="29" t="n">
        <v>42680</v>
      </c>
      <c r="U436" s="30"/>
      <c r="V436" s="31" t="n">
        <f aca="false">SUM(K436:R436)</f>
        <v>1</v>
      </c>
    </row>
    <row r="437" s="31" customFormat="true" ht="174" hidden="false" customHeight="true" outlineLevel="0" collapsed="false">
      <c r="A437" s="32"/>
      <c r="C437" s="33"/>
      <c r="D437" s="24" t="n">
        <v>433</v>
      </c>
      <c r="E437" s="25" t="s">
        <v>1751</v>
      </c>
      <c r="F437" s="26" t="s">
        <v>1683</v>
      </c>
      <c r="G437" s="26" t="s">
        <v>1850</v>
      </c>
      <c r="H437" s="26" t="s">
        <v>1851</v>
      </c>
      <c r="I437" s="26" t="s">
        <v>1852</v>
      </c>
      <c r="J437" s="26" t="s">
        <v>1853</v>
      </c>
      <c r="K437" s="27"/>
      <c r="L437" s="27" t="n">
        <v>1</v>
      </c>
      <c r="M437" s="27"/>
      <c r="N437" s="27"/>
      <c r="O437" s="27"/>
      <c r="P437" s="27"/>
      <c r="Q437" s="27"/>
      <c r="R437" s="27"/>
      <c r="S437" s="28" t="n">
        <v>600</v>
      </c>
      <c r="T437" s="36" t="s">
        <v>1756</v>
      </c>
      <c r="U437" s="30"/>
      <c r="V437" s="31" t="n">
        <f aca="false">SUM(K437:R437)</f>
        <v>1</v>
      </c>
    </row>
    <row r="438" s="31" customFormat="true" ht="128.25" hidden="false" customHeight="true" outlineLevel="0" collapsed="false">
      <c r="A438" s="32"/>
      <c r="C438" s="33"/>
      <c r="D438" s="24" t="n">
        <v>434</v>
      </c>
      <c r="E438" s="25" t="s">
        <v>1751</v>
      </c>
      <c r="F438" s="26" t="s">
        <v>391</v>
      </c>
      <c r="G438" s="26" t="s">
        <v>1854</v>
      </c>
      <c r="H438" s="26" t="s">
        <v>1855</v>
      </c>
      <c r="I438" s="26" t="s">
        <v>1856</v>
      </c>
      <c r="J438" s="26" t="s">
        <v>1857</v>
      </c>
      <c r="K438" s="27"/>
      <c r="L438" s="27"/>
      <c r="M438" s="27"/>
      <c r="N438" s="27"/>
      <c r="O438" s="27" t="n">
        <v>1</v>
      </c>
      <c r="P438" s="27"/>
      <c r="Q438" s="27"/>
      <c r="R438" s="27"/>
      <c r="S438" s="28" t="n">
        <v>0</v>
      </c>
      <c r="T438" s="36" t="s">
        <v>1756</v>
      </c>
      <c r="U438" s="30"/>
      <c r="V438" s="31" t="n">
        <f aca="false">SUM(K438:R438)</f>
        <v>1</v>
      </c>
    </row>
    <row r="439" s="31" customFormat="true" ht="120" hidden="false" customHeight="true" outlineLevel="0" collapsed="false">
      <c r="A439" s="32"/>
      <c r="C439" s="33"/>
      <c r="D439" s="24" t="n">
        <v>435</v>
      </c>
      <c r="E439" s="25" t="s">
        <v>1751</v>
      </c>
      <c r="F439" s="26" t="s">
        <v>391</v>
      </c>
      <c r="G439" s="26" t="s">
        <v>1858</v>
      </c>
      <c r="H439" s="26" t="s">
        <v>1859</v>
      </c>
      <c r="I439" s="26" t="s">
        <v>1860</v>
      </c>
      <c r="J439" s="26" t="s">
        <v>1861</v>
      </c>
      <c r="K439" s="27" t="s">
        <v>61</v>
      </c>
      <c r="L439" s="27"/>
      <c r="M439" s="27" t="s">
        <v>61</v>
      </c>
      <c r="N439" s="27" t="n">
        <v>1</v>
      </c>
      <c r="O439" s="27" t="s">
        <v>61</v>
      </c>
      <c r="P439" s="27"/>
      <c r="Q439" s="27"/>
      <c r="R439" s="27"/>
      <c r="S439" s="28" t="n">
        <v>532</v>
      </c>
      <c r="T439" s="29" t="n">
        <v>42742</v>
      </c>
      <c r="U439" s="30"/>
      <c r="V439" s="31" t="n">
        <f aca="false">SUM(K439:R439)</f>
        <v>1</v>
      </c>
    </row>
    <row r="440" s="31" customFormat="true" ht="128.25" hidden="false" customHeight="true" outlineLevel="0" collapsed="false">
      <c r="A440" s="32"/>
      <c r="C440" s="33"/>
      <c r="D440" s="24" t="n">
        <v>436</v>
      </c>
      <c r="E440" s="25" t="s">
        <v>1751</v>
      </c>
      <c r="F440" s="26" t="s">
        <v>843</v>
      </c>
      <c r="G440" s="26" t="s">
        <v>1862</v>
      </c>
      <c r="H440" s="26" t="s">
        <v>1863</v>
      </c>
      <c r="I440" s="26" t="s">
        <v>1864</v>
      </c>
      <c r="J440" s="35" t="s">
        <v>1865</v>
      </c>
      <c r="K440" s="27"/>
      <c r="L440" s="27" t="n">
        <v>1</v>
      </c>
      <c r="M440" s="27"/>
      <c r="N440" s="27"/>
      <c r="O440" s="27"/>
      <c r="P440" s="27"/>
      <c r="Q440" s="27"/>
      <c r="R440" s="27" t="s">
        <v>61</v>
      </c>
      <c r="S440" s="28" t="n">
        <v>3000</v>
      </c>
      <c r="T440" s="36" t="s">
        <v>1866</v>
      </c>
      <c r="U440" s="30"/>
      <c r="V440" s="31" t="n">
        <f aca="false">SUM(K440:R440)</f>
        <v>1</v>
      </c>
    </row>
    <row r="441" s="31" customFormat="true" ht="228" hidden="false" customHeight="true" outlineLevel="0" collapsed="false">
      <c r="A441" s="32"/>
      <c r="C441" s="33"/>
      <c r="D441" s="24" t="n">
        <v>437</v>
      </c>
      <c r="E441" s="25" t="s">
        <v>1751</v>
      </c>
      <c r="F441" s="26" t="s">
        <v>843</v>
      </c>
      <c r="G441" s="26" t="s">
        <v>1867</v>
      </c>
      <c r="H441" s="26" t="s">
        <v>1868</v>
      </c>
      <c r="I441" s="26" t="s">
        <v>1869</v>
      </c>
      <c r="J441" s="35" t="s">
        <v>1870</v>
      </c>
      <c r="K441" s="27"/>
      <c r="L441" s="27"/>
      <c r="M441" s="27"/>
      <c r="N441" s="27"/>
      <c r="O441" s="27" t="n">
        <v>1</v>
      </c>
      <c r="P441" s="27"/>
      <c r="Q441" s="27"/>
      <c r="R441" s="27"/>
      <c r="S441" s="28" t="n">
        <v>1280</v>
      </c>
      <c r="T441" s="36" t="s">
        <v>1866</v>
      </c>
      <c r="U441" s="30"/>
      <c r="V441" s="31" t="n">
        <f aca="false">SUM(K441:R441)</f>
        <v>1</v>
      </c>
    </row>
    <row r="442" s="31" customFormat="true" ht="246" hidden="false" customHeight="true" outlineLevel="0" collapsed="false">
      <c r="A442" s="32"/>
      <c r="C442" s="33"/>
      <c r="D442" s="24" t="n">
        <v>438</v>
      </c>
      <c r="E442" s="25" t="s">
        <v>1751</v>
      </c>
      <c r="F442" s="26" t="s">
        <v>843</v>
      </c>
      <c r="G442" s="26" t="s">
        <v>1871</v>
      </c>
      <c r="H442" s="26" t="s">
        <v>1872</v>
      </c>
      <c r="I442" s="26" t="s">
        <v>1873</v>
      </c>
      <c r="J442" s="35" t="s">
        <v>1874</v>
      </c>
      <c r="K442" s="27"/>
      <c r="L442" s="27"/>
      <c r="M442" s="27"/>
      <c r="N442" s="27" t="s">
        <v>61</v>
      </c>
      <c r="O442" s="27" t="n">
        <v>1</v>
      </c>
      <c r="P442" s="27"/>
      <c r="Q442" s="27"/>
      <c r="R442" s="27" t="s">
        <v>61</v>
      </c>
      <c r="S442" s="28" t="n">
        <v>7730</v>
      </c>
      <c r="T442" s="36" t="s">
        <v>1866</v>
      </c>
      <c r="U442" s="30"/>
      <c r="V442" s="31" t="n">
        <f aca="false">SUM(K442:R442)</f>
        <v>1</v>
      </c>
    </row>
    <row r="443" s="31" customFormat="true" ht="171" hidden="false" customHeight="true" outlineLevel="0" collapsed="false">
      <c r="A443" s="32"/>
      <c r="C443" s="33"/>
      <c r="D443" s="24" t="n">
        <v>439</v>
      </c>
      <c r="E443" s="25" t="s">
        <v>1751</v>
      </c>
      <c r="F443" s="26" t="s">
        <v>478</v>
      </c>
      <c r="G443" s="26" t="s">
        <v>1875</v>
      </c>
      <c r="H443" s="26" t="s">
        <v>1876</v>
      </c>
      <c r="I443" s="26" t="s">
        <v>1877</v>
      </c>
      <c r="J443" s="26" t="s">
        <v>1878</v>
      </c>
      <c r="K443" s="27"/>
      <c r="L443" s="27"/>
      <c r="M443" s="27"/>
      <c r="N443" s="27"/>
      <c r="O443" s="27" t="n">
        <v>1</v>
      </c>
      <c r="P443" s="27"/>
      <c r="Q443" s="27"/>
      <c r="R443" s="27"/>
      <c r="S443" s="28"/>
      <c r="T443" s="36" t="s">
        <v>1756</v>
      </c>
      <c r="U443" s="30"/>
      <c r="V443" s="31" t="n">
        <f aca="false">SUM(K443:R443)</f>
        <v>1</v>
      </c>
    </row>
    <row r="444" s="31" customFormat="true" ht="88.5" hidden="false" customHeight="true" outlineLevel="0" collapsed="false">
      <c r="A444" s="32"/>
      <c r="C444" s="33"/>
      <c r="D444" s="24" t="n">
        <v>440</v>
      </c>
      <c r="E444" s="25" t="s">
        <v>1879</v>
      </c>
      <c r="F444" s="26" t="s">
        <v>1880</v>
      </c>
      <c r="G444" s="26" t="s">
        <v>1881</v>
      </c>
      <c r="H444" s="26" t="s">
        <v>1882</v>
      </c>
      <c r="I444" s="26" t="s">
        <v>1883</v>
      </c>
      <c r="J444" s="26" t="s">
        <v>1884</v>
      </c>
      <c r="K444" s="27"/>
      <c r="L444" s="27"/>
      <c r="M444" s="27"/>
      <c r="N444" s="27"/>
      <c r="O444" s="27"/>
      <c r="P444" s="27" t="n">
        <v>1</v>
      </c>
      <c r="Q444" s="27"/>
      <c r="R444" s="27"/>
      <c r="S444" s="28" t="n">
        <v>615</v>
      </c>
      <c r="T444" s="29" t="s">
        <v>942</v>
      </c>
      <c r="U444" s="30"/>
      <c r="V444" s="31" t="n">
        <f aca="false">SUM(K444:R444)</f>
        <v>1</v>
      </c>
    </row>
    <row r="445" s="31" customFormat="true" ht="86.25" hidden="false" customHeight="true" outlineLevel="0" collapsed="false">
      <c r="A445" s="32"/>
      <c r="C445" s="33"/>
      <c r="D445" s="24" t="n">
        <v>441</v>
      </c>
      <c r="E445" s="25" t="s">
        <v>1879</v>
      </c>
      <c r="F445" s="26" t="s">
        <v>1880</v>
      </c>
      <c r="G445" s="26" t="s">
        <v>1885</v>
      </c>
      <c r="H445" s="26" t="s">
        <v>1886</v>
      </c>
      <c r="I445" s="26" t="s">
        <v>1887</v>
      </c>
      <c r="J445" s="26" t="s">
        <v>1884</v>
      </c>
      <c r="K445" s="27"/>
      <c r="L445" s="27"/>
      <c r="M445" s="27"/>
      <c r="N445" s="27"/>
      <c r="O445" s="27"/>
      <c r="P445" s="27" t="n">
        <v>1</v>
      </c>
      <c r="Q445" s="27"/>
      <c r="R445" s="27"/>
      <c r="S445" s="28" t="n">
        <v>7073</v>
      </c>
      <c r="T445" s="29" t="s">
        <v>942</v>
      </c>
      <c r="U445" s="30"/>
      <c r="V445" s="31" t="n">
        <f aca="false">SUM(K445:R445)</f>
        <v>1</v>
      </c>
    </row>
    <row r="446" s="31" customFormat="true" ht="57" hidden="false" customHeight="true" outlineLevel="0" collapsed="false">
      <c r="A446" s="32"/>
      <c r="C446" s="33"/>
      <c r="D446" s="24" t="n">
        <v>442</v>
      </c>
      <c r="E446" s="25" t="s">
        <v>1879</v>
      </c>
      <c r="F446" s="26" t="s">
        <v>1880</v>
      </c>
      <c r="G446" s="26" t="s">
        <v>1888</v>
      </c>
      <c r="H446" s="26" t="s">
        <v>1889</v>
      </c>
      <c r="I446" s="26" t="s">
        <v>1890</v>
      </c>
      <c r="J446" s="26" t="s">
        <v>1884</v>
      </c>
      <c r="K446" s="27"/>
      <c r="L446" s="27"/>
      <c r="M446" s="27"/>
      <c r="N446" s="27"/>
      <c r="O446" s="27"/>
      <c r="P446" s="27" t="n">
        <v>1</v>
      </c>
      <c r="Q446" s="27"/>
      <c r="R446" s="27"/>
      <c r="S446" s="28" t="n">
        <v>1654</v>
      </c>
      <c r="T446" s="29" t="s">
        <v>942</v>
      </c>
      <c r="U446" s="30"/>
      <c r="V446" s="31" t="n">
        <f aca="false">SUM(K446:R446)</f>
        <v>1</v>
      </c>
    </row>
    <row r="447" s="31" customFormat="true" ht="77.25" hidden="false" customHeight="true" outlineLevel="0" collapsed="false">
      <c r="A447" s="32"/>
      <c r="C447" s="33"/>
      <c r="D447" s="24" t="n">
        <v>443</v>
      </c>
      <c r="E447" s="25" t="s">
        <v>1879</v>
      </c>
      <c r="F447" s="26" t="s">
        <v>1880</v>
      </c>
      <c r="G447" s="26" t="s">
        <v>1891</v>
      </c>
      <c r="H447" s="26" t="s">
        <v>1892</v>
      </c>
      <c r="I447" s="26" t="s">
        <v>1893</v>
      </c>
      <c r="J447" s="26" t="s">
        <v>1884</v>
      </c>
      <c r="K447" s="27"/>
      <c r="L447" s="27"/>
      <c r="M447" s="27"/>
      <c r="N447" s="27"/>
      <c r="O447" s="27"/>
      <c r="P447" s="27" t="n">
        <v>1</v>
      </c>
      <c r="Q447" s="27"/>
      <c r="R447" s="27"/>
      <c r="S447" s="28" t="n">
        <v>2266</v>
      </c>
      <c r="T447" s="29" t="s">
        <v>942</v>
      </c>
      <c r="U447" s="30"/>
      <c r="V447" s="31" t="n">
        <f aca="false">SUM(K447:R447)</f>
        <v>1</v>
      </c>
    </row>
    <row r="448" s="31" customFormat="true" ht="90.75" hidden="false" customHeight="true" outlineLevel="0" collapsed="false">
      <c r="A448" s="32"/>
      <c r="C448" s="33"/>
      <c r="D448" s="24" t="n">
        <v>444</v>
      </c>
      <c r="E448" s="25" t="s">
        <v>1879</v>
      </c>
      <c r="F448" s="26" t="s">
        <v>1880</v>
      </c>
      <c r="G448" s="26" t="s">
        <v>1894</v>
      </c>
      <c r="H448" s="26" t="s">
        <v>1895</v>
      </c>
      <c r="I448" s="26" t="s">
        <v>1896</v>
      </c>
      <c r="J448" s="26" t="s">
        <v>1884</v>
      </c>
      <c r="K448" s="27"/>
      <c r="L448" s="27" t="n">
        <v>1</v>
      </c>
      <c r="M448" s="27"/>
      <c r="N448" s="27"/>
      <c r="O448" s="27"/>
      <c r="P448" s="27"/>
      <c r="Q448" s="27"/>
      <c r="R448" s="27"/>
      <c r="S448" s="28" t="n">
        <v>2180</v>
      </c>
      <c r="T448" s="29" t="s">
        <v>942</v>
      </c>
      <c r="U448" s="30"/>
      <c r="V448" s="31" t="n">
        <f aca="false">SUM(K448:R448)</f>
        <v>1</v>
      </c>
    </row>
    <row r="449" s="31" customFormat="true" ht="42.75" hidden="false" customHeight="true" outlineLevel="0" collapsed="false">
      <c r="A449" s="32"/>
      <c r="C449" s="33"/>
      <c r="D449" s="24" t="n">
        <v>445</v>
      </c>
      <c r="E449" s="25" t="s">
        <v>1879</v>
      </c>
      <c r="F449" s="26" t="s">
        <v>1897</v>
      </c>
      <c r="G449" s="26" t="s">
        <v>1657</v>
      </c>
      <c r="H449" s="26" t="s">
        <v>1898</v>
      </c>
      <c r="I449" s="26" t="s">
        <v>1899</v>
      </c>
      <c r="J449" s="26" t="s">
        <v>1884</v>
      </c>
      <c r="K449" s="27"/>
      <c r="L449" s="27"/>
      <c r="M449" s="27"/>
      <c r="N449" s="27"/>
      <c r="O449" s="27"/>
      <c r="P449" s="27" t="n">
        <v>1</v>
      </c>
      <c r="Q449" s="27"/>
      <c r="R449" s="27"/>
      <c r="S449" s="28" t="n">
        <v>2159</v>
      </c>
      <c r="T449" s="29" t="s">
        <v>942</v>
      </c>
      <c r="U449" s="30"/>
      <c r="V449" s="31" t="n">
        <f aca="false">SUM(K449:R449)</f>
        <v>1</v>
      </c>
    </row>
    <row r="450" s="31" customFormat="true" ht="71.25" hidden="false" customHeight="true" outlineLevel="0" collapsed="false">
      <c r="A450" s="32"/>
      <c r="C450" s="33"/>
      <c r="D450" s="24" t="n">
        <v>446</v>
      </c>
      <c r="E450" s="25" t="s">
        <v>1879</v>
      </c>
      <c r="F450" s="26" t="s">
        <v>1897</v>
      </c>
      <c r="G450" s="26" t="s">
        <v>1900</v>
      </c>
      <c r="H450" s="26" t="s">
        <v>1901</v>
      </c>
      <c r="I450" s="26" t="s">
        <v>1902</v>
      </c>
      <c r="J450" s="26" t="s">
        <v>1903</v>
      </c>
      <c r="K450" s="27"/>
      <c r="L450" s="27"/>
      <c r="M450" s="27"/>
      <c r="N450" s="27"/>
      <c r="O450" s="27" t="n">
        <v>1</v>
      </c>
      <c r="P450" s="27"/>
      <c r="Q450" s="27"/>
      <c r="R450" s="27"/>
      <c r="S450" s="28" t="n">
        <v>420</v>
      </c>
      <c r="T450" s="29" t="s">
        <v>942</v>
      </c>
      <c r="U450" s="30"/>
      <c r="V450" s="31" t="n">
        <f aca="false">SUM(K450:R450)</f>
        <v>1</v>
      </c>
    </row>
    <row r="451" s="31" customFormat="true" ht="60.75" hidden="false" customHeight="true" outlineLevel="0" collapsed="false">
      <c r="A451" s="32"/>
      <c r="C451" s="33"/>
      <c r="D451" s="24" t="n">
        <v>447</v>
      </c>
      <c r="E451" s="25" t="s">
        <v>1879</v>
      </c>
      <c r="F451" s="26" t="s">
        <v>1904</v>
      </c>
      <c r="G451" s="26" t="s">
        <v>1905</v>
      </c>
      <c r="H451" s="26" t="s">
        <v>1906</v>
      </c>
      <c r="I451" s="26" t="s">
        <v>1907</v>
      </c>
      <c r="J451" s="26" t="s">
        <v>1908</v>
      </c>
      <c r="K451" s="27"/>
      <c r="L451" s="27"/>
      <c r="M451" s="27"/>
      <c r="N451" s="27"/>
      <c r="O451" s="27"/>
      <c r="P451" s="27" t="n">
        <v>1</v>
      </c>
      <c r="Q451" s="27"/>
      <c r="R451" s="27"/>
      <c r="S451" s="28" t="n">
        <v>1000</v>
      </c>
      <c r="T451" s="36" t="s">
        <v>1909</v>
      </c>
      <c r="U451" s="30"/>
      <c r="V451" s="31" t="n">
        <f aca="false">SUM(K451:R451)</f>
        <v>1</v>
      </c>
    </row>
    <row r="452" s="31" customFormat="true" ht="216.75" hidden="false" customHeight="true" outlineLevel="0" collapsed="false">
      <c r="A452" s="32"/>
      <c r="C452" s="33"/>
      <c r="D452" s="24" t="n">
        <v>448</v>
      </c>
      <c r="E452" s="25" t="s">
        <v>1879</v>
      </c>
      <c r="F452" s="26" t="s">
        <v>1904</v>
      </c>
      <c r="G452" s="26" t="s">
        <v>1910</v>
      </c>
      <c r="H452" s="26" t="s">
        <v>1911</v>
      </c>
      <c r="I452" s="26" t="s">
        <v>1912</v>
      </c>
      <c r="J452" s="26" t="s">
        <v>1913</v>
      </c>
      <c r="K452" s="27"/>
      <c r="L452" s="27"/>
      <c r="M452" s="27"/>
      <c r="N452" s="27"/>
      <c r="O452" s="27"/>
      <c r="P452" s="27" t="n">
        <v>1</v>
      </c>
      <c r="Q452" s="27"/>
      <c r="R452" s="27"/>
      <c r="S452" s="28" t="n">
        <v>1986</v>
      </c>
      <c r="T452" s="36" t="s">
        <v>1914</v>
      </c>
      <c r="U452" s="30"/>
      <c r="V452" s="31" t="n">
        <f aca="false">SUM(K452:R452)</f>
        <v>1</v>
      </c>
    </row>
    <row r="453" s="31" customFormat="true" ht="85.5" hidden="false" customHeight="true" outlineLevel="0" collapsed="false">
      <c r="A453" s="32"/>
      <c r="C453" s="33"/>
      <c r="D453" s="24" t="n">
        <v>449</v>
      </c>
      <c r="E453" s="25" t="s">
        <v>1879</v>
      </c>
      <c r="F453" s="26" t="s">
        <v>1915</v>
      </c>
      <c r="G453" s="26" t="s">
        <v>1916</v>
      </c>
      <c r="H453" s="26" t="s">
        <v>1917</v>
      </c>
      <c r="I453" s="26" t="s">
        <v>1918</v>
      </c>
      <c r="J453" s="26" t="s">
        <v>1919</v>
      </c>
      <c r="K453" s="27" t="s">
        <v>61</v>
      </c>
      <c r="L453" s="27" t="s">
        <v>61</v>
      </c>
      <c r="M453" s="27" t="n">
        <v>1</v>
      </c>
      <c r="N453" s="27" t="s">
        <v>61</v>
      </c>
      <c r="O453" s="27"/>
      <c r="P453" s="27"/>
      <c r="Q453" s="27"/>
      <c r="R453" s="27"/>
      <c r="S453" s="28" t="n">
        <v>2790</v>
      </c>
      <c r="T453" s="29" t="s">
        <v>1920</v>
      </c>
      <c r="U453" s="30"/>
      <c r="V453" s="31" t="n">
        <f aca="false">SUM(K453:R453)</f>
        <v>1</v>
      </c>
    </row>
    <row r="454" s="31" customFormat="true" ht="117" hidden="false" customHeight="true" outlineLevel="0" collapsed="false">
      <c r="A454" s="32"/>
      <c r="C454" s="33"/>
      <c r="D454" s="24" t="n">
        <v>450</v>
      </c>
      <c r="E454" s="25" t="s">
        <v>1879</v>
      </c>
      <c r="F454" s="26" t="s">
        <v>1915</v>
      </c>
      <c r="G454" s="26" t="s">
        <v>1921</v>
      </c>
      <c r="H454" s="26" t="s">
        <v>1922</v>
      </c>
      <c r="I454" s="26" t="s">
        <v>1923</v>
      </c>
      <c r="J454" s="26" t="s">
        <v>1924</v>
      </c>
      <c r="K454" s="27" t="s">
        <v>61</v>
      </c>
      <c r="L454" s="27" t="s">
        <v>61</v>
      </c>
      <c r="M454" s="27" t="n">
        <v>1</v>
      </c>
      <c r="N454" s="27" t="s">
        <v>61</v>
      </c>
      <c r="O454" s="27"/>
      <c r="P454" s="27"/>
      <c r="Q454" s="27"/>
      <c r="R454" s="27"/>
      <c r="S454" s="28" t="n">
        <v>12890</v>
      </c>
      <c r="T454" s="29" t="s">
        <v>1925</v>
      </c>
      <c r="U454" s="30"/>
      <c r="V454" s="31" t="n">
        <f aca="false">SUM(K454:R454)</f>
        <v>1</v>
      </c>
    </row>
    <row r="455" s="31" customFormat="true" ht="117" hidden="false" customHeight="true" outlineLevel="0" collapsed="false">
      <c r="A455" s="32"/>
      <c r="C455" s="33"/>
      <c r="D455" s="24" t="n">
        <v>451</v>
      </c>
      <c r="E455" s="25" t="s">
        <v>1879</v>
      </c>
      <c r="F455" s="26" t="s">
        <v>1915</v>
      </c>
      <c r="G455" s="26" t="s">
        <v>1926</v>
      </c>
      <c r="H455" s="26" t="s">
        <v>1927</v>
      </c>
      <c r="I455" s="26" t="s">
        <v>1928</v>
      </c>
      <c r="J455" s="26" t="s">
        <v>1929</v>
      </c>
      <c r="K455" s="27"/>
      <c r="L455" s="27"/>
      <c r="M455" s="27"/>
      <c r="N455" s="27" t="s">
        <v>61</v>
      </c>
      <c r="O455" s="27" t="n">
        <v>1</v>
      </c>
      <c r="P455" s="27"/>
      <c r="Q455" s="27"/>
      <c r="R455" s="27"/>
      <c r="S455" s="28" t="n">
        <v>10</v>
      </c>
      <c r="T455" s="29" t="n">
        <v>42701</v>
      </c>
      <c r="U455" s="30"/>
      <c r="V455" s="31" t="n">
        <f aca="false">SUM(K455:R455)</f>
        <v>1</v>
      </c>
    </row>
    <row r="456" s="31" customFormat="true" ht="161.25" hidden="false" customHeight="true" outlineLevel="0" collapsed="false">
      <c r="A456" s="32"/>
      <c r="C456" s="33"/>
      <c r="D456" s="24" t="n">
        <v>452</v>
      </c>
      <c r="E456" s="25" t="s">
        <v>1879</v>
      </c>
      <c r="F456" s="26" t="s">
        <v>1915</v>
      </c>
      <c r="G456" s="26" t="s">
        <v>1930</v>
      </c>
      <c r="H456" s="26" t="s">
        <v>1931</v>
      </c>
      <c r="I456" s="26" t="s">
        <v>1932</v>
      </c>
      <c r="J456" s="26" t="s">
        <v>1924</v>
      </c>
      <c r="K456" s="27" t="s">
        <v>61</v>
      </c>
      <c r="L456" s="27" t="s">
        <v>61</v>
      </c>
      <c r="M456" s="27" t="n">
        <v>1</v>
      </c>
      <c r="N456" s="27" t="s">
        <v>61</v>
      </c>
      <c r="O456" s="27"/>
      <c r="P456" s="27"/>
      <c r="Q456" s="27"/>
      <c r="R456" s="27"/>
      <c r="S456" s="28" t="n">
        <v>9280</v>
      </c>
      <c r="T456" s="29" t="s">
        <v>1933</v>
      </c>
      <c r="U456" s="30"/>
      <c r="V456" s="31" t="n">
        <f aca="false">SUM(K456:R456)</f>
        <v>1</v>
      </c>
    </row>
    <row r="457" s="31" customFormat="true" ht="128.25" hidden="false" customHeight="true" outlineLevel="0" collapsed="false">
      <c r="A457" s="32"/>
      <c r="C457" s="33"/>
      <c r="D457" s="24" t="n">
        <v>453</v>
      </c>
      <c r="E457" s="25" t="s">
        <v>1879</v>
      </c>
      <c r="F457" s="26" t="s">
        <v>1915</v>
      </c>
      <c r="G457" s="26" t="s">
        <v>1934</v>
      </c>
      <c r="H457" s="26" t="s">
        <v>1935</v>
      </c>
      <c r="I457" s="26" t="s">
        <v>1936</v>
      </c>
      <c r="J457" s="26" t="s">
        <v>1924</v>
      </c>
      <c r="K457" s="27" t="s">
        <v>61</v>
      </c>
      <c r="L457" s="27" t="s">
        <v>61</v>
      </c>
      <c r="M457" s="27" t="n">
        <v>1</v>
      </c>
      <c r="N457" s="27" t="s">
        <v>61</v>
      </c>
      <c r="O457" s="27"/>
      <c r="P457" s="27"/>
      <c r="Q457" s="27"/>
      <c r="R457" s="27"/>
      <c r="S457" s="28" t="n">
        <v>4400</v>
      </c>
      <c r="T457" s="29" t="s">
        <v>1937</v>
      </c>
      <c r="U457" s="30"/>
      <c r="V457" s="31" t="n">
        <f aca="false">SUM(K457:R457)</f>
        <v>1</v>
      </c>
    </row>
    <row r="458" s="31" customFormat="true" ht="71.25" hidden="false" customHeight="true" outlineLevel="0" collapsed="false">
      <c r="A458" s="32"/>
      <c r="C458" s="33"/>
      <c r="D458" s="24" t="n">
        <v>454</v>
      </c>
      <c r="E458" s="25" t="s">
        <v>1879</v>
      </c>
      <c r="F458" s="26" t="s">
        <v>1915</v>
      </c>
      <c r="G458" s="26" t="s">
        <v>1938</v>
      </c>
      <c r="H458" s="26" t="s">
        <v>1939</v>
      </c>
      <c r="I458" s="26" t="s">
        <v>1940</v>
      </c>
      <c r="J458" s="26" t="s">
        <v>1941</v>
      </c>
      <c r="K458" s="27" t="s">
        <v>61</v>
      </c>
      <c r="L458" s="27"/>
      <c r="M458" s="27"/>
      <c r="N458" s="27" t="n">
        <v>1</v>
      </c>
      <c r="O458" s="27" t="s">
        <v>61</v>
      </c>
      <c r="P458" s="27"/>
      <c r="Q458" s="27"/>
      <c r="R458" s="27"/>
      <c r="S458" s="28" t="n">
        <v>300</v>
      </c>
      <c r="T458" s="29" t="n">
        <v>42644</v>
      </c>
      <c r="U458" s="30"/>
      <c r="V458" s="31" t="n">
        <f aca="false">SUM(K458:R458)</f>
        <v>1</v>
      </c>
    </row>
    <row r="459" s="31" customFormat="true" ht="85.5" hidden="false" customHeight="true" outlineLevel="0" collapsed="false">
      <c r="A459" s="32"/>
      <c r="C459" s="33"/>
      <c r="D459" s="24" t="n">
        <v>455</v>
      </c>
      <c r="E459" s="25" t="s">
        <v>1879</v>
      </c>
      <c r="F459" s="26" t="s">
        <v>1915</v>
      </c>
      <c r="G459" s="26" t="s">
        <v>1942</v>
      </c>
      <c r="H459" s="26" t="s">
        <v>1943</v>
      </c>
      <c r="I459" s="26" t="s">
        <v>1944</v>
      </c>
      <c r="J459" s="26" t="s">
        <v>1945</v>
      </c>
      <c r="K459" s="27"/>
      <c r="L459" s="27"/>
      <c r="M459" s="27" t="n">
        <v>1</v>
      </c>
      <c r="N459" s="27"/>
      <c r="O459" s="27"/>
      <c r="P459" s="27"/>
      <c r="Q459" s="27"/>
      <c r="R459" s="27"/>
      <c r="S459" s="28" t="n">
        <v>0</v>
      </c>
      <c r="T459" s="29" t="n">
        <v>42771</v>
      </c>
      <c r="U459" s="30"/>
      <c r="V459" s="31" t="n">
        <f aca="false">SUM(K459:R459)</f>
        <v>1</v>
      </c>
    </row>
    <row r="460" s="31" customFormat="true" ht="85.5" hidden="false" customHeight="true" outlineLevel="0" collapsed="false">
      <c r="A460" s="32"/>
      <c r="C460" s="33"/>
      <c r="D460" s="24" t="n">
        <v>456</v>
      </c>
      <c r="E460" s="25" t="s">
        <v>1879</v>
      </c>
      <c r="F460" s="26" t="s">
        <v>1946</v>
      </c>
      <c r="G460" s="26" t="s">
        <v>1947</v>
      </c>
      <c r="H460" s="26" t="s">
        <v>1948</v>
      </c>
      <c r="I460" s="26" t="s">
        <v>1949</v>
      </c>
      <c r="J460" s="26" t="s">
        <v>1950</v>
      </c>
      <c r="K460" s="27"/>
      <c r="L460" s="27"/>
      <c r="M460" s="27" t="n">
        <v>1</v>
      </c>
      <c r="N460" s="27"/>
      <c r="O460" s="27"/>
      <c r="P460" s="27"/>
      <c r="Q460" s="27"/>
      <c r="R460" s="27"/>
      <c r="S460" s="28" t="n">
        <v>50</v>
      </c>
      <c r="T460" s="29" t="s">
        <v>1951</v>
      </c>
      <c r="U460" s="30"/>
      <c r="V460" s="31" t="n">
        <f aca="false">SUM(K460:R460)</f>
        <v>1</v>
      </c>
    </row>
    <row r="461" s="31" customFormat="true" ht="57" hidden="false" customHeight="true" outlineLevel="0" collapsed="false">
      <c r="A461" s="32"/>
      <c r="C461" s="33"/>
      <c r="D461" s="24" t="n">
        <v>457</v>
      </c>
      <c r="E461" s="25" t="s">
        <v>1879</v>
      </c>
      <c r="F461" s="26" t="s">
        <v>1946</v>
      </c>
      <c r="G461" s="26" t="s">
        <v>1952</v>
      </c>
      <c r="H461" s="26" t="s">
        <v>1953</v>
      </c>
      <c r="I461" s="26" t="s">
        <v>1954</v>
      </c>
      <c r="J461" s="26" t="s">
        <v>1955</v>
      </c>
      <c r="K461" s="27"/>
      <c r="L461" s="27"/>
      <c r="M461" s="27" t="n">
        <v>1</v>
      </c>
      <c r="N461" s="27"/>
      <c r="O461" s="27"/>
      <c r="P461" s="27"/>
      <c r="Q461" s="27"/>
      <c r="R461" s="27"/>
      <c r="S461" s="28" t="n">
        <v>15</v>
      </c>
      <c r="T461" s="29" t="s">
        <v>1956</v>
      </c>
      <c r="U461" s="30"/>
      <c r="V461" s="31" t="n">
        <f aca="false">SUM(K461:R461)</f>
        <v>1</v>
      </c>
    </row>
    <row r="462" s="31" customFormat="true" ht="72.75" hidden="false" customHeight="true" outlineLevel="0" collapsed="false">
      <c r="A462" s="32"/>
      <c r="C462" s="33"/>
      <c r="D462" s="24" t="n">
        <v>458</v>
      </c>
      <c r="E462" s="25" t="s">
        <v>1879</v>
      </c>
      <c r="F462" s="26" t="s">
        <v>1946</v>
      </c>
      <c r="G462" s="26" t="s">
        <v>1957</v>
      </c>
      <c r="H462" s="26" t="s">
        <v>1958</v>
      </c>
      <c r="I462" s="26" t="s">
        <v>1959</v>
      </c>
      <c r="J462" s="26" t="s">
        <v>1955</v>
      </c>
      <c r="K462" s="27"/>
      <c r="L462" s="27"/>
      <c r="M462" s="27"/>
      <c r="N462" s="27"/>
      <c r="O462" s="27"/>
      <c r="P462" s="27" t="n">
        <v>1</v>
      </c>
      <c r="Q462" s="27"/>
      <c r="R462" s="27"/>
      <c r="S462" s="28" t="n">
        <v>4141</v>
      </c>
      <c r="T462" s="29" t="s">
        <v>1960</v>
      </c>
      <c r="U462" s="30"/>
      <c r="V462" s="31" t="n">
        <f aca="false">SUM(K462:R462)</f>
        <v>1</v>
      </c>
    </row>
    <row r="463" s="31" customFormat="true" ht="75.75" hidden="false" customHeight="true" outlineLevel="0" collapsed="false">
      <c r="A463" s="32"/>
      <c r="C463" s="33"/>
      <c r="D463" s="24" t="n">
        <v>459</v>
      </c>
      <c r="E463" s="25" t="s">
        <v>1879</v>
      </c>
      <c r="F463" s="26" t="s">
        <v>1961</v>
      </c>
      <c r="G463" s="26" t="s">
        <v>1962</v>
      </c>
      <c r="H463" s="26" t="s">
        <v>1963</v>
      </c>
      <c r="I463" s="26" t="s">
        <v>1964</v>
      </c>
      <c r="J463" s="26" t="s">
        <v>1965</v>
      </c>
      <c r="K463" s="27"/>
      <c r="L463" s="27"/>
      <c r="M463" s="27" t="n">
        <v>1</v>
      </c>
      <c r="N463" s="27"/>
      <c r="O463" s="27" t="s">
        <v>61</v>
      </c>
      <c r="P463" s="27"/>
      <c r="Q463" s="27"/>
      <c r="R463" s="27"/>
      <c r="S463" s="28" t="n">
        <v>0</v>
      </c>
      <c r="T463" s="29" t="s">
        <v>1966</v>
      </c>
      <c r="U463" s="30"/>
      <c r="V463" s="31" t="n">
        <f aca="false">SUM(K463:R463)</f>
        <v>1</v>
      </c>
    </row>
    <row r="464" s="31" customFormat="true" ht="99.75" hidden="false" customHeight="true" outlineLevel="0" collapsed="false">
      <c r="A464" s="32"/>
      <c r="C464" s="33"/>
      <c r="D464" s="24" t="n">
        <v>460</v>
      </c>
      <c r="E464" s="25" t="s">
        <v>1879</v>
      </c>
      <c r="F464" s="26" t="s">
        <v>1961</v>
      </c>
      <c r="G464" s="26" t="s">
        <v>1967</v>
      </c>
      <c r="H464" s="26" t="s">
        <v>1968</v>
      </c>
      <c r="I464" s="26" t="s">
        <v>1969</v>
      </c>
      <c r="J464" s="26" t="s">
        <v>1884</v>
      </c>
      <c r="K464" s="27"/>
      <c r="L464" s="27"/>
      <c r="M464" s="27" t="n">
        <v>1</v>
      </c>
      <c r="N464" s="27"/>
      <c r="O464" s="27" t="s">
        <v>61</v>
      </c>
      <c r="P464" s="27"/>
      <c r="Q464" s="27"/>
      <c r="R464" s="27"/>
      <c r="S464" s="28" t="n">
        <v>0</v>
      </c>
      <c r="T464" s="29" t="n">
        <v>42791</v>
      </c>
      <c r="U464" s="30"/>
      <c r="V464" s="31" t="n">
        <f aca="false">SUM(K464:R464)</f>
        <v>1</v>
      </c>
    </row>
    <row r="465" s="31" customFormat="true" ht="90.75" hidden="false" customHeight="true" outlineLevel="0" collapsed="false">
      <c r="A465" s="32"/>
      <c r="C465" s="33"/>
      <c r="D465" s="24" t="n">
        <v>461</v>
      </c>
      <c r="E465" s="25" t="s">
        <v>1879</v>
      </c>
      <c r="F465" s="26" t="s">
        <v>1961</v>
      </c>
      <c r="G465" s="26" t="s">
        <v>1970</v>
      </c>
      <c r="H465" s="26" t="s">
        <v>1971</v>
      </c>
      <c r="I465" s="26" t="s">
        <v>1972</v>
      </c>
      <c r="J465" s="26" t="s">
        <v>1884</v>
      </c>
      <c r="K465" s="27"/>
      <c r="L465" s="27"/>
      <c r="M465" s="27" t="n">
        <v>1</v>
      </c>
      <c r="N465" s="27"/>
      <c r="O465" s="27" t="s">
        <v>61</v>
      </c>
      <c r="P465" s="27"/>
      <c r="Q465" s="27"/>
      <c r="R465" s="27"/>
      <c r="S465" s="28" t="n">
        <v>50</v>
      </c>
      <c r="T465" s="29" t="n">
        <v>42798</v>
      </c>
      <c r="U465" s="30"/>
      <c r="V465" s="31" t="n">
        <f aca="false">SUM(K465:R465)</f>
        <v>1</v>
      </c>
    </row>
    <row r="466" s="31" customFormat="true" ht="116.25" hidden="false" customHeight="true" outlineLevel="0" collapsed="false">
      <c r="A466" s="32"/>
      <c r="C466" s="33"/>
      <c r="D466" s="24" t="n">
        <v>462</v>
      </c>
      <c r="E466" s="25" t="s">
        <v>1879</v>
      </c>
      <c r="F466" s="26" t="s">
        <v>1961</v>
      </c>
      <c r="G466" s="26" t="s">
        <v>1973</v>
      </c>
      <c r="H466" s="26" t="s">
        <v>1974</v>
      </c>
      <c r="I466" s="26" t="s">
        <v>1975</v>
      </c>
      <c r="J466" s="26" t="s">
        <v>1976</v>
      </c>
      <c r="K466" s="27"/>
      <c r="L466" s="27" t="n">
        <v>1</v>
      </c>
      <c r="M466" s="27"/>
      <c r="N466" s="27"/>
      <c r="O466" s="27" t="s">
        <v>61</v>
      </c>
      <c r="P466" s="27"/>
      <c r="Q466" s="27"/>
      <c r="R466" s="27"/>
      <c r="S466" s="28" t="n">
        <v>200</v>
      </c>
      <c r="T466" s="29" t="s">
        <v>1977</v>
      </c>
      <c r="U466" s="30"/>
      <c r="V466" s="31" t="n">
        <f aca="false">SUM(K466:R466)</f>
        <v>1</v>
      </c>
    </row>
    <row r="467" s="31" customFormat="true" ht="73.5" hidden="false" customHeight="true" outlineLevel="0" collapsed="false">
      <c r="A467" s="32"/>
      <c r="C467" s="33"/>
      <c r="D467" s="24" t="n">
        <v>463</v>
      </c>
      <c r="E467" s="25" t="s">
        <v>1978</v>
      </c>
      <c r="F467" s="26" t="s">
        <v>1979</v>
      </c>
      <c r="G467" s="26" t="s">
        <v>91</v>
      </c>
      <c r="H467" s="26" t="s">
        <v>1980</v>
      </c>
      <c r="I467" s="26" t="s">
        <v>1981</v>
      </c>
      <c r="J467" s="26" t="s">
        <v>1982</v>
      </c>
      <c r="K467" s="27" t="s">
        <v>61</v>
      </c>
      <c r="L467" s="27" t="s">
        <v>61</v>
      </c>
      <c r="M467" s="27"/>
      <c r="N467" s="27"/>
      <c r="O467" s="27" t="n">
        <v>1</v>
      </c>
      <c r="P467" s="27"/>
      <c r="Q467" s="27"/>
      <c r="R467" s="27"/>
      <c r="S467" s="28" t="n">
        <v>133</v>
      </c>
      <c r="T467" s="29" t="s">
        <v>1983</v>
      </c>
      <c r="U467" s="30"/>
      <c r="V467" s="31" t="n">
        <f aca="false">SUM(K467:R467)</f>
        <v>1</v>
      </c>
    </row>
    <row r="468" s="31" customFormat="true" ht="72.75" hidden="false" customHeight="true" outlineLevel="0" collapsed="false">
      <c r="A468" s="32"/>
      <c r="C468" s="33"/>
      <c r="D468" s="24" t="n">
        <v>464</v>
      </c>
      <c r="E468" s="25" t="s">
        <v>1978</v>
      </c>
      <c r="F468" s="26" t="s">
        <v>1979</v>
      </c>
      <c r="G468" s="26" t="s">
        <v>91</v>
      </c>
      <c r="H468" s="26" t="s">
        <v>1980</v>
      </c>
      <c r="I468" s="26" t="s">
        <v>1981</v>
      </c>
      <c r="J468" s="26" t="s">
        <v>1984</v>
      </c>
      <c r="K468" s="27"/>
      <c r="L468" s="27" t="s">
        <v>61</v>
      </c>
      <c r="M468" s="27"/>
      <c r="N468" s="27"/>
      <c r="O468" s="27" t="n">
        <v>1</v>
      </c>
      <c r="P468" s="27"/>
      <c r="Q468" s="27"/>
      <c r="R468" s="27"/>
      <c r="S468" s="28" t="n">
        <v>39</v>
      </c>
      <c r="T468" s="29" t="s">
        <v>1983</v>
      </c>
      <c r="U468" s="30"/>
      <c r="V468" s="31" t="n">
        <f aca="false">SUM(K468:R468)</f>
        <v>1</v>
      </c>
    </row>
    <row r="469" s="31" customFormat="true" ht="114" hidden="false" customHeight="true" outlineLevel="0" collapsed="false">
      <c r="A469" s="32"/>
      <c r="C469" s="33"/>
      <c r="D469" s="24" t="n">
        <v>465</v>
      </c>
      <c r="E469" s="25" t="s">
        <v>1978</v>
      </c>
      <c r="F469" s="26" t="s">
        <v>1985</v>
      </c>
      <c r="G469" s="26" t="s">
        <v>1986</v>
      </c>
      <c r="H469" s="26" t="s">
        <v>1987</v>
      </c>
      <c r="I469" s="26" t="s">
        <v>1988</v>
      </c>
      <c r="J469" s="26" t="s">
        <v>167</v>
      </c>
      <c r="K469" s="27"/>
      <c r="L469" s="27"/>
      <c r="M469" s="27" t="n">
        <v>1</v>
      </c>
      <c r="N469" s="27"/>
      <c r="O469" s="27" t="s">
        <v>61</v>
      </c>
      <c r="P469" s="27"/>
      <c r="Q469" s="27"/>
      <c r="R469" s="27"/>
      <c r="S469" s="28" t="s">
        <v>1989</v>
      </c>
      <c r="T469" s="29" t="s">
        <v>1983</v>
      </c>
      <c r="U469" s="30"/>
      <c r="V469" s="31" t="n">
        <f aca="false">SUM(K469:R469)</f>
        <v>1</v>
      </c>
    </row>
    <row r="470" s="31" customFormat="true" ht="87" hidden="false" customHeight="true" outlineLevel="0" collapsed="false">
      <c r="A470" s="32"/>
      <c r="C470" s="33"/>
      <c r="D470" s="24" t="n">
        <v>466</v>
      </c>
      <c r="E470" s="25" t="s">
        <v>1978</v>
      </c>
      <c r="F470" s="26" t="s">
        <v>1990</v>
      </c>
      <c r="G470" s="26" t="s">
        <v>1991</v>
      </c>
      <c r="H470" s="26" t="s">
        <v>1992</v>
      </c>
      <c r="I470" s="26" t="s">
        <v>1993</v>
      </c>
      <c r="J470" s="26" t="s">
        <v>1994</v>
      </c>
      <c r="K470" s="27"/>
      <c r="L470" s="27" t="s">
        <v>61</v>
      </c>
      <c r="M470" s="27" t="s">
        <v>61</v>
      </c>
      <c r="N470" s="27"/>
      <c r="O470" s="27"/>
      <c r="P470" s="27" t="n">
        <v>1</v>
      </c>
      <c r="Q470" s="27"/>
      <c r="R470" s="27"/>
      <c r="S470" s="28" t="n">
        <v>150</v>
      </c>
      <c r="T470" s="29" t="s">
        <v>1995</v>
      </c>
      <c r="U470" s="30"/>
      <c r="V470" s="31" t="n">
        <f aca="false">SUM(K470:R470)</f>
        <v>1</v>
      </c>
    </row>
    <row r="471" s="31" customFormat="true" ht="28.5" hidden="false" customHeight="true" outlineLevel="0" collapsed="false">
      <c r="A471" s="32"/>
      <c r="C471" s="33"/>
      <c r="D471" s="24" t="n">
        <v>467</v>
      </c>
      <c r="E471" s="25" t="s">
        <v>1978</v>
      </c>
      <c r="F471" s="26" t="s">
        <v>1990</v>
      </c>
      <c r="G471" s="26" t="s">
        <v>1996</v>
      </c>
      <c r="H471" s="26" t="s">
        <v>1997</v>
      </c>
      <c r="I471" s="26" t="s">
        <v>1998</v>
      </c>
      <c r="J471" s="26" t="s">
        <v>1999</v>
      </c>
      <c r="K471" s="27"/>
      <c r="L471" s="27" t="s">
        <v>61</v>
      </c>
      <c r="M471" s="27"/>
      <c r="N471" s="27"/>
      <c r="O471" s="27" t="n">
        <v>1</v>
      </c>
      <c r="P471" s="27"/>
      <c r="Q471" s="27"/>
      <c r="R471" s="27"/>
      <c r="S471" s="28" t="n">
        <v>100</v>
      </c>
      <c r="T471" s="29" t="s">
        <v>1983</v>
      </c>
      <c r="U471" s="30"/>
      <c r="V471" s="31" t="n">
        <f aca="false">SUM(K471:R471)</f>
        <v>1</v>
      </c>
    </row>
    <row r="472" s="31" customFormat="true" ht="87.75" hidden="false" customHeight="true" outlineLevel="0" collapsed="false">
      <c r="A472" s="32"/>
      <c r="C472" s="33"/>
      <c r="D472" s="24" t="n">
        <v>468</v>
      </c>
      <c r="E472" s="25" t="s">
        <v>1978</v>
      </c>
      <c r="F472" s="26" t="s">
        <v>1990</v>
      </c>
      <c r="G472" s="26" t="s">
        <v>2000</v>
      </c>
      <c r="H472" s="26" t="s">
        <v>2001</v>
      </c>
      <c r="I472" s="26" t="s">
        <v>2002</v>
      </c>
      <c r="J472" s="26" t="s">
        <v>2003</v>
      </c>
      <c r="K472" s="27" t="s">
        <v>61</v>
      </c>
      <c r="L472" s="27" t="s">
        <v>61</v>
      </c>
      <c r="M472" s="27" t="s">
        <v>61</v>
      </c>
      <c r="N472" s="27"/>
      <c r="O472" s="27" t="n">
        <v>1</v>
      </c>
      <c r="P472" s="27"/>
      <c r="Q472" s="27"/>
      <c r="R472" s="27"/>
      <c r="S472" s="28" t="n">
        <v>550</v>
      </c>
      <c r="T472" s="29" t="s">
        <v>1983</v>
      </c>
      <c r="U472" s="30"/>
      <c r="V472" s="31" t="n">
        <f aca="false">SUM(K472:R472)</f>
        <v>1</v>
      </c>
    </row>
    <row r="473" s="31" customFormat="true" ht="101.25" hidden="false" customHeight="true" outlineLevel="0" collapsed="false">
      <c r="A473" s="32"/>
      <c r="C473" s="33"/>
      <c r="D473" s="24" t="n">
        <v>469</v>
      </c>
      <c r="E473" s="25" t="s">
        <v>1978</v>
      </c>
      <c r="F473" s="26" t="s">
        <v>1990</v>
      </c>
      <c r="G473" s="26" t="s">
        <v>2004</v>
      </c>
      <c r="H473" s="26" t="s">
        <v>2005</v>
      </c>
      <c r="I473" s="26" t="s">
        <v>2006</v>
      </c>
      <c r="J473" s="26" t="s">
        <v>2007</v>
      </c>
      <c r="K473" s="27" t="s">
        <v>61</v>
      </c>
      <c r="L473" s="27" t="s">
        <v>61</v>
      </c>
      <c r="M473" s="27" t="s">
        <v>61</v>
      </c>
      <c r="N473" s="27"/>
      <c r="O473" s="27" t="n">
        <v>1</v>
      </c>
      <c r="P473" s="27"/>
      <c r="Q473" s="27"/>
      <c r="R473" s="27"/>
      <c r="S473" s="28" t="n">
        <v>300</v>
      </c>
      <c r="T473" s="29" t="s">
        <v>1983</v>
      </c>
      <c r="U473" s="30"/>
      <c r="V473" s="31" t="n">
        <f aca="false">SUM(K473:R473)</f>
        <v>1</v>
      </c>
    </row>
    <row r="474" s="31" customFormat="true" ht="88.5" hidden="false" customHeight="true" outlineLevel="0" collapsed="false">
      <c r="A474" s="32"/>
      <c r="C474" s="33"/>
      <c r="D474" s="24" t="n">
        <v>470</v>
      </c>
      <c r="E474" s="25" t="s">
        <v>1978</v>
      </c>
      <c r="F474" s="26" t="s">
        <v>2008</v>
      </c>
      <c r="G474" s="26" t="s">
        <v>2009</v>
      </c>
      <c r="H474" s="26" t="s">
        <v>2010</v>
      </c>
      <c r="I474" s="26" t="s">
        <v>2011</v>
      </c>
      <c r="J474" s="26" t="s">
        <v>2012</v>
      </c>
      <c r="K474" s="27" t="s">
        <v>61</v>
      </c>
      <c r="L474" s="27" t="s">
        <v>61</v>
      </c>
      <c r="M474" s="27"/>
      <c r="N474" s="27"/>
      <c r="O474" s="27" t="n">
        <v>1</v>
      </c>
      <c r="P474" s="27"/>
      <c r="Q474" s="27"/>
      <c r="R474" s="27"/>
      <c r="S474" s="28" t="n">
        <v>470</v>
      </c>
      <c r="T474" s="29" t="s">
        <v>1983</v>
      </c>
      <c r="U474" s="30"/>
      <c r="V474" s="31" t="n">
        <f aca="false">SUM(K474:R474)</f>
        <v>1</v>
      </c>
    </row>
    <row r="475" s="31" customFormat="true" ht="57" hidden="false" customHeight="true" outlineLevel="0" collapsed="false">
      <c r="A475" s="32"/>
      <c r="C475" s="33"/>
      <c r="D475" s="24" t="n">
        <v>471</v>
      </c>
      <c r="E475" s="25" t="s">
        <v>1978</v>
      </c>
      <c r="F475" s="26" t="s">
        <v>1990</v>
      </c>
      <c r="G475" s="26" t="s">
        <v>2013</v>
      </c>
      <c r="H475" s="26" t="s">
        <v>2014</v>
      </c>
      <c r="I475" s="26" t="s">
        <v>2015</v>
      </c>
      <c r="J475" s="26" t="s">
        <v>2016</v>
      </c>
      <c r="K475" s="27" t="s">
        <v>61</v>
      </c>
      <c r="L475" s="27" t="s">
        <v>61</v>
      </c>
      <c r="M475" s="27" t="s">
        <v>61</v>
      </c>
      <c r="N475" s="27"/>
      <c r="O475" s="27" t="n">
        <v>1</v>
      </c>
      <c r="P475" s="27"/>
      <c r="Q475" s="27"/>
      <c r="R475" s="27"/>
      <c r="S475" s="28" t="n">
        <v>200</v>
      </c>
      <c r="T475" s="29" t="s">
        <v>1983</v>
      </c>
      <c r="U475" s="30"/>
      <c r="V475" s="31" t="n">
        <f aca="false">SUM(K475:R475)</f>
        <v>1</v>
      </c>
    </row>
    <row r="476" s="31" customFormat="true" ht="57" hidden="false" customHeight="true" outlineLevel="0" collapsed="false">
      <c r="A476" s="32"/>
      <c r="C476" s="33"/>
      <c r="D476" s="24" t="n">
        <v>472</v>
      </c>
      <c r="E476" s="25" t="s">
        <v>1978</v>
      </c>
      <c r="F476" s="26" t="s">
        <v>2017</v>
      </c>
      <c r="G476" s="26" t="s">
        <v>2018</v>
      </c>
      <c r="H476" s="26" t="s">
        <v>2019</v>
      </c>
      <c r="I476" s="26" t="s">
        <v>2020</v>
      </c>
      <c r="J476" s="26" t="s">
        <v>2021</v>
      </c>
      <c r="K476" s="27"/>
      <c r="L476" s="27" t="n">
        <v>1</v>
      </c>
      <c r="M476" s="27" t="s">
        <v>61</v>
      </c>
      <c r="N476" s="27"/>
      <c r="O476" s="27" t="s">
        <v>61</v>
      </c>
      <c r="P476" s="27"/>
      <c r="Q476" s="27"/>
      <c r="R476" s="27"/>
      <c r="S476" s="28" t="n">
        <v>300</v>
      </c>
      <c r="T476" s="29" t="s">
        <v>1983</v>
      </c>
      <c r="U476" s="30" t="s">
        <v>105</v>
      </c>
      <c r="V476" s="31" t="n">
        <f aca="false">SUM(K476:R476)</f>
        <v>1</v>
      </c>
    </row>
    <row r="477" s="31" customFormat="true" ht="92.25" hidden="false" customHeight="true" outlineLevel="0" collapsed="false">
      <c r="A477" s="32"/>
      <c r="C477" s="33"/>
      <c r="D477" s="24" t="n">
        <v>473</v>
      </c>
      <c r="E477" s="25" t="s">
        <v>1978</v>
      </c>
      <c r="F477" s="26" t="s">
        <v>2022</v>
      </c>
      <c r="G477" s="26" t="s">
        <v>2023</v>
      </c>
      <c r="H477" s="26" t="s">
        <v>2024</v>
      </c>
      <c r="I477" s="26" t="s">
        <v>2020</v>
      </c>
      <c r="J477" s="26" t="s">
        <v>2025</v>
      </c>
      <c r="K477" s="27"/>
      <c r="L477" s="27" t="n">
        <v>1</v>
      </c>
      <c r="M477" s="27"/>
      <c r="N477" s="27"/>
      <c r="O477" s="27" t="s">
        <v>61</v>
      </c>
      <c r="P477" s="27"/>
      <c r="Q477" s="27"/>
      <c r="R477" s="27"/>
      <c r="S477" s="28" t="n">
        <v>300</v>
      </c>
      <c r="T477" s="29" t="s">
        <v>1983</v>
      </c>
      <c r="U477" s="30" t="s">
        <v>105</v>
      </c>
      <c r="V477" s="31" t="n">
        <f aca="false">SUM(K477:R477)</f>
        <v>1</v>
      </c>
    </row>
    <row r="478" s="31" customFormat="true" ht="117" hidden="false" customHeight="true" outlineLevel="0" collapsed="false">
      <c r="A478" s="32"/>
      <c r="C478" s="33"/>
      <c r="D478" s="24" t="n">
        <v>474</v>
      </c>
      <c r="E478" s="25" t="s">
        <v>1978</v>
      </c>
      <c r="F478" s="26" t="s">
        <v>2026</v>
      </c>
      <c r="G478" s="26" t="s">
        <v>2027</v>
      </c>
      <c r="H478" s="26" t="s">
        <v>2028</v>
      </c>
      <c r="I478" s="26" t="s">
        <v>2020</v>
      </c>
      <c r="J478" s="26" t="s">
        <v>2029</v>
      </c>
      <c r="K478" s="27"/>
      <c r="L478" s="27" t="s">
        <v>61</v>
      </c>
      <c r="M478" s="27"/>
      <c r="N478" s="27"/>
      <c r="O478" s="27" t="n">
        <v>1</v>
      </c>
      <c r="P478" s="27"/>
      <c r="Q478" s="27"/>
      <c r="R478" s="27"/>
      <c r="S478" s="28" t="n">
        <v>250</v>
      </c>
      <c r="T478" s="29" t="s">
        <v>1983</v>
      </c>
      <c r="U478" s="30" t="s">
        <v>105</v>
      </c>
      <c r="V478" s="31" t="n">
        <f aca="false">SUM(K478:R478)</f>
        <v>1</v>
      </c>
    </row>
    <row r="479" s="31" customFormat="true" ht="72" hidden="false" customHeight="true" outlineLevel="0" collapsed="false">
      <c r="A479" s="32"/>
      <c r="C479" s="33"/>
      <c r="D479" s="24" t="n">
        <v>475</v>
      </c>
      <c r="E479" s="25" t="s">
        <v>1978</v>
      </c>
      <c r="F479" s="26" t="s">
        <v>2026</v>
      </c>
      <c r="G479" s="26" t="s">
        <v>2030</v>
      </c>
      <c r="H479" s="26" t="s">
        <v>2031</v>
      </c>
      <c r="I479" s="26" t="s">
        <v>2032</v>
      </c>
      <c r="J479" s="26" t="s">
        <v>2033</v>
      </c>
      <c r="K479" s="27"/>
      <c r="L479" s="27" t="n">
        <v>1</v>
      </c>
      <c r="M479" s="27"/>
      <c r="N479" s="27"/>
      <c r="O479" s="27"/>
      <c r="P479" s="27"/>
      <c r="Q479" s="27"/>
      <c r="R479" s="27"/>
      <c r="S479" s="28" t="n">
        <v>150</v>
      </c>
      <c r="T479" s="29" t="s">
        <v>1983</v>
      </c>
      <c r="U479" s="30" t="s">
        <v>105</v>
      </c>
      <c r="V479" s="31" t="n">
        <f aca="false">SUM(K479:R479)</f>
        <v>1</v>
      </c>
    </row>
    <row r="480" s="31" customFormat="true" ht="42.75" hidden="false" customHeight="true" outlineLevel="0" collapsed="false">
      <c r="A480" s="32"/>
      <c r="C480" s="33"/>
      <c r="D480" s="24" t="n">
        <v>476</v>
      </c>
      <c r="E480" s="25" t="s">
        <v>1978</v>
      </c>
      <c r="F480" s="26" t="s">
        <v>2026</v>
      </c>
      <c r="G480" s="26" t="s">
        <v>2034</v>
      </c>
      <c r="H480" s="26" t="s">
        <v>2035</v>
      </c>
      <c r="I480" s="26" t="s">
        <v>2036</v>
      </c>
      <c r="J480" s="26" t="s">
        <v>2037</v>
      </c>
      <c r="K480" s="27"/>
      <c r="L480" s="27" t="n">
        <v>1</v>
      </c>
      <c r="M480" s="27"/>
      <c r="N480" s="27"/>
      <c r="O480" s="27"/>
      <c r="P480" s="27"/>
      <c r="Q480" s="27"/>
      <c r="R480" s="27"/>
      <c r="S480" s="28" t="n">
        <v>100</v>
      </c>
      <c r="T480" s="29" t="s">
        <v>1983</v>
      </c>
      <c r="U480" s="30" t="s">
        <v>105</v>
      </c>
      <c r="V480" s="31" t="n">
        <f aca="false">SUM(K480:R480)</f>
        <v>1</v>
      </c>
    </row>
    <row r="481" s="31" customFormat="true" ht="99.75" hidden="false" customHeight="true" outlineLevel="0" collapsed="false">
      <c r="A481" s="32"/>
      <c r="C481" s="33"/>
      <c r="D481" s="24" t="n">
        <v>477</v>
      </c>
      <c r="E481" s="25" t="s">
        <v>1978</v>
      </c>
      <c r="F481" s="26" t="s">
        <v>2026</v>
      </c>
      <c r="G481" s="26" t="s">
        <v>2038</v>
      </c>
      <c r="H481" s="26" t="s">
        <v>2039</v>
      </c>
      <c r="I481" s="26" t="s">
        <v>2036</v>
      </c>
      <c r="J481" s="26" t="s">
        <v>2040</v>
      </c>
      <c r="K481" s="27"/>
      <c r="L481" s="27" t="n">
        <v>1</v>
      </c>
      <c r="M481" s="27"/>
      <c r="N481" s="27"/>
      <c r="O481" s="27"/>
      <c r="P481" s="27"/>
      <c r="Q481" s="27"/>
      <c r="R481" s="27"/>
      <c r="S481" s="28" t="n">
        <v>100</v>
      </c>
      <c r="T481" s="29" t="s">
        <v>1983</v>
      </c>
      <c r="U481" s="30" t="s">
        <v>105</v>
      </c>
      <c r="V481" s="31" t="n">
        <f aca="false">SUM(K481:R481)</f>
        <v>1</v>
      </c>
    </row>
    <row r="482" s="31" customFormat="true" ht="129" hidden="false" customHeight="true" outlineLevel="0" collapsed="false">
      <c r="A482" s="32"/>
      <c r="C482" s="33"/>
      <c r="D482" s="24" t="n">
        <v>478</v>
      </c>
      <c r="E482" s="25" t="s">
        <v>1978</v>
      </c>
      <c r="F482" s="26" t="s">
        <v>2026</v>
      </c>
      <c r="G482" s="26" t="s">
        <v>2041</v>
      </c>
      <c r="H482" s="26" t="s">
        <v>2042</v>
      </c>
      <c r="I482" s="26" t="s">
        <v>2036</v>
      </c>
      <c r="J482" s="26" t="s">
        <v>2043</v>
      </c>
      <c r="K482" s="27"/>
      <c r="L482" s="27" t="n">
        <v>1</v>
      </c>
      <c r="M482" s="27" t="s">
        <v>61</v>
      </c>
      <c r="N482" s="27"/>
      <c r="O482" s="27" t="s">
        <v>61</v>
      </c>
      <c r="P482" s="27"/>
      <c r="Q482" s="27"/>
      <c r="R482" s="27"/>
      <c r="S482" s="28" t="n">
        <v>300</v>
      </c>
      <c r="T482" s="29" t="s">
        <v>1983</v>
      </c>
      <c r="U482" s="30" t="s">
        <v>105</v>
      </c>
      <c r="V482" s="31" t="n">
        <f aca="false">SUM(K482:R482)</f>
        <v>1</v>
      </c>
    </row>
    <row r="483" s="31" customFormat="true" ht="143.25" hidden="false" customHeight="true" outlineLevel="0" collapsed="false">
      <c r="A483" s="32"/>
      <c r="C483" s="33"/>
      <c r="D483" s="24" t="n">
        <v>479</v>
      </c>
      <c r="E483" s="25" t="s">
        <v>1978</v>
      </c>
      <c r="F483" s="26" t="s">
        <v>2026</v>
      </c>
      <c r="G483" s="26" t="s">
        <v>2044</v>
      </c>
      <c r="H483" s="26" t="s">
        <v>2045</v>
      </c>
      <c r="I483" s="26" t="s">
        <v>2036</v>
      </c>
      <c r="J483" s="26" t="s">
        <v>2046</v>
      </c>
      <c r="K483" s="27"/>
      <c r="L483" s="27" t="n">
        <v>1</v>
      </c>
      <c r="M483" s="27" t="s">
        <v>61</v>
      </c>
      <c r="N483" s="27"/>
      <c r="O483" s="27"/>
      <c r="P483" s="27"/>
      <c r="Q483" s="27"/>
      <c r="R483" s="27"/>
      <c r="S483" s="28" t="n">
        <v>200</v>
      </c>
      <c r="T483" s="29" t="s">
        <v>1983</v>
      </c>
      <c r="U483" s="30" t="s">
        <v>105</v>
      </c>
      <c r="V483" s="31" t="n">
        <f aca="false">SUM(K483:R483)</f>
        <v>1</v>
      </c>
    </row>
    <row r="484" s="31" customFormat="true" ht="85.5" hidden="false" customHeight="true" outlineLevel="0" collapsed="false">
      <c r="A484" s="32"/>
      <c r="C484" s="33"/>
      <c r="D484" s="24" t="n">
        <v>480</v>
      </c>
      <c r="E484" s="25" t="s">
        <v>1978</v>
      </c>
      <c r="F484" s="26" t="s">
        <v>2026</v>
      </c>
      <c r="G484" s="26" t="s">
        <v>2047</v>
      </c>
      <c r="H484" s="26" t="s">
        <v>2048</v>
      </c>
      <c r="I484" s="26" t="s">
        <v>2020</v>
      </c>
      <c r="J484" s="26" t="s">
        <v>2049</v>
      </c>
      <c r="K484" s="27"/>
      <c r="L484" s="27" t="n">
        <v>1</v>
      </c>
      <c r="M484" s="27"/>
      <c r="N484" s="27"/>
      <c r="O484" s="27"/>
      <c r="P484" s="27"/>
      <c r="Q484" s="27"/>
      <c r="R484" s="27"/>
      <c r="S484" s="28" t="n">
        <v>100</v>
      </c>
      <c r="T484" s="29" t="s">
        <v>1983</v>
      </c>
      <c r="U484" s="30" t="s">
        <v>105</v>
      </c>
      <c r="V484" s="31" t="n">
        <f aca="false">SUM(K484:R484)</f>
        <v>1</v>
      </c>
    </row>
    <row r="485" s="31" customFormat="true" ht="77.25" hidden="false" customHeight="true" outlineLevel="0" collapsed="false">
      <c r="A485" s="32"/>
      <c r="C485" s="33"/>
      <c r="D485" s="24" t="n">
        <v>481</v>
      </c>
      <c r="E485" s="25" t="s">
        <v>1978</v>
      </c>
      <c r="F485" s="26" t="s">
        <v>2026</v>
      </c>
      <c r="G485" s="26" t="s">
        <v>2050</v>
      </c>
      <c r="H485" s="26" t="s">
        <v>2051</v>
      </c>
      <c r="I485" s="26" t="s">
        <v>2052</v>
      </c>
      <c r="J485" s="26" t="s">
        <v>2053</v>
      </c>
      <c r="K485" s="27"/>
      <c r="L485" s="27" t="n">
        <v>1</v>
      </c>
      <c r="M485" s="27"/>
      <c r="N485" s="27"/>
      <c r="O485" s="27"/>
      <c r="P485" s="27"/>
      <c r="Q485" s="27"/>
      <c r="R485" s="27"/>
      <c r="S485" s="28" t="n">
        <v>100</v>
      </c>
      <c r="T485" s="29" t="s">
        <v>1983</v>
      </c>
      <c r="U485" s="30" t="s">
        <v>105</v>
      </c>
      <c r="V485" s="31" t="n">
        <f aca="false">SUM(K485:R485)</f>
        <v>1</v>
      </c>
    </row>
    <row r="486" s="31" customFormat="true" ht="73.5" hidden="false" customHeight="true" outlineLevel="0" collapsed="false">
      <c r="A486" s="32"/>
      <c r="C486" s="33"/>
      <c r="D486" s="24" t="n">
        <v>482</v>
      </c>
      <c r="E486" s="25" t="s">
        <v>1978</v>
      </c>
      <c r="F486" s="26" t="s">
        <v>2026</v>
      </c>
      <c r="G486" s="26" t="s">
        <v>2054</v>
      </c>
      <c r="H486" s="26" t="s">
        <v>2055</v>
      </c>
      <c r="I486" s="26" t="s">
        <v>2056</v>
      </c>
      <c r="J486" s="26" t="s">
        <v>2057</v>
      </c>
      <c r="K486" s="27" t="s">
        <v>61</v>
      </c>
      <c r="L486" s="27" t="s">
        <v>61</v>
      </c>
      <c r="M486" s="27" t="s">
        <v>61</v>
      </c>
      <c r="N486" s="27"/>
      <c r="O486" s="27" t="n">
        <v>1</v>
      </c>
      <c r="P486" s="27"/>
      <c r="Q486" s="27"/>
      <c r="R486" s="27"/>
      <c r="S486" s="28" t="n">
        <v>18455</v>
      </c>
      <c r="T486" s="29" t="s">
        <v>1983</v>
      </c>
      <c r="U486" s="30"/>
      <c r="V486" s="31" t="n">
        <f aca="false">SUM(K486:R486)</f>
        <v>1</v>
      </c>
    </row>
    <row r="487" s="31" customFormat="true" ht="57" hidden="false" customHeight="true" outlineLevel="0" collapsed="false">
      <c r="A487" s="32"/>
      <c r="C487" s="33"/>
      <c r="D487" s="24" t="n">
        <v>483</v>
      </c>
      <c r="E487" s="25" t="s">
        <v>1978</v>
      </c>
      <c r="F487" s="26" t="s">
        <v>2026</v>
      </c>
      <c r="G487" s="26" t="s">
        <v>2058</v>
      </c>
      <c r="H487" s="26" t="s">
        <v>2059</v>
      </c>
      <c r="I487" s="26" t="s">
        <v>2060</v>
      </c>
      <c r="J487" s="26" t="s">
        <v>2061</v>
      </c>
      <c r="K487" s="27" t="s">
        <v>61</v>
      </c>
      <c r="L487" s="27"/>
      <c r="M487" s="27"/>
      <c r="N487" s="27"/>
      <c r="O487" s="27" t="n">
        <v>1</v>
      </c>
      <c r="P487" s="27"/>
      <c r="Q487" s="27"/>
      <c r="R487" s="27"/>
      <c r="S487" s="28" t="n">
        <v>0</v>
      </c>
      <c r="T487" s="29" t="s">
        <v>1983</v>
      </c>
      <c r="U487" s="30"/>
      <c r="V487" s="31" t="n">
        <f aca="false">SUM(K487:R487)</f>
        <v>1</v>
      </c>
    </row>
    <row r="488" s="31" customFormat="true" ht="85.5" hidden="false" customHeight="true" outlineLevel="0" collapsed="false">
      <c r="A488" s="32"/>
      <c r="C488" s="33"/>
      <c r="D488" s="24" t="n">
        <v>484</v>
      </c>
      <c r="E488" s="25" t="s">
        <v>1978</v>
      </c>
      <c r="F488" s="26" t="s">
        <v>2062</v>
      </c>
      <c r="G488" s="26" t="s">
        <v>2063</v>
      </c>
      <c r="H488" s="26" t="s">
        <v>2064</v>
      </c>
      <c r="I488" s="26" t="s">
        <v>2020</v>
      </c>
      <c r="J488" s="35" t="s">
        <v>2065</v>
      </c>
      <c r="K488" s="27"/>
      <c r="L488" s="27" t="n">
        <v>1</v>
      </c>
      <c r="M488" s="27" t="s">
        <v>61</v>
      </c>
      <c r="N488" s="27"/>
      <c r="O488" s="27" t="s">
        <v>61</v>
      </c>
      <c r="P488" s="27"/>
      <c r="Q488" s="27"/>
      <c r="R488" s="27"/>
      <c r="S488" s="28" t="n">
        <v>300</v>
      </c>
      <c r="T488" s="29" t="s">
        <v>1983</v>
      </c>
      <c r="U488" s="30" t="s">
        <v>105</v>
      </c>
      <c r="V488" s="31" t="n">
        <f aca="false">SUM(K488:R488)</f>
        <v>1</v>
      </c>
    </row>
    <row r="489" s="31" customFormat="true" ht="42.75" hidden="false" customHeight="true" outlineLevel="0" collapsed="false">
      <c r="A489" s="32"/>
      <c r="C489" s="33"/>
      <c r="D489" s="24" t="n">
        <v>485</v>
      </c>
      <c r="E489" s="25" t="s">
        <v>1978</v>
      </c>
      <c r="F489" s="26" t="s">
        <v>2026</v>
      </c>
      <c r="G489" s="26" t="s">
        <v>2066</v>
      </c>
      <c r="H489" s="26" t="s">
        <v>2067</v>
      </c>
      <c r="I489" s="26" t="s">
        <v>2068</v>
      </c>
      <c r="J489" s="26" t="s">
        <v>2069</v>
      </c>
      <c r="K489" s="27" t="s">
        <v>61</v>
      </c>
      <c r="L489" s="27" t="n">
        <v>1</v>
      </c>
      <c r="M489" s="27" t="s">
        <v>61</v>
      </c>
      <c r="N489" s="27" t="s">
        <v>61</v>
      </c>
      <c r="O489" s="27" t="s">
        <v>61</v>
      </c>
      <c r="P489" s="27"/>
      <c r="Q489" s="27"/>
      <c r="R489" s="27"/>
      <c r="S489" s="28" t="n">
        <v>3000</v>
      </c>
      <c r="T489" s="29" t="s">
        <v>1983</v>
      </c>
      <c r="U489" s="30"/>
      <c r="V489" s="31" t="n">
        <f aca="false">SUM(K489:R489)</f>
        <v>1</v>
      </c>
    </row>
    <row r="490" s="31" customFormat="true" ht="119.25" hidden="false" customHeight="true" outlineLevel="0" collapsed="false">
      <c r="A490" s="32"/>
      <c r="C490" s="33"/>
      <c r="D490" s="24" t="n">
        <v>486</v>
      </c>
      <c r="E490" s="25" t="s">
        <v>1978</v>
      </c>
      <c r="F490" s="26" t="s">
        <v>2070</v>
      </c>
      <c r="G490" s="26" t="s">
        <v>2071</v>
      </c>
      <c r="H490" s="26" t="s">
        <v>2072</v>
      </c>
      <c r="I490" s="26" t="s">
        <v>2073</v>
      </c>
      <c r="J490" s="26" t="s">
        <v>2074</v>
      </c>
      <c r="K490" s="27" t="s">
        <v>61</v>
      </c>
      <c r="L490" s="27" t="s">
        <v>61</v>
      </c>
      <c r="M490" s="27" t="s">
        <v>61</v>
      </c>
      <c r="N490" s="27"/>
      <c r="O490" s="27" t="n">
        <v>1</v>
      </c>
      <c r="P490" s="27"/>
      <c r="Q490" s="27"/>
      <c r="R490" s="27"/>
      <c r="S490" s="28" t="n">
        <v>120</v>
      </c>
      <c r="T490" s="29" t="s">
        <v>1983</v>
      </c>
      <c r="U490" s="30"/>
      <c r="V490" s="31" t="n">
        <f aca="false">SUM(K490:R490)</f>
        <v>1</v>
      </c>
    </row>
    <row r="491" s="31" customFormat="true" ht="114" hidden="false" customHeight="true" outlineLevel="0" collapsed="false">
      <c r="A491" s="32"/>
      <c r="C491" s="33"/>
      <c r="D491" s="24" t="n">
        <v>487</v>
      </c>
      <c r="E491" s="25" t="s">
        <v>1978</v>
      </c>
      <c r="F491" s="26" t="s">
        <v>2070</v>
      </c>
      <c r="G491" s="26" t="s">
        <v>2075</v>
      </c>
      <c r="H491" s="26" t="s">
        <v>2076</v>
      </c>
      <c r="I491" s="26" t="s">
        <v>2077</v>
      </c>
      <c r="J491" s="26" t="s">
        <v>2078</v>
      </c>
      <c r="K491" s="27"/>
      <c r="L491" s="27"/>
      <c r="M491" s="27"/>
      <c r="N491" s="27"/>
      <c r="O491" s="27"/>
      <c r="P491" s="27"/>
      <c r="Q491" s="27" t="n">
        <v>1</v>
      </c>
      <c r="R491" s="27"/>
      <c r="S491" s="28" t="n">
        <v>2000</v>
      </c>
      <c r="T491" s="29" t="s">
        <v>1983</v>
      </c>
      <c r="U491" s="30"/>
      <c r="V491" s="31" t="n">
        <f aca="false">SUM(K491:R491)</f>
        <v>1</v>
      </c>
    </row>
    <row r="492" s="31" customFormat="true" ht="149.25" hidden="false" customHeight="true" outlineLevel="0" collapsed="false">
      <c r="A492" s="32"/>
      <c r="C492" s="33"/>
      <c r="D492" s="24" t="n">
        <v>488</v>
      </c>
      <c r="E492" s="25" t="s">
        <v>1978</v>
      </c>
      <c r="F492" s="26" t="s">
        <v>2079</v>
      </c>
      <c r="G492" s="26" t="s">
        <v>2080</v>
      </c>
      <c r="H492" s="26" t="s">
        <v>2081</v>
      </c>
      <c r="I492" s="26" t="s">
        <v>2082</v>
      </c>
      <c r="J492" s="35" t="s">
        <v>2083</v>
      </c>
      <c r="K492" s="27"/>
      <c r="L492" s="27" t="n">
        <v>1</v>
      </c>
      <c r="M492" s="27"/>
      <c r="N492" s="27"/>
      <c r="O492" s="27"/>
      <c r="P492" s="27" t="s">
        <v>61</v>
      </c>
      <c r="Q492" s="27"/>
      <c r="R492" s="27"/>
      <c r="S492" s="28" t="n">
        <v>1107</v>
      </c>
      <c r="T492" s="29" t="s">
        <v>1983</v>
      </c>
      <c r="U492" s="30"/>
      <c r="V492" s="31" t="n">
        <f aca="false">SUM(K492:R492)</f>
        <v>1</v>
      </c>
    </row>
    <row r="493" s="31" customFormat="true" ht="57" hidden="false" customHeight="true" outlineLevel="0" collapsed="false">
      <c r="A493" s="32"/>
      <c r="C493" s="33"/>
      <c r="D493" s="24" t="n">
        <v>489</v>
      </c>
      <c r="E493" s="25" t="s">
        <v>1978</v>
      </c>
      <c r="F493" s="26" t="s">
        <v>2084</v>
      </c>
      <c r="G493" s="26" t="s">
        <v>2085</v>
      </c>
      <c r="H493" s="26" t="s">
        <v>2086</v>
      </c>
      <c r="I493" s="26" t="s">
        <v>2087</v>
      </c>
      <c r="J493" s="26" t="s">
        <v>2088</v>
      </c>
      <c r="K493" s="27"/>
      <c r="L493" s="27" t="n">
        <v>1</v>
      </c>
      <c r="M493" s="27"/>
      <c r="N493" s="27"/>
      <c r="O493" s="27"/>
      <c r="P493" s="27"/>
      <c r="Q493" s="27"/>
      <c r="R493" s="27"/>
      <c r="S493" s="28" t="n">
        <v>40</v>
      </c>
      <c r="T493" s="29" t="s">
        <v>1983</v>
      </c>
      <c r="U493" s="30"/>
      <c r="V493" s="31" t="n">
        <f aca="false">SUM(K493:R493)</f>
        <v>1</v>
      </c>
    </row>
    <row r="494" s="31" customFormat="true" ht="57" hidden="false" customHeight="true" outlineLevel="0" collapsed="false">
      <c r="A494" s="32"/>
      <c r="C494" s="33"/>
      <c r="D494" s="24" t="n">
        <v>490</v>
      </c>
      <c r="E494" s="25" t="s">
        <v>1978</v>
      </c>
      <c r="F494" s="26" t="s">
        <v>2084</v>
      </c>
      <c r="G494" s="26" t="s">
        <v>2089</v>
      </c>
      <c r="H494" s="26" t="s">
        <v>2086</v>
      </c>
      <c r="I494" s="26" t="s">
        <v>2087</v>
      </c>
      <c r="J494" s="26" t="s">
        <v>2090</v>
      </c>
      <c r="K494" s="27"/>
      <c r="L494" s="27" t="n">
        <v>1</v>
      </c>
      <c r="M494" s="27"/>
      <c r="N494" s="27"/>
      <c r="O494" s="27"/>
      <c r="P494" s="27"/>
      <c r="Q494" s="27"/>
      <c r="R494" s="27"/>
      <c r="S494" s="28" t="n">
        <v>200</v>
      </c>
      <c r="T494" s="29" t="s">
        <v>1983</v>
      </c>
      <c r="U494" s="30"/>
      <c r="V494" s="31" t="n">
        <f aca="false">SUM(K494:R494)</f>
        <v>1</v>
      </c>
    </row>
    <row r="495" s="31" customFormat="true" ht="57" hidden="false" customHeight="true" outlineLevel="0" collapsed="false">
      <c r="A495" s="32"/>
      <c r="C495" s="33"/>
      <c r="D495" s="24" t="n">
        <v>491</v>
      </c>
      <c r="E495" s="25" t="s">
        <v>1978</v>
      </c>
      <c r="F495" s="26" t="s">
        <v>2084</v>
      </c>
      <c r="G495" s="26" t="s">
        <v>2091</v>
      </c>
      <c r="H495" s="26" t="s">
        <v>2086</v>
      </c>
      <c r="I495" s="26" t="s">
        <v>2087</v>
      </c>
      <c r="J495" s="26" t="s">
        <v>2092</v>
      </c>
      <c r="K495" s="27"/>
      <c r="L495" s="27" t="n">
        <v>1</v>
      </c>
      <c r="M495" s="27"/>
      <c r="N495" s="27"/>
      <c r="O495" s="27"/>
      <c r="P495" s="27"/>
      <c r="Q495" s="27"/>
      <c r="R495" s="27"/>
      <c r="S495" s="28" t="n">
        <v>100</v>
      </c>
      <c r="T495" s="29" t="s">
        <v>1983</v>
      </c>
      <c r="U495" s="30"/>
      <c r="V495" s="31" t="n">
        <f aca="false">SUM(K495:R495)</f>
        <v>1</v>
      </c>
    </row>
    <row r="496" s="31" customFormat="true" ht="57" hidden="false" customHeight="true" outlineLevel="0" collapsed="false">
      <c r="A496" s="32"/>
      <c r="C496" s="33"/>
      <c r="D496" s="24" t="n">
        <v>492</v>
      </c>
      <c r="E496" s="25" t="s">
        <v>1978</v>
      </c>
      <c r="F496" s="26" t="s">
        <v>2084</v>
      </c>
      <c r="G496" s="26" t="s">
        <v>2093</v>
      </c>
      <c r="H496" s="26" t="s">
        <v>2086</v>
      </c>
      <c r="I496" s="26" t="s">
        <v>2087</v>
      </c>
      <c r="J496" s="26" t="s">
        <v>2094</v>
      </c>
      <c r="K496" s="27"/>
      <c r="L496" s="27" t="n">
        <v>1</v>
      </c>
      <c r="M496" s="27"/>
      <c r="N496" s="27"/>
      <c r="O496" s="27"/>
      <c r="P496" s="27"/>
      <c r="Q496" s="27"/>
      <c r="R496" s="27"/>
      <c r="S496" s="28" t="n">
        <v>70</v>
      </c>
      <c r="T496" s="29" t="s">
        <v>1983</v>
      </c>
      <c r="U496" s="30"/>
      <c r="V496" s="31" t="n">
        <f aca="false">SUM(K496:R496)</f>
        <v>1</v>
      </c>
    </row>
    <row r="497" s="31" customFormat="true" ht="88.5" hidden="false" customHeight="true" outlineLevel="0" collapsed="false">
      <c r="A497" s="32"/>
      <c r="C497" s="33"/>
      <c r="D497" s="24" t="n">
        <v>493</v>
      </c>
      <c r="E497" s="25" t="s">
        <v>1978</v>
      </c>
      <c r="F497" s="26" t="s">
        <v>2084</v>
      </c>
      <c r="G497" s="26" t="s">
        <v>2095</v>
      </c>
      <c r="H497" s="26" t="s">
        <v>2096</v>
      </c>
      <c r="I497" s="26" t="s">
        <v>2087</v>
      </c>
      <c r="J497" s="26" t="s">
        <v>2097</v>
      </c>
      <c r="K497" s="27"/>
      <c r="L497" s="27" t="s">
        <v>61</v>
      </c>
      <c r="M497" s="27" t="n">
        <v>1</v>
      </c>
      <c r="N497" s="27" t="s">
        <v>61</v>
      </c>
      <c r="O497" s="27"/>
      <c r="P497" s="27"/>
      <c r="Q497" s="27"/>
      <c r="R497" s="27"/>
      <c r="S497" s="28" t="n">
        <v>150</v>
      </c>
      <c r="T497" s="29" t="n">
        <v>42651</v>
      </c>
      <c r="U497" s="30"/>
      <c r="V497" s="31" t="n">
        <f aca="false">SUM(K497:R497)</f>
        <v>1</v>
      </c>
    </row>
    <row r="498" s="31" customFormat="true" ht="90" hidden="false" customHeight="true" outlineLevel="0" collapsed="false">
      <c r="A498" s="32"/>
      <c r="C498" s="33"/>
      <c r="D498" s="24" t="n">
        <v>494</v>
      </c>
      <c r="E498" s="25" t="s">
        <v>1978</v>
      </c>
      <c r="F498" s="26" t="s">
        <v>2084</v>
      </c>
      <c r="G498" s="26" t="s">
        <v>2098</v>
      </c>
      <c r="H498" s="26" t="s">
        <v>2099</v>
      </c>
      <c r="I498" s="26" t="s">
        <v>2100</v>
      </c>
      <c r="J498" s="26" t="s">
        <v>2101</v>
      </c>
      <c r="K498" s="27"/>
      <c r="L498" s="27"/>
      <c r="M498" s="27"/>
      <c r="N498" s="27"/>
      <c r="O498" s="27"/>
      <c r="P498" s="27" t="n">
        <v>1</v>
      </c>
      <c r="Q498" s="27"/>
      <c r="R498" s="27"/>
      <c r="S498" s="28" t="n">
        <v>5904</v>
      </c>
      <c r="T498" s="29" t="s">
        <v>1983</v>
      </c>
      <c r="U498" s="30"/>
      <c r="V498" s="31" t="n">
        <f aca="false">SUM(K498:R498)</f>
        <v>1</v>
      </c>
    </row>
    <row r="499" s="31" customFormat="true" ht="174" hidden="false" customHeight="true" outlineLevel="0" collapsed="false">
      <c r="A499" s="32"/>
      <c r="C499" s="33"/>
      <c r="D499" s="24" t="n">
        <v>495</v>
      </c>
      <c r="E499" s="25" t="s">
        <v>1978</v>
      </c>
      <c r="F499" s="26" t="s">
        <v>2084</v>
      </c>
      <c r="G499" s="26" t="s">
        <v>2102</v>
      </c>
      <c r="H499" s="26" t="s">
        <v>2103</v>
      </c>
      <c r="I499" s="26" t="s">
        <v>2100</v>
      </c>
      <c r="J499" s="26" t="s">
        <v>2104</v>
      </c>
      <c r="K499" s="27"/>
      <c r="L499" s="27"/>
      <c r="M499" s="27"/>
      <c r="N499" s="27"/>
      <c r="O499" s="27"/>
      <c r="P499" s="27" t="n">
        <v>1</v>
      </c>
      <c r="Q499" s="27"/>
      <c r="R499" s="27"/>
      <c r="S499" s="28" t="n">
        <v>6129</v>
      </c>
      <c r="T499" s="29" t="s">
        <v>1983</v>
      </c>
      <c r="U499" s="30"/>
      <c r="V499" s="31" t="n">
        <f aca="false">SUM(K499:R499)</f>
        <v>1</v>
      </c>
    </row>
    <row r="500" s="31" customFormat="true" ht="156.75" hidden="false" customHeight="true" outlineLevel="0" collapsed="false">
      <c r="A500" s="32"/>
      <c r="C500" s="33"/>
      <c r="D500" s="24" t="n">
        <v>496</v>
      </c>
      <c r="E500" s="25" t="s">
        <v>1978</v>
      </c>
      <c r="F500" s="26" t="s">
        <v>2084</v>
      </c>
      <c r="G500" s="26" t="s">
        <v>2105</v>
      </c>
      <c r="H500" s="26" t="s">
        <v>2106</v>
      </c>
      <c r="I500" s="26" t="s">
        <v>2100</v>
      </c>
      <c r="J500" s="26" t="s">
        <v>2107</v>
      </c>
      <c r="K500" s="27"/>
      <c r="L500" s="27"/>
      <c r="M500" s="27"/>
      <c r="N500" s="27"/>
      <c r="O500" s="27"/>
      <c r="P500" s="27" t="n">
        <v>1</v>
      </c>
      <c r="Q500" s="27"/>
      <c r="R500" s="27"/>
      <c r="S500" s="28" t="n">
        <v>2276</v>
      </c>
      <c r="T500" s="29" t="s">
        <v>1983</v>
      </c>
      <c r="U500" s="30"/>
      <c r="V500" s="31" t="n">
        <f aca="false">SUM(K500:R500)</f>
        <v>1</v>
      </c>
    </row>
    <row r="501" s="31" customFormat="true" ht="100.5" hidden="false" customHeight="true" outlineLevel="0" collapsed="false">
      <c r="A501" s="32"/>
      <c r="C501" s="33"/>
      <c r="D501" s="24" t="n">
        <v>497</v>
      </c>
      <c r="E501" s="25" t="s">
        <v>1978</v>
      </c>
      <c r="F501" s="26" t="s">
        <v>2084</v>
      </c>
      <c r="G501" s="26" t="s">
        <v>2108</v>
      </c>
      <c r="H501" s="26" t="s">
        <v>2109</v>
      </c>
      <c r="I501" s="26" t="s">
        <v>2110</v>
      </c>
      <c r="J501" s="26" t="s">
        <v>2111</v>
      </c>
      <c r="K501" s="27"/>
      <c r="L501" s="27"/>
      <c r="M501" s="27"/>
      <c r="N501" s="27"/>
      <c r="O501" s="27"/>
      <c r="P501" s="27" t="n">
        <v>1</v>
      </c>
      <c r="Q501" s="27"/>
      <c r="R501" s="27"/>
      <c r="S501" s="28" t="n">
        <v>555</v>
      </c>
      <c r="T501" s="29" t="s">
        <v>1983</v>
      </c>
      <c r="U501" s="30"/>
      <c r="V501" s="31" t="n">
        <f aca="false">SUM(K501:R501)</f>
        <v>1</v>
      </c>
    </row>
    <row r="502" s="31" customFormat="true" ht="99.75" hidden="false" customHeight="true" outlineLevel="0" collapsed="false">
      <c r="A502" s="32"/>
      <c r="C502" s="33"/>
      <c r="D502" s="24" t="n">
        <v>498</v>
      </c>
      <c r="E502" s="25" t="s">
        <v>1978</v>
      </c>
      <c r="F502" s="26" t="s">
        <v>2112</v>
      </c>
      <c r="G502" s="26" t="s">
        <v>2113</v>
      </c>
      <c r="H502" s="26" t="s">
        <v>2114</v>
      </c>
      <c r="I502" s="26" t="s">
        <v>2115</v>
      </c>
      <c r="J502" s="26" t="s">
        <v>2116</v>
      </c>
      <c r="K502" s="27"/>
      <c r="L502" s="27" t="s">
        <v>61</v>
      </c>
      <c r="M502" s="27" t="n">
        <v>1</v>
      </c>
      <c r="N502" s="27"/>
      <c r="O502" s="27"/>
      <c r="P502" s="27"/>
      <c r="Q502" s="27"/>
      <c r="R502" s="27"/>
      <c r="S502" s="28" t="n">
        <v>1130</v>
      </c>
      <c r="T502" s="29" t="s">
        <v>1983</v>
      </c>
      <c r="U502" s="30"/>
      <c r="V502" s="31" t="n">
        <f aca="false">SUM(K502:R502)</f>
        <v>1</v>
      </c>
    </row>
    <row r="503" s="31" customFormat="true" ht="77.25" hidden="false" customHeight="true" outlineLevel="0" collapsed="false">
      <c r="A503" s="32"/>
      <c r="C503" s="33"/>
      <c r="D503" s="24" t="n">
        <v>499</v>
      </c>
      <c r="E503" s="25" t="s">
        <v>1978</v>
      </c>
      <c r="F503" s="26" t="s">
        <v>2112</v>
      </c>
      <c r="G503" s="26" t="s">
        <v>2117</v>
      </c>
      <c r="H503" s="26" t="s">
        <v>2118</v>
      </c>
      <c r="I503" s="26" t="s">
        <v>2119</v>
      </c>
      <c r="J503" s="26" t="s">
        <v>2120</v>
      </c>
      <c r="K503" s="27"/>
      <c r="L503" s="27" t="n">
        <v>1</v>
      </c>
      <c r="M503" s="27"/>
      <c r="N503" s="27"/>
      <c r="O503" s="27"/>
      <c r="P503" s="27"/>
      <c r="Q503" s="27"/>
      <c r="R503" s="27"/>
      <c r="S503" s="28" t="n">
        <v>9500</v>
      </c>
      <c r="T503" s="29" t="s">
        <v>1983</v>
      </c>
      <c r="U503" s="30"/>
      <c r="V503" s="31" t="n">
        <f aca="false">SUM(K503:R503)</f>
        <v>1</v>
      </c>
    </row>
    <row r="504" s="31" customFormat="true" ht="90.75" hidden="false" customHeight="true" outlineLevel="0" collapsed="false">
      <c r="A504" s="32"/>
      <c r="C504" s="33"/>
      <c r="D504" s="24" t="n">
        <v>500</v>
      </c>
      <c r="E504" s="25" t="s">
        <v>2121</v>
      </c>
      <c r="F504" s="26" t="s">
        <v>2122</v>
      </c>
      <c r="G504" s="26" t="s">
        <v>2123</v>
      </c>
      <c r="H504" s="26" t="s">
        <v>2124</v>
      </c>
      <c r="I504" s="26" t="s">
        <v>2125</v>
      </c>
      <c r="J504" s="35" t="s">
        <v>2126</v>
      </c>
      <c r="K504" s="27"/>
      <c r="L504" s="27" t="n">
        <v>1</v>
      </c>
      <c r="M504" s="27"/>
      <c r="N504" s="27"/>
      <c r="O504" s="27" t="s">
        <v>61</v>
      </c>
      <c r="P504" s="27"/>
      <c r="Q504" s="27"/>
      <c r="R504" s="27"/>
      <c r="S504" s="28" t="n">
        <v>1800</v>
      </c>
      <c r="T504" s="29" t="s">
        <v>40</v>
      </c>
      <c r="U504" s="30"/>
      <c r="V504" s="31" t="n">
        <f aca="false">SUM(K504:R504)</f>
        <v>1</v>
      </c>
    </row>
    <row r="505" s="31" customFormat="true" ht="58.5" hidden="false" customHeight="true" outlineLevel="0" collapsed="false">
      <c r="A505" s="32"/>
      <c r="C505" s="33"/>
      <c r="D505" s="24" t="n">
        <v>501</v>
      </c>
      <c r="E505" s="25" t="s">
        <v>2121</v>
      </c>
      <c r="F505" s="26" t="s">
        <v>2122</v>
      </c>
      <c r="G505" s="26" t="s">
        <v>2123</v>
      </c>
      <c r="H505" s="26" t="s">
        <v>2127</v>
      </c>
      <c r="I505" s="26" t="s">
        <v>2125</v>
      </c>
      <c r="J505" s="35" t="s">
        <v>2128</v>
      </c>
      <c r="K505" s="27"/>
      <c r="L505" s="27" t="n">
        <v>1</v>
      </c>
      <c r="M505" s="27"/>
      <c r="N505" s="27"/>
      <c r="O505" s="27"/>
      <c r="P505" s="27"/>
      <c r="Q505" s="27"/>
      <c r="R505" s="27"/>
      <c r="S505" s="28" t="n">
        <v>90</v>
      </c>
      <c r="T505" s="29" t="s">
        <v>40</v>
      </c>
      <c r="U505" s="30"/>
      <c r="V505" s="31" t="n">
        <f aca="false">SUM(K505:R505)</f>
        <v>1</v>
      </c>
    </row>
    <row r="506" s="31" customFormat="true" ht="80.25" hidden="false" customHeight="true" outlineLevel="0" collapsed="false">
      <c r="A506" s="32"/>
      <c r="C506" s="33"/>
      <c r="D506" s="24" t="n">
        <v>502</v>
      </c>
      <c r="E506" s="25" t="s">
        <v>2121</v>
      </c>
      <c r="F506" s="26" t="s">
        <v>2122</v>
      </c>
      <c r="G506" s="26" t="s">
        <v>2123</v>
      </c>
      <c r="H506" s="26" t="s">
        <v>2129</v>
      </c>
      <c r="I506" s="26" t="s">
        <v>2130</v>
      </c>
      <c r="J506" s="35" t="s">
        <v>2131</v>
      </c>
      <c r="K506" s="27" t="s">
        <v>61</v>
      </c>
      <c r="L506" s="27" t="n">
        <v>1</v>
      </c>
      <c r="M506" s="27"/>
      <c r="N506" s="27" t="s">
        <v>61</v>
      </c>
      <c r="O506" s="27" t="s">
        <v>61</v>
      </c>
      <c r="P506" s="27"/>
      <c r="Q506" s="27"/>
      <c r="R506" s="27"/>
      <c r="S506" s="28" t="n">
        <v>986</v>
      </c>
      <c r="T506" s="29" t="s">
        <v>40</v>
      </c>
      <c r="U506" s="30"/>
      <c r="V506" s="31" t="n">
        <f aca="false">SUM(K506:R506)</f>
        <v>1</v>
      </c>
    </row>
    <row r="507" s="31" customFormat="true" ht="68.25" hidden="false" customHeight="true" outlineLevel="0" collapsed="false">
      <c r="A507" s="32"/>
      <c r="C507" s="33"/>
      <c r="D507" s="24" t="n">
        <v>503</v>
      </c>
      <c r="E507" s="25" t="s">
        <v>2121</v>
      </c>
      <c r="F507" s="26" t="s">
        <v>2122</v>
      </c>
      <c r="G507" s="26" t="s">
        <v>2123</v>
      </c>
      <c r="H507" s="26" t="s">
        <v>2132</v>
      </c>
      <c r="I507" s="26" t="s">
        <v>2133</v>
      </c>
      <c r="J507" s="35" t="s">
        <v>2134</v>
      </c>
      <c r="K507" s="27" t="s">
        <v>61</v>
      </c>
      <c r="L507" s="27" t="n">
        <v>1</v>
      </c>
      <c r="M507" s="27"/>
      <c r="N507" s="27" t="s">
        <v>61</v>
      </c>
      <c r="O507" s="27" t="s">
        <v>61</v>
      </c>
      <c r="P507" s="27"/>
      <c r="Q507" s="27"/>
      <c r="R507" s="27"/>
      <c r="S507" s="28" t="n">
        <v>1500</v>
      </c>
      <c r="T507" s="29" t="s">
        <v>40</v>
      </c>
      <c r="U507" s="30"/>
      <c r="V507" s="31" t="n">
        <f aca="false">SUM(K507:R507)</f>
        <v>1</v>
      </c>
    </row>
    <row r="508" s="31" customFormat="true" ht="76.5" hidden="false" customHeight="true" outlineLevel="0" collapsed="false">
      <c r="A508" s="32"/>
      <c r="C508" s="33"/>
      <c r="D508" s="24" t="n">
        <v>504</v>
      </c>
      <c r="E508" s="25" t="s">
        <v>2121</v>
      </c>
      <c r="F508" s="26" t="s">
        <v>2122</v>
      </c>
      <c r="G508" s="26" t="s">
        <v>2135</v>
      </c>
      <c r="H508" s="26" t="s">
        <v>2136</v>
      </c>
      <c r="I508" s="26" t="s">
        <v>2137</v>
      </c>
      <c r="J508" s="35" t="s">
        <v>2138</v>
      </c>
      <c r="K508" s="27"/>
      <c r="L508" s="27" t="n">
        <v>1</v>
      </c>
      <c r="M508" s="27"/>
      <c r="N508" s="27"/>
      <c r="O508" s="27" t="s">
        <v>61</v>
      </c>
      <c r="P508" s="27"/>
      <c r="Q508" s="27"/>
      <c r="R508" s="27"/>
      <c r="S508" s="28" t="n">
        <v>30</v>
      </c>
      <c r="T508" s="29" t="s">
        <v>40</v>
      </c>
      <c r="U508" s="30"/>
      <c r="V508" s="31" t="n">
        <f aca="false">SUM(K508:R508)</f>
        <v>1</v>
      </c>
    </row>
    <row r="509" s="31" customFormat="true" ht="69" hidden="false" customHeight="true" outlineLevel="0" collapsed="false">
      <c r="A509" s="32"/>
      <c r="C509" s="33"/>
      <c r="D509" s="24" t="n">
        <v>505</v>
      </c>
      <c r="E509" s="25" t="s">
        <v>2121</v>
      </c>
      <c r="F509" s="26" t="s">
        <v>2122</v>
      </c>
      <c r="G509" s="26" t="s">
        <v>1771</v>
      </c>
      <c r="H509" s="26" t="s">
        <v>2139</v>
      </c>
      <c r="I509" s="26" t="s">
        <v>2140</v>
      </c>
      <c r="J509" s="35" t="s">
        <v>2141</v>
      </c>
      <c r="K509" s="27" t="s">
        <v>61</v>
      </c>
      <c r="L509" s="27" t="n">
        <v>1</v>
      </c>
      <c r="M509" s="27" t="s">
        <v>61</v>
      </c>
      <c r="N509" s="27"/>
      <c r="O509" s="27" t="s">
        <v>61</v>
      </c>
      <c r="P509" s="27"/>
      <c r="Q509" s="27"/>
      <c r="R509" s="27"/>
      <c r="S509" s="28" t="n">
        <v>1751</v>
      </c>
      <c r="T509" s="29" t="s">
        <v>40</v>
      </c>
      <c r="U509" s="30"/>
      <c r="V509" s="31" t="n">
        <f aca="false">SUM(K509:R509)</f>
        <v>1</v>
      </c>
    </row>
    <row r="510" s="31" customFormat="true" ht="64.5" hidden="false" customHeight="true" outlineLevel="0" collapsed="false">
      <c r="A510" s="32"/>
      <c r="C510" s="33"/>
      <c r="D510" s="24" t="n">
        <v>506</v>
      </c>
      <c r="E510" s="25" t="s">
        <v>2121</v>
      </c>
      <c r="F510" s="26" t="s">
        <v>2122</v>
      </c>
      <c r="G510" s="26" t="s">
        <v>1771</v>
      </c>
      <c r="H510" s="26" t="s">
        <v>2142</v>
      </c>
      <c r="I510" s="26" t="s">
        <v>2143</v>
      </c>
      <c r="J510" s="35" t="s">
        <v>2144</v>
      </c>
      <c r="K510" s="27"/>
      <c r="L510" s="27" t="n">
        <v>1</v>
      </c>
      <c r="M510" s="27"/>
      <c r="N510" s="27"/>
      <c r="O510" s="27" t="s">
        <v>61</v>
      </c>
      <c r="P510" s="27"/>
      <c r="Q510" s="27"/>
      <c r="R510" s="27"/>
      <c r="S510" s="28" t="n">
        <v>250</v>
      </c>
      <c r="T510" s="29" t="s">
        <v>40</v>
      </c>
      <c r="U510" s="30"/>
      <c r="V510" s="31" t="n">
        <f aca="false">SUM(K510:R510)</f>
        <v>1</v>
      </c>
    </row>
    <row r="511" s="31" customFormat="true" ht="80.25" hidden="false" customHeight="true" outlineLevel="0" collapsed="false">
      <c r="A511" s="32"/>
      <c r="C511" s="33"/>
      <c r="D511" s="24" t="n">
        <v>507</v>
      </c>
      <c r="E511" s="25" t="s">
        <v>2121</v>
      </c>
      <c r="F511" s="26" t="s">
        <v>2145</v>
      </c>
      <c r="G511" s="26" t="s">
        <v>2146</v>
      </c>
      <c r="H511" s="26" t="s">
        <v>2147</v>
      </c>
      <c r="I511" s="26" t="s">
        <v>2148</v>
      </c>
      <c r="J511" s="26" t="s">
        <v>2149</v>
      </c>
      <c r="K511" s="27"/>
      <c r="L511" s="27"/>
      <c r="M511" s="27"/>
      <c r="N511" s="27"/>
      <c r="O511" s="27"/>
      <c r="P511" s="27" t="n">
        <v>1</v>
      </c>
      <c r="Q511" s="27"/>
      <c r="R511" s="27"/>
      <c r="S511" s="28" t="n">
        <v>1513</v>
      </c>
      <c r="T511" s="29" t="s">
        <v>2150</v>
      </c>
      <c r="U511" s="30"/>
      <c r="V511" s="31" t="n">
        <f aca="false">SUM(K511:R511)</f>
        <v>1</v>
      </c>
    </row>
    <row r="512" s="31" customFormat="true" ht="122.25" hidden="false" customHeight="true" outlineLevel="0" collapsed="false">
      <c r="A512" s="32"/>
      <c r="C512" s="33"/>
      <c r="D512" s="24" t="n">
        <v>508</v>
      </c>
      <c r="E512" s="25" t="s">
        <v>2121</v>
      </c>
      <c r="F512" s="26" t="s">
        <v>2151</v>
      </c>
      <c r="G512" s="26" t="s">
        <v>2152</v>
      </c>
      <c r="H512" s="26" t="s">
        <v>2153</v>
      </c>
      <c r="I512" s="26" t="s">
        <v>2154</v>
      </c>
      <c r="J512" s="26" t="s">
        <v>2155</v>
      </c>
      <c r="K512" s="27" t="s">
        <v>61</v>
      </c>
      <c r="L512" s="27" t="n">
        <v>1</v>
      </c>
      <c r="M512" s="27"/>
      <c r="N512" s="27"/>
      <c r="O512" s="27" t="s">
        <v>61</v>
      </c>
      <c r="P512" s="27" t="s">
        <v>61</v>
      </c>
      <c r="Q512" s="27"/>
      <c r="R512" s="27"/>
      <c r="S512" s="28" t="n">
        <v>624</v>
      </c>
      <c r="T512" s="29" t="s">
        <v>40</v>
      </c>
      <c r="U512" s="30"/>
      <c r="V512" s="31" t="n">
        <f aca="false">SUM(K512:R512)</f>
        <v>1</v>
      </c>
    </row>
    <row r="513" s="31" customFormat="true" ht="118.5" hidden="false" customHeight="true" outlineLevel="0" collapsed="false">
      <c r="A513" s="32"/>
      <c r="C513" s="33"/>
      <c r="D513" s="24" t="n">
        <v>509</v>
      </c>
      <c r="E513" s="25" t="s">
        <v>2121</v>
      </c>
      <c r="F513" s="26" t="s">
        <v>2151</v>
      </c>
      <c r="G513" s="26" t="s">
        <v>2156</v>
      </c>
      <c r="H513" s="26" t="s">
        <v>2157</v>
      </c>
      <c r="I513" s="26" t="s">
        <v>2158</v>
      </c>
      <c r="J513" s="26" t="s">
        <v>2159</v>
      </c>
      <c r="K513" s="27" t="s">
        <v>61</v>
      </c>
      <c r="L513" s="27" t="n">
        <v>1</v>
      </c>
      <c r="M513" s="27"/>
      <c r="N513" s="27"/>
      <c r="O513" s="27" t="s">
        <v>61</v>
      </c>
      <c r="P513" s="27"/>
      <c r="Q513" s="27"/>
      <c r="R513" s="27"/>
      <c r="S513" s="28" t="n">
        <v>100</v>
      </c>
      <c r="T513" s="29" t="s">
        <v>40</v>
      </c>
      <c r="U513" s="30"/>
      <c r="V513" s="31" t="n">
        <f aca="false">SUM(K513:R513)</f>
        <v>1</v>
      </c>
    </row>
    <row r="514" s="31" customFormat="true" ht="92.25" hidden="false" customHeight="true" outlineLevel="0" collapsed="false">
      <c r="A514" s="32"/>
      <c r="C514" s="33"/>
      <c r="D514" s="24" t="n">
        <v>510</v>
      </c>
      <c r="E514" s="25" t="s">
        <v>2121</v>
      </c>
      <c r="F514" s="26" t="s">
        <v>2151</v>
      </c>
      <c r="G514" s="26" t="s">
        <v>2160</v>
      </c>
      <c r="H514" s="26" t="s">
        <v>2161</v>
      </c>
      <c r="I514" s="26" t="s">
        <v>2162</v>
      </c>
      <c r="J514" s="26" t="s">
        <v>2163</v>
      </c>
      <c r="K514" s="27" t="s">
        <v>61</v>
      </c>
      <c r="L514" s="27"/>
      <c r="M514" s="27" t="s">
        <v>61</v>
      </c>
      <c r="N514" s="27"/>
      <c r="O514" s="27" t="s">
        <v>61</v>
      </c>
      <c r="P514" s="27" t="n">
        <v>1</v>
      </c>
      <c r="Q514" s="27"/>
      <c r="R514" s="27"/>
      <c r="S514" s="28" t="n">
        <v>2277</v>
      </c>
      <c r="T514" s="29" t="s">
        <v>40</v>
      </c>
      <c r="U514" s="30"/>
      <c r="V514" s="31" t="n">
        <f aca="false">SUM(K514:R514)</f>
        <v>1</v>
      </c>
    </row>
    <row r="515" s="31" customFormat="true" ht="82.5" hidden="false" customHeight="true" outlineLevel="0" collapsed="false">
      <c r="A515" s="32"/>
      <c r="C515" s="33"/>
      <c r="D515" s="24" t="n">
        <v>511</v>
      </c>
      <c r="E515" s="25" t="s">
        <v>2121</v>
      </c>
      <c r="F515" s="26" t="s">
        <v>2164</v>
      </c>
      <c r="G515" s="26" t="s">
        <v>2165</v>
      </c>
      <c r="H515" s="26" t="s">
        <v>2166</v>
      </c>
      <c r="I515" s="26" t="s">
        <v>2167</v>
      </c>
      <c r="J515" s="26" t="s">
        <v>2168</v>
      </c>
      <c r="K515" s="27"/>
      <c r="L515" s="27"/>
      <c r="M515" s="27"/>
      <c r="N515" s="27"/>
      <c r="O515" s="27"/>
      <c r="P515" s="27" t="n">
        <v>1</v>
      </c>
      <c r="Q515" s="27"/>
      <c r="R515" s="27"/>
      <c r="S515" s="28" t="n">
        <v>4645</v>
      </c>
      <c r="T515" s="36" t="s">
        <v>1026</v>
      </c>
      <c r="U515" s="30"/>
      <c r="V515" s="31" t="n">
        <f aca="false">SUM(K515:R515)</f>
        <v>1</v>
      </c>
    </row>
    <row r="516" s="31" customFormat="true" ht="53.25" hidden="false" customHeight="true" outlineLevel="0" collapsed="false">
      <c r="A516" s="32"/>
      <c r="C516" s="33"/>
      <c r="D516" s="24" t="n">
        <v>512</v>
      </c>
      <c r="E516" s="25" t="s">
        <v>2121</v>
      </c>
      <c r="F516" s="26" t="s">
        <v>2164</v>
      </c>
      <c r="G516" s="26" t="s">
        <v>2169</v>
      </c>
      <c r="H516" s="26" t="s">
        <v>2170</v>
      </c>
      <c r="I516" s="26" t="s">
        <v>2171</v>
      </c>
      <c r="J516" s="26" t="s">
        <v>2168</v>
      </c>
      <c r="K516" s="27"/>
      <c r="L516" s="27"/>
      <c r="M516" s="27"/>
      <c r="N516" s="27"/>
      <c r="O516" s="27"/>
      <c r="P516" s="27" t="n">
        <v>1</v>
      </c>
      <c r="Q516" s="27"/>
      <c r="R516" s="27"/>
      <c r="S516" s="28" t="n">
        <v>4334</v>
      </c>
      <c r="T516" s="36" t="s">
        <v>1026</v>
      </c>
      <c r="U516" s="30"/>
      <c r="V516" s="31" t="n">
        <f aca="false">SUM(K516:R516)</f>
        <v>1</v>
      </c>
    </row>
    <row r="517" s="31" customFormat="true" ht="66.75" hidden="false" customHeight="true" outlineLevel="0" collapsed="false">
      <c r="A517" s="32"/>
      <c r="C517" s="33"/>
      <c r="D517" s="24" t="n">
        <v>513</v>
      </c>
      <c r="E517" s="25" t="s">
        <v>2121</v>
      </c>
      <c r="F517" s="26" t="s">
        <v>2164</v>
      </c>
      <c r="G517" s="26" t="s">
        <v>2172</v>
      </c>
      <c r="H517" s="26" t="s">
        <v>2173</v>
      </c>
      <c r="I517" s="26" t="s">
        <v>95</v>
      </c>
      <c r="J517" s="26" t="s">
        <v>2174</v>
      </c>
      <c r="K517" s="27"/>
      <c r="L517" s="27" t="n">
        <v>1</v>
      </c>
      <c r="M517" s="27"/>
      <c r="N517" s="27"/>
      <c r="O517" s="27"/>
      <c r="P517" s="27"/>
      <c r="Q517" s="27"/>
      <c r="R517" s="27"/>
      <c r="S517" s="28" t="n">
        <v>6054</v>
      </c>
      <c r="T517" s="36" t="s">
        <v>1026</v>
      </c>
      <c r="U517" s="30"/>
      <c r="V517" s="31" t="n">
        <f aca="false">SUM(K517:R517)</f>
        <v>1</v>
      </c>
    </row>
    <row r="518" s="31" customFormat="true" ht="93.75" hidden="false" customHeight="true" outlineLevel="0" collapsed="false">
      <c r="A518" s="32"/>
      <c r="C518" s="33"/>
      <c r="D518" s="24" t="n">
        <v>514</v>
      </c>
      <c r="E518" s="25" t="s">
        <v>2121</v>
      </c>
      <c r="F518" s="26" t="s">
        <v>2164</v>
      </c>
      <c r="G518" s="26" t="s">
        <v>2175</v>
      </c>
      <c r="H518" s="26" t="s">
        <v>2176</v>
      </c>
      <c r="I518" s="26" t="s">
        <v>95</v>
      </c>
      <c r="J518" s="26" t="s">
        <v>2177</v>
      </c>
      <c r="K518" s="27"/>
      <c r="L518" s="27" t="n">
        <v>1</v>
      </c>
      <c r="M518" s="27"/>
      <c r="N518" s="27"/>
      <c r="O518" s="27"/>
      <c r="P518" s="27"/>
      <c r="Q518" s="27"/>
      <c r="R518" s="27"/>
      <c r="S518" s="28" t="n">
        <v>23451</v>
      </c>
      <c r="T518" s="36" t="s">
        <v>1026</v>
      </c>
      <c r="U518" s="30"/>
      <c r="V518" s="31" t="n">
        <f aca="false">SUM(K518:R518)</f>
        <v>1</v>
      </c>
    </row>
    <row r="519" s="31" customFormat="true" ht="94.5" hidden="false" customHeight="true" outlineLevel="0" collapsed="false">
      <c r="A519" s="32"/>
      <c r="C519" s="33"/>
      <c r="D519" s="24" t="n">
        <v>515</v>
      </c>
      <c r="E519" s="25" t="s">
        <v>2121</v>
      </c>
      <c r="F519" s="26" t="s">
        <v>2164</v>
      </c>
      <c r="G519" s="26" t="s">
        <v>2178</v>
      </c>
      <c r="H519" s="26" t="s">
        <v>2179</v>
      </c>
      <c r="I519" s="26" t="s">
        <v>95</v>
      </c>
      <c r="J519" s="35" t="s">
        <v>2180</v>
      </c>
      <c r="K519" s="27"/>
      <c r="L519" s="27" t="n">
        <v>1</v>
      </c>
      <c r="M519" s="27"/>
      <c r="N519" s="27"/>
      <c r="O519" s="27"/>
      <c r="P519" s="27"/>
      <c r="Q519" s="27"/>
      <c r="R519" s="27"/>
      <c r="S519" s="28" t="n">
        <v>14906</v>
      </c>
      <c r="T519" s="36" t="s">
        <v>1026</v>
      </c>
      <c r="U519" s="30"/>
      <c r="V519" s="31" t="n">
        <f aca="false">SUM(K519:R519)</f>
        <v>1</v>
      </c>
    </row>
    <row r="520" s="31" customFormat="true" ht="68.25" hidden="false" customHeight="true" outlineLevel="0" collapsed="false">
      <c r="A520" s="32"/>
      <c r="C520" s="33"/>
      <c r="D520" s="24" t="n">
        <v>516</v>
      </c>
      <c r="E520" s="25" t="s">
        <v>2121</v>
      </c>
      <c r="F520" s="26" t="s">
        <v>2164</v>
      </c>
      <c r="G520" s="26" t="s">
        <v>720</v>
      </c>
      <c r="H520" s="26" t="s">
        <v>2181</v>
      </c>
      <c r="I520" s="26" t="s">
        <v>95</v>
      </c>
      <c r="J520" s="26" t="s">
        <v>2182</v>
      </c>
      <c r="K520" s="27"/>
      <c r="L520" s="27" t="n">
        <v>1</v>
      </c>
      <c r="M520" s="27"/>
      <c r="N520" s="27"/>
      <c r="O520" s="27"/>
      <c r="P520" s="27"/>
      <c r="Q520" s="27"/>
      <c r="R520" s="27"/>
      <c r="S520" s="28" t="n">
        <v>4213</v>
      </c>
      <c r="T520" s="36" t="s">
        <v>1026</v>
      </c>
      <c r="U520" s="30"/>
      <c r="V520" s="31" t="n">
        <f aca="false">SUM(K520:R520)</f>
        <v>1</v>
      </c>
    </row>
    <row r="521" s="31" customFormat="true" ht="51.75" hidden="false" customHeight="true" outlineLevel="0" collapsed="false">
      <c r="A521" s="32"/>
      <c r="C521" s="33"/>
      <c r="D521" s="24" t="n">
        <v>517</v>
      </c>
      <c r="E521" s="25" t="s">
        <v>2121</v>
      </c>
      <c r="F521" s="26" t="s">
        <v>2164</v>
      </c>
      <c r="G521" s="26" t="s">
        <v>2183</v>
      </c>
      <c r="H521" s="26" t="s">
        <v>2184</v>
      </c>
      <c r="I521" s="26" t="s">
        <v>95</v>
      </c>
      <c r="J521" s="26" t="s">
        <v>1309</v>
      </c>
      <c r="K521" s="27"/>
      <c r="L521" s="27"/>
      <c r="M521" s="27"/>
      <c r="N521" s="27"/>
      <c r="O521" s="27"/>
      <c r="P521" s="27" t="n">
        <v>1</v>
      </c>
      <c r="Q521" s="27"/>
      <c r="R521" s="27"/>
      <c r="S521" s="28" t="n">
        <v>8471</v>
      </c>
      <c r="T521" s="36" t="s">
        <v>1026</v>
      </c>
      <c r="U521" s="30"/>
      <c r="V521" s="31" t="n">
        <f aca="false">SUM(K521:R521)</f>
        <v>1</v>
      </c>
    </row>
    <row r="522" s="31" customFormat="true" ht="79.5" hidden="false" customHeight="true" outlineLevel="0" collapsed="false">
      <c r="A522" s="32"/>
      <c r="C522" s="33"/>
      <c r="D522" s="24" t="n">
        <v>518</v>
      </c>
      <c r="E522" s="25" t="s">
        <v>2121</v>
      </c>
      <c r="F522" s="26" t="s">
        <v>2164</v>
      </c>
      <c r="G522" s="26" t="s">
        <v>2185</v>
      </c>
      <c r="H522" s="26" t="s">
        <v>2186</v>
      </c>
      <c r="I522" s="26" t="s">
        <v>2187</v>
      </c>
      <c r="J522" s="26" t="s">
        <v>1309</v>
      </c>
      <c r="K522" s="27"/>
      <c r="L522" s="27" t="n">
        <v>1</v>
      </c>
      <c r="M522" s="27"/>
      <c r="N522" s="27"/>
      <c r="O522" s="27"/>
      <c r="P522" s="27"/>
      <c r="Q522" s="27"/>
      <c r="R522" s="27"/>
      <c r="S522" s="28" t="n">
        <v>1963</v>
      </c>
      <c r="T522" s="36" t="s">
        <v>1026</v>
      </c>
      <c r="U522" s="30"/>
      <c r="V522" s="31" t="n">
        <f aca="false">SUM(K522:R522)</f>
        <v>1</v>
      </c>
    </row>
    <row r="523" s="31" customFormat="true" ht="104.25" hidden="false" customHeight="true" outlineLevel="0" collapsed="false">
      <c r="A523" s="32"/>
      <c r="C523" s="33"/>
      <c r="D523" s="24" t="n">
        <v>519</v>
      </c>
      <c r="E523" s="25" t="s">
        <v>2121</v>
      </c>
      <c r="F523" s="26" t="s">
        <v>2164</v>
      </c>
      <c r="G523" s="26" t="s">
        <v>1310</v>
      </c>
      <c r="H523" s="26" t="s">
        <v>2188</v>
      </c>
      <c r="I523" s="26" t="s">
        <v>95</v>
      </c>
      <c r="J523" s="26" t="s">
        <v>2189</v>
      </c>
      <c r="K523" s="27"/>
      <c r="L523" s="27" t="n">
        <v>1</v>
      </c>
      <c r="M523" s="27"/>
      <c r="N523" s="27"/>
      <c r="O523" s="27"/>
      <c r="P523" s="27"/>
      <c r="Q523" s="27"/>
      <c r="R523" s="27"/>
      <c r="S523" s="28" t="n">
        <v>47098</v>
      </c>
      <c r="T523" s="36" t="s">
        <v>1026</v>
      </c>
      <c r="U523" s="30"/>
      <c r="V523" s="31" t="n">
        <f aca="false">SUM(K523:R523)</f>
        <v>1</v>
      </c>
    </row>
    <row r="524" s="31" customFormat="true" ht="69" hidden="false" customHeight="true" outlineLevel="0" collapsed="false">
      <c r="A524" s="32"/>
      <c r="C524" s="33"/>
      <c r="D524" s="24" t="n">
        <v>520</v>
      </c>
      <c r="E524" s="25" t="s">
        <v>2121</v>
      </c>
      <c r="F524" s="26" t="s">
        <v>2190</v>
      </c>
      <c r="G524" s="26" t="s">
        <v>1604</v>
      </c>
      <c r="H524" s="26" t="s">
        <v>2191</v>
      </c>
      <c r="I524" s="26" t="s">
        <v>95</v>
      </c>
      <c r="J524" s="26" t="s">
        <v>2192</v>
      </c>
      <c r="K524" s="27"/>
      <c r="L524" s="27"/>
      <c r="M524" s="27"/>
      <c r="N524" s="27"/>
      <c r="O524" s="27"/>
      <c r="P524" s="27" t="n">
        <v>1</v>
      </c>
      <c r="Q524" s="27"/>
      <c r="R524" s="27"/>
      <c r="S524" s="28" t="n">
        <v>8132</v>
      </c>
      <c r="T524" s="29" t="s">
        <v>40</v>
      </c>
      <c r="U524" s="30"/>
      <c r="V524" s="31" t="n">
        <f aca="false">SUM(K524:R524)</f>
        <v>1</v>
      </c>
    </row>
    <row r="525" s="31" customFormat="true" ht="75.75" hidden="false" customHeight="true" outlineLevel="0" collapsed="false">
      <c r="A525" s="32"/>
      <c r="C525" s="33"/>
      <c r="D525" s="24" t="n">
        <v>521</v>
      </c>
      <c r="E525" s="25" t="s">
        <v>2121</v>
      </c>
      <c r="F525" s="26" t="s">
        <v>2190</v>
      </c>
      <c r="G525" s="26" t="s">
        <v>2193</v>
      </c>
      <c r="H525" s="26" t="s">
        <v>2194</v>
      </c>
      <c r="I525" s="26" t="s">
        <v>95</v>
      </c>
      <c r="J525" s="26" t="s">
        <v>2195</v>
      </c>
      <c r="K525" s="27"/>
      <c r="L525" s="27"/>
      <c r="M525" s="27"/>
      <c r="N525" s="27"/>
      <c r="O525" s="27"/>
      <c r="P525" s="27" t="n">
        <v>1</v>
      </c>
      <c r="Q525" s="27" t="s">
        <v>61</v>
      </c>
      <c r="R525" s="27"/>
      <c r="S525" s="28" t="n">
        <v>54178</v>
      </c>
      <c r="T525" s="29" t="s">
        <v>40</v>
      </c>
      <c r="U525" s="30"/>
      <c r="V525" s="31" t="n">
        <f aca="false">SUM(K525:R525)</f>
        <v>1</v>
      </c>
    </row>
    <row r="526" s="31" customFormat="true" ht="49.5" hidden="false" customHeight="true" outlineLevel="0" collapsed="false">
      <c r="A526" s="32"/>
      <c r="C526" s="33"/>
      <c r="D526" s="24" t="n">
        <v>522</v>
      </c>
      <c r="E526" s="25" t="s">
        <v>2121</v>
      </c>
      <c r="F526" s="26" t="s">
        <v>2190</v>
      </c>
      <c r="G526" s="26" t="s">
        <v>1279</v>
      </c>
      <c r="H526" s="26" t="s">
        <v>2196</v>
      </c>
      <c r="I526" s="26" t="s">
        <v>95</v>
      </c>
      <c r="J526" s="26" t="s">
        <v>2197</v>
      </c>
      <c r="K526" s="27"/>
      <c r="L526" s="27"/>
      <c r="M526" s="27"/>
      <c r="N526" s="27"/>
      <c r="O526" s="27"/>
      <c r="P526" s="27" t="n">
        <v>1</v>
      </c>
      <c r="Q526" s="27"/>
      <c r="R526" s="27"/>
      <c r="S526" s="28" t="n">
        <v>317</v>
      </c>
      <c r="T526" s="29" t="s">
        <v>40</v>
      </c>
      <c r="U526" s="30"/>
      <c r="V526" s="31" t="n">
        <f aca="false">SUM(K526:R526)</f>
        <v>1</v>
      </c>
    </row>
    <row r="527" s="31" customFormat="true" ht="54" hidden="false" customHeight="true" outlineLevel="0" collapsed="false">
      <c r="A527" s="32"/>
      <c r="C527" s="33"/>
      <c r="D527" s="24" t="n">
        <v>523</v>
      </c>
      <c r="E527" s="25" t="s">
        <v>2121</v>
      </c>
      <c r="F527" s="26" t="s">
        <v>2190</v>
      </c>
      <c r="G527" s="26" t="s">
        <v>2198</v>
      </c>
      <c r="H527" s="26" t="s">
        <v>2199</v>
      </c>
      <c r="I527" s="26" t="s">
        <v>95</v>
      </c>
      <c r="J527" s="26" t="s">
        <v>2192</v>
      </c>
      <c r="K527" s="27"/>
      <c r="L527" s="27"/>
      <c r="M527" s="27"/>
      <c r="N527" s="27"/>
      <c r="O527" s="27"/>
      <c r="P527" s="27" t="n">
        <v>1</v>
      </c>
      <c r="Q527" s="27"/>
      <c r="R527" s="27"/>
      <c r="S527" s="28" t="n">
        <v>2400</v>
      </c>
      <c r="T527" s="29" t="s">
        <v>40</v>
      </c>
      <c r="U527" s="30"/>
      <c r="V527" s="31" t="n">
        <f aca="false">SUM(K527:R527)</f>
        <v>1</v>
      </c>
    </row>
    <row r="528" s="31" customFormat="true" ht="121.5" hidden="false" customHeight="true" outlineLevel="0" collapsed="false">
      <c r="A528" s="32"/>
      <c r="C528" s="33"/>
      <c r="D528" s="24" t="n">
        <v>524</v>
      </c>
      <c r="E528" s="25" t="s">
        <v>2121</v>
      </c>
      <c r="F528" s="26" t="s">
        <v>1099</v>
      </c>
      <c r="G528" s="26" t="s">
        <v>2200</v>
      </c>
      <c r="H528" s="26" t="s">
        <v>2201</v>
      </c>
      <c r="I528" s="26" t="s">
        <v>2202</v>
      </c>
      <c r="J528" s="26" t="s">
        <v>2203</v>
      </c>
      <c r="K528" s="27"/>
      <c r="L528" s="27" t="n">
        <v>1</v>
      </c>
      <c r="M528" s="27"/>
      <c r="N528" s="27"/>
      <c r="O528" s="27"/>
      <c r="P528" s="27"/>
      <c r="Q528" s="27"/>
      <c r="R528" s="27"/>
      <c r="S528" s="28" t="n">
        <v>9120</v>
      </c>
      <c r="T528" s="29" t="s">
        <v>40</v>
      </c>
      <c r="U528" s="30"/>
      <c r="V528" s="31" t="n">
        <f aca="false">SUM(K528:R528)</f>
        <v>1</v>
      </c>
    </row>
    <row r="529" s="31" customFormat="true" ht="103.5" hidden="false" customHeight="true" outlineLevel="0" collapsed="false">
      <c r="A529" s="32"/>
      <c r="C529" s="33"/>
      <c r="D529" s="24" t="n">
        <v>525</v>
      </c>
      <c r="E529" s="25" t="s">
        <v>2121</v>
      </c>
      <c r="F529" s="26" t="s">
        <v>1099</v>
      </c>
      <c r="G529" s="26" t="s">
        <v>2204</v>
      </c>
      <c r="H529" s="26" t="s">
        <v>2205</v>
      </c>
      <c r="I529" s="26" t="s">
        <v>2206</v>
      </c>
      <c r="J529" s="26" t="s">
        <v>2207</v>
      </c>
      <c r="K529" s="27"/>
      <c r="L529" s="27" t="n">
        <v>1</v>
      </c>
      <c r="M529" s="27" t="s">
        <v>61</v>
      </c>
      <c r="N529" s="27" t="s">
        <v>61</v>
      </c>
      <c r="O529" s="27" t="s">
        <v>61</v>
      </c>
      <c r="P529" s="27"/>
      <c r="Q529" s="27"/>
      <c r="R529" s="27"/>
      <c r="S529" s="28" t="n">
        <v>7000</v>
      </c>
      <c r="T529" s="29" t="n">
        <v>42603</v>
      </c>
      <c r="U529" s="30"/>
      <c r="V529" s="31" t="n">
        <f aca="false">SUM(K529:R529)</f>
        <v>1</v>
      </c>
    </row>
    <row r="530" s="31" customFormat="true" ht="109.5" hidden="false" customHeight="true" outlineLevel="0" collapsed="false">
      <c r="A530" s="32"/>
      <c r="C530" s="33"/>
      <c r="D530" s="24" t="n">
        <v>526</v>
      </c>
      <c r="E530" s="25" t="s">
        <v>2121</v>
      </c>
      <c r="F530" s="26" t="s">
        <v>1099</v>
      </c>
      <c r="G530" s="26" t="s">
        <v>2208</v>
      </c>
      <c r="H530" s="26" t="s">
        <v>2209</v>
      </c>
      <c r="I530" s="26" t="s">
        <v>2210</v>
      </c>
      <c r="J530" s="26" t="s">
        <v>2203</v>
      </c>
      <c r="K530" s="27"/>
      <c r="L530" s="27" t="n">
        <v>1</v>
      </c>
      <c r="M530" s="27" t="s">
        <v>61</v>
      </c>
      <c r="N530" s="27" t="s">
        <v>61</v>
      </c>
      <c r="O530" s="27" t="s">
        <v>61</v>
      </c>
      <c r="P530" s="27"/>
      <c r="Q530" s="27"/>
      <c r="R530" s="27"/>
      <c r="S530" s="28" t="n">
        <v>3000</v>
      </c>
      <c r="T530" s="29" t="s">
        <v>1235</v>
      </c>
      <c r="U530" s="30"/>
      <c r="V530" s="31" t="n">
        <f aca="false">SUM(K530:R530)</f>
        <v>1</v>
      </c>
    </row>
    <row r="531" s="31" customFormat="true" ht="124.5" hidden="false" customHeight="true" outlineLevel="0" collapsed="false">
      <c r="A531" s="32"/>
      <c r="C531" s="33"/>
      <c r="D531" s="24" t="n">
        <v>527</v>
      </c>
      <c r="E531" s="25" t="s">
        <v>2121</v>
      </c>
      <c r="F531" s="26" t="s">
        <v>1099</v>
      </c>
      <c r="G531" s="26" t="s">
        <v>2211</v>
      </c>
      <c r="H531" s="26" t="s">
        <v>2212</v>
      </c>
      <c r="I531" s="26" t="s">
        <v>2213</v>
      </c>
      <c r="J531" s="26" t="s">
        <v>2214</v>
      </c>
      <c r="K531" s="27"/>
      <c r="L531" s="27" t="n">
        <v>1</v>
      </c>
      <c r="M531" s="27" t="s">
        <v>61</v>
      </c>
      <c r="N531" s="27" t="s">
        <v>61</v>
      </c>
      <c r="O531" s="27" t="s">
        <v>61</v>
      </c>
      <c r="P531" s="27"/>
      <c r="Q531" s="27"/>
      <c r="R531" s="27"/>
      <c r="S531" s="28" t="n">
        <v>7000</v>
      </c>
      <c r="T531" s="29" t="n">
        <v>42680</v>
      </c>
      <c r="U531" s="30"/>
      <c r="V531" s="31" t="n">
        <f aca="false">SUM(K531:R531)</f>
        <v>1</v>
      </c>
    </row>
    <row r="532" s="31" customFormat="true" ht="91.5" hidden="false" customHeight="true" outlineLevel="0" collapsed="false">
      <c r="A532" s="32"/>
      <c r="C532" s="33"/>
      <c r="D532" s="24" t="n">
        <v>528</v>
      </c>
      <c r="E532" s="25" t="s">
        <v>2121</v>
      </c>
      <c r="F532" s="26" t="s">
        <v>1099</v>
      </c>
      <c r="G532" s="26" t="s">
        <v>2215</v>
      </c>
      <c r="H532" s="26" t="s">
        <v>2216</v>
      </c>
      <c r="I532" s="26" t="s">
        <v>2217</v>
      </c>
      <c r="J532" s="26" t="s">
        <v>2218</v>
      </c>
      <c r="K532" s="27"/>
      <c r="L532" s="27" t="n">
        <v>1</v>
      </c>
      <c r="M532" s="27" t="s">
        <v>61</v>
      </c>
      <c r="N532" s="27" t="s">
        <v>61</v>
      </c>
      <c r="O532" s="27" t="s">
        <v>61</v>
      </c>
      <c r="P532" s="27"/>
      <c r="Q532" s="27"/>
      <c r="R532" s="27"/>
      <c r="S532" s="28" t="n">
        <v>300</v>
      </c>
      <c r="T532" s="29" t="n">
        <v>42707</v>
      </c>
      <c r="U532" s="30"/>
      <c r="V532" s="31" t="n">
        <f aca="false">SUM(K532:R532)</f>
        <v>1</v>
      </c>
    </row>
    <row r="533" s="31" customFormat="true" ht="91.5" hidden="false" customHeight="true" outlineLevel="0" collapsed="false">
      <c r="A533" s="32"/>
      <c r="C533" s="33"/>
      <c r="D533" s="24" t="n">
        <v>529</v>
      </c>
      <c r="E533" s="25" t="s">
        <v>2121</v>
      </c>
      <c r="F533" s="26" t="s">
        <v>1099</v>
      </c>
      <c r="G533" s="26" t="s">
        <v>2219</v>
      </c>
      <c r="H533" s="26" t="s">
        <v>2220</v>
      </c>
      <c r="I533" s="26" t="s">
        <v>2221</v>
      </c>
      <c r="J533" s="26" t="s">
        <v>2222</v>
      </c>
      <c r="K533" s="27"/>
      <c r="L533" s="27" t="n">
        <v>1</v>
      </c>
      <c r="M533" s="27" t="s">
        <v>61</v>
      </c>
      <c r="N533" s="27" t="s">
        <v>61</v>
      </c>
      <c r="O533" s="27" t="s">
        <v>61</v>
      </c>
      <c r="P533" s="27"/>
      <c r="Q533" s="27"/>
      <c r="R533" s="27"/>
      <c r="S533" s="28" t="n">
        <v>4000</v>
      </c>
      <c r="T533" s="29" t="n">
        <v>42757</v>
      </c>
      <c r="U533" s="30"/>
      <c r="V533" s="31" t="n">
        <f aca="false">SUM(K533:R533)</f>
        <v>1</v>
      </c>
    </row>
    <row r="534" s="31" customFormat="true" ht="104.25" hidden="false" customHeight="true" outlineLevel="0" collapsed="false">
      <c r="A534" s="32"/>
      <c r="C534" s="33"/>
      <c r="D534" s="24" t="n">
        <v>530</v>
      </c>
      <c r="E534" s="25" t="s">
        <v>2121</v>
      </c>
      <c r="F534" s="26" t="s">
        <v>1099</v>
      </c>
      <c r="G534" s="26" t="s">
        <v>2223</v>
      </c>
      <c r="H534" s="26" t="s">
        <v>2224</v>
      </c>
      <c r="I534" s="26" t="s">
        <v>2225</v>
      </c>
      <c r="J534" s="26" t="s">
        <v>2226</v>
      </c>
      <c r="K534" s="27"/>
      <c r="L534" s="27" t="n">
        <v>1</v>
      </c>
      <c r="M534" s="27"/>
      <c r="N534" s="27"/>
      <c r="O534" s="27"/>
      <c r="P534" s="27" t="s">
        <v>61</v>
      </c>
      <c r="Q534" s="27"/>
      <c r="R534" s="27"/>
      <c r="S534" s="28" t="n">
        <v>400</v>
      </c>
      <c r="T534" s="29" t="s">
        <v>80</v>
      </c>
      <c r="U534" s="30"/>
      <c r="V534" s="31" t="n">
        <f aca="false">SUM(K534:R534)</f>
        <v>1</v>
      </c>
    </row>
    <row r="535" s="31" customFormat="true" ht="106.5" hidden="false" customHeight="true" outlineLevel="0" collapsed="false">
      <c r="A535" s="32"/>
      <c r="C535" s="33"/>
      <c r="D535" s="24" t="n">
        <v>531</v>
      </c>
      <c r="E535" s="25" t="s">
        <v>2121</v>
      </c>
      <c r="F535" s="26" t="s">
        <v>1099</v>
      </c>
      <c r="G535" s="26" t="s">
        <v>2227</v>
      </c>
      <c r="H535" s="26" t="s">
        <v>2228</v>
      </c>
      <c r="I535" s="26" t="s">
        <v>2229</v>
      </c>
      <c r="J535" s="26" t="s">
        <v>2230</v>
      </c>
      <c r="K535" s="27"/>
      <c r="L535" s="27"/>
      <c r="M535" s="27"/>
      <c r="N535" s="27"/>
      <c r="O535" s="27"/>
      <c r="P535" s="27" t="n">
        <v>1</v>
      </c>
      <c r="Q535" s="27"/>
      <c r="R535" s="27"/>
      <c r="S535" s="28" t="n">
        <v>151</v>
      </c>
      <c r="T535" s="29" t="s">
        <v>40</v>
      </c>
      <c r="U535" s="30"/>
      <c r="V535" s="31" t="n">
        <f aca="false">SUM(K535:R535)</f>
        <v>1</v>
      </c>
    </row>
    <row r="536" s="31" customFormat="true" ht="117.75" hidden="false" customHeight="true" outlineLevel="0" collapsed="false">
      <c r="A536" s="32"/>
      <c r="C536" s="33"/>
      <c r="D536" s="24" t="n">
        <v>532</v>
      </c>
      <c r="E536" s="25" t="s">
        <v>2121</v>
      </c>
      <c r="F536" s="26" t="s">
        <v>1099</v>
      </c>
      <c r="G536" s="26" t="s">
        <v>2231</v>
      </c>
      <c r="H536" s="26" t="s">
        <v>2232</v>
      </c>
      <c r="I536" s="26" t="s">
        <v>2233</v>
      </c>
      <c r="J536" s="26" t="s">
        <v>2230</v>
      </c>
      <c r="K536" s="27"/>
      <c r="L536" s="27"/>
      <c r="M536" s="27"/>
      <c r="N536" s="27"/>
      <c r="O536" s="27"/>
      <c r="P536" s="27" t="n">
        <v>1</v>
      </c>
      <c r="Q536" s="27"/>
      <c r="R536" s="27"/>
      <c r="S536" s="28" t="n">
        <v>1577</v>
      </c>
      <c r="T536" s="29" t="s">
        <v>40</v>
      </c>
      <c r="U536" s="30"/>
      <c r="V536" s="31" t="n">
        <f aca="false">SUM(K536:R536)</f>
        <v>1</v>
      </c>
    </row>
    <row r="537" s="31" customFormat="true" ht="119.25" hidden="false" customHeight="true" outlineLevel="0" collapsed="false">
      <c r="A537" s="32"/>
      <c r="C537" s="33"/>
      <c r="D537" s="24" t="n">
        <v>533</v>
      </c>
      <c r="E537" s="25" t="s">
        <v>2121</v>
      </c>
      <c r="F537" s="26" t="s">
        <v>1099</v>
      </c>
      <c r="G537" s="26" t="s">
        <v>2234</v>
      </c>
      <c r="H537" s="26" t="s">
        <v>2235</v>
      </c>
      <c r="I537" s="26" t="s">
        <v>2236</v>
      </c>
      <c r="J537" s="26" t="s">
        <v>2230</v>
      </c>
      <c r="K537" s="27"/>
      <c r="L537" s="27"/>
      <c r="M537" s="27"/>
      <c r="N537" s="27"/>
      <c r="O537" s="27"/>
      <c r="P537" s="27" t="n">
        <v>1</v>
      </c>
      <c r="Q537" s="27"/>
      <c r="R537" s="27"/>
      <c r="S537" s="28" t="n">
        <v>107</v>
      </c>
      <c r="T537" s="29" t="s">
        <v>2237</v>
      </c>
      <c r="U537" s="30"/>
      <c r="V537" s="31" t="n">
        <f aca="false">SUM(K537:R537)</f>
        <v>1</v>
      </c>
    </row>
    <row r="538" s="31" customFormat="true" ht="120.75" hidden="false" customHeight="true" outlineLevel="0" collapsed="false">
      <c r="A538" s="32"/>
      <c r="C538" s="33"/>
      <c r="D538" s="24" t="n">
        <v>534</v>
      </c>
      <c r="E538" s="25" t="s">
        <v>2121</v>
      </c>
      <c r="F538" s="26" t="s">
        <v>1099</v>
      </c>
      <c r="G538" s="26" t="s">
        <v>2238</v>
      </c>
      <c r="H538" s="26" t="s">
        <v>2239</v>
      </c>
      <c r="I538" s="26" t="s">
        <v>2240</v>
      </c>
      <c r="J538" s="26" t="s">
        <v>2230</v>
      </c>
      <c r="K538" s="27"/>
      <c r="L538" s="27"/>
      <c r="M538" s="27"/>
      <c r="N538" s="27"/>
      <c r="O538" s="27"/>
      <c r="P538" s="27" t="n">
        <v>1</v>
      </c>
      <c r="Q538" s="27"/>
      <c r="R538" s="27"/>
      <c r="S538" s="28" t="n">
        <v>681</v>
      </c>
      <c r="T538" s="29" t="s">
        <v>2241</v>
      </c>
      <c r="U538" s="30"/>
      <c r="V538" s="31" t="n">
        <f aca="false">SUM(K538:R538)</f>
        <v>1</v>
      </c>
    </row>
    <row r="539" s="31" customFormat="true" ht="92.25" hidden="false" customHeight="true" outlineLevel="0" collapsed="false">
      <c r="A539" s="32"/>
      <c r="C539" s="33"/>
      <c r="D539" s="24" t="n">
        <v>535</v>
      </c>
      <c r="E539" s="25" t="s">
        <v>2121</v>
      </c>
      <c r="F539" s="26" t="s">
        <v>1099</v>
      </c>
      <c r="G539" s="26" t="s">
        <v>2242</v>
      </c>
      <c r="H539" s="26" t="s">
        <v>2243</v>
      </c>
      <c r="I539" s="26" t="s">
        <v>2244</v>
      </c>
      <c r="J539" s="26" t="s">
        <v>2245</v>
      </c>
      <c r="K539" s="27"/>
      <c r="L539" s="27"/>
      <c r="M539" s="27"/>
      <c r="N539" s="27"/>
      <c r="O539" s="27"/>
      <c r="P539" s="27"/>
      <c r="Q539" s="27" t="n">
        <v>1</v>
      </c>
      <c r="R539" s="27"/>
      <c r="S539" s="28" t="n">
        <v>26917</v>
      </c>
      <c r="T539" s="29" t="s">
        <v>1389</v>
      </c>
      <c r="U539" s="30" t="s">
        <v>105</v>
      </c>
      <c r="V539" s="31" t="n">
        <f aca="false">SUM(K539:R539)</f>
        <v>1</v>
      </c>
    </row>
    <row r="540" s="31" customFormat="true" ht="89.25" hidden="false" customHeight="true" outlineLevel="0" collapsed="false">
      <c r="A540" s="32"/>
      <c r="C540" s="33"/>
      <c r="D540" s="24" t="n">
        <v>536</v>
      </c>
      <c r="E540" s="25" t="s">
        <v>2121</v>
      </c>
      <c r="F540" s="26" t="s">
        <v>1099</v>
      </c>
      <c r="G540" s="26" t="s">
        <v>2246</v>
      </c>
      <c r="H540" s="26" t="s">
        <v>2247</v>
      </c>
      <c r="I540" s="26" t="s">
        <v>2244</v>
      </c>
      <c r="J540" s="26" t="s">
        <v>2245</v>
      </c>
      <c r="K540" s="27"/>
      <c r="L540" s="27"/>
      <c r="M540" s="27"/>
      <c r="N540" s="27"/>
      <c r="O540" s="27"/>
      <c r="P540" s="27"/>
      <c r="Q540" s="27" t="n">
        <v>1</v>
      </c>
      <c r="R540" s="27"/>
      <c r="S540" s="28" t="n">
        <v>7225</v>
      </c>
      <c r="T540" s="29" t="s">
        <v>1389</v>
      </c>
      <c r="U540" s="30" t="s">
        <v>105</v>
      </c>
      <c r="V540" s="31" t="n">
        <f aca="false">SUM(K540:R540)</f>
        <v>1</v>
      </c>
    </row>
    <row r="541" s="31" customFormat="true" ht="119.25" hidden="false" customHeight="true" outlineLevel="0" collapsed="false">
      <c r="A541" s="32"/>
      <c r="C541" s="33"/>
      <c r="D541" s="24" t="n">
        <v>537</v>
      </c>
      <c r="E541" s="25" t="s">
        <v>2121</v>
      </c>
      <c r="F541" s="26" t="s">
        <v>1099</v>
      </c>
      <c r="G541" s="26" t="s">
        <v>2248</v>
      </c>
      <c r="H541" s="26" t="s">
        <v>2249</v>
      </c>
      <c r="I541" s="26" t="s">
        <v>2250</v>
      </c>
      <c r="J541" s="26" t="s">
        <v>2251</v>
      </c>
      <c r="K541" s="27"/>
      <c r="L541" s="27"/>
      <c r="M541" s="27"/>
      <c r="N541" s="27"/>
      <c r="O541" s="27"/>
      <c r="P541" s="27"/>
      <c r="Q541" s="27" t="n">
        <v>1</v>
      </c>
      <c r="R541" s="27"/>
      <c r="S541" s="28" t="n">
        <v>10256</v>
      </c>
      <c r="T541" s="29" t="s">
        <v>1389</v>
      </c>
      <c r="U541" s="30" t="s">
        <v>105</v>
      </c>
      <c r="V541" s="31" t="n">
        <f aca="false">SUM(K541:R541)</f>
        <v>1</v>
      </c>
    </row>
    <row r="542" s="31" customFormat="true" ht="78.75" hidden="false" customHeight="true" outlineLevel="0" collapsed="false">
      <c r="A542" s="32"/>
      <c r="C542" s="33"/>
      <c r="D542" s="24" t="n">
        <v>538</v>
      </c>
      <c r="E542" s="25" t="s">
        <v>2121</v>
      </c>
      <c r="F542" s="26" t="s">
        <v>391</v>
      </c>
      <c r="G542" s="26" t="s">
        <v>2252</v>
      </c>
      <c r="H542" s="26" t="s">
        <v>2253</v>
      </c>
      <c r="I542" s="26" t="s">
        <v>2254</v>
      </c>
      <c r="J542" s="35" t="s">
        <v>2255</v>
      </c>
      <c r="K542" s="27"/>
      <c r="L542" s="27" t="n">
        <v>1</v>
      </c>
      <c r="M542" s="27" t="s">
        <v>61</v>
      </c>
      <c r="N542" s="27"/>
      <c r="O542" s="27" t="s">
        <v>61</v>
      </c>
      <c r="P542" s="27"/>
      <c r="Q542" s="27"/>
      <c r="R542" s="27"/>
      <c r="S542" s="28" t="n">
        <v>500</v>
      </c>
      <c r="T542" s="29" t="n">
        <v>42715</v>
      </c>
      <c r="U542" s="30"/>
      <c r="V542" s="31" t="n">
        <f aca="false">SUM(K542:R542)</f>
        <v>1</v>
      </c>
    </row>
    <row r="543" s="31" customFormat="true" ht="71.25" hidden="false" customHeight="true" outlineLevel="0" collapsed="false">
      <c r="A543" s="32"/>
      <c r="C543" s="33"/>
      <c r="D543" s="24" t="n">
        <v>539</v>
      </c>
      <c r="E543" s="25" t="s">
        <v>2256</v>
      </c>
      <c r="F543" s="26" t="s">
        <v>1560</v>
      </c>
      <c r="G543" s="26" t="s">
        <v>2257</v>
      </c>
      <c r="H543" s="26" t="s">
        <v>2258</v>
      </c>
      <c r="I543" s="26" t="s">
        <v>2259</v>
      </c>
      <c r="J543" s="26" t="s">
        <v>2260</v>
      </c>
      <c r="K543" s="27" t="n">
        <v>1</v>
      </c>
      <c r="L543" s="27"/>
      <c r="M543" s="27" t="s">
        <v>61</v>
      </c>
      <c r="N543" s="27"/>
      <c r="O543" s="27" t="s">
        <v>61</v>
      </c>
      <c r="P543" s="27"/>
      <c r="Q543" s="27"/>
      <c r="R543" s="27"/>
      <c r="S543" s="28" t="n">
        <v>220</v>
      </c>
      <c r="T543" s="29" t="s">
        <v>2261</v>
      </c>
      <c r="U543" s="30"/>
      <c r="V543" s="31" t="n">
        <f aca="false">SUM(K543:R543)</f>
        <v>1</v>
      </c>
    </row>
    <row r="544" s="31" customFormat="true" ht="100.5" hidden="false" customHeight="true" outlineLevel="0" collapsed="false">
      <c r="A544" s="32"/>
      <c r="C544" s="33"/>
      <c r="D544" s="24" t="n">
        <v>540</v>
      </c>
      <c r="E544" s="25" t="s">
        <v>2256</v>
      </c>
      <c r="F544" s="26" t="s">
        <v>551</v>
      </c>
      <c r="G544" s="26" t="s">
        <v>2262</v>
      </c>
      <c r="H544" s="26" t="s">
        <v>2263</v>
      </c>
      <c r="I544" s="26" t="s">
        <v>2264</v>
      </c>
      <c r="J544" s="26" t="s">
        <v>2265</v>
      </c>
      <c r="K544" s="27" t="s">
        <v>61</v>
      </c>
      <c r="L544" s="27" t="n">
        <v>1</v>
      </c>
      <c r="M544" s="27" t="s">
        <v>61</v>
      </c>
      <c r="N544" s="27"/>
      <c r="O544" s="27" t="s">
        <v>61</v>
      </c>
      <c r="P544" s="27"/>
      <c r="Q544" s="27"/>
      <c r="R544" s="27"/>
      <c r="S544" s="28" t="n">
        <v>1630</v>
      </c>
      <c r="T544" s="29" t="s">
        <v>40</v>
      </c>
      <c r="U544" s="30" t="s">
        <v>105</v>
      </c>
      <c r="V544" s="31" t="n">
        <f aca="false">SUM(K544:R544)</f>
        <v>1</v>
      </c>
    </row>
    <row r="545" s="31" customFormat="true" ht="128.25" hidden="false" customHeight="true" outlineLevel="0" collapsed="false">
      <c r="A545" s="32"/>
      <c r="C545" s="33"/>
      <c r="D545" s="24" t="n">
        <v>541</v>
      </c>
      <c r="E545" s="25" t="s">
        <v>2256</v>
      </c>
      <c r="F545" s="26" t="s">
        <v>551</v>
      </c>
      <c r="G545" s="26" t="s">
        <v>2266</v>
      </c>
      <c r="H545" s="26" t="s">
        <v>2267</v>
      </c>
      <c r="I545" s="26" t="s">
        <v>2268</v>
      </c>
      <c r="J545" s="26" t="s">
        <v>2269</v>
      </c>
      <c r="K545" s="27"/>
      <c r="L545" s="27" t="n">
        <v>1</v>
      </c>
      <c r="M545" s="27"/>
      <c r="N545" s="27"/>
      <c r="O545" s="27"/>
      <c r="P545" s="27"/>
      <c r="Q545" s="27"/>
      <c r="R545" s="27"/>
      <c r="S545" s="28" t="n">
        <v>2400</v>
      </c>
      <c r="T545" s="29" t="s">
        <v>40</v>
      </c>
      <c r="U545" s="30"/>
      <c r="V545" s="31" t="n">
        <f aca="false">SUM(K545:R545)</f>
        <v>1</v>
      </c>
    </row>
    <row r="546" s="31" customFormat="true" ht="78.75" hidden="false" customHeight="true" outlineLevel="0" collapsed="false">
      <c r="A546" s="32"/>
      <c r="C546" s="33"/>
      <c r="D546" s="24" t="n">
        <v>542</v>
      </c>
      <c r="E546" s="25" t="s">
        <v>2256</v>
      </c>
      <c r="F546" s="26" t="s">
        <v>551</v>
      </c>
      <c r="G546" s="26" t="s">
        <v>2270</v>
      </c>
      <c r="H546" s="26" t="s">
        <v>2271</v>
      </c>
      <c r="I546" s="26" t="s">
        <v>2272</v>
      </c>
      <c r="J546" s="26" t="s">
        <v>2273</v>
      </c>
      <c r="K546" s="27" t="s">
        <v>61</v>
      </c>
      <c r="L546" s="27" t="s">
        <v>61</v>
      </c>
      <c r="M546" s="27" t="s">
        <v>61</v>
      </c>
      <c r="N546" s="27"/>
      <c r="O546" s="27" t="n">
        <v>1</v>
      </c>
      <c r="P546" s="27"/>
      <c r="Q546" s="27"/>
      <c r="R546" s="27"/>
      <c r="S546" s="28" t="n">
        <v>350</v>
      </c>
      <c r="T546" s="29" t="s">
        <v>40</v>
      </c>
      <c r="U546" s="30"/>
      <c r="V546" s="31" t="n">
        <f aca="false">SUM(K546:R546)</f>
        <v>1</v>
      </c>
    </row>
    <row r="547" s="31" customFormat="true" ht="103.5" hidden="false" customHeight="true" outlineLevel="0" collapsed="false">
      <c r="A547" s="32"/>
      <c r="C547" s="33"/>
      <c r="D547" s="24" t="n">
        <v>543</v>
      </c>
      <c r="E547" s="25" t="s">
        <v>2256</v>
      </c>
      <c r="F547" s="26" t="s">
        <v>551</v>
      </c>
      <c r="G547" s="26" t="s">
        <v>2274</v>
      </c>
      <c r="H547" s="26" t="s">
        <v>2275</v>
      </c>
      <c r="I547" s="26" t="s">
        <v>2276</v>
      </c>
      <c r="J547" s="26" t="s">
        <v>2277</v>
      </c>
      <c r="K547" s="27" t="s">
        <v>61</v>
      </c>
      <c r="L547" s="27"/>
      <c r="M547" s="27" t="s">
        <v>61</v>
      </c>
      <c r="N547" s="27"/>
      <c r="O547" s="27" t="n">
        <v>1</v>
      </c>
      <c r="P547" s="27"/>
      <c r="Q547" s="27"/>
      <c r="R547" s="27"/>
      <c r="S547" s="28" t="n">
        <v>0</v>
      </c>
      <c r="T547" s="29" t="s">
        <v>40</v>
      </c>
      <c r="U547" s="30"/>
      <c r="V547" s="31" t="n">
        <f aca="false">SUM(K547:R547)</f>
        <v>1</v>
      </c>
    </row>
    <row r="548" s="31" customFormat="true" ht="129.75" hidden="false" customHeight="true" outlineLevel="0" collapsed="false">
      <c r="A548" s="32"/>
      <c r="C548" s="33"/>
      <c r="D548" s="24" t="n">
        <v>544</v>
      </c>
      <c r="E548" s="25" t="s">
        <v>2256</v>
      </c>
      <c r="F548" s="26" t="s">
        <v>551</v>
      </c>
      <c r="G548" s="26" t="s">
        <v>2278</v>
      </c>
      <c r="H548" s="26" t="s">
        <v>2279</v>
      </c>
      <c r="I548" s="26" t="s">
        <v>2280</v>
      </c>
      <c r="J548" s="26" t="s">
        <v>2281</v>
      </c>
      <c r="K548" s="27"/>
      <c r="L548" s="27" t="n">
        <v>1</v>
      </c>
      <c r="M548" s="27"/>
      <c r="N548" s="27"/>
      <c r="O548" s="27" t="s">
        <v>61</v>
      </c>
      <c r="P548" s="27"/>
      <c r="Q548" s="27"/>
      <c r="R548" s="27"/>
      <c r="S548" s="28" t="n">
        <v>500</v>
      </c>
      <c r="T548" s="29" t="s">
        <v>40</v>
      </c>
      <c r="U548" s="30"/>
      <c r="V548" s="31" t="n">
        <f aca="false">SUM(K548:R548)</f>
        <v>1</v>
      </c>
    </row>
    <row r="549" s="31" customFormat="true" ht="120" hidden="false" customHeight="true" outlineLevel="0" collapsed="false">
      <c r="A549" s="32"/>
      <c r="C549" s="33"/>
      <c r="D549" s="24" t="n">
        <v>545</v>
      </c>
      <c r="E549" s="25" t="s">
        <v>2256</v>
      </c>
      <c r="F549" s="26" t="s">
        <v>551</v>
      </c>
      <c r="G549" s="26" t="s">
        <v>2278</v>
      </c>
      <c r="H549" s="26" t="s">
        <v>2282</v>
      </c>
      <c r="I549" s="26" t="s">
        <v>2283</v>
      </c>
      <c r="J549" s="35" t="s">
        <v>2284</v>
      </c>
      <c r="K549" s="27" t="s">
        <v>61</v>
      </c>
      <c r="L549" s="27"/>
      <c r="M549" s="27"/>
      <c r="N549" s="27"/>
      <c r="O549" s="27" t="n">
        <v>1</v>
      </c>
      <c r="P549" s="27"/>
      <c r="Q549" s="27"/>
      <c r="R549" s="27"/>
      <c r="S549" s="28" t="n">
        <v>50</v>
      </c>
      <c r="T549" s="29" t="s">
        <v>40</v>
      </c>
      <c r="U549" s="30" t="s">
        <v>105</v>
      </c>
      <c r="V549" s="31" t="n">
        <f aca="false">SUM(K549:R549)</f>
        <v>1</v>
      </c>
    </row>
    <row r="550" s="31" customFormat="true" ht="85.5" hidden="false" customHeight="true" outlineLevel="0" collapsed="false">
      <c r="A550" s="32"/>
      <c r="C550" s="33"/>
      <c r="D550" s="24" t="n">
        <v>546</v>
      </c>
      <c r="E550" s="25" t="s">
        <v>2256</v>
      </c>
      <c r="F550" s="26" t="s">
        <v>551</v>
      </c>
      <c r="G550" s="26" t="s">
        <v>2285</v>
      </c>
      <c r="H550" s="26" t="s">
        <v>2286</v>
      </c>
      <c r="I550" s="26" t="s">
        <v>2287</v>
      </c>
      <c r="J550" s="26" t="s">
        <v>2288</v>
      </c>
      <c r="K550" s="27" t="s">
        <v>61</v>
      </c>
      <c r="L550" s="27" t="n">
        <v>1</v>
      </c>
      <c r="M550" s="27" t="s">
        <v>61</v>
      </c>
      <c r="N550" s="27"/>
      <c r="O550" s="27" t="s">
        <v>61</v>
      </c>
      <c r="P550" s="27"/>
      <c r="Q550" s="27"/>
      <c r="R550" s="27"/>
      <c r="S550" s="28" t="n">
        <v>300</v>
      </c>
      <c r="T550" s="29" t="s">
        <v>40</v>
      </c>
      <c r="U550" s="30" t="s">
        <v>105</v>
      </c>
      <c r="V550" s="31" t="n">
        <f aca="false">SUM(K550:R550)</f>
        <v>1</v>
      </c>
    </row>
    <row r="551" s="31" customFormat="true" ht="57" hidden="false" customHeight="true" outlineLevel="0" collapsed="false">
      <c r="A551" s="32"/>
      <c r="C551" s="33"/>
      <c r="D551" s="24" t="n">
        <v>547</v>
      </c>
      <c r="E551" s="25" t="s">
        <v>2256</v>
      </c>
      <c r="F551" s="26" t="s">
        <v>551</v>
      </c>
      <c r="G551" s="26" t="s">
        <v>2289</v>
      </c>
      <c r="H551" s="26" t="s">
        <v>2290</v>
      </c>
      <c r="I551" s="26" t="s">
        <v>2291</v>
      </c>
      <c r="J551" s="26" t="s">
        <v>2292</v>
      </c>
      <c r="K551" s="27" t="s">
        <v>61</v>
      </c>
      <c r="L551" s="27"/>
      <c r="M551" s="27"/>
      <c r="N551" s="27"/>
      <c r="O551" s="27" t="n">
        <v>1</v>
      </c>
      <c r="P551" s="27"/>
      <c r="Q551" s="27"/>
      <c r="R551" s="27"/>
      <c r="S551" s="28" t="n">
        <v>838</v>
      </c>
      <c r="T551" s="29" t="s">
        <v>40</v>
      </c>
      <c r="U551" s="30"/>
      <c r="V551" s="31" t="n">
        <f aca="false">SUM(K551:R551)</f>
        <v>1</v>
      </c>
    </row>
    <row r="552" s="31" customFormat="true" ht="85.5" hidden="false" customHeight="true" outlineLevel="0" collapsed="false">
      <c r="A552" s="32"/>
      <c r="C552" s="33"/>
      <c r="D552" s="24" t="n">
        <v>548</v>
      </c>
      <c r="E552" s="25" t="s">
        <v>2256</v>
      </c>
      <c r="F552" s="26" t="s">
        <v>551</v>
      </c>
      <c r="G552" s="26" t="s">
        <v>2293</v>
      </c>
      <c r="H552" s="26" t="s">
        <v>2294</v>
      </c>
      <c r="I552" s="26" t="s">
        <v>2295</v>
      </c>
      <c r="J552" s="26" t="s">
        <v>2296</v>
      </c>
      <c r="K552" s="27" t="s">
        <v>61</v>
      </c>
      <c r="L552" s="27"/>
      <c r="M552" s="27" t="s">
        <v>61</v>
      </c>
      <c r="N552" s="27"/>
      <c r="O552" s="27" t="n">
        <v>1</v>
      </c>
      <c r="P552" s="27"/>
      <c r="Q552" s="27"/>
      <c r="R552" s="27"/>
      <c r="S552" s="28" t="n">
        <v>500</v>
      </c>
      <c r="T552" s="29" t="s">
        <v>40</v>
      </c>
      <c r="U552" s="30"/>
      <c r="V552" s="31" t="n">
        <f aca="false">SUM(K552:R552)</f>
        <v>1</v>
      </c>
    </row>
    <row r="553" s="31" customFormat="true" ht="42.75" hidden="false" customHeight="true" outlineLevel="0" collapsed="false">
      <c r="A553" s="32"/>
      <c r="C553" s="33"/>
      <c r="D553" s="24" t="n">
        <v>549</v>
      </c>
      <c r="E553" s="25" t="s">
        <v>2256</v>
      </c>
      <c r="F553" s="26" t="s">
        <v>2297</v>
      </c>
      <c r="G553" s="26" t="s">
        <v>2298</v>
      </c>
      <c r="H553" s="26" t="s">
        <v>2299</v>
      </c>
      <c r="I553" s="26" t="s">
        <v>2300</v>
      </c>
      <c r="J553" s="26" t="s">
        <v>2301</v>
      </c>
      <c r="K553" s="27"/>
      <c r="L553" s="27" t="s">
        <v>61</v>
      </c>
      <c r="M553" s="27"/>
      <c r="N553" s="27"/>
      <c r="O553" s="27" t="n">
        <v>1</v>
      </c>
      <c r="P553" s="27"/>
      <c r="Q553" s="27"/>
      <c r="R553" s="27"/>
      <c r="S553" s="28" t="n">
        <v>174</v>
      </c>
      <c r="T553" s="29" t="s">
        <v>40</v>
      </c>
      <c r="U553" s="30"/>
      <c r="V553" s="31" t="n">
        <f aca="false">SUM(K553:R553)</f>
        <v>1</v>
      </c>
    </row>
    <row r="554" s="31" customFormat="true" ht="42.75" hidden="false" customHeight="true" outlineLevel="0" collapsed="false">
      <c r="A554" s="32"/>
      <c r="C554" s="33"/>
      <c r="D554" s="24" t="n">
        <v>550</v>
      </c>
      <c r="E554" s="25" t="s">
        <v>2256</v>
      </c>
      <c r="F554" s="26" t="s">
        <v>2297</v>
      </c>
      <c r="G554" s="26" t="s">
        <v>2302</v>
      </c>
      <c r="H554" s="26" t="s">
        <v>2303</v>
      </c>
      <c r="I554" s="26" t="s">
        <v>2304</v>
      </c>
      <c r="J554" s="35" t="s">
        <v>2305</v>
      </c>
      <c r="K554" s="27"/>
      <c r="L554" s="27"/>
      <c r="M554" s="27"/>
      <c r="N554" s="27"/>
      <c r="O554" s="27"/>
      <c r="P554" s="27"/>
      <c r="Q554" s="27" t="n">
        <v>1</v>
      </c>
      <c r="R554" s="27"/>
      <c r="S554" s="28" t="n">
        <v>10756</v>
      </c>
      <c r="T554" s="29" t="s">
        <v>40</v>
      </c>
      <c r="U554" s="30"/>
      <c r="V554" s="31" t="n">
        <f aca="false">SUM(K554:R554)</f>
        <v>1</v>
      </c>
    </row>
    <row r="555" s="31" customFormat="true" ht="42.75" hidden="false" customHeight="true" outlineLevel="0" collapsed="false">
      <c r="A555" s="32"/>
      <c r="C555" s="33"/>
      <c r="D555" s="24" t="n">
        <v>551</v>
      </c>
      <c r="E555" s="25" t="s">
        <v>2256</v>
      </c>
      <c r="F555" s="26" t="s">
        <v>551</v>
      </c>
      <c r="G555" s="26" t="s">
        <v>2306</v>
      </c>
      <c r="H555" s="26" t="s">
        <v>2307</v>
      </c>
      <c r="I555" s="26" t="s">
        <v>2308</v>
      </c>
      <c r="J555" s="26" t="s">
        <v>2309</v>
      </c>
      <c r="K555" s="27"/>
      <c r="L555" s="27"/>
      <c r="M555" s="27"/>
      <c r="N555" s="27"/>
      <c r="O555" s="27" t="n">
        <v>1</v>
      </c>
      <c r="P555" s="27"/>
      <c r="Q555" s="27"/>
      <c r="R555" s="27"/>
      <c r="S555" s="28" t="n">
        <v>2000</v>
      </c>
      <c r="T555" s="29" t="s">
        <v>40</v>
      </c>
      <c r="U555" s="30"/>
      <c r="V555" s="31" t="n">
        <f aca="false">SUM(K555:R555)</f>
        <v>1</v>
      </c>
    </row>
    <row r="556" s="31" customFormat="true" ht="42.75" hidden="false" customHeight="true" outlineLevel="0" collapsed="false">
      <c r="A556" s="32"/>
      <c r="C556" s="33"/>
      <c r="D556" s="24" t="n">
        <v>552</v>
      </c>
      <c r="E556" s="25" t="s">
        <v>2256</v>
      </c>
      <c r="F556" s="26" t="s">
        <v>551</v>
      </c>
      <c r="G556" s="26" t="s">
        <v>2310</v>
      </c>
      <c r="H556" s="26" t="s">
        <v>2311</v>
      </c>
      <c r="I556" s="26" t="s">
        <v>536</v>
      </c>
      <c r="J556" s="26" t="s">
        <v>2312</v>
      </c>
      <c r="K556" s="27"/>
      <c r="L556" s="27"/>
      <c r="M556" s="27"/>
      <c r="N556" s="27"/>
      <c r="O556" s="27" t="n">
        <v>1</v>
      </c>
      <c r="P556" s="27"/>
      <c r="Q556" s="27"/>
      <c r="R556" s="27"/>
      <c r="S556" s="28" t="n">
        <v>0</v>
      </c>
      <c r="T556" s="29" t="s">
        <v>40</v>
      </c>
      <c r="U556" s="30"/>
      <c r="V556" s="31" t="n">
        <f aca="false">SUM(K556:R556)</f>
        <v>1</v>
      </c>
    </row>
    <row r="557" s="31" customFormat="true" ht="42.75" hidden="false" customHeight="true" outlineLevel="0" collapsed="false">
      <c r="A557" s="32"/>
      <c r="C557" s="33"/>
      <c r="D557" s="24" t="n">
        <v>553</v>
      </c>
      <c r="E557" s="25" t="s">
        <v>2256</v>
      </c>
      <c r="F557" s="26" t="s">
        <v>551</v>
      </c>
      <c r="G557" s="26" t="s">
        <v>976</v>
      </c>
      <c r="H557" s="26" t="s">
        <v>2313</v>
      </c>
      <c r="I557" s="26" t="s">
        <v>529</v>
      </c>
      <c r="J557" s="26" t="s">
        <v>2314</v>
      </c>
      <c r="K557" s="27"/>
      <c r="L557" s="27" t="n">
        <v>1</v>
      </c>
      <c r="M557" s="27"/>
      <c r="N557" s="27"/>
      <c r="O557" s="27"/>
      <c r="P557" s="27"/>
      <c r="Q557" s="27"/>
      <c r="R557" s="27"/>
      <c r="S557" s="28" t="n">
        <v>383</v>
      </c>
      <c r="T557" s="29" t="s">
        <v>40</v>
      </c>
      <c r="U557" s="30"/>
      <c r="V557" s="31" t="n">
        <f aca="false">SUM(K557:R557)</f>
        <v>1</v>
      </c>
    </row>
    <row r="558" s="31" customFormat="true" ht="48" hidden="false" customHeight="true" outlineLevel="0" collapsed="false">
      <c r="A558" s="32"/>
      <c r="C558" s="33"/>
      <c r="D558" s="24" t="n">
        <v>554</v>
      </c>
      <c r="E558" s="25" t="s">
        <v>2256</v>
      </c>
      <c r="F558" s="26" t="s">
        <v>551</v>
      </c>
      <c r="G558" s="26" t="s">
        <v>2315</v>
      </c>
      <c r="H558" s="26" t="s">
        <v>2316</v>
      </c>
      <c r="I558" s="26" t="s">
        <v>532</v>
      </c>
      <c r="J558" s="26" t="s">
        <v>2317</v>
      </c>
      <c r="K558" s="27"/>
      <c r="L558" s="27"/>
      <c r="M558" s="27"/>
      <c r="N558" s="27"/>
      <c r="O558" s="27" t="n">
        <v>1</v>
      </c>
      <c r="P558" s="27"/>
      <c r="Q558" s="27"/>
      <c r="R558" s="27"/>
      <c r="S558" s="28" t="n">
        <v>78</v>
      </c>
      <c r="T558" s="29" t="s">
        <v>40</v>
      </c>
      <c r="U558" s="30"/>
      <c r="V558" s="31" t="n">
        <f aca="false">SUM(K558:R558)</f>
        <v>1</v>
      </c>
    </row>
    <row r="559" s="31" customFormat="true" ht="42.75" hidden="false" customHeight="true" outlineLevel="0" collapsed="false">
      <c r="A559" s="32"/>
      <c r="C559" s="33"/>
      <c r="D559" s="24" t="n">
        <v>555</v>
      </c>
      <c r="E559" s="25" t="s">
        <v>2256</v>
      </c>
      <c r="F559" s="26" t="s">
        <v>551</v>
      </c>
      <c r="G559" s="26" t="s">
        <v>2318</v>
      </c>
      <c r="H559" s="26" t="s">
        <v>2319</v>
      </c>
      <c r="I559" s="26" t="s">
        <v>2320</v>
      </c>
      <c r="J559" s="26" t="s">
        <v>2321</v>
      </c>
      <c r="K559" s="27"/>
      <c r="L559" s="27"/>
      <c r="M559" s="27"/>
      <c r="N559" s="27"/>
      <c r="O559" s="27"/>
      <c r="P559" s="27"/>
      <c r="Q559" s="27" t="n">
        <v>1</v>
      </c>
      <c r="R559" s="27"/>
      <c r="S559" s="28" t="n">
        <v>2991</v>
      </c>
      <c r="T559" s="29" t="s">
        <v>40</v>
      </c>
      <c r="U559" s="30"/>
      <c r="V559" s="31" t="n">
        <f aca="false">SUM(K559:R559)</f>
        <v>1</v>
      </c>
    </row>
    <row r="560" s="31" customFormat="true" ht="28.5" hidden="false" customHeight="true" outlineLevel="0" collapsed="false">
      <c r="A560" s="32"/>
      <c r="C560" s="33"/>
      <c r="D560" s="24" t="n">
        <v>556</v>
      </c>
      <c r="E560" s="25" t="s">
        <v>2256</v>
      </c>
      <c r="F560" s="26" t="s">
        <v>551</v>
      </c>
      <c r="G560" s="26" t="s">
        <v>2322</v>
      </c>
      <c r="H560" s="26" t="s">
        <v>2323</v>
      </c>
      <c r="I560" s="26" t="s">
        <v>2324</v>
      </c>
      <c r="J560" s="26" t="s">
        <v>2325</v>
      </c>
      <c r="K560" s="27"/>
      <c r="L560" s="27"/>
      <c r="M560" s="27"/>
      <c r="N560" s="27"/>
      <c r="O560" s="27"/>
      <c r="P560" s="27"/>
      <c r="Q560" s="27" t="n">
        <v>1</v>
      </c>
      <c r="R560" s="27"/>
      <c r="S560" s="28" t="n">
        <v>2948</v>
      </c>
      <c r="T560" s="29" t="s">
        <v>40</v>
      </c>
      <c r="U560" s="30"/>
      <c r="V560" s="31" t="n">
        <f aca="false">SUM(K560:R560)</f>
        <v>1</v>
      </c>
    </row>
    <row r="561" s="31" customFormat="true" ht="28.5" hidden="false" customHeight="true" outlineLevel="0" collapsed="false">
      <c r="A561" s="32"/>
      <c r="C561" s="33"/>
      <c r="D561" s="24" t="n">
        <v>557</v>
      </c>
      <c r="E561" s="25" t="s">
        <v>2256</v>
      </c>
      <c r="F561" s="26" t="s">
        <v>551</v>
      </c>
      <c r="G561" s="26" t="s">
        <v>2326</v>
      </c>
      <c r="H561" s="26" t="s">
        <v>2327</v>
      </c>
      <c r="I561" s="26" t="s">
        <v>2328</v>
      </c>
      <c r="J561" s="26" t="s">
        <v>2329</v>
      </c>
      <c r="K561" s="27"/>
      <c r="L561" s="27"/>
      <c r="M561" s="27"/>
      <c r="N561" s="27"/>
      <c r="O561" s="27"/>
      <c r="P561" s="27" t="n">
        <v>1</v>
      </c>
      <c r="Q561" s="27"/>
      <c r="R561" s="27"/>
      <c r="S561" s="28" t="n">
        <v>700</v>
      </c>
      <c r="T561" s="29" t="s">
        <v>40</v>
      </c>
      <c r="U561" s="30"/>
      <c r="V561" s="31" t="n">
        <f aca="false">SUM(K561:R561)</f>
        <v>1</v>
      </c>
    </row>
    <row r="562" s="31" customFormat="true" ht="28.5" hidden="false" customHeight="true" outlineLevel="0" collapsed="false">
      <c r="A562" s="32"/>
      <c r="C562" s="33"/>
      <c r="D562" s="24" t="n">
        <v>558</v>
      </c>
      <c r="E562" s="25" t="s">
        <v>2256</v>
      </c>
      <c r="F562" s="26" t="s">
        <v>551</v>
      </c>
      <c r="G562" s="26" t="s">
        <v>2330</v>
      </c>
      <c r="H562" s="26" t="s">
        <v>2331</v>
      </c>
      <c r="I562" s="26" t="s">
        <v>2328</v>
      </c>
      <c r="J562" s="26" t="s">
        <v>2329</v>
      </c>
      <c r="K562" s="27"/>
      <c r="L562" s="27"/>
      <c r="M562" s="27"/>
      <c r="N562" s="27"/>
      <c r="O562" s="27"/>
      <c r="P562" s="27" t="n">
        <v>1</v>
      </c>
      <c r="Q562" s="27"/>
      <c r="R562" s="27"/>
      <c r="S562" s="28" t="n">
        <v>769</v>
      </c>
      <c r="T562" s="29" t="s">
        <v>40</v>
      </c>
      <c r="U562" s="30"/>
      <c r="V562" s="31" t="n">
        <f aca="false">SUM(K562:R562)</f>
        <v>1</v>
      </c>
    </row>
    <row r="563" s="31" customFormat="true" ht="28.5" hidden="false" customHeight="true" outlineLevel="0" collapsed="false">
      <c r="A563" s="32"/>
      <c r="C563" s="33"/>
      <c r="D563" s="24" t="n">
        <v>559</v>
      </c>
      <c r="E563" s="25" t="s">
        <v>2256</v>
      </c>
      <c r="F563" s="26" t="s">
        <v>551</v>
      </c>
      <c r="G563" s="26" t="s">
        <v>2332</v>
      </c>
      <c r="H563" s="26" t="s">
        <v>2333</v>
      </c>
      <c r="I563" s="26" t="s">
        <v>2334</v>
      </c>
      <c r="J563" s="26" t="s">
        <v>2329</v>
      </c>
      <c r="K563" s="27"/>
      <c r="L563" s="27"/>
      <c r="M563" s="27"/>
      <c r="N563" s="27"/>
      <c r="O563" s="27"/>
      <c r="P563" s="27" t="n">
        <v>1</v>
      </c>
      <c r="Q563" s="27"/>
      <c r="R563" s="27"/>
      <c r="S563" s="28" t="n">
        <v>235</v>
      </c>
      <c r="T563" s="29" t="s">
        <v>40</v>
      </c>
      <c r="U563" s="30"/>
      <c r="V563" s="31" t="n">
        <f aca="false">SUM(K563:R563)</f>
        <v>1</v>
      </c>
    </row>
    <row r="564" s="31" customFormat="true" ht="28.5" hidden="false" customHeight="true" outlineLevel="0" collapsed="false">
      <c r="A564" s="32"/>
      <c r="C564" s="33"/>
      <c r="D564" s="24" t="n">
        <v>560</v>
      </c>
      <c r="E564" s="25" t="s">
        <v>2256</v>
      </c>
      <c r="F564" s="26" t="s">
        <v>551</v>
      </c>
      <c r="G564" s="26" t="s">
        <v>2335</v>
      </c>
      <c r="H564" s="26" t="s">
        <v>2336</v>
      </c>
      <c r="I564" s="26" t="s">
        <v>2328</v>
      </c>
      <c r="J564" s="26" t="s">
        <v>2329</v>
      </c>
      <c r="K564" s="27"/>
      <c r="L564" s="27"/>
      <c r="M564" s="27"/>
      <c r="N564" s="27"/>
      <c r="O564" s="27"/>
      <c r="P564" s="27" t="n">
        <v>1</v>
      </c>
      <c r="Q564" s="27"/>
      <c r="R564" s="27"/>
      <c r="S564" s="28" t="n">
        <v>43</v>
      </c>
      <c r="T564" s="29" t="s">
        <v>40</v>
      </c>
      <c r="U564" s="30"/>
      <c r="V564" s="31" t="n">
        <f aca="false">SUM(K564:R564)</f>
        <v>1</v>
      </c>
    </row>
    <row r="565" s="31" customFormat="true" ht="78.75" hidden="false" customHeight="true" outlineLevel="0" collapsed="false">
      <c r="A565" s="32"/>
      <c r="C565" s="33"/>
      <c r="D565" s="24" t="n">
        <v>561</v>
      </c>
      <c r="E565" s="25" t="s">
        <v>2256</v>
      </c>
      <c r="F565" s="26" t="s">
        <v>999</v>
      </c>
      <c r="G565" s="26" t="s">
        <v>2337</v>
      </c>
      <c r="H565" s="26" t="s">
        <v>2338</v>
      </c>
      <c r="I565" s="26" t="s">
        <v>2339</v>
      </c>
      <c r="J565" s="26" t="s">
        <v>2340</v>
      </c>
      <c r="K565" s="27"/>
      <c r="L565" s="27"/>
      <c r="M565" s="27"/>
      <c r="N565" s="27"/>
      <c r="O565" s="27" t="n">
        <v>1</v>
      </c>
      <c r="P565" s="27"/>
      <c r="Q565" s="27"/>
      <c r="R565" s="27"/>
      <c r="S565" s="28" t="n">
        <v>50</v>
      </c>
      <c r="T565" s="29" t="s">
        <v>942</v>
      </c>
      <c r="U565" s="30"/>
      <c r="V565" s="31" t="n">
        <f aca="false">SUM(K565:R565)</f>
        <v>1</v>
      </c>
    </row>
    <row r="566" s="31" customFormat="true" ht="63" hidden="false" customHeight="true" outlineLevel="0" collapsed="false">
      <c r="A566" s="32"/>
      <c r="C566" s="33"/>
      <c r="D566" s="24" t="n">
        <v>562</v>
      </c>
      <c r="E566" s="25" t="s">
        <v>2256</v>
      </c>
      <c r="F566" s="26" t="s">
        <v>999</v>
      </c>
      <c r="G566" s="26" t="s">
        <v>2341</v>
      </c>
      <c r="H566" s="26" t="s">
        <v>2342</v>
      </c>
      <c r="I566" s="26" t="s">
        <v>2339</v>
      </c>
      <c r="J566" s="26" t="s">
        <v>2343</v>
      </c>
      <c r="K566" s="27"/>
      <c r="L566" s="27"/>
      <c r="M566" s="27"/>
      <c r="N566" s="27"/>
      <c r="O566" s="27" t="n">
        <v>1</v>
      </c>
      <c r="P566" s="27"/>
      <c r="Q566" s="27"/>
      <c r="R566" s="27"/>
      <c r="S566" s="28" t="n">
        <v>132</v>
      </c>
      <c r="T566" s="29" t="s">
        <v>942</v>
      </c>
      <c r="U566" s="30"/>
      <c r="V566" s="31" t="n">
        <f aca="false">SUM(K566:R566)</f>
        <v>1</v>
      </c>
    </row>
    <row r="567" s="31" customFormat="true" ht="172.5" hidden="false" customHeight="true" outlineLevel="0" collapsed="false">
      <c r="A567" s="32"/>
      <c r="C567" s="33"/>
      <c r="D567" s="24" t="n">
        <v>563</v>
      </c>
      <c r="E567" s="25" t="s">
        <v>2256</v>
      </c>
      <c r="F567" s="26" t="s">
        <v>999</v>
      </c>
      <c r="G567" s="26" t="s">
        <v>2344</v>
      </c>
      <c r="H567" s="26" t="s">
        <v>2345</v>
      </c>
      <c r="I567" s="26" t="s">
        <v>2346</v>
      </c>
      <c r="J567" s="26" t="s">
        <v>2347</v>
      </c>
      <c r="K567" s="27"/>
      <c r="L567" s="27"/>
      <c r="M567" s="27" t="s">
        <v>61</v>
      </c>
      <c r="N567" s="27"/>
      <c r="O567" s="27" t="n">
        <v>1</v>
      </c>
      <c r="P567" s="27"/>
      <c r="Q567" s="27"/>
      <c r="R567" s="27"/>
      <c r="S567" s="28" t="n">
        <v>0</v>
      </c>
      <c r="T567" s="29" t="s">
        <v>942</v>
      </c>
      <c r="U567" s="30"/>
      <c r="V567" s="31" t="n">
        <f aca="false">SUM(K567:R567)</f>
        <v>1</v>
      </c>
    </row>
    <row r="568" s="31" customFormat="true" ht="114" hidden="false" customHeight="true" outlineLevel="0" collapsed="false">
      <c r="A568" s="32"/>
      <c r="C568" s="33"/>
      <c r="D568" s="24" t="n">
        <v>564</v>
      </c>
      <c r="E568" s="25" t="s">
        <v>2256</v>
      </c>
      <c r="F568" s="26" t="s">
        <v>999</v>
      </c>
      <c r="G568" s="26" t="s">
        <v>2348</v>
      </c>
      <c r="H568" s="26" t="s">
        <v>2349</v>
      </c>
      <c r="I568" s="26" t="s">
        <v>2350</v>
      </c>
      <c r="J568" s="26" t="s">
        <v>2351</v>
      </c>
      <c r="K568" s="27"/>
      <c r="L568" s="27" t="s">
        <v>61</v>
      </c>
      <c r="M568" s="27" t="s">
        <v>61</v>
      </c>
      <c r="N568" s="27"/>
      <c r="O568" s="27" t="n">
        <v>1</v>
      </c>
      <c r="P568" s="27"/>
      <c r="Q568" s="27"/>
      <c r="R568" s="27"/>
      <c r="S568" s="28" t="n">
        <v>50</v>
      </c>
      <c r="T568" s="29" t="s">
        <v>942</v>
      </c>
      <c r="U568" s="30"/>
      <c r="V568" s="31" t="n">
        <f aca="false">SUM(K568:R568)</f>
        <v>1</v>
      </c>
    </row>
    <row r="569" s="31" customFormat="true" ht="87" hidden="false" customHeight="true" outlineLevel="0" collapsed="false">
      <c r="A569" s="32"/>
      <c r="C569" s="33"/>
      <c r="D569" s="24" t="n">
        <v>565</v>
      </c>
      <c r="E569" s="25" t="s">
        <v>2256</v>
      </c>
      <c r="F569" s="26" t="s">
        <v>999</v>
      </c>
      <c r="G569" s="26" t="s">
        <v>2352</v>
      </c>
      <c r="H569" s="26" t="s">
        <v>2353</v>
      </c>
      <c r="I569" s="26" t="s">
        <v>2354</v>
      </c>
      <c r="J569" s="26" t="s">
        <v>2355</v>
      </c>
      <c r="K569" s="27"/>
      <c r="L569" s="27"/>
      <c r="M569" s="27"/>
      <c r="N569" s="27" t="n">
        <v>1</v>
      </c>
      <c r="O569" s="27"/>
      <c r="P569" s="27"/>
      <c r="Q569" s="27"/>
      <c r="R569" s="27"/>
      <c r="S569" s="28" t="n">
        <v>1000</v>
      </c>
      <c r="T569" s="29" t="s">
        <v>942</v>
      </c>
      <c r="U569" s="30"/>
      <c r="V569" s="31" t="n">
        <f aca="false">SUM(K569:R569)</f>
        <v>1</v>
      </c>
    </row>
    <row r="570" s="31" customFormat="true" ht="99.75" hidden="false" customHeight="true" outlineLevel="0" collapsed="false">
      <c r="A570" s="32"/>
      <c r="C570" s="33"/>
      <c r="D570" s="24" t="n">
        <v>566</v>
      </c>
      <c r="E570" s="25" t="s">
        <v>2256</v>
      </c>
      <c r="F570" s="26" t="s">
        <v>999</v>
      </c>
      <c r="G570" s="26" t="s">
        <v>2356</v>
      </c>
      <c r="H570" s="26" t="s">
        <v>2357</v>
      </c>
      <c r="I570" s="26" t="s">
        <v>2358</v>
      </c>
      <c r="J570" s="35" t="s">
        <v>2359</v>
      </c>
      <c r="K570" s="27"/>
      <c r="L570" s="27"/>
      <c r="M570" s="27"/>
      <c r="N570" s="27"/>
      <c r="O570" s="27"/>
      <c r="P570" s="27"/>
      <c r="Q570" s="27"/>
      <c r="R570" s="27" t="n">
        <v>1</v>
      </c>
      <c r="S570" s="28" t="n">
        <v>0</v>
      </c>
      <c r="T570" s="29" t="s">
        <v>942</v>
      </c>
      <c r="U570" s="30"/>
      <c r="V570" s="31" t="n">
        <f aca="false">SUM(K570:R570)</f>
        <v>1</v>
      </c>
    </row>
    <row r="571" s="31" customFormat="true" ht="172.5" hidden="false" customHeight="true" outlineLevel="0" collapsed="false">
      <c r="A571" s="32"/>
      <c r="C571" s="33"/>
      <c r="D571" s="24" t="n">
        <v>567</v>
      </c>
      <c r="E571" s="25" t="s">
        <v>2256</v>
      </c>
      <c r="F571" s="26" t="s">
        <v>685</v>
      </c>
      <c r="G571" s="26" t="s">
        <v>2360</v>
      </c>
      <c r="H571" s="26" t="s">
        <v>2361</v>
      </c>
      <c r="I571" s="26" t="s">
        <v>2362</v>
      </c>
      <c r="J571" s="26" t="s">
        <v>2363</v>
      </c>
      <c r="K571" s="27"/>
      <c r="L571" s="27"/>
      <c r="M571" s="27"/>
      <c r="N571" s="27"/>
      <c r="O571" s="27"/>
      <c r="P571" s="27" t="n">
        <v>1</v>
      </c>
      <c r="Q571" s="27"/>
      <c r="R571" s="27"/>
      <c r="S571" s="28" t="n">
        <v>19253</v>
      </c>
      <c r="T571" s="29" t="s">
        <v>942</v>
      </c>
      <c r="U571" s="30"/>
      <c r="V571" s="31" t="n">
        <f aca="false">SUM(K571:R571)</f>
        <v>1</v>
      </c>
    </row>
    <row r="572" s="31" customFormat="true" ht="71.25" hidden="false" customHeight="true" outlineLevel="0" collapsed="false">
      <c r="A572" s="32"/>
      <c r="C572" s="33"/>
      <c r="D572" s="24" t="n">
        <v>568</v>
      </c>
      <c r="E572" s="25" t="s">
        <v>2256</v>
      </c>
      <c r="F572" s="26" t="s">
        <v>685</v>
      </c>
      <c r="G572" s="26" t="s">
        <v>2364</v>
      </c>
      <c r="H572" s="26" t="s">
        <v>2365</v>
      </c>
      <c r="I572" s="26" t="s">
        <v>2362</v>
      </c>
      <c r="J572" s="26" t="s">
        <v>2366</v>
      </c>
      <c r="K572" s="27"/>
      <c r="L572" s="27"/>
      <c r="M572" s="27"/>
      <c r="N572" s="27"/>
      <c r="O572" s="27"/>
      <c r="P572" s="27" t="n">
        <v>1</v>
      </c>
      <c r="Q572" s="27"/>
      <c r="R572" s="27"/>
      <c r="S572" s="28" t="n">
        <v>2730</v>
      </c>
      <c r="T572" s="29" t="s">
        <v>942</v>
      </c>
      <c r="U572" s="30"/>
      <c r="V572" s="31" t="n">
        <f aca="false">SUM(K572:R572)</f>
        <v>1</v>
      </c>
    </row>
    <row r="573" s="31" customFormat="true" ht="60.75" hidden="false" customHeight="true" outlineLevel="0" collapsed="false">
      <c r="A573" s="32"/>
      <c r="C573" s="33"/>
      <c r="D573" s="24" t="n">
        <v>569</v>
      </c>
      <c r="E573" s="25" t="s">
        <v>2256</v>
      </c>
      <c r="F573" s="26" t="s">
        <v>685</v>
      </c>
      <c r="G573" s="26" t="s">
        <v>2367</v>
      </c>
      <c r="H573" s="26" t="s">
        <v>2368</v>
      </c>
      <c r="I573" s="26" t="s">
        <v>2369</v>
      </c>
      <c r="J573" s="26" t="s">
        <v>2370</v>
      </c>
      <c r="K573" s="27"/>
      <c r="L573" s="27"/>
      <c r="M573" s="27"/>
      <c r="N573" s="27"/>
      <c r="O573" s="27"/>
      <c r="P573" s="27" t="n">
        <v>1</v>
      </c>
      <c r="Q573" s="27"/>
      <c r="R573" s="27"/>
      <c r="S573" s="28" t="n">
        <v>5594</v>
      </c>
      <c r="T573" s="29" t="s">
        <v>942</v>
      </c>
      <c r="U573" s="30"/>
      <c r="V573" s="31" t="n">
        <f aca="false">SUM(K573:R573)</f>
        <v>1</v>
      </c>
    </row>
    <row r="574" s="31" customFormat="true" ht="42.75" hidden="false" customHeight="true" outlineLevel="0" collapsed="false">
      <c r="A574" s="32"/>
      <c r="C574" s="33"/>
      <c r="D574" s="24" t="n">
        <v>570</v>
      </c>
      <c r="E574" s="25" t="s">
        <v>2256</v>
      </c>
      <c r="F574" s="26" t="s">
        <v>685</v>
      </c>
      <c r="G574" s="26" t="s">
        <v>2371</v>
      </c>
      <c r="H574" s="26" t="s">
        <v>2372</v>
      </c>
      <c r="I574" s="26" t="s">
        <v>2369</v>
      </c>
      <c r="J574" s="26" t="s">
        <v>2370</v>
      </c>
      <c r="K574" s="27"/>
      <c r="L574" s="27"/>
      <c r="M574" s="27"/>
      <c r="N574" s="27"/>
      <c r="O574" s="27"/>
      <c r="P574" s="27" t="n">
        <v>1</v>
      </c>
      <c r="Q574" s="27"/>
      <c r="R574" s="27"/>
      <c r="S574" s="28" t="n">
        <v>403</v>
      </c>
      <c r="T574" s="29" t="s">
        <v>942</v>
      </c>
      <c r="U574" s="30"/>
      <c r="V574" s="31" t="n">
        <f aca="false">SUM(K574:R574)</f>
        <v>1</v>
      </c>
    </row>
    <row r="575" s="31" customFormat="true" ht="187.5" hidden="false" customHeight="true" outlineLevel="0" collapsed="false">
      <c r="A575" s="32"/>
      <c r="C575" s="33"/>
      <c r="D575" s="24" t="n">
        <v>571</v>
      </c>
      <c r="E575" s="25" t="s">
        <v>2256</v>
      </c>
      <c r="F575" s="26" t="s">
        <v>685</v>
      </c>
      <c r="G575" s="26" t="s">
        <v>2373</v>
      </c>
      <c r="H575" s="26" t="s">
        <v>2374</v>
      </c>
      <c r="I575" s="26" t="s">
        <v>2369</v>
      </c>
      <c r="J575" s="26" t="s">
        <v>2375</v>
      </c>
      <c r="K575" s="27"/>
      <c r="L575" s="27"/>
      <c r="M575" s="27"/>
      <c r="N575" s="27"/>
      <c r="O575" s="27"/>
      <c r="P575" s="27" t="n">
        <v>1</v>
      </c>
      <c r="Q575" s="27"/>
      <c r="R575" s="27"/>
      <c r="S575" s="28" t="n">
        <v>2002</v>
      </c>
      <c r="T575" s="29" t="s">
        <v>942</v>
      </c>
      <c r="U575" s="30"/>
      <c r="V575" s="31" t="n">
        <f aca="false">SUM(K575:R575)</f>
        <v>1</v>
      </c>
    </row>
    <row r="576" s="31" customFormat="true" ht="409.5" hidden="false" customHeight="true" outlineLevel="0" collapsed="false">
      <c r="A576" s="32"/>
      <c r="C576" s="33"/>
      <c r="D576" s="24" t="n">
        <v>572</v>
      </c>
      <c r="E576" s="25" t="s">
        <v>2256</v>
      </c>
      <c r="F576" s="26" t="s">
        <v>685</v>
      </c>
      <c r="G576" s="26" t="s">
        <v>2376</v>
      </c>
      <c r="H576" s="26" t="s">
        <v>2377</v>
      </c>
      <c r="I576" s="26" t="s">
        <v>2369</v>
      </c>
      <c r="J576" s="26" t="s">
        <v>2378</v>
      </c>
      <c r="K576" s="27"/>
      <c r="L576" s="27"/>
      <c r="M576" s="27"/>
      <c r="N576" s="27"/>
      <c r="O576" s="27"/>
      <c r="P576" s="27" t="n">
        <v>1</v>
      </c>
      <c r="Q576" s="27"/>
      <c r="R576" s="27"/>
      <c r="S576" s="28" t="n">
        <v>9551</v>
      </c>
      <c r="T576" s="29" t="s">
        <v>942</v>
      </c>
      <c r="U576" s="30"/>
      <c r="V576" s="31" t="n">
        <f aca="false">SUM(K576:R576)</f>
        <v>1</v>
      </c>
    </row>
    <row r="577" s="31" customFormat="true" ht="42.75" hidden="false" customHeight="true" outlineLevel="0" collapsed="false">
      <c r="A577" s="32"/>
      <c r="C577" s="33"/>
      <c r="D577" s="24" t="n">
        <v>573</v>
      </c>
      <c r="E577" s="25" t="s">
        <v>2256</v>
      </c>
      <c r="F577" s="26" t="s">
        <v>685</v>
      </c>
      <c r="G577" s="26" t="s">
        <v>2379</v>
      </c>
      <c r="H577" s="26" t="s">
        <v>2380</v>
      </c>
      <c r="I577" s="26" t="s">
        <v>2381</v>
      </c>
      <c r="J577" s="26" t="s">
        <v>2370</v>
      </c>
      <c r="K577" s="27"/>
      <c r="L577" s="27"/>
      <c r="M577" s="27"/>
      <c r="N577" s="27"/>
      <c r="O577" s="27"/>
      <c r="P577" s="27" t="n">
        <v>1</v>
      </c>
      <c r="Q577" s="27"/>
      <c r="R577" s="27"/>
      <c r="S577" s="28" t="n">
        <v>3105</v>
      </c>
      <c r="T577" s="29" t="s">
        <v>942</v>
      </c>
      <c r="U577" s="30"/>
      <c r="V577" s="31" t="n">
        <f aca="false">SUM(K577:R577)</f>
        <v>1</v>
      </c>
    </row>
    <row r="578" s="31" customFormat="true" ht="57.75" hidden="false" customHeight="true" outlineLevel="0" collapsed="false">
      <c r="A578" s="32"/>
      <c r="C578" s="33"/>
      <c r="D578" s="24" t="n">
        <v>574</v>
      </c>
      <c r="E578" s="25" t="s">
        <v>2256</v>
      </c>
      <c r="F578" s="26" t="s">
        <v>685</v>
      </c>
      <c r="G578" s="26" t="s">
        <v>2382</v>
      </c>
      <c r="H578" s="26" t="s">
        <v>2383</v>
      </c>
      <c r="I578" s="26" t="s">
        <v>2369</v>
      </c>
      <c r="J578" s="26" t="s">
        <v>2384</v>
      </c>
      <c r="K578" s="27"/>
      <c r="L578" s="27"/>
      <c r="M578" s="27"/>
      <c r="N578" s="27"/>
      <c r="O578" s="27"/>
      <c r="P578" s="27" t="n">
        <v>1</v>
      </c>
      <c r="Q578" s="27"/>
      <c r="R578" s="27"/>
      <c r="S578" s="28" t="n">
        <v>232</v>
      </c>
      <c r="T578" s="29" t="s">
        <v>942</v>
      </c>
      <c r="U578" s="30"/>
      <c r="V578" s="31" t="n">
        <f aca="false">SUM(K578:R578)</f>
        <v>1</v>
      </c>
    </row>
    <row r="579" s="31" customFormat="true" ht="85.5" hidden="false" customHeight="true" outlineLevel="0" collapsed="false">
      <c r="A579" s="32"/>
      <c r="C579" s="33"/>
      <c r="D579" s="24" t="n">
        <v>575</v>
      </c>
      <c r="E579" s="25" t="s">
        <v>2256</v>
      </c>
      <c r="F579" s="26" t="s">
        <v>685</v>
      </c>
      <c r="G579" s="26" t="s">
        <v>2385</v>
      </c>
      <c r="H579" s="26" t="s">
        <v>2386</v>
      </c>
      <c r="I579" s="26" t="s">
        <v>2369</v>
      </c>
      <c r="J579" s="26" t="s">
        <v>2387</v>
      </c>
      <c r="K579" s="27"/>
      <c r="L579" s="27"/>
      <c r="M579" s="27"/>
      <c r="N579" s="27"/>
      <c r="O579" s="27"/>
      <c r="P579" s="27"/>
      <c r="Q579" s="27" t="n">
        <v>1</v>
      </c>
      <c r="R579" s="27"/>
      <c r="S579" s="28" t="n">
        <v>4095</v>
      </c>
      <c r="T579" s="29" t="s">
        <v>942</v>
      </c>
      <c r="U579" s="30"/>
      <c r="V579" s="31" t="n">
        <f aca="false">SUM(K579:R579)</f>
        <v>1</v>
      </c>
    </row>
    <row r="580" s="31" customFormat="true" ht="42.75" hidden="false" customHeight="true" outlineLevel="0" collapsed="false">
      <c r="A580" s="32"/>
      <c r="C580" s="33"/>
      <c r="D580" s="24" t="n">
        <v>576</v>
      </c>
      <c r="E580" s="25" t="s">
        <v>2256</v>
      </c>
      <c r="F580" s="26" t="s">
        <v>685</v>
      </c>
      <c r="G580" s="26" t="s">
        <v>2388</v>
      </c>
      <c r="H580" s="26" t="s">
        <v>2389</v>
      </c>
      <c r="I580" s="26" t="s">
        <v>2390</v>
      </c>
      <c r="J580" s="26" t="s">
        <v>2370</v>
      </c>
      <c r="K580" s="27"/>
      <c r="L580" s="27" t="n">
        <v>1</v>
      </c>
      <c r="M580" s="27"/>
      <c r="N580" s="27"/>
      <c r="O580" s="27"/>
      <c r="P580" s="27"/>
      <c r="Q580" s="27"/>
      <c r="R580" s="27"/>
      <c r="S580" s="28" t="n">
        <v>6110</v>
      </c>
      <c r="T580" s="29" t="s">
        <v>942</v>
      </c>
      <c r="U580" s="30"/>
      <c r="V580" s="31" t="n">
        <f aca="false">SUM(K580:R580)</f>
        <v>1</v>
      </c>
    </row>
    <row r="581" s="31" customFormat="true" ht="99.75" hidden="false" customHeight="true" outlineLevel="0" collapsed="false">
      <c r="A581" s="32"/>
      <c r="C581" s="33"/>
      <c r="D581" s="24" t="n">
        <v>577</v>
      </c>
      <c r="E581" s="25" t="s">
        <v>2256</v>
      </c>
      <c r="F581" s="26" t="s">
        <v>708</v>
      </c>
      <c r="G581" s="26" t="s">
        <v>2391</v>
      </c>
      <c r="H581" s="26" t="s">
        <v>2392</v>
      </c>
      <c r="I581" s="26" t="s">
        <v>715</v>
      </c>
      <c r="J581" s="26" t="s">
        <v>2393</v>
      </c>
      <c r="K581" s="27"/>
      <c r="L581" s="27"/>
      <c r="M581" s="27"/>
      <c r="N581" s="27"/>
      <c r="O581" s="27"/>
      <c r="P581" s="27" t="n">
        <v>1</v>
      </c>
      <c r="Q581" s="27"/>
      <c r="R581" s="27"/>
      <c r="S581" s="28" t="n">
        <v>32326</v>
      </c>
      <c r="T581" s="29" t="s">
        <v>1389</v>
      </c>
      <c r="U581" s="30" t="s">
        <v>105</v>
      </c>
      <c r="V581" s="31" t="n">
        <f aca="false">SUM(K581:R581)</f>
        <v>1</v>
      </c>
    </row>
    <row r="582" s="31" customFormat="true" ht="102" hidden="false" customHeight="true" outlineLevel="0" collapsed="false">
      <c r="A582" s="32"/>
      <c r="C582" s="33"/>
      <c r="D582" s="24" t="n">
        <v>578</v>
      </c>
      <c r="E582" s="25" t="s">
        <v>2256</v>
      </c>
      <c r="F582" s="26" t="s">
        <v>708</v>
      </c>
      <c r="G582" s="26" t="s">
        <v>2394</v>
      </c>
      <c r="H582" s="26" t="s">
        <v>2392</v>
      </c>
      <c r="I582" s="26" t="s">
        <v>715</v>
      </c>
      <c r="J582" s="26" t="s">
        <v>2395</v>
      </c>
      <c r="K582" s="27"/>
      <c r="L582" s="27"/>
      <c r="M582" s="27"/>
      <c r="N582" s="27"/>
      <c r="O582" s="27"/>
      <c r="P582" s="27" t="n">
        <v>1</v>
      </c>
      <c r="Q582" s="27"/>
      <c r="R582" s="27"/>
      <c r="S582" s="28" t="n">
        <v>6956</v>
      </c>
      <c r="T582" s="29" t="s">
        <v>2396</v>
      </c>
      <c r="U582" s="30" t="s">
        <v>105</v>
      </c>
      <c r="V582" s="31" t="n">
        <f aca="false">SUM(K582:R582)</f>
        <v>1</v>
      </c>
    </row>
    <row r="583" s="31" customFormat="true" ht="100.5" hidden="false" customHeight="true" outlineLevel="0" collapsed="false">
      <c r="A583" s="32"/>
      <c r="C583" s="33"/>
      <c r="D583" s="24" t="n">
        <v>579</v>
      </c>
      <c r="E583" s="25" t="s">
        <v>2256</v>
      </c>
      <c r="F583" s="26" t="s">
        <v>708</v>
      </c>
      <c r="G583" s="26" t="s">
        <v>2397</v>
      </c>
      <c r="H583" s="26" t="s">
        <v>2392</v>
      </c>
      <c r="I583" s="26" t="s">
        <v>715</v>
      </c>
      <c r="J583" s="26" t="s">
        <v>2398</v>
      </c>
      <c r="K583" s="27"/>
      <c r="L583" s="27"/>
      <c r="M583" s="27"/>
      <c r="N583" s="27"/>
      <c r="O583" s="27"/>
      <c r="P583" s="27" t="n">
        <v>1</v>
      </c>
      <c r="Q583" s="27"/>
      <c r="R583" s="27"/>
      <c r="S583" s="28" t="n">
        <v>8488</v>
      </c>
      <c r="T583" s="29" t="s">
        <v>1389</v>
      </c>
      <c r="U583" s="30" t="s">
        <v>105</v>
      </c>
      <c r="V583" s="31" t="n">
        <f aca="false">SUM(K583:R583)</f>
        <v>1</v>
      </c>
    </row>
    <row r="584" s="31" customFormat="true" ht="102.75" hidden="false" customHeight="true" outlineLevel="0" collapsed="false">
      <c r="A584" s="32"/>
      <c r="C584" s="33"/>
      <c r="D584" s="24" t="n">
        <v>580</v>
      </c>
      <c r="E584" s="25" t="s">
        <v>2256</v>
      </c>
      <c r="F584" s="26" t="s">
        <v>708</v>
      </c>
      <c r="G584" s="26" t="s">
        <v>2399</v>
      </c>
      <c r="H584" s="26" t="s">
        <v>2392</v>
      </c>
      <c r="I584" s="26" t="s">
        <v>715</v>
      </c>
      <c r="J584" s="26" t="s">
        <v>2400</v>
      </c>
      <c r="K584" s="27"/>
      <c r="L584" s="27"/>
      <c r="M584" s="27"/>
      <c r="N584" s="27"/>
      <c r="O584" s="27"/>
      <c r="P584" s="27" t="n">
        <v>1</v>
      </c>
      <c r="Q584" s="27"/>
      <c r="R584" s="27"/>
      <c r="S584" s="28" t="n">
        <v>26116</v>
      </c>
      <c r="T584" s="29" t="s">
        <v>2401</v>
      </c>
      <c r="U584" s="30" t="s">
        <v>105</v>
      </c>
      <c r="V584" s="31" t="n">
        <f aca="false">SUM(K584:R584)</f>
        <v>1</v>
      </c>
    </row>
    <row r="585" s="31" customFormat="true" ht="102.75" hidden="false" customHeight="true" outlineLevel="0" collapsed="false">
      <c r="A585" s="32"/>
      <c r="C585" s="33"/>
      <c r="D585" s="24" t="n">
        <v>581</v>
      </c>
      <c r="E585" s="25" t="s">
        <v>2256</v>
      </c>
      <c r="F585" s="26" t="s">
        <v>708</v>
      </c>
      <c r="G585" s="26" t="s">
        <v>2402</v>
      </c>
      <c r="H585" s="26" t="s">
        <v>2392</v>
      </c>
      <c r="I585" s="26" t="s">
        <v>715</v>
      </c>
      <c r="J585" s="26" t="s">
        <v>2403</v>
      </c>
      <c r="K585" s="27"/>
      <c r="L585" s="27"/>
      <c r="M585" s="27"/>
      <c r="N585" s="27"/>
      <c r="O585" s="27"/>
      <c r="P585" s="27" t="n">
        <v>1</v>
      </c>
      <c r="Q585" s="27"/>
      <c r="R585" s="27"/>
      <c r="S585" s="28" t="n">
        <v>15669</v>
      </c>
      <c r="T585" s="29" t="s">
        <v>1389</v>
      </c>
      <c r="U585" s="30" t="s">
        <v>105</v>
      </c>
      <c r="V585" s="31" t="n">
        <f aca="false">SUM(K585:R585)</f>
        <v>1</v>
      </c>
    </row>
    <row r="586" s="31" customFormat="true" ht="102.75" hidden="false" customHeight="true" outlineLevel="0" collapsed="false">
      <c r="A586" s="32"/>
      <c r="C586" s="33"/>
      <c r="D586" s="24" t="n">
        <v>582</v>
      </c>
      <c r="E586" s="25" t="s">
        <v>2256</v>
      </c>
      <c r="F586" s="26" t="s">
        <v>708</v>
      </c>
      <c r="G586" s="26" t="s">
        <v>2404</v>
      </c>
      <c r="H586" s="26" t="s">
        <v>2392</v>
      </c>
      <c r="I586" s="26" t="s">
        <v>715</v>
      </c>
      <c r="J586" s="26" t="s">
        <v>2405</v>
      </c>
      <c r="K586" s="27"/>
      <c r="L586" s="27"/>
      <c r="M586" s="27"/>
      <c r="N586" s="27"/>
      <c r="O586" s="27"/>
      <c r="P586" s="27" t="n">
        <v>1</v>
      </c>
      <c r="Q586" s="27"/>
      <c r="R586" s="27"/>
      <c r="S586" s="28" t="n">
        <v>6124</v>
      </c>
      <c r="T586" s="29" t="s">
        <v>2396</v>
      </c>
      <c r="U586" s="30" t="s">
        <v>105</v>
      </c>
      <c r="V586" s="31" t="n">
        <f aca="false">SUM(K586:R586)</f>
        <v>1</v>
      </c>
    </row>
    <row r="587" s="31" customFormat="true" ht="103.5" hidden="false" customHeight="true" outlineLevel="0" collapsed="false">
      <c r="A587" s="32"/>
      <c r="C587" s="33"/>
      <c r="D587" s="24" t="n">
        <v>583</v>
      </c>
      <c r="E587" s="25" t="s">
        <v>2256</v>
      </c>
      <c r="F587" s="26" t="s">
        <v>708</v>
      </c>
      <c r="G587" s="26" t="s">
        <v>2406</v>
      </c>
      <c r="H587" s="26" t="s">
        <v>2392</v>
      </c>
      <c r="I587" s="26" t="s">
        <v>715</v>
      </c>
      <c r="J587" s="26" t="s">
        <v>2407</v>
      </c>
      <c r="K587" s="27"/>
      <c r="L587" s="27"/>
      <c r="M587" s="27"/>
      <c r="N587" s="27"/>
      <c r="O587" s="27"/>
      <c r="P587" s="27" t="n">
        <v>1</v>
      </c>
      <c r="Q587" s="27"/>
      <c r="R587" s="27"/>
      <c r="S587" s="28" t="n">
        <v>11211</v>
      </c>
      <c r="T587" s="29" t="s">
        <v>2396</v>
      </c>
      <c r="U587" s="30" t="s">
        <v>105</v>
      </c>
      <c r="V587" s="31" t="n">
        <f aca="false">SUM(K587:R587)</f>
        <v>1</v>
      </c>
    </row>
    <row r="588" s="31" customFormat="true" ht="103.5" hidden="false" customHeight="true" outlineLevel="0" collapsed="false">
      <c r="A588" s="32"/>
      <c r="C588" s="33"/>
      <c r="D588" s="24" t="n">
        <v>584</v>
      </c>
      <c r="E588" s="25" t="s">
        <v>2256</v>
      </c>
      <c r="F588" s="26" t="s">
        <v>708</v>
      </c>
      <c r="G588" s="26" t="s">
        <v>2408</v>
      </c>
      <c r="H588" s="26" t="s">
        <v>2392</v>
      </c>
      <c r="I588" s="26" t="s">
        <v>715</v>
      </c>
      <c r="J588" s="26" t="s">
        <v>2409</v>
      </c>
      <c r="K588" s="27"/>
      <c r="L588" s="27"/>
      <c r="M588" s="27"/>
      <c r="N588" s="27"/>
      <c r="O588" s="27"/>
      <c r="P588" s="27" t="n">
        <v>1</v>
      </c>
      <c r="Q588" s="27"/>
      <c r="R588" s="27"/>
      <c r="S588" s="28" t="n">
        <v>6642</v>
      </c>
      <c r="T588" s="29" t="s">
        <v>1389</v>
      </c>
      <c r="U588" s="30" t="s">
        <v>105</v>
      </c>
      <c r="V588" s="31" t="n">
        <f aca="false">SUM(K588:R588)</f>
        <v>1</v>
      </c>
    </row>
    <row r="589" s="31" customFormat="true" ht="103.5" hidden="false" customHeight="true" outlineLevel="0" collapsed="false">
      <c r="A589" s="32"/>
      <c r="C589" s="33"/>
      <c r="D589" s="24" t="n">
        <v>585</v>
      </c>
      <c r="E589" s="25" t="s">
        <v>2256</v>
      </c>
      <c r="F589" s="26" t="s">
        <v>708</v>
      </c>
      <c r="G589" s="26" t="s">
        <v>2410</v>
      </c>
      <c r="H589" s="26" t="s">
        <v>2392</v>
      </c>
      <c r="I589" s="26" t="s">
        <v>715</v>
      </c>
      <c r="J589" s="26" t="s">
        <v>2398</v>
      </c>
      <c r="K589" s="27"/>
      <c r="L589" s="27"/>
      <c r="M589" s="27"/>
      <c r="N589" s="27"/>
      <c r="O589" s="27"/>
      <c r="P589" s="27" t="n">
        <v>1</v>
      </c>
      <c r="Q589" s="27"/>
      <c r="R589" s="27"/>
      <c r="S589" s="28" t="n">
        <v>12758</v>
      </c>
      <c r="T589" s="29" t="s">
        <v>2401</v>
      </c>
      <c r="U589" s="30" t="s">
        <v>105</v>
      </c>
      <c r="V589" s="31" t="n">
        <f aca="false">SUM(K589:R589)</f>
        <v>1</v>
      </c>
    </row>
    <row r="590" s="31" customFormat="true" ht="105.75" hidden="false" customHeight="true" outlineLevel="0" collapsed="false">
      <c r="A590" s="32"/>
      <c r="C590" s="33"/>
      <c r="D590" s="24" t="n">
        <v>586</v>
      </c>
      <c r="E590" s="25" t="s">
        <v>2256</v>
      </c>
      <c r="F590" s="26" t="s">
        <v>708</v>
      </c>
      <c r="G590" s="26" t="s">
        <v>2411</v>
      </c>
      <c r="H590" s="26" t="s">
        <v>2392</v>
      </c>
      <c r="I590" s="26" t="s">
        <v>715</v>
      </c>
      <c r="J590" s="26" t="s">
        <v>2412</v>
      </c>
      <c r="K590" s="27"/>
      <c r="L590" s="27"/>
      <c r="M590" s="27"/>
      <c r="N590" s="27"/>
      <c r="O590" s="27"/>
      <c r="P590" s="27" t="n">
        <v>1</v>
      </c>
      <c r="Q590" s="27"/>
      <c r="R590" s="27"/>
      <c r="S590" s="28" t="n">
        <v>6470</v>
      </c>
      <c r="T590" s="29" t="s">
        <v>1389</v>
      </c>
      <c r="U590" s="30" t="s">
        <v>105</v>
      </c>
      <c r="V590" s="31" t="n">
        <f aca="false">SUM(K590:R590)</f>
        <v>1</v>
      </c>
    </row>
    <row r="591" s="31" customFormat="true" ht="105" hidden="false" customHeight="true" outlineLevel="0" collapsed="false">
      <c r="A591" s="32"/>
      <c r="C591" s="33"/>
      <c r="D591" s="24" t="n">
        <v>587</v>
      </c>
      <c r="E591" s="25" t="s">
        <v>2256</v>
      </c>
      <c r="F591" s="26" t="s">
        <v>708</v>
      </c>
      <c r="G591" s="26" t="s">
        <v>2413</v>
      </c>
      <c r="H591" s="26" t="s">
        <v>2392</v>
      </c>
      <c r="I591" s="26" t="s">
        <v>715</v>
      </c>
      <c r="J591" s="26" t="s">
        <v>2412</v>
      </c>
      <c r="K591" s="27"/>
      <c r="L591" s="27"/>
      <c r="M591" s="27"/>
      <c r="N591" s="27"/>
      <c r="O591" s="27"/>
      <c r="P591" s="27" t="n">
        <v>1</v>
      </c>
      <c r="Q591" s="27"/>
      <c r="R591" s="27"/>
      <c r="S591" s="28" t="n">
        <v>12316</v>
      </c>
      <c r="T591" s="29" t="s">
        <v>1389</v>
      </c>
      <c r="U591" s="30" t="s">
        <v>105</v>
      </c>
      <c r="V591" s="31" t="n">
        <f aca="false">SUM(K591:R591)</f>
        <v>1</v>
      </c>
    </row>
    <row r="592" s="31" customFormat="true" ht="85.5" hidden="false" customHeight="true" outlineLevel="0" collapsed="false">
      <c r="A592" s="32"/>
      <c r="C592" s="33"/>
      <c r="D592" s="24" t="n">
        <v>588</v>
      </c>
      <c r="E592" s="25" t="s">
        <v>2256</v>
      </c>
      <c r="F592" s="26" t="s">
        <v>708</v>
      </c>
      <c r="G592" s="26" t="s">
        <v>1310</v>
      </c>
      <c r="H592" s="26" t="s">
        <v>2414</v>
      </c>
      <c r="I592" s="26" t="s">
        <v>2415</v>
      </c>
      <c r="J592" s="26" t="s">
        <v>2412</v>
      </c>
      <c r="K592" s="27"/>
      <c r="L592" s="27" t="n">
        <v>1</v>
      </c>
      <c r="M592" s="27"/>
      <c r="N592" s="27"/>
      <c r="O592" s="27"/>
      <c r="P592" s="27"/>
      <c r="Q592" s="27"/>
      <c r="R592" s="27"/>
      <c r="S592" s="28" t="n">
        <v>15987</v>
      </c>
      <c r="T592" s="29" t="s">
        <v>40</v>
      </c>
      <c r="U592" s="30"/>
      <c r="V592" s="31" t="n">
        <f aca="false">SUM(K592:R592)</f>
        <v>1</v>
      </c>
    </row>
    <row r="593" s="31" customFormat="true" ht="99.75" hidden="false" customHeight="true" outlineLevel="0" collapsed="false">
      <c r="A593" s="32"/>
      <c r="C593" s="33"/>
      <c r="D593" s="24" t="n">
        <v>589</v>
      </c>
      <c r="E593" s="25" t="s">
        <v>2256</v>
      </c>
      <c r="F593" s="26" t="s">
        <v>708</v>
      </c>
      <c r="G593" s="26" t="s">
        <v>2416</v>
      </c>
      <c r="H593" s="26" t="s">
        <v>2417</v>
      </c>
      <c r="I593" s="26" t="s">
        <v>2418</v>
      </c>
      <c r="J593" s="26" t="s">
        <v>2400</v>
      </c>
      <c r="K593" s="27"/>
      <c r="L593" s="27"/>
      <c r="M593" s="27"/>
      <c r="N593" s="27"/>
      <c r="O593" s="27"/>
      <c r="P593" s="27" t="n">
        <v>1</v>
      </c>
      <c r="Q593" s="27"/>
      <c r="R593" s="27"/>
      <c r="S593" s="28" t="n">
        <v>3159</v>
      </c>
      <c r="T593" s="29" t="s">
        <v>2396</v>
      </c>
      <c r="U593" s="30" t="s">
        <v>105</v>
      </c>
      <c r="V593" s="31" t="n">
        <f aca="false">SUM(K593:R593)</f>
        <v>1</v>
      </c>
    </row>
    <row r="594" s="31" customFormat="true" ht="57" hidden="false" customHeight="true" outlineLevel="0" collapsed="false">
      <c r="A594" s="32"/>
      <c r="C594" s="33"/>
      <c r="D594" s="24" t="n">
        <v>590</v>
      </c>
      <c r="E594" s="25" t="s">
        <v>2256</v>
      </c>
      <c r="F594" s="26" t="s">
        <v>1067</v>
      </c>
      <c r="G594" s="26" t="s">
        <v>2419</v>
      </c>
      <c r="H594" s="26" t="s">
        <v>2420</v>
      </c>
      <c r="I594" s="26" t="s">
        <v>2421</v>
      </c>
      <c r="J594" s="26" t="s">
        <v>2422</v>
      </c>
      <c r="K594" s="27"/>
      <c r="L594" s="27"/>
      <c r="M594" s="27"/>
      <c r="N594" s="27"/>
      <c r="O594" s="27"/>
      <c r="P594" s="27" t="n">
        <v>1</v>
      </c>
      <c r="Q594" s="27"/>
      <c r="R594" s="27"/>
      <c r="S594" s="28" t="n">
        <v>830</v>
      </c>
      <c r="T594" s="29" t="s">
        <v>942</v>
      </c>
      <c r="U594" s="30"/>
      <c r="V594" s="31" t="n">
        <f aca="false">SUM(K594:R594)</f>
        <v>1</v>
      </c>
    </row>
    <row r="595" s="31" customFormat="true" ht="57" hidden="false" customHeight="true" outlineLevel="0" collapsed="false">
      <c r="A595" s="32"/>
      <c r="C595" s="33"/>
      <c r="D595" s="24" t="n">
        <v>591</v>
      </c>
      <c r="E595" s="25" t="s">
        <v>2256</v>
      </c>
      <c r="F595" s="26" t="s">
        <v>1067</v>
      </c>
      <c r="G595" s="26" t="s">
        <v>2423</v>
      </c>
      <c r="H595" s="26" t="s">
        <v>2420</v>
      </c>
      <c r="I595" s="26" t="s">
        <v>2421</v>
      </c>
      <c r="J595" s="26" t="s">
        <v>2424</v>
      </c>
      <c r="K595" s="27"/>
      <c r="L595" s="27"/>
      <c r="M595" s="27"/>
      <c r="N595" s="27"/>
      <c r="O595" s="27"/>
      <c r="P595" s="27" t="n">
        <v>1</v>
      </c>
      <c r="Q595" s="27"/>
      <c r="R595" s="27"/>
      <c r="S595" s="28" t="n">
        <v>610</v>
      </c>
      <c r="T595" s="29" t="s">
        <v>942</v>
      </c>
      <c r="U595" s="30"/>
      <c r="V595" s="31" t="n">
        <f aca="false">SUM(K595:R595)</f>
        <v>1</v>
      </c>
    </row>
    <row r="596" s="31" customFormat="true" ht="88.5" hidden="false" customHeight="true" outlineLevel="0" collapsed="false">
      <c r="A596" s="32"/>
      <c r="C596" s="33"/>
      <c r="D596" s="24" t="n">
        <v>592</v>
      </c>
      <c r="E596" s="25" t="s">
        <v>2256</v>
      </c>
      <c r="F596" s="26" t="s">
        <v>1067</v>
      </c>
      <c r="G596" s="26" t="s">
        <v>2425</v>
      </c>
      <c r="H596" s="26" t="s">
        <v>2426</v>
      </c>
      <c r="I596" s="26" t="s">
        <v>2427</v>
      </c>
      <c r="J596" s="26" t="s">
        <v>2428</v>
      </c>
      <c r="K596" s="27"/>
      <c r="L596" s="27"/>
      <c r="M596" s="27"/>
      <c r="N596" s="27"/>
      <c r="O596" s="27"/>
      <c r="P596" s="27" t="n">
        <v>1</v>
      </c>
      <c r="Q596" s="27"/>
      <c r="R596" s="27"/>
      <c r="S596" s="28" t="n">
        <v>386</v>
      </c>
      <c r="T596" s="29" t="s">
        <v>942</v>
      </c>
      <c r="U596" s="30"/>
      <c r="V596" s="31" t="n">
        <f aca="false">SUM(K596:R596)</f>
        <v>1</v>
      </c>
    </row>
    <row r="597" s="31" customFormat="true" ht="120.75" hidden="false" customHeight="true" outlineLevel="0" collapsed="false">
      <c r="A597" s="32"/>
      <c r="C597" s="33"/>
      <c r="D597" s="24" t="n">
        <v>593</v>
      </c>
      <c r="E597" s="25" t="s">
        <v>2256</v>
      </c>
      <c r="F597" s="26" t="s">
        <v>1067</v>
      </c>
      <c r="G597" s="26" t="s">
        <v>2429</v>
      </c>
      <c r="H597" s="26" t="s">
        <v>2430</v>
      </c>
      <c r="I597" s="26" t="s">
        <v>2427</v>
      </c>
      <c r="J597" s="26" t="s">
        <v>2370</v>
      </c>
      <c r="K597" s="27"/>
      <c r="L597" s="27"/>
      <c r="M597" s="27"/>
      <c r="N597" s="27"/>
      <c r="O597" s="27"/>
      <c r="P597" s="27" t="n">
        <v>1</v>
      </c>
      <c r="Q597" s="27"/>
      <c r="R597" s="27"/>
      <c r="S597" s="28" t="n">
        <v>4612</v>
      </c>
      <c r="T597" s="29" t="s">
        <v>942</v>
      </c>
      <c r="U597" s="30"/>
      <c r="V597" s="31" t="n">
        <f aca="false">SUM(K597:R597)</f>
        <v>1</v>
      </c>
    </row>
    <row r="598" s="31" customFormat="true" ht="91.5" hidden="false" customHeight="true" outlineLevel="0" collapsed="false">
      <c r="A598" s="32"/>
      <c r="C598" s="33"/>
      <c r="D598" s="24" t="n">
        <v>594</v>
      </c>
      <c r="E598" s="25" t="s">
        <v>2256</v>
      </c>
      <c r="F598" s="26" t="s">
        <v>1067</v>
      </c>
      <c r="G598" s="26" t="s">
        <v>2431</v>
      </c>
      <c r="H598" s="26" t="s">
        <v>2432</v>
      </c>
      <c r="I598" s="26" t="s">
        <v>2427</v>
      </c>
      <c r="J598" s="26" t="s">
        <v>2370</v>
      </c>
      <c r="K598" s="27"/>
      <c r="L598" s="27"/>
      <c r="M598" s="27"/>
      <c r="N598" s="27"/>
      <c r="O598" s="27"/>
      <c r="P598" s="27" t="n">
        <v>1</v>
      </c>
      <c r="Q598" s="27"/>
      <c r="R598" s="27"/>
      <c r="S598" s="28" t="n">
        <v>23977</v>
      </c>
      <c r="T598" s="29" t="s">
        <v>942</v>
      </c>
      <c r="U598" s="30"/>
      <c r="V598" s="31" t="n">
        <f aca="false">SUM(K598:R598)</f>
        <v>1</v>
      </c>
    </row>
    <row r="599" s="31" customFormat="true" ht="116.25" hidden="false" customHeight="true" outlineLevel="0" collapsed="false">
      <c r="A599" s="32"/>
      <c r="C599" s="33"/>
      <c r="D599" s="24" t="n">
        <v>595</v>
      </c>
      <c r="E599" s="25" t="s">
        <v>2256</v>
      </c>
      <c r="F599" s="26" t="s">
        <v>2433</v>
      </c>
      <c r="G599" s="26" t="s">
        <v>2434</v>
      </c>
      <c r="H599" s="26" t="s">
        <v>2435</v>
      </c>
      <c r="I599" s="26" t="s">
        <v>2436</v>
      </c>
      <c r="J599" s="26" t="s">
        <v>2437</v>
      </c>
      <c r="K599" s="27" t="s">
        <v>61</v>
      </c>
      <c r="L599" s="27"/>
      <c r="M599" s="27" t="s">
        <v>61</v>
      </c>
      <c r="N599" s="27"/>
      <c r="O599" s="27" t="s">
        <v>61</v>
      </c>
      <c r="P599" s="27" t="n">
        <v>1</v>
      </c>
      <c r="Q599" s="27"/>
      <c r="R599" s="27"/>
      <c r="S599" s="28" t="n">
        <v>1563</v>
      </c>
      <c r="T599" s="29" t="s">
        <v>40</v>
      </c>
      <c r="U599" s="30"/>
      <c r="V599" s="31" t="n">
        <f aca="false">SUM(K599:R599)</f>
        <v>1</v>
      </c>
    </row>
    <row r="600" s="31" customFormat="true" ht="63.75" hidden="false" customHeight="true" outlineLevel="0" collapsed="false">
      <c r="A600" s="32"/>
      <c r="C600" s="33"/>
      <c r="D600" s="24" t="n">
        <v>596</v>
      </c>
      <c r="E600" s="25" t="s">
        <v>2256</v>
      </c>
      <c r="F600" s="26" t="s">
        <v>1099</v>
      </c>
      <c r="G600" s="26" t="s">
        <v>2438</v>
      </c>
      <c r="H600" s="26" t="s">
        <v>2439</v>
      </c>
      <c r="I600" s="26" t="s">
        <v>2440</v>
      </c>
      <c r="J600" s="26" t="s">
        <v>2441</v>
      </c>
      <c r="K600" s="27"/>
      <c r="L600" s="27" t="n">
        <v>1</v>
      </c>
      <c r="M600" s="27" t="s">
        <v>61</v>
      </c>
      <c r="N600" s="27"/>
      <c r="O600" s="27"/>
      <c r="P600" s="27"/>
      <c r="Q600" s="27"/>
      <c r="R600" s="27"/>
      <c r="S600" s="28" t="n">
        <v>9247</v>
      </c>
      <c r="T600" s="29" t="s">
        <v>2442</v>
      </c>
      <c r="U600" s="30"/>
      <c r="V600" s="31" t="n">
        <f aca="false">SUM(K600:R600)</f>
        <v>1</v>
      </c>
    </row>
    <row r="601" s="31" customFormat="true" ht="71.25" hidden="false" customHeight="true" outlineLevel="0" collapsed="false">
      <c r="A601" s="32"/>
      <c r="C601" s="33"/>
      <c r="D601" s="24" t="n">
        <v>597</v>
      </c>
      <c r="E601" s="25" t="s">
        <v>2256</v>
      </c>
      <c r="F601" s="26" t="s">
        <v>1099</v>
      </c>
      <c r="G601" s="26" t="s">
        <v>2443</v>
      </c>
      <c r="H601" s="26" t="s">
        <v>2444</v>
      </c>
      <c r="I601" s="26" t="s">
        <v>2445</v>
      </c>
      <c r="J601" s="26" t="s">
        <v>2446</v>
      </c>
      <c r="K601" s="27"/>
      <c r="L601" s="27" t="n">
        <v>1</v>
      </c>
      <c r="M601" s="27"/>
      <c r="N601" s="27"/>
      <c r="O601" s="27"/>
      <c r="P601" s="27"/>
      <c r="Q601" s="27"/>
      <c r="R601" s="27"/>
      <c r="S601" s="28" t="n">
        <v>1200</v>
      </c>
      <c r="T601" s="29" t="s">
        <v>40</v>
      </c>
      <c r="U601" s="30"/>
      <c r="V601" s="31" t="n">
        <f aca="false">SUM(K601:R601)</f>
        <v>1</v>
      </c>
    </row>
    <row r="602" s="31" customFormat="true" ht="63" hidden="false" customHeight="true" outlineLevel="0" collapsed="false">
      <c r="A602" s="32"/>
      <c r="C602" s="33"/>
      <c r="D602" s="24" t="n">
        <v>598</v>
      </c>
      <c r="E602" s="25" t="s">
        <v>2256</v>
      </c>
      <c r="F602" s="26" t="s">
        <v>1099</v>
      </c>
      <c r="G602" s="26" t="s">
        <v>2447</v>
      </c>
      <c r="H602" s="26" t="s">
        <v>2448</v>
      </c>
      <c r="I602" s="26" t="s">
        <v>2449</v>
      </c>
      <c r="J602" s="26" t="s">
        <v>2450</v>
      </c>
      <c r="K602" s="27"/>
      <c r="L602" s="27" t="n">
        <v>1</v>
      </c>
      <c r="M602" s="27"/>
      <c r="N602" s="27"/>
      <c r="O602" s="27"/>
      <c r="P602" s="27"/>
      <c r="Q602" s="27"/>
      <c r="R602" s="27"/>
      <c r="S602" s="28" t="n">
        <v>48770</v>
      </c>
      <c r="T602" s="29" t="s">
        <v>40</v>
      </c>
      <c r="U602" s="30"/>
      <c r="V602" s="31" t="n">
        <f aca="false">SUM(K602:R602)</f>
        <v>1</v>
      </c>
    </row>
    <row r="603" s="31" customFormat="true" ht="57" hidden="false" customHeight="true" outlineLevel="0" collapsed="false">
      <c r="A603" s="32"/>
      <c r="C603" s="33"/>
      <c r="D603" s="24" t="n">
        <v>599</v>
      </c>
      <c r="E603" s="25" t="s">
        <v>2256</v>
      </c>
      <c r="F603" s="26" t="s">
        <v>1099</v>
      </c>
      <c r="G603" s="26" t="s">
        <v>2451</v>
      </c>
      <c r="H603" s="26" t="s">
        <v>2452</v>
      </c>
      <c r="I603" s="26" t="s">
        <v>2453</v>
      </c>
      <c r="J603" s="26" t="s">
        <v>2454</v>
      </c>
      <c r="K603" s="27"/>
      <c r="L603" s="27" t="n">
        <v>1</v>
      </c>
      <c r="M603" s="27" t="s">
        <v>61</v>
      </c>
      <c r="N603" s="27"/>
      <c r="O603" s="27"/>
      <c r="P603" s="27"/>
      <c r="Q603" s="27"/>
      <c r="R603" s="27"/>
      <c r="S603" s="28" t="n">
        <v>9590</v>
      </c>
      <c r="T603" s="29" t="s">
        <v>2455</v>
      </c>
      <c r="U603" s="30"/>
      <c r="V603" s="31" t="n">
        <f aca="false">SUM(K603:R603)</f>
        <v>1</v>
      </c>
    </row>
    <row r="604" s="31" customFormat="true" ht="86.25" hidden="false" customHeight="true" outlineLevel="0" collapsed="false">
      <c r="A604" s="32"/>
      <c r="C604" s="33"/>
      <c r="D604" s="24" t="n">
        <v>600</v>
      </c>
      <c r="E604" s="25" t="s">
        <v>2256</v>
      </c>
      <c r="F604" s="26" t="s">
        <v>1099</v>
      </c>
      <c r="G604" s="26" t="s">
        <v>2456</v>
      </c>
      <c r="H604" s="26" t="s">
        <v>2457</v>
      </c>
      <c r="I604" s="26" t="s">
        <v>2453</v>
      </c>
      <c r="J604" s="26" t="s">
        <v>2458</v>
      </c>
      <c r="K604" s="27"/>
      <c r="L604" s="27" t="n">
        <v>1</v>
      </c>
      <c r="M604" s="27"/>
      <c r="N604" s="27"/>
      <c r="O604" s="27"/>
      <c r="P604" s="27"/>
      <c r="Q604" s="27"/>
      <c r="R604" s="27"/>
      <c r="S604" s="28" t="n">
        <v>1701</v>
      </c>
      <c r="T604" s="29" t="s">
        <v>40</v>
      </c>
      <c r="U604" s="30"/>
      <c r="V604" s="31" t="n">
        <f aca="false">SUM(K604:R604)</f>
        <v>1</v>
      </c>
    </row>
    <row r="605" s="31" customFormat="true" ht="63" hidden="false" customHeight="true" outlineLevel="0" collapsed="false">
      <c r="A605" s="32"/>
      <c r="C605" s="33"/>
      <c r="D605" s="24" t="n">
        <v>601</v>
      </c>
      <c r="E605" s="25" t="s">
        <v>2256</v>
      </c>
      <c r="F605" s="26" t="s">
        <v>1099</v>
      </c>
      <c r="G605" s="26" t="s">
        <v>2459</v>
      </c>
      <c r="H605" s="26" t="s">
        <v>2460</v>
      </c>
      <c r="I605" s="26" t="s">
        <v>2461</v>
      </c>
      <c r="J605" s="26" t="s">
        <v>2462</v>
      </c>
      <c r="K605" s="27"/>
      <c r="L605" s="27" t="n">
        <v>1</v>
      </c>
      <c r="M605" s="27"/>
      <c r="N605" s="27"/>
      <c r="O605" s="27"/>
      <c r="P605" s="27"/>
      <c r="Q605" s="27"/>
      <c r="R605" s="27"/>
      <c r="S605" s="28" t="n">
        <v>1002</v>
      </c>
      <c r="T605" s="29" t="s">
        <v>2463</v>
      </c>
      <c r="U605" s="30"/>
      <c r="V605" s="31" t="n">
        <f aca="false">SUM(K605:R605)</f>
        <v>1</v>
      </c>
    </row>
    <row r="606" s="31" customFormat="true" ht="89.25" hidden="false" customHeight="true" outlineLevel="0" collapsed="false">
      <c r="A606" s="32"/>
      <c r="C606" s="33"/>
      <c r="D606" s="24" t="n">
        <v>602</v>
      </c>
      <c r="E606" s="25" t="s">
        <v>2256</v>
      </c>
      <c r="F606" s="26" t="s">
        <v>1099</v>
      </c>
      <c r="G606" s="26" t="s">
        <v>2464</v>
      </c>
      <c r="H606" s="26" t="s">
        <v>2465</v>
      </c>
      <c r="I606" s="26" t="s">
        <v>2466</v>
      </c>
      <c r="J606" s="26" t="s">
        <v>2467</v>
      </c>
      <c r="K606" s="27"/>
      <c r="L606" s="27" t="n">
        <v>1</v>
      </c>
      <c r="M606" s="27"/>
      <c r="N606" s="27"/>
      <c r="O606" s="27"/>
      <c r="P606" s="27"/>
      <c r="Q606" s="27"/>
      <c r="R606" s="27"/>
      <c r="S606" s="28" t="n">
        <v>763</v>
      </c>
      <c r="T606" s="29" t="s">
        <v>40</v>
      </c>
      <c r="U606" s="30"/>
      <c r="V606" s="31" t="n">
        <f aca="false">SUM(K606:R606)</f>
        <v>1</v>
      </c>
    </row>
    <row r="607" s="31" customFormat="true" ht="28.5" hidden="false" customHeight="true" outlineLevel="0" collapsed="false">
      <c r="A607" s="32"/>
      <c r="C607" s="33"/>
      <c r="D607" s="24" t="n">
        <v>603</v>
      </c>
      <c r="E607" s="25" t="s">
        <v>2256</v>
      </c>
      <c r="F607" s="26" t="s">
        <v>1099</v>
      </c>
      <c r="G607" s="26" t="s">
        <v>2468</v>
      </c>
      <c r="H607" s="26" t="s">
        <v>2469</v>
      </c>
      <c r="I607" s="26" t="s">
        <v>2440</v>
      </c>
      <c r="J607" s="26" t="s">
        <v>2446</v>
      </c>
      <c r="K607" s="27"/>
      <c r="L607" s="27" t="n">
        <v>1</v>
      </c>
      <c r="M607" s="27"/>
      <c r="N607" s="27"/>
      <c r="O607" s="27"/>
      <c r="P607" s="27"/>
      <c r="Q607" s="27"/>
      <c r="R607" s="27"/>
      <c r="S607" s="28" t="n">
        <v>154986</v>
      </c>
      <c r="T607" s="29" t="s">
        <v>40</v>
      </c>
      <c r="U607" s="30"/>
      <c r="V607" s="31" t="n">
        <f aca="false">SUM(K607:R607)</f>
        <v>1</v>
      </c>
    </row>
    <row r="608" s="31" customFormat="true" ht="60" hidden="false" customHeight="true" outlineLevel="0" collapsed="false">
      <c r="A608" s="32"/>
      <c r="C608" s="33"/>
      <c r="D608" s="24" t="n">
        <v>604</v>
      </c>
      <c r="E608" s="25" t="s">
        <v>2256</v>
      </c>
      <c r="F608" s="26" t="s">
        <v>1099</v>
      </c>
      <c r="G608" s="26" t="s">
        <v>2470</v>
      </c>
      <c r="H608" s="26" t="s">
        <v>2471</v>
      </c>
      <c r="I608" s="26" t="s">
        <v>2472</v>
      </c>
      <c r="J608" s="26" t="s">
        <v>2473</v>
      </c>
      <c r="K608" s="27"/>
      <c r="L608" s="27" t="n">
        <v>1</v>
      </c>
      <c r="M608" s="27"/>
      <c r="N608" s="27"/>
      <c r="O608" s="27"/>
      <c r="P608" s="27"/>
      <c r="Q608" s="27"/>
      <c r="R608" s="27"/>
      <c r="S608" s="28" t="n">
        <v>9409</v>
      </c>
      <c r="T608" s="29" t="s">
        <v>40</v>
      </c>
      <c r="U608" s="30"/>
      <c r="V608" s="31" t="n">
        <f aca="false">SUM(K608:R608)</f>
        <v>1</v>
      </c>
    </row>
    <row r="609" s="31" customFormat="true" ht="28.5" hidden="false" customHeight="true" outlineLevel="0" collapsed="false">
      <c r="A609" s="32"/>
      <c r="C609" s="33"/>
      <c r="D609" s="24" t="n">
        <v>605</v>
      </c>
      <c r="E609" s="25" t="s">
        <v>2256</v>
      </c>
      <c r="F609" s="26" t="s">
        <v>1099</v>
      </c>
      <c r="G609" s="26" t="s">
        <v>2474</v>
      </c>
      <c r="H609" s="26" t="s">
        <v>2475</v>
      </c>
      <c r="I609" s="26" t="s">
        <v>2476</v>
      </c>
      <c r="J609" s="26" t="s">
        <v>2477</v>
      </c>
      <c r="K609" s="27"/>
      <c r="L609" s="27"/>
      <c r="M609" s="27"/>
      <c r="N609" s="27"/>
      <c r="O609" s="27" t="n">
        <v>1</v>
      </c>
      <c r="P609" s="27"/>
      <c r="Q609" s="27"/>
      <c r="R609" s="27"/>
      <c r="S609" s="28" t="n">
        <v>7405</v>
      </c>
      <c r="T609" s="29" t="s">
        <v>40</v>
      </c>
      <c r="U609" s="30"/>
      <c r="V609" s="31" t="n">
        <f aca="false">SUM(K609:R609)</f>
        <v>1</v>
      </c>
    </row>
    <row r="610" s="31" customFormat="true" ht="62.25" hidden="false" customHeight="true" outlineLevel="0" collapsed="false">
      <c r="A610" s="32"/>
      <c r="C610" s="33"/>
      <c r="D610" s="24" t="n">
        <v>606</v>
      </c>
      <c r="E610" s="25" t="s">
        <v>2256</v>
      </c>
      <c r="F610" s="26" t="s">
        <v>1099</v>
      </c>
      <c r="G610" s="26" t="s">
        <v>2478</v>
      </c>
      <c r="H610" s="26" t="s">
        <v>2479</v>
      </c>
      <c r="I610" s="26" t="s">
        <v>2480</v>
      </c>
      <c r="J610" s="26" t="s">
        <v>2481</v>
      </c>
      <c r="K610" s="27"/>
      <c r="L610" s="27"/>
      <c r="M610" s="27"/>
      <c r="N610" s="27"/>
      <c r="O610" s="27" t="n">
        <v>1</v>
      </c>
      <c r="P610" s="27"/>
      <c r="Q610" s="27"/>
      <c r="R610" s="27"/>
      <c r="S610" s="28" t="n">
        <v>129</v>
      </c>
      <c r="T610" s="29" t="s">
        <v>2482</v>
      </c>
      <c r="U610" s="30"/>
      <c r="V610" s="31" t="n">
        <f aca="false">SUM(K610:R610)</f>
        <v>1</v>
      </c>
    </row>
    <row r="611" s="31" customFormat="true" ht="191.25" hidden="false" customHeight="true" outlineLevel="0" collapsed="false">
      <c r="A611" s="32"/>
      <c r="C611" s="33"/>
      <c r="D611" s="24" t="n">
        <v>607</v>
      </c>
      <c r="E611" s="25" t="s">
        <v>2256</v>
      </c>
      <c r="F611" s="26" t="s">
        <v>1099</v>
      </c>
      <c r="G611" s="26" t="s">
        <v>2483</v>
      </c>
      <c r="H611" s="26" t="s">
        <v>2484</v>
      </c>
      <c r="I611" s="26" t="s">
        <v>2485</v>
      </c>
      <c r="J611" s="26" t="s">
        <v>2486</v>
      </c>
      <c r="K611" s="27"/>
      <c r="L611" s="27"/>
      <c r="M611" s="27"/>
      <c r="N611" s="27"/>
      <c r="O611" s="27"/>
      <c r="P611" s="27"/>
      <c r="Q611" s="27" t="n">
        <v>1</v>
      </c>
      <c r="R611" s="27"/>
      <c r="S611" s="28" t="n">
        <v>15120</v>
      </c>
      <c r="T611" s="29" t="s">
        <v>2487</v>
      </c>
      <c r="U611" s="30" t="s">
        <v>105</v>
      </c>
      <c r="V611" s="31" t="n">
        <f aca="false">SUM(K611:R611)</f>
        <v>1</v>
      </c>
    </row>
    <row r="612" s="31" customFormat="true" ht="203.25" hidden="false" customHeight="true" outlineLevel="0" collapsed="false">
      <c r="A612" s="32"/>
      <c r="C612" s="33"/>
      <c r="D612" s="24" t="n">
        <v>608</v>
      </c>
      <c r="E612" s="25" t="s">
        <v>2256</v>
      </c>
      <c r="F612" s="26" t="s">
        <v>1099</v>
      </c>
      <c r="G612" s="26" t="s">
        <v>2488</v>
      </c>
      <c r="H612" s="26" t="s">
        <v>2489</v>
      </c>
      <c r="I612" s="26" t="s">
        <v>2490</v>
      </c>
      <c r="J612" s="26" t="s">
        <v>2491</v>
      </c>
      <c r="K612" s="27"/>
      <c r="L612" s="27"/>
      <c r="M612" s="27"/>
      <c r="N612" s="27"/>
      <c r="O612" s="27"/>
      <c r="P612" s="27"/>
      <c r="Q612" s="27" t="n">
        <v>1</v>
      </c>
      <c r="R612" s="27"/>
      <c r="S612" s="28" t="n">
        <v>10183</v>
      </c>
      <c r="T612" s="29" t="s">
        <v>2492</v>
      </c>
      <c r="U612" s="30" t="s">
        <v>105</v>
      </c>
      <c r="V612" s="31" t="n">
        <f aca="false">SUM(K612:R612)</f>
        <v>1</v>
      </c>
    </row>
    <row r="613" s="31" customFormat="true" ht="214.5" hidden="false" customHeight="true" outlineLevel="0" collapsed="false">
      <c r="A613" s="32"/>
      <c r="C613" s="33"/>
      <c r="D613" s="24" t="n">
        <v>609</v>
      </c>
      <c r="E613" s="25" t="s">
        <v>2256</v>
      </c>
      <c r="F613" s="26" t="s">
        <v>1099</v>
      </c>
      <c r="G613" s="26" t="s">
        <v>2493</v>
      </c>
      <c r="H613" s="26" t="s">
        <v>2494</v>
      </c>
      <c r="I613" s="26" t="s">
        <v>2495</v>
      </c>
      <c r="J613" s="26" t="s">
        <v>2496</v>
      </c>
      <c r="K613" s="27" t="s">
        <v>61</v>
      </c>
      <c r="L613" s="27" t="n">
        <v>1</v>
      </c>
      <c r="M613" s="27"/>
      <c r="N613" s="27"/>
      <c r="O613" s="27"/>
      <c r="P613" s="27"/>
      <c r="Q613" s="27"/>
      <c r="R613" s="27"/>
      <c r="S613" s="28" t="n">
        <v>6500</v>
      </c>
      <c r="T613" s="29" t="s">
        <v>2497</v>
      </c>
      <c r="U613" s="30"/>
      <c r="V613" s="31" t="n">
        <f aca="false">SUM(K613:R613)</f>
        <v>1</v>
      </c>
    </row>
    <row r="614" s="31" customFormat="true" ht="128.25" hidden="false" customHeight="true" outlineLevel="0" collapsed="false">
      <c r="A614" s="32"/>
      <c r="C614" s="33"/>
      <c r="D614" s="24" t="n">
        <v>610</v>
      </c>
      <c r="E614" s="25" t="s">
        <v>2256</v>
      </c>
      <c r="F614" s="26" t="s">
        <v>1099</v>
      </c>
      <c r="G614" s="26" t="s">
        <v>2498</v>
      </c>
      <c r="H614" s="26" t="s">
        <v>2499</v>
      </c>
      <c r="I614" s="26" t="s">
        <v>2500</v>
      </c>
      <c r="J614" s="26" t="s">
        <v>2501</v>
      </c>
      <c r="K614" s="27" t="s">
        <v>61</v>
      </c>
      <c r="L614" s="27" t="n">
        <v>1</v>
      </c>
      <c r="M614" s="27"/>
      <c r="N614" s="27" t="s">
        <v>61</v>
      </c>
      <c r="O614" s="27"/>
      <c r="P614" s="27"/>
      <c r="Q614" s="27"/>
      <c r="R614" s="27"/>
      <c r="S614" s="28" t="n">
        <v>7290</v>
      </c>
      <c r="T614" s="29" t="s">
        <v>2502</v>
      </c>
      <c r="U614" s="30"/>
      <c r="V614" s="31" t="n">
        <f aca="false">SUM(K614:R614)</f>
        <v>1</v>
      </c>
    </row>
    <row r="615" s="31" customFormat="true" ht="114" hidden="false" customHeight="true" outlineLevel="0" collapsed="false">
      <c r="A615" s="32"/>
      <c r="C615" s="33"/>
      <c r="D615" s="24" t="n">
        <v>611</v>
      </c>
      <c r="E615" s="25" t="s">
        <v>2256</v>
      </c>
      <c r="F615" s="26" t="s">
        <v>1099</v>
      </c>
      <c r="G615" s="26" t="s">
        <v>2503</v>
      </c>
      <c r="H615" s="26" t="s">
        <v>2504</v>
      </c>
      <c r="I615" s="26" t="s">
        <v>2505</v>
      </c>
      <c r="J615" s="26" t="s">
        <v>2506</v>
      </c>
      <c r="K615" s="27"/>
      <c r="L615" s="27"/>
      <c r="M615" s="27"/>
      <c r="N615" s="27"/>
      <c r="O615" s="27"/>
      <c r="P615" s="27" t="n">
        <v>1</v>
      </c>
      <c r="Q615" s="27"/>
      <c r="R615" s="27"/>
      <c r="S615" s="28" t="n">
        <v>5311</v>
      </c>
      <c r="T615" s="29" t="s">
        <v>40</v>
      </c>
      <c r="U615" s="30"/>
      <c r="V615" s="31" t="n">
        <f aca="false">SUM(K615:R615)</f>
        <v>1</v>
      </c>
    </row>
    <row r="616" s="31" customFormat="true" ht="72.75" hidden="false" customHeight="true" outlineLevel="0" collapsed="false">
      <c r="A616" s="32"/>
      <c r="C616" s="33"/>
      <c r="D616" s="24" t="n">
        <v>612</v>
      </c>
      <c r="E616" s="25" t="s">
        <v>2256</v>
      </c>
      <c r="F616" s="26" t="s">
        <v>1099</v>
      </c>
      <c r="G616" s="26" t="s">
        <v>2507</v>
      </c>
      <c r="H616" s="26" t="s">
        <v>2508</v>
      </c>
      <c r="I616" s="26" t="s">
        <v>2509</v>
      </c>
      <c r="J616" s="26" t="s">
        <v>2506</v>
      </c>
      <c r="K616" s="27"/>
      <c r="L616" s="27"/>
      <c r="M616" s="27"/>
      <c r="N616" s="27"/>
      <c r="O616" s="27"/>
      <c r="P616" s="27" t="n">
        <v>1</v>
      </c>
      <c r="Q616" s="27"/>
      <c r="R616" s="27"/>
      <c r="S616" s="28" t="n">
        <v>703</v>
      </c>
      <c r="T616" s="29" t="s">
        <v>2510</v>
      </c>
      <c r="U616" s="30"/>
      <c r="V616" s="31" t="n">
        <f aca="false">SUM(K616:R616)</f>
        <v>1</v>
      </c>
    </row>
    <row r="617" s="31" customFormat="true" ht="75.75" hidden="false" customHeight="true" outlineLevel="0" collapsed="false">
      <c r="A617" s="32"/>
      <c r="C617" s="33"/>
      <c r="D617" s="24" t="n">
        <v>613</v>
      </c>
      <c r="E617" s="25" t="s">
        <v>2256</v>
      </c>
      <c r="F617" s="26" t="s">
        <v>1099</v>
      </c>
      <c r="G617" s="26" t="s">
        <v>2511</v>
      </c>
      <c r="H617" s="26" t="s">
        <v>2512</v>
      </c>
      <c r="I617" s="26" t="s">
        <v>2513</v>
      </c>
      <c r="J617" s="26" t="s">
        <v>2486</v>
      </c>
      <c r="K617" s="27"/>
      <c r="L617" s="27"/>
      <c r="M617" s="27"/>
      <c r="N617" s="27"/>
      <c r="O617" s="27"/>
      <c r="P617" s="27" t="n">
        <v>1</v>
      </c>
      <c r="Q617" s="27"/>
      <c r="R617" s="27"/>
      <c r="S617" s="28" t="n">
        <v>34355</v>
      </c>
      <c r="T617" s="29" t="s">
        <v>40</v>
      </c>
      <c r="U617" s="30"/>
      <c r="V617" s="31" t="n">
        <f aca="false">SUM(K617:R617)</f>
        <v>1</v>
      </c>
    </row>
    <row r="618" s="31" customFormat="true" ht="57" hidden="false" customHeight="true" outlineLevel="0" collapsed="false">
      <c r="A618" s="32"/>
      <c r="C618" s="33"/>
      <c r="D618" s="24" t="n">
        <v>614</v>
      </c>
      <c r="E618" s="25" t="s">
        <v>2256</v>
      </c>
      <c r="F618" s="26" t="s">
        <v>1099</v>
      </c>
      <c r="G618" s="26" t="s">
        <v>2514</v>
      </c>
      <c r="H618" s="26" t="s">
        <v>2515</v>
      </c>
      <c r="I618" s="26" t="s">
        <v>2516</v>
      </c>
      <c r="J618" s="26" t="s">
        <v>2506</v>
      </c>
      <c r="K618" s="27"/>
      <c r="L618" s="27"/>
      <c r="M618" s="27"/>
      <c r="N618" s="27"/>
      <c r="O618" s="27"/>
      <c r="P618" s="27" t="n">
        <v>1</v>
      </c>
      <c r="Q618" s="27"/>
      <c r="R618" s="27"/>
      <c r="S618" s="28" t="n">
        <v>298</v>
      </c>
      <c r="T618" s="29" t="s">
        <v>40</v>
      </c>
      <c r="U618" s="30"/>
      <c r="V618" s="31" t="n">
        <f aca="false">SUM(K618:R618)</f>
        <v>1</v>
      </c>
    </row>
    <row r="619" s="31" customFormat="true" ht="60" hidden="false" customHeight="true" outlineLevel="0" collapsed="false">
      <c r="A619" s="32"/>
      <c r="C619" s="33"/>
      <c r="D619" s="24" t="n">
        <v>615</v>
      </c>
      <c r="E619" s="25" t="s">
        <v>2256</v>
      </c>
      <c r="F619" s="26" t="s">
        <v>1099</v>
      </c>
      <c r="G619" s="26" t="s">
        <v>2517</v>
      </c>
      <c r="H619" s="26" t="s">
        <v>2518</v>
      </c>
      <c r="I619" s="26" t="s">
        <v>2519</v>
      </c>
      <c r="J619" s="26" t="s">
        <v>2506</v>
      </c>
      <c r="K619" s="27"/>
      <c r="L619" s="27"/>
      <c r="M619" s="27"/>
      <c r="N619" s="27"/>
      <c r="O619" s="27"/>
      <c r="P619" s="27" t="n">
        <v>1</v>
      </c>
      <c r="Q619" s="27"/>
      <c r="R619" s="27"/>
      <c r="S619" s="28" t="n">
        <v>5395</v>
      </c>
      <c r="T619" s="29" t="s">
        <v>2520</v>
      </c>
      <c r="U619" s="30"/>
      <c r="V619" s="31" t="n">
        <f aca="false">SUM(K619:R619)</f>
        <v>1</v>
      </c>
    </row>
    <row r="620" s="31" customFormat="true" ht="99.75" hidden="false" customHeight="true" outlineLevel="0" collapsed="false">
      <c r="A620" s="32"/>
      <c r="C620" s="33"/>
      <c r="D620" s="24" t="n">
        <v>616</v>
      </c>
      <c r="E620" s="25" t="s">
        <v>2256</v>
      </c>
      <c r="F620" s="26" t="s">
        <v>1099</v>
      </c>
      <c r="G620" s="26" t="s">
        <v>2521</v>
      </c>
      <c r="H620" s="26" t="s">
        <v>2522</v>
      </c>
      <c r="I620" s="26" t="s">
        <v>2523</v>
      </c>
      <c r="J620" s="26" t="s">
        <v>2524</v>
      </c>
      <c r="K620" s="27"/>
      <c r="L620" s="27"/>
      <c r="M620" s="27"/>
      <c r="N620" s="27"/>
      <c r="O620" s="27"/>
      <c r="P620" s="27"/>
      <c r="Q620" s="27" t="n">
        <v>1</v>
      </c>
      <c r="R620" s="27"/>
      <c r="S620" s="28" t="n">
        <v>4260</v>
      </c>
      <c r="T620" s="29" t="s">
        <v>1389</v>
      </c>
      <c r="U620" s="30" t="s">
        <v>105</v>
      </c>
      <c r="V620" s="31" t="n">
        <f aca="false">SUM(K620:R620)</f>
        <v>1</v>
      </c>
    </row>
    <row r="621" s="31" customFormat="true" ht="409.5" hidden="false" customHeight="true" outlineLevel="0" collapsed="false">
      <c r="A621" s="32"/>
      <c r="C621" s="33"/>
      <c r="D621" s="24" t="n">
        <v>617</v>
      </c>
      <c r="E621" s="25" t="s">
        <v>2256</v>
      </c>
      <c r="F621" s="26" t="s">
        <v>2525</v>
      </c>
      <c r="G621" s="26" t="s">
        <v>2526</v>
      </c>
      <c r="H621" s="26" t="s">
        <v>2527</v>
      </c>
      <c r="I621" s="26" t="s">
        <v>2528</v>
      </c>
      <c r="J621" s="26" t="s">
        <v>2529</v>
      </c>
      <c r="K621" s="27"/>
      <c r="L621" s="27" t="n">
        <v>1</v>
      </c>
      <c r="M621" s="27"/>
      <c r="N621" s="27"/>
      <c r="O621" s="27"/>
      <c r="P621" s="27"/>
      <c r="Q621" s="27"/>
      <c r="R621" s="27"/>
      <c r="S621" s="28" t="n">
        <v>1200</v>
      </c>
      <c r="T621" s="29" t="s">
        <v>40</v>
      </c>
      <c r="U621" s="30"/>
      <c r="V621" s="31" t="n">
        <f aca="false">SUM(K621:R621)</f>
        <v>1</v>
      </c>
    </row>
    <row r="622" s="31" customFormat="true" ht="73.5" hidden="false" customHeight="true" outlineLevel="0" collapsed="false">
      <c r="A622" s="32"/>
      <c r="C622" s="33"/>
      <c r="D622" s="24" t="n">
        <v>618</v>
      </c>
      <c r="E622" s="25" t="s">
        <v>2256</v>
      </c>
      <c r="F622" s="26" t="s">
        <v>2525</v>
      </c>
      <c r="G622" s="26" t="s">
        <v>2530</v>
      </c>
      <c r="H622" s="26" t="s">
        <v>2531</v>
      </c>
      <c r="I622" s="26" t="s">
        <v>2532</v>
      </c>
      <c r="J622" s="26" t="s">
        <v>2329</v>
      </c>
      <c r="K622" s="27"/>
      <c r="L622" s="27"/>
      <c r="M622" s="27"/>
      <c r="N622" s="27"/>
      <c r="O622" s="27"/>
      <c r="P622" s="27" t="n">
        <v>1</v>
      </c>
      <c r="Q622" s="27"/>
      <c r="R622" s="27"/>
      <c r="S622" s="28" t="n">
        <v>3267</v>
      </c>
      <c r="T622" s="29" t="s">
        <v>40</v>
      </c>
      <c r="U622" s="30"/>
      <c r="V622" s="31" t="n">
        <f aca="false">SUM(K622:R622)</f>
        <v>1</v>
      </c>
    </row>
    <row r="623" s="31" customFormat="true" ht="76.5" hidden="false" customHeight="true" outlineLevel="0" collapsed="false">
      <c r="A623" s="32"/>
      <c r="C623" s="33"/>
      <c r="D623" s="24" t="n">
        <v>619</v>
      </c>
      <c r="E623" s="25" t="s">
        <v>2256</v>
      </c>
      <c r="F623" s="26" t="s">
        <v>2525</v>
      </c>
      <c r="G623" s="26" t="s">
        <v>2533</v>
      </c>
      <c r="H623" s="26" t="s">
        <v>2534</v>
      </c>
      <c r="I623" s="26" t="s">
        <v>2532</v>
      </c>
      <c r="J623" s="26" t="s">
        <v>2329</v>
      </c>
      <c r="K623" s="27"/>
      <c r="L623" s="27"/>
      <c r="M623" s="27"/>
      <c r="N623" s="27"/>
      <c r="O623" s="27"/>
      <c r="P623" s="27" t="n">
        <v>1</v>
      </c>
      <c r="Q623" s="27"/>
      <c r="R623" s="27"/>
      <c r="S623" s="28" t="n">
        <v>316</v>
      </c>
      <c r="T623" s="29" t="s">
        <v>40</v>
      </c>
      <c r="U623" s="30"/>
      <c r="V623" s="31" t="n">
        <f aca="false">SUM(K623:R623)</f>
        <v>1</v>
      </c>
    </row>
    <row r="624" s="31" customFormat="true" ht="76.5" hidden="false" customHeight="true" outlineLevel="0" collapsed="false">
      <c r="A624" s="32"/>
      <c r="C624" s="33"/>
      <c r="D624" s="24" t="n">
        <v>620</v>
      </c>
      <c r="E624" s="25" t="s">
        <v>2256</v>
      </c>
      <c r="F624" s="26" t="s">
        <v>2525</v>
      </c>
      <c r="G624" s="26" t="s">
        <v>2535</v>
      </c>
      <c r="H624" s="26" t="s">
        <v>2536</v>
      </c>
      <c r="I624" s="26" t="s">
        <v>2532</v>
      </c>
      <c r="J624" s="26" t="s">
        <v>2329</v>
      </c>
      <c r="K624" s="27"/>
      <c r="L624" s="27"/>
      <c r="M624" s="27"/>
      <c r="N624" s="27"/>
      <c r="O624" s="27"/>
      <c r="P624" s="27" t="n">
        <v>1</v>
      </c>
      <c r="Q624" s="27"/>
      <c r="R624" s="27"/>
      <c r="S624" s="28" t="n">
        <v>1311</v>
      </c>
      <c r="T624" s="29" t="s">
        <v>40</v>
      </c>
      <c r="U624" s="30"/>
      <c r="V624" s="31" t="n">
        <f aca="false">SUM(K624:R624)</f>
        <v>1</v>
      </c>
    </row>
    <row r="625" s="31" customFormat="true" ht="128.25" hidden="false" customHeight="true" outlineLevel="0" collapsed="false">
      <c r="A625" s="32"/>
      <c r="C625" s="33"/>
      <c r="D625" s="24" t="n">
        <v>621</v>
      </c>
      <c r="E625" s="25" t="s">
        <v>2256</v>
      </c>
      <c r="F625" s="26" t="s">
        <v>2525</v>
      </c>
      <c r="G625" s="26" t="s">
        <v>2537</v>
      </c>
      <c r="H625" s="26" t="s">
        <v>2538</v>
      </c>
      <c r="I625" s="26" t="s">
        <v>2539</v>
      </c>
      <c r="J625" s="26" t="s">
        <v>2329</v>
      </c>
      <c r="K625" s="27"/>
      <c r="L625" s="27"/>
      <c r="M625" s="27"/>
      <c r="N625" s="27"/>
      <c r="O625" s="27"/>
      <c r="P625" s="27" t="n">
        <v>1</v>
      </c>
      <c r="Q625" s="27"/>
      <c r="R625" s="27"/>
      <c r="S625" s="28" t="n">
        <v>6977</v>
      </c>
      <c r="T625" s="29" t="s">
        <v>40</v>
      </c>
      <c r="U625" s="30"/>
      <c r="V625" s="31" t="n">
        <f aca="false">SUM(K625:R625)</f>
        <v>1</v>
      </c>
    </row>
    <row r="626" s="31" customFormat="true" ht="99.75" hidden="false" customHeight="true" outlineLevel="0" collapsed="false">
      <c r="A626" s="32"/>
      <c r="C626" s="33"/>
      <c r="D626" s="24" t="n">
        <v>622</v>
      </c>
      <c r="E626" s="25" t="s">
        <v>2256</v>
      </c>
      <c r="F626" s="26" t="s">
        <v>2525</v>
      </c>
      <c r="G626" s="26" t="s">
        <v>2540</v>
      </c>
      <c r="H626" s="26" t="s">
        <v>2541</v>
      </c>
      <c r="I626" s="26" t="s">
        <v>2542</v>
      </c>
      <c r="J626" s="26" t="s">
        <v>2543</v>
      </c>
      <c r="K626" s="27"/>
      <c r="L626" s="27" t="n">
        <v>1</v>
      </c>
      <c r="M626" s="27"/>
      <c r="N626" s="27"/>
      <c r="O626" s="27"/>
      <c r="P626" s="27"/>
      <c r="Q626" s="27"/>
      <c r="R626" s="27"/>
      <c r="S626" s="28" t="n">
        <v>340</v>
      </c>
      <c r="T626" s="29" t="s">
        <v>40</v>
      </c>
      <c r="U626" s="30"/>
      <c r="V626" s="31" t="n">
        <f aca="false">SUM(K626:R626)</f>
        <v>1</v>
      </c>
    </row>
    <row r="627" s="31" customFormat="true" ht="57" hidden="false" customHeight="true" outlineLevel="0" collapsed="false">
      <c r="A627" s="32"/>
      <c r="C627" s="33"/>
      <c r="D627" s="24" t="n">
        <v>623</v>
      </c>
      <c r="E627" s="25" t="s">
        <v>2256</v>
      </c>
      <c r="F627" s="26" t="s">
        <v>2525</v>
      </c>
      <c r="G627" s="26" t="s">
        <v>2544</v>
      </c>
      <c r="H627" s="26" t="s">
        <v>2545</v>
      </c>
      <c r="I627" s="26" t="s">
        <v>2546</v>
      </c>
      <c r="J627" s="26" t="s">
        <v>2547</v>
      </c>
      <c r="K627" s="27" t="s">
        <v>61</v>
      </c>
      <c r="L627" s="27"/>
      <c r="M627" s="27"/>
      <c r="N627" s="27"/>
      <c r="O627" s="27" t="n">
        <v>1</v>
      </c>
      <c r="P627" s="27" t="s">
        <v>61</v>
      </c>
      <c r="Q627" s="27"/>
      <c r="R627" s="27"/>
      <c r="S627" s="28" t="n">
        <v>32</v>
      </c>
      <c r="T627" s="29" t="n">
        <v>42665</v>
      </c>
      <c r="U627" s="30"/>
      <c r="V627" s="31" t="n">
        <f aca="false">SUM(K627:R627)</f>
        <v>1</v>
      </c>
    </row>
    <row r="628" s="31" customFormat="true" ht="57" hidden="false" customHeight="true" outlineLevel="0" collapsed="false">
      <c r="A628" s="32"/>
      <c r="C628" s="33"/>
      <c r="D628" s="24" t="n">
        <v>624</v>
      </c>
      <c r="E628" s="25" t="s">
        <v>2256</v>
      </c>
      <c r="F628" s="26" t="s">
        <v>2525</v>
      </c>
      <c r="G628" s="26" t="s">
        <v>2548</v>
      </c>
      <c r="H628" s="26" t="s">
        <v>2549</v>
      </c>
      <c r="I628" s="26" t="s">
        <v>2546</v>
      </c>
      <c r="J628" s="26" t="s">
        <v>2550</v>
      </c>
      <c r="K628" s="27" t="s">
        <v>61</v>
      </c>
      <c r="L628" s="27"/>
      <c r="M628" s="27"/>
      <c r="N628" s="27"/>
      <c r="O628" s="27" t="n">
        <v>1</v>
      </c>
      <c r="P628" s="27" t="s">
        <v>61</v>
      </c>
      <c r="Q628" s="27"/>
      <c r="R628" s="27"/>
      <c r="S628" s="28" t="n">
        <v>50</v>
      </c>
      <c r="T628" s="29" t="n">
        <v>42665</v>
      </c>
      <c r="U628" s="30"/>
      <c r="V628" s="31" t="n">
        <f aca="false">SUM(K628:R628)</f>
        <v>1</v>
      </c>
    </row>
    <row r="629" s="31" customFormat="true" ht="57" hidden="false" customHeight="true" outlineLevel="0" collapsed="false">
      <c r="A629" s="32"/>
      <c r="C629" s="33"/>
      <c r="D629" s="24" t="n">
        <v>625</v>
      </c>
      <c r="E629" s="25" t="s">
        <v>2256</v>
      </c>
      <c r="F629" s="26" t="s">
        <v>2525</v>
      </c>
      <c r="G629" s="26" t="s">
        <v>2551</v>
      </c>
      <c r="H629" s="26" t="s">
        <v>2545</v>
      </c>
      <c r="I629" s="26" t="s">
        <v>2546</v>
      </c>
      <c r="J629" s="26" t="s">
        <v>2552</v>
      </c>
      <c r="K629" s="27" t="s">
        <v>61</v>
      </c>
      <c r="L629" s="27"/>
      <c r="M629" s="27"/>
      <c r="N629" s="27"/>
      <c r="O629" s="27" t="n">
        <v>1</v>
      </c>
      <c r="P629" s="27"/>
      <c r="Q629" s="27"/>
      <c r="R629" s="27"/>
      <c r="S629" s="28" t="n">
        <v>0</v>
      </c>
      <c r="T629" s="29" t="n">
        <v>42665</v>
      </c>
      <c r="U629" s="30"/>
      <c r="V629" s="31" t="n">
        <f aca="false">SUM(K629:R629)</f>
        <v>1</v>
      </c>
    </row>
    <row r="630" s="31" customFormat="true" ht="226.5" hidden="false" customHeight="true" outlineLevel="0" collapsed="false">
      <c r="A630" s="32"/>
      <c r="C630" s="33"/>
      <c r="D630" s="24" t="n">
        <v>626</v>
      </c>
      <c r="E630" s="25" t="s">
        <v>2256</v>
      </c>
      <c r="F630" s="26" t="s">
        <v>2553</v>
      </c>
      <c r="G630" s="26" t="s">
        <v>2554</v>
      </c>
      <c r="H630" s="26" t="s">
        <v>2555</v>
      </c>
      <c r="I630" s="26" t="s">
        <v>2556</v>
      </c>
      <c r="J630" s="26" t="s">
        <v>2557</v>
      </c>
      <c r="K630" s="27"/>
      <c r="L630" s="27"/>
      <c r="M630" s="27" t="n">
        <v>1</v>
      </c>
      <c r="N630" s="27"/>
      <c r="O630" s="27"/>
      <c r="P630" s="27"/>
      <c r="Q630" s="27"/>
      <c r="R630" s="27"/>
      <c r="S630" s="28" t="n">
        <v>631</v>
      </c>
      <c r="T630" s="36" t="s">
        <v>2558</v>
      </c>
      <c r="U630" s="38" t="s">
        <v>2559</v>
      </c>
      <c r="V630" s="31" t="n">
        <f aca="false">SUM(K630:R630)</f>
        <v>1</v>
      </c>
    </row>
    <row r="631" s="31" customFormat="true" ht="228.75" hidden="false" customHeight="true" outlineLevel="0" collapsed="false">
      <c r="A631" s="32"/>
      <c r="C631" s="33"/>
      <c r="D631" s="24" t="n">
        <v>627</v>
      </c>
      <c r="E631" s="25" t="s">
        <v>2256</v>
      </c>
      <c r="F631" s="26" t="s">
        <v>2560</v>
      </c>
      <c r="G631" s="26" t="s">
        <v>2561</v>
      </c>
      <c r="H631" s="26" t="s">
        <v>2562</v>
      </c>
      <c r="I631" s="26" t="s">
        <v>2563</v>
      </c>
      <c r="J631" s="26" t="s">
        <v>2564</v>
      </c>
      <c r="K631" s="27"/>
      <c r="L631" s="27"/>
      <c r="M631" s="27" t="n">
        <v>1</v>
      </c>
      <c r="N631" s="27"/>
      <c r="O631" s="27"/>
      <c r="P631" s="27"/>
      <c r="Q631" s="27"/>
      <c r="R631" s="27"/>
      <c r="S631" s="28" t="n">
        <v>20</v>
      </c>
      <c r="T631" s="36" t="s">
        <v>2565</v>
      </c>
      <c r="U631" s="38" t="s">
        <v>2559</v>
      </c>
      <c r="V631" s="31" t="n">
        <f aca="false">SUM(K631:R631)</f>
        <v>1</v>
      </c>
    </row>
    <row r="632" s="31" customFormat="true" ht="141" hidden="false" customHeight="true" outlineLevel="0" collapsed="false">
      <c r="A632" s="32"/>
      <c r="C632" s="33"/>
      <c r="D632" s="24" t="n">
        <v>628</v>
      </c>
      <c r="E632" s="25" t="s">
        <v>2256</v>
      </c>
      <c r="F632" s="26" t="s">
        <v>2560</v>
      </c>
      <c r="G632" s="26" t="s">
        <v>2566</v>
      </c>
      <c r="H632" s="26" t="s">
        <v>2567</v>
      </c>
      <c r="I632" s="26" t="s">
        <v>2563</v>
      </c>
      <c r="J632" s="26" t="s">
        <v>2568</v>
      </c>
      <c r="K632" s="27"/>
      <c r="L632" s="27"/>
      <c r="M632" s="27" t="n">
        <v>1</v>
      </c>
      <c r="N632" s="27"/>
      <c r="O632" s="27"/>
      <c r="P632" s="27"/>
      <c r="Q632" s="27"/>
      <c r="R632" s="27"/>
      <c r="S632" s="28" t="n">
        <v>10</v>
      </c>
      <c r="T632" s="29" t="n">
        <v>42680</v>
      </c>
      <c r="U632" s="30"/>
      <c r="V632" s="31" t="n">
        <f aca="false">SUM(K632:R632)</f>
        <v>1</v>
      </c>
    </row>
    <row r="633" s="31" customFormat="true" ht="142.5" hidden="false" customHeight="true" outlineLevel="0" collapsed="false">
      <c r="A633" s="32"/>
      <c r="C633" s="33"/>
      <c r="D633" s="24" t="n">
        <v>629</v>
      </c>
      <c r="E633" s="25" t="s">
        <v>2256</v>
      </c>
      <c r="F633" s="26" t="s">
        <v>2560</v>
      </c>
      <c r="G633" s="26" t="s">
        <v>2569</v>
      </c>
      <c r="H633" s="26" t="s">
        <v>2570</v>
      </c>
      <c r="I633" s="26" t="s">
        <v>2571</v>
      </c>
      <c r="J633" s="26" t="s">
        <v>2572</v>
      </c>
      <c r="K633" s="27"/>
      <c r="L633" s="27"/>
      <c r="M633" s="27" t="n">
        <v>1</v>
      </c>
      <c r="N633" s="27"/>
      <c r="O633" s="27"/>
      <c r="P633" s="27"/>
      <c r="Q633" s="27"/>
      <c r="R633" s="27"/>
      <c r="S633" s="28" t="n">
        <v>20</v>
      </c>
      <c r="T633" s="36" t="s">
        <v>2573</v>
      </c>
      <c r="U633" s="38" t="s">
        <v>2559</v>
      </c>
      <c r="V633" s="31" t="n">
        <f aca="false">SUM(K633:R633)</f>
        <v>1</v>
      </c>
    </row>
    <row r="634" s="31" customFormat="true" ht="293.25" hidden="false" customHeight="true" outlineLevel="0" collapsed="false">
      <c r="A634" s="32"/>
      <c r="C634" s="33"/>
      <c r="D634" s="24" t="n">
        <v>630</v>
      </c>
      <c r="E634" s="25" t="s">
        <v>2256</v>
      </c>
      <c r="F634" s="26" t="s">
        <v>2574</v>
      </c>
      <c r="G634" s="26" t="s">
        <v>2575</v>
      </c>
      <c r="H634" s="26" t="s">
        <v>2576</v>
      </c>
      <c r="I634" s="26" t="s">
        <v>2577</v>
      </c>
      <c r="J634" s="26" t="s">
        <v>2578</v>
      </c>
      <c r="K634" s="27"/>
      <c r="L634" s="27"/>
      <c r="M634" s="27" t="n">
        <v>1</v>
      </c>
      <c r="N634" s="27"/>
      <c r="O634" s="27"/>
      <c r="P634" s="27"/>
      <c r="Q634" s="27"/>
      <c r="R634" s="27"/>
      <c r="S634" s="28" t="n">
        <v>0</v>
      </c>
      <c r="T634" s="36" t="s">
        <v>2579</v>
      </c>
      <c r="U634" s="30"/>
      <c r="V634" s="31" t="n">
        <f aca="false">SUM(K634:R634)</f>
        <v>1</v>
      </c>
    </row>
    <row r="635" s="31" customFormat="true" ht="183.75" hidden="false" customHeight="true" outlineLevel="0" collapsed="false">
      <c r="A635" s="32"/>
      <c r="C635" s="33"/>
      <c r="D635" s="24" t="n">
        <v>631</v>
      </c>
      <c r="E635" s="25" t="s">
        <v>2256</v>
      </c>
      <c r="F635" s="26" t="s">
        <v>2574</v>
      </c>
      <c r="G635" s="26" t="s">
        <v>2566</v>
      </c>
      <c r="H635" s="26" t="s">
        <v>2580</v>
      </c>
      <c r="I635" s="26" t="s">
        <v>2581</v>
      </c>
      <c r="J635" s="26" t="s">
        <v>2582</v>
      </c>
      <c r="K635" s="27"/>
      <c r="L635" s="27"/>
      <c r="M635" s="27"/>
      <c r="N635" s="27" t="n">
        <v>1</v>
      </c>
      <c r="O635" s="27"/>
      <c r="P635" s="27"/>
      <c r="Q635" s="27"/>
      <c r="R635" s="27"/>
      <c r="S635" s="28" t="n">
        <v>64</v>
      </c>
      <c r="T635" s="36" t="s">
        <v>2583</v>
      </c>
      <c r="U635" s="30"/>
      <c r="V635" s="31" t="n">
        <f aca="false">SUM(K635:R635)</f>
        <v>1</v>
      </c>
    </row>
    <row r="636" s="31" customFormat="true" ht="114.75" hidden="false" customHeight="true" outlineLevel="0" collapsed="false">
      <c r="A636" s="32"/>
      <c r="C636" s="33"/>
      <c r="D636" s="24" t="n">
        <v>632</v>
      </c>
      <c r="E636" s="25" t="s">
        <v>2256</v>
      </c>
      <c r="F636" s="26" t="s">
        <v>2574</v>
      </c>
      <c r="G636" s="26" t="s">
        <v>2584</v>
      </c>
      <c r="H636" s="26" t="s">
        <v>2585</v>
      </c>
      <c r="I636" s="26" t="s">
        <v>2586</v>
      </c>
      <c r="J636" s="26" t="s">
        <v>2587</v>
      </c>
      <c r="K636" s="27"/>
      <c r="L636" s="27"/>
      <c r="M636" s="27" t="n">
        <v>1</v>
      </c>
      <c r="N636" s="27"/>
      <c r="O636" s="27"/>
      <c r="P636" s="27"/>
      <c r="Q636" s="27"/>
      <c r="R636" s="27"/>
      <c r="S636" s="28" t="n">
        <v>0</v>
      </c>
      <c r="T636" s="36" t="s">
        <v>2588</v>
      </c>
      <c r="U636" s="30"/>
      <c r="V636" s="31" t="n">
        <f aca="false">SUM(K636:R636)</f>
        <v>1</v>
      </c>
    </row>
    <row r="637" s="31" customFormat="true" ht="224.25" hidden="false" customHeight="true" outlineLevel="0" collapsed="false">
      <c r="A637" s="32"/>
      <c r="C637" s="33"/>
      <c r="D637" s="24" t="n">
        <v>633</v>
      </c>
      <c r="E637" s="25" t="s">
        <v>2256</v>
      </c>
      <c r="F637" s="26" t="s">
        <v>2589</v>
      </c>
      <c r="G637" s="26" t="s">
        <v>2561</v>
      </c>
      <c r="H637" s="26" t="s">
        <v>2590</v>
      </c>
      <c r="I637" s="26" t="s">
        <v>2591</v>
      </c>
      <c r="J637" s="26" t="s">
        <v>2592</v>
      </c>
      <c r="K637" s="27"/>
      <c r="L637" s="27"/>
      <c r="M637" s="27" t="n">
        <v>1</v>
      </c>
      <c r="N637" s="27"/>
      <c r="O637" s="27"/>
      <c r="P637" s="27"/>
      <c r="Q637" s="27"/>
      <c r="R637" s="27"/>
      <c r="S637" s="28" t="n">
        <v>0</v>
      </c>
      <c r="T637" s="29" t="s">
        <v>2593</v>
      </c>
      <c r="U637" s="30"/>
      <c r="V637" s="31" t="n">
        <f aca="false">SUM(K637:R637)</f>
        <v>1</v>
      </c>
    </row>
    <row r="638" s="31" customFormat="true" ht="185.25" hidden="false" customHeight="true" outlineLevel="0" collapsed="false">
      <c r="A638" s="32"/>
      <c r="C638" s="33"/>
      <c r="D638" s="24" t="n">
        <v>634</v>
      </c>
      <c r="E638" s="25" t="s">
        <v>2256</v>
      </c>
      <c r="F638" s="26" t="s">
        <v>2589</v>
      </c>
      <c r="G638" s="26" t="s">
        <v>2566</v>
      </c>
      <c r="H638" s="26" t="s">
        <v>2594</v>
      </c>
      <c r="I638" s="26" t="s">
        <v>2595</v>
      </c>
      <c r="J638" s="26" t="s">
        <v>2596</v>
      </c>
      <c r="K638" s="27"/>
      <c r="L638" s="27"/>
      <c r="M638" s="27" t="n">
        <v>1</v>
      </c>
      <c r="N638" s="27"/>
      <c r="O638" s="27"/>
      <c r="P638" s="27"/>
      <c r="Q638" s="27"/>
      <c r="R638" s="27"/>
      <c r="S638" s="28" t="n">
        <v>10</v>
      </c>
      <c r="T638" s="29" t="n">
        <v>42697</v>
      </c>
      <c r="U638" s="30"/>
      <c r="V638" s="31" t="n">
        <f aca="false">SUM(K638:R638)</f>
        <v>1</v>
      </c>
    </row>
    <row r="639" s="31" customFormat="true" ht="62.25" hidden="false" customHeight="true" outlineLevel="0" collapsed="false">
      <c r="A639" s="32"/>
      <c r="C639" s="33"/>
      <c r="D639" s="24" t="n">
        <v>635</v>
      </c>
      <c r="E639" s="25" t="s">
        <v>2256</v>
      </c>
      <c r="F639" s="26" t="s">
        <v>2597</v>
      </c>
      <c r="G639" s="26" t="s">
        <v>2598</v>
      </c>
      <c r="H639" s="26" t="s">
        <v>2599</v>
      </c>
      <c r="I639" s="26" t="s">
        <v>2427</v>
      </c>
      <c r="J639" s="26" t="s">
        <v>2491</v>
      </c>
      <c r="K639" s="27"/>
      <c r="L639" s="27"/>
      <c r="M639" s="27"/>
      <c r="N639" s="27"/>
      <c r="O639" s="27"/>
      <c r="P639" s="27" t="n">
        <v>1</v>
      </c>
      <c r="Q639" s="27"/>
      <c r="R639" s="27"/>
      <c r="S639" s="28" t="n">
        <v>972</v>
      </c>
      <c r="T639" s="29" t="s">
        <v>40</v>
      </c>
      <c r="U639" s="30"/>
      <c r="V639" s="31" t="n">
        <f aca="false">SUM(K639:R639)</f>
        <v>1</v>
      </c>
    </row>
    <row r="640" s="31" customFormat="true" ht="57" hidden="false" customHeight="true" outlineLevel="0" collapsed="false">
      <c r="A640" s="32"/>
      <c r="C640" s="33"/>
      <c r="D640" s="24" t="n">
        <v>636</v>
      </c>
      <c r="E640" s="25" t="s">
        <v>2256</v>
      </c>
      <c r="F640" s="26" t="s">
        <v>2597</v>
      </c>
      <c r="G640" s="26" t="s">
        <v>2598</v>
      </c>
      <c r="H640" s="26" t="s">
        <v>2600</v>
      </c>
      <c r="I640" s="26" t="s">
        <v>2427</v>
      </c>
      <c r="J640" s="26" t="s">
        <v>2491</v>
      </c>
      <c r="K640" s="27"/>
      <c r="L640" s="27"/>
      <c r="M640" s="27"/>
      <c r="N640" s="27"/>
      <c r="O640" s="27"/>
      <c r="P640" s="27" t="n">
        <v>1</v>
      </c>
      <c r="Q640" s="27"/>
      <c r="R640" s="27"/>
      <c r="S640" s="28" t="n">
        <v>636</v>
      </c>
      <c r="T640" s="29" t="s">
        <v>2601</v>
      </c>
      <c r="U640" s="30"/>
      <c r="V640" s="31" t="n">
        <f aca="false">SUM(K640:R640)</f>
        <v>1</v>
      </c>
    </row>
    <row r="641" s="31" customFormat="true" ht="42.75" hidden="false" customHeight="true" outlineLevel="0" collapsed="false">
      <c r="A641" s="32"/>
      <c r="C641" s="33"/>
      <c r="D641" s="24" t="n">
        <v>637</v>
      </c>
      <c r="E641" s="25" t="s">
        <v>2256</v>
      </c>
      <c r="F641" s="26" t="s">
        <v>2597</v>
      </c>
      <c r="G641" s="26" t="s">
        <v>2598</v>
      </c>
      <c r="H641" s="26" t="s">
        <v>2602</v>
      </c>
      <c r="I641" s="26" t="s">
        <v>2427</v>
      </c>
      <c r="J641" s="26" t="s">
        <v>2603</v>
      </c>
      <c r="K641" s="27"/>
      <c r="L641" s="27"/>
      <c r="M641" s="27"/>
      <c r="N641" s="27"/>
      <c r="O641" s="27"/>
      <c r="P641" s="27" t="n">
        <v>1</v>
      </c>
      <c r="Q641" s="27"/>
      <c r="R641" s="27"/>
      <c r="S641" s="28" t="n">
        <v>63</v>
      </c>
      <c r="T641" s="29" t="n">
        <v>42631</v>
      </c>
      <c r="U641" s="30"/>
      <c r="V641" s="31" t="n">
        <f aca="false">SUM(K641:R641)</f>
        <v>1</v>
      </c>
    </row>
    <row r="642" s="31" customFormat="true" ht="61.5" hidden="false" customHeight="true" outlineLevel="0" collapsed="false">
      <c r="A642" s="32"/>
      <c r="C642" s="33"/>
      <c r="D642" s="24" t="n">
        <v>638</v>
      </c>
      <c r="E642" s="25" t="s">
        <v>2256</v>
      </c>
      <c r="F642" s="26" t="s">
        <v>2145</v>
      </c>
      <c r="G642" s="26" t="s">
        <v>2604</v>
      </c>
      <c r="H642" s="26" t="s">
        <v>2605</v>
      </c>
      <c r="I642" s="26" t="s">
        <v>2606</v>
      </c>
      <c r="J642" s="26" t="s">
        <v>2325</v>
      </c>
      <c r="K642" s="27"/>
      <c r="L642" s="27"/>
      <c r="M642" s="27"/>
      <c r="N642" s="27"/>
      <c r="O642" s="27"/>
      <c r="P642" s="27" t="n">
        <v>1</v>
      </c>
      <c r="Q642" s="27"/>
      <c r="R642" s="27"/>
      <c r="S642" s="28" t="n">
        <v>720</v>
      </c>
      <c r="T642" s="29" t="s">
        <v>40</v>
      </c>
      <c r="U642" s="30"/>
      <c r="V642" s="31" t="n">
        <f aca="false">SUM(K642:R642)</f>
        <v>1</v>
      </c>
    </row>
    <row r="643" s="31" customFormat="true" ht="100.5" hidden="false" customHeight="true" outlineLevel="0" collapsed="false">
      <c r="A643" s="32"/>
      <c r="C643" s="33"/>
      <c r="D643" s="24" t="n">
        <v>639</v>
      </c>
      <c r="E643" s="25" t="s">
        <v>2256</v>
      </c>
      <c r="F643" s="26" t="s">
        <v>843</v>
      </c>
      <c r="G643" s="26" t="s">
        <v>2607</v>
      </c>
      <c r="H643" s="26" t="s">
        <v>2608</v>
      </c>
      <c r="I643" s="26" t="s">
        <v>2609</v>
      </c>
      <c r="J643" s="26" t="s">
        <v>2610</v>
      </c>
      <c r="K643" s="27"/>
      <c r="L643" s="27"/>
      <c r="M643" s="27"/>
      <c r="N643" s="27"/>
      <c r="O643" s="27"/>
      <c r="P643" s="27"/>
      <c r="Q643" s="27" t="n">
        <v>1</v>
      </c>
      <c r="R643" s="27"/>
      <c r="S643" s="28" t="n">
        <v>64219</v>
      </c>
      <c r="T643" s="29" t="s">
        <v>2611</v>
      </c>
      <c r="U643" s="30" t="s">
        <v>105</v>
      </c>
      <c r="V643" s="31" t="n">
        <f aca="false">SUM(K643:R643)</f>
        <v>1</v>
      </c>
    </row>
    <row r="644" s="31" customFormat="true" ht="102.75" hidden="false" customHeight="true" outlineLevel="0" collapsed="false">
      <c r="A644" s="32"/>
      <c r="C644" s="33"/>
      <c r="D644" s="24" t="n">
        <v>640</v>
      </c>
      <c r="E644" s="25" t="s">
        <v>2256</v>
      </c>
      <c r="F644" s="26" t="s">
        <v>843</v>
      </c>
      <c r="G644" s="26" t="s">
        <v>2612</v>
      </c>
      <c r="H644" s="26" t="s">
        <v>2613</v>
      </c>
      <c r="I644" s="26" t="s">
        <v>2614</v>
      </c>
      <c r="J644" s="26" t="s">
        <v>2615</v>
      </c>
      <c r="K644" s="27"/>
      <c r="L644" s="27"/>
      <c r="M644" s="27" t="n">
        <v>1</v>
      </c>
      <c r="N644" s="27"/>
      <c r="O644" s="27" t="s">
        <v>61</v>
      </c>
      <c r="P644" s="27"/>
      <c r="Q644" s="27"/>
      <c r="R644" s="27"/>
      <c r="S644" s="28" t="n">
        <v>61</v>
      </c>
      <c r="T644" s="29" t="s">
        <v>942</v>
      </c>
      <c r="U644" s="30"/>
      <c r="V644" s="31" t="n">
        <f aca="false">SUM(K644:R644)</f>
        <v>1</v>
      </c>
    </row>
    <row r="645" s="31" customFormat="true" ht="108.75" hidden="false" customHeight="true" outlineLevel="0" collapsed="false">
      <c r="A645" s="32"/>
      <c r="C645" s="33"/>
      <c r="D645" s="24" t="n">
        <v>641</v>
      </c>
      <c r="E645" s="25" t="s">
        <v>2616</v>
      </c>
      <c r="F645" s="26" t="s">
        <v>2617</v>
      </c>
      <c r="G645" s="26" t="s">
        <v>2270</v>
      </c>
      <c r="H645" s="26" t="s">
        <v>2618</v>
      </c>
      <c r="I645" s="26" t="s">
        <v>2619</v>
      </c>
      <c r="J645" s="26" t="s">
        <v>2620</v>
      </c>
      <c r="K645" s="27"/>
      <c r="L645" s="27"/>
      <c r="M645" s="27"/>
      <c r="N645" s="27"/>
      <c r="O645" s="27" t="n">
        <v>1</v>
      </c>
      <c r="P645" s="27"/>
      <c r="Q645" s="27"/>
      <c r="R645" s="27"/>
      <c r="S645" s="28" t="n">
        <v>223</v>
      </c>
      <c r="T645" s="29" t="s">
        <v>1983</v>
      </c>
      <c r="U645" s="30"/>
      <c r="V645" s="31" t="n">
        <f aca="false">SUM(K645:R645)</f>
        <v>1</v>
      </c>
    </row>
    <row r="646" s="31" customFormat="true" ht="97.5" hidden="false" customHeight="true" outlineLevel="0" collapsed="false">
      <c r="A646" s="32"/>
      <c r="C646" s="33"/>
      <c r="D646" s="24" t="n">
        <v>642</v>
      </c>
      <c r="E646" s="25" t="s">
        <v>2616</v>
      </c>
      <c r="F646" s="26" t="s">
        <v>2617</v>
      </c>
      <c r="G646" s="26" t="s">
        <v>2621</v>
      </c>
      <c r="H646" s="26" t="s">
        <v>2622</v>
      </c>
      <c r="I646" s="26" t="s">
        <v>2623</v>
      </c>
      <c r="J646" s="26" t="s">
        <v>2624</v>
      </c>
      <c r="K646" s="27"/>
      <c r="L646" s="27"/>
      <c r="M646" s="27"/>
      <c r="N646" s="27"/>
      <c r="O646" s="27"/>
      <c r="P646" s="27" t="n">
        <v>1</v>
      </c>
      <c r="Q646" s="27"/>
      <c r="R646" s="27"/>
      <c r="S646" s="28" t="n">
        <v>250</v>
      </c>
      <c r="T646" s="29" t="s">
        <v>2625</v>
      </c>
      <c r="U646" s="30"/>
      <c r="V646" s="31" t="n">
        <f aca="false">SUM(K646:R646)</f>
        <v>1</v>
      </c>
    </row>
    <row r="647" s="31" customFormat="true" ht="69.75" hidden="false" customHeight="true" outlineLevel="0" collapsed="false">
      <c r="A647" s="32"/>
      <c r="C647" s="33"/>
      <c r="D647" s="24" t="n">
        <v>643</v>
      </c>
      <c r="E647" s="25" t="s">
        <v>2616</v>
      </c>
      <c r="F647" s="26" t="s">
        <v>2617</v>
      </c>
      <c r="G647" s="26" t="s">
        <v>2626</v>
      </c>
      <c r="H647" s="26" t="s">
        <v>2627</v>
      </c>
      <c r="I647" s="26" t="s">
        <v>1256</v>
      </c>
      <c r="J647" s="35" t="s">
        <v>2628</v>
      </c>
      <c r="K647" s="27"/>
      <c r="L647" s="27" t="n">
        <v>1</v>
      </c>
      <c r="M647" s="27"/>
      <c r="N647" s="27"/>
      <c r="O647" s="27" t="s">
        <v>61</v>
      </c>
      <c r="P647" s="27"/>
      <c r="Q647" s="27"/>
      <c r="R647" s="27"/>
      <c r="S647" s="28" t="n">
        <v>224</v>
      </c>
      <c r="T647" s="29" t="s">
        <v>1983</v>
      </c>
      <c r="U647" s="30"/>
      <c r="V647" s="31" t="n">
        <f aca="false">SUM(K647:R647)</f>
        <v>1</v>
      </c>
    </row>
    <row r="648" s="31" customFormat="true" ht="68.25" hidden="false" customHeight="true" outlineLevel="0" collapsed="false">
      <c r="A648" s="32"/>
      <c r="C648" s="33"/>
      <c r="D648" s="24" t="n">
        <v>644</v>
      </c>
      <c r="E648" s="25" t="s">
        <v>2616</v>
      </c>
      <c r="F648" s="26" t="s">
        <v>2617</v>
      </c>
      <c r="G648" s="26" t="s">
        <v>2629</v>
      </c>
      <c r="H648" s="26" t="s">
        <v>2630</v>
      </c>
      <c r="I648" s="26" t="s">
        <v>1132</v>
      </c>
      <c r="J648" s="26" t="s">
        <v>2631</v>
      </c>
      <c r="K648" s="27"/>
      <c r="L648" s="27"/>
      <c r="M648" s="27"/>
      <c r="N648" s="27"/>
      <c r="O648" s="27" t="n">
        <v>1</v>
      </c>
      <c r="P648" s="27"/>
      <c r="Q648" s="27"/>
      <c r="R648" s="27"/>
      <c r="S648" s="28" t="n">
        <v>53</v>
      </c>
      <c r="T648" s="29" t="s">
        <v>1983</v>
      </c>
      <c r="U648" s="30"/>
      <c r="V648" s="31" t="n">
        <f aca="false">SUM(K648:R648)</f>
        <v>1</v>
      </c>
    </row>
    <row r="649" s="31" customFormat="true" ht="135" hidden="false" customHeight="true" outlineLevel="0" collapsed="false">
      <c r="A649" s="32"/>
      <c r="C649" s="33"/>
      <c r="D649" s="24" t="n">
        <v>645</v>
      </c>
      <c r="E649" s="25" t="s">
        <v>2616</v>
      </c>
      <c r="F649" s="26" t="s">
        <v>2617</v>
      </c>
      <c r="G649" s="26" t="s">
        <v>2632</v>
      </c>
      <c r="H649" s="26" t="s">
        <v>2633</v>
      </c>
      <c r="I649" s="26" t="s">
        <v>2634</v>
      </c>
      <c r="J649" s="26" t="s">
        <v>2635</v>
      </c>
      <c r="K649" s="27" t="s">
        <v>61</v>
      </c>
      <c r="L649" s="27"/>
      <c r="M649" s="27"/>
      <c r="N649" s="27"/>
      <c r="O649" s="27"/>
      <c r="P649" s="27" t="n">
        <v>1</v>
      </c>
      <c r="Q649" s="27"/>
      <c r="R649" s="27"/>
      <c r="S649" s="28" t="n">
        <v>300</v>
      </c>
      <c r="T649" s="29" t="s">
        <v>2636</v>
      </c>
      <c r="U649" s="30"/>
      <c r="V649" s="31" t="n">
        <f aca="false">SUM(K649:R649)</f>
        <v>1</v>
      </c>
    </row>
    <row r="650" s="31" customFormat="true" ht="151.5" hidden="false" customHeight="true" outlineLevel="0" collapsed="false">
      <c r="A650" s="32"/>
      <c r="C650" s="33"/>
      <c r="D650" s="24" t="n">
        <v>646</v>
      </c>
      <c r="E650" s="25" t="s">
        <v>2616</v>
      </c>
      <c r="F650" s="26" t="s">
        <v>2617</v>
      </c>
      <c r="G650" s="26" t="s">
        <v>2637</v>
      </c>
      <c r="H650" s="26" t="s">
        <v>2638</v>
      </c>
      <c r="I650" s="26" t="s">
        <v>2639</v>
      </c>
      <c r="J650" s="26" t="s">
        <v>2640</v>
      </c>
      <c r="K650" s="27" t="s">
        <v>61</v>
      </c>
      <c r="L650" s="27"/>
      <c r="M650" s="27"/>
      <c r="N650" s="27"/>
      <c r="O650" s="27"/>
      <c r="P650" s="27" t="n">
        <v>1</v>
      </c>
      <c r="Q650" s="27"/>
      <c r="R650" s="27"/>
      <c r="S650" s="28" t="n">
        <v>700</v>
      </c>
      <c r="T650" s="29" t="s">
        <v>2641</v>
      </c>
      <c r="U650" s="30"/>
      <c r="V650" s="31" t="n">
        <f aca="false">SUM(K650:R650)</f>
        <v>1</v>
      </c>
    </row>
    <row r="651" s="31" customFormat="true" ht="130.5" hidden="false" customHeight="true" outlineLevel="0" collapsed="false">
      <c r="A651" s="32"/>
      <c r="C651" s="33"/>
      <c r="D651" s="24" t="n">
        <v>647</v>
      </c>
      <c r="E651" s="25" t="s">
        <v>2616</v>
      </c>
      <c r="F651" s="26" t="s">
        <v>2642</v>
      </c>
      <c r="G651" s="26" t="s">
        <v>2643</v>
      </c>
      <c r="H651" s="26" t="s">
        <v>2644</v>
      </c>
      <c r="I651" s="26" t="s">
        <v>2645</v>
      </c>
      <c r="J651" s="26" t="s">
        <v>2646</v>
      </c>
      <c r="K651" s="27" t="n">
        <v>1</v>
      </c>
      <c r="L651" s="27"/>
      <c r="M651" s="27"/>
      <c r="N651" s="27"/>
      <c r="O651" s="27"/>
      <c r="P651" s="27"/>
      <c r="Q651" s="27"/>
      <c r="R651" s="27"/>
      <c r="S651" s="28" t="n">
        <v>0</v>
      </c>
      <c r="T651" s="36" t="s">
        <v>2647</v>
      </c>
      <c r="U651" s="30"/>
      <c r="V651" s="31" t="n">
        <f aca="false">SUM(K651:R651)</f>
        <v>1</v>
      </c>
    </row>
    <row r="652" s="31" customFormat="true" ht="119.25" hidden="false" customHeight="true" outlineLevel="0" collapsed="false">
      <c r="A652" s="32"/>
      <c r="C652" s="33"/>
      <c r="D652" s="24" t="n">
        <v>648</v>
      </c>
      <c r="E652" s="25" t="s">
        <v>2616</v>
      </c>
      <c r="F652" s="26" t="s">
        <v>2648</v>
      </c>
      <c r="G652" s="26" t="s">
        <v>2649</v>
      </c>
      <c r="H652" s="26" t="s">
        <v>2650</v>
      </c>
      <c r="I652" s="26" t="s">
        <v>2651</v>
      </c>
      <c r="J652" s="26" t="s">
        <v>2652</v>
      </c>
      <c r="K652" s="27"/>
      <c r="L652" s="27" t="n">
        <v>1</v>
      </c>
      <c r="M652" s="27"/>
      <c r="N652" s="27"/>
      <c r="O652" s="27"/>
      <c r="P652" s="27"/>
      <c r="Q652" s="27"/>
      <c r="R652" s="27"/>
      <c r="S652" s="28" t="n">
        <v>410</v>
      </c>
      <c r="T652" s="29" t="s">
        <v>2653</v>
      </c>
      <c r="U652" s="30"/>
      <c r="V652" s="31" t="n">
        <f aca="false">SUM(K652:R652)</f>
        <v>1</v>
      </c>
    </row>
    <row r="653" s="31" customFormat="true" ht="84" hidden="false" customHeight="true" outlineLevel="0" collapsed="false">
      <c r="A653" s="32"/>
      <c r="C653" s="33"/>
      <c r="D653" s="24" t="n">
        <v>649</v>
      </c>
      <c r="E653" s="25" t="s">
        <v>2616</v>
      </c>
      <c r="F653" s="26" t="s">
        <v>2648</v>
      </c>
      <c r="G653" s="26" t="s">
        <v>2654</v>
      </c>
      <c r="H653" s="26" t="s">
        <v>2655</v>
      </c>
      <c r="I653" s="26" t="s">
        <v>2656</v>
      </c>
      <c r="J653" s="26" t="s">
        <v>2657</v>
      </c>
      <c r="K653" s="27"/>
      <c r="L653" s="27"/>
      <c r="M653" s="27"/>
      <c r="N653" s="27"/>
      <c r="O653" s="27" t="n">
        <v>1</v>
      </c>
      <c r="P653" s="27"/>
      <c r="Q653" s="27"/>
      <c r="R653" s="27"/>
      <c r="S653" s="28" t="n">
        <v>0</v>
      </c>
      <c r="T653" s="29" t="s">
        <v>2653</v>
      </c>
      <c r="U653" s="30"/>
      <c r="V653" s="31" t="n">
        <f aca="false">SUM(K653:R653)</f>
        <v>1</v>
      </c>
    </row>
    <row r="654" s="31" customFormat="true" ht="77.25" hidden="false" customHeight="true" outlineLevel="0" collapsed="false">
      <c r="A654" s="32"/>
      <c r="C654" s="33"/>
      <c r="D654" s="24" t="n">
        <v>650</v>
      </c>
      <c r="E654" s="25" t="s">
        <v>2616</v>
      </c>
      <c r="F654" s="26" t="s">
        <v>2648</v>
      </c>
      <c r="G654" s="26" t="s">
        <v>2658</v>
      </c>
      <c r="H654" s="26" t="s">
        <v>2659</v>
      </c>
      <c r="I654" s="26" t="s">
        <v>2660</v>
      </c>
      <c r="J654" s="26" t="s">
        <v>2657</v>
      </c>
      <c r="K654" s="27"/>
      <c r="L654" s="27"/>
      <c r="M654" s="27"/>
      <c r="N654" s="27"/>
      <c r="O654" s="27" t="n">
        <v>1</v>
      </c>
      <c r="P654" s="27"/>
      <c r="Q654" s="27"/>
      <c r="R654" s="27"/>
      <c r="S654" s="28" t="n">
        <v>0</v>
      </c>
      <c r="T654" s="29" t="s">
        <v>2653</v>
      </c>
      <c r="U654" s="30"/>
      <c r="V654" s="31" t="n">
        <f aca="false">SUM(K654:R654)</f>
        <v>1</v>
      </c>
    </row>
    <row r="655" s="31" customFormat="true" ht="67.5" hidden="false" customHeight="true" outlineLevel="0" collapsed="false">
      <c r="A655" s="32"/>
      <c r="C655" s="33"/>
      <c r="D655" s="24" t="n">
        <v>651</v>
      </c>
      <c r="E655" s="25" t="s">
        <v>2616</v>
      </c>
      <c r="F655" s="26" t="s">
        <v>2648</v>
      </c>
      <c r="G655" s="26" t="s">
        <v>2661</v>
      </c>
      <c r="H655" s="26" t="s">
        <v>2662</v>
      </c>
      <c r="I655" s="26" t="s">
        <v>2663</v>
      </c>
      <c r="J655" s="26" t="s">
        <v>2657</v>
      </c>
      <c r="K655" s="27"/>
      <c r="L655" s="27"/>
      <c r="M655" s="27"/>
      <c r="N655" s="27"/>
      <c r="O655" s="27" t="n">
        <v>1</v>
      </c>
      <c r="P655" s="27"/>
      <c r="Q655" s="27"/>
      <c r="R655" s="27"/>
      <c r="S655" s="28" t="n">
        <v>0</v>
      </c>
      <c r="T655" s="29" t="s">
        <v>2653</v>
      </c>
      <c r="U655" s="30"/>
      <c r="V655" s="31" t="n">
        <f aca="false">SUM(K655:R655)</f>
        <v>1</v>
      </c>
    </row>
    <row r="656" s="31" customFormat="true" ht="84" hidden="false" customHeight="true" outlineLevel="0" collapsed="false">
      <c r="A656" s="32"/>
      <c r="C656" s="33"/>
      <c r="D656" s="24" t="n">
        <v>652</v>
      </c>
      <c r="E656" s="25" t="s">
        <v>2616</v>
      </c>
      <c r="F656" s="26" t="s">
        <v>2664</v>
      </c>
      <c r="G656" s="26" t="s">
        <v>2665</v>
      </c>
      <c r="H656" s="26" t="s">
        <v>2666</v>
      </c>
      <c r="I656" s="35" t="s">
        <v>2667</v>
      </c>
      <c r="J656" s="35" t="s">
        <v>2668</v>
      </c>
      <c r="K656" s="27"/>
      <c r="L656" s="27"/>
      <c r="M656" s="27"/>
      <c r="N656" s="27"/>
      <c r="O656" s="27"/>
      <c r="P656" s="27" t="n">
        <v>1</v>
      </c>
      <c r="Q656" s="27"/>
      <c r="R656" s="27"/>
      <c r="S656" s="28" t="n">
        <v>72</v>
      </c>
      <c r="T656" s="29" t="s">
        <v>1983</v>
      </c>
      <c r="U656" s="30"/>
      <c r="V656" s="31" t="n">
        <f aca="false">SUM(K656:R656)</f>
        <v>1</v>
      </c>
    </row>
    <row r="657" s="31" customFormat="true" ht="90" hidden="false" customHeight="true" outlineLevel="0" collapsed="false">
      <c r="A657" s="32"/>
      <c r="C657" s="33"/>
      <c r="D657" s="24" t="n">
        <v>653</v>
      </c>
      <c r="E657" s="25" t="s">
        <v>2616</v>
      </c>
      <c r="F657" s="26" t="s">
        <v>2664</v>
      </c>
      <c r="G657" s="26" t="s">
        <v>2669</v>
      </c>
      <c r="H657" s="26" t="s">
        <v>2670</v>
      </c>
      <c r="I657" s="35" t="s">
        <v>2667</v>
      </c>
      <c r="J657" s="35" t="s">
        <v>2668</v>
      </c>
      <c r="K657" s="27"/>
      <c r="L657" s="27"/>
      <c r="M657" s="27"/>
      <c r="N657" s="27"/>
      <c r="O657" s="27"/>
      <c r="P657" s="27" t="n">
        <v>1</v>
      </c>
      <c r="Q657" s="27"/>
      <c r="R657" s="27"/>
      <c r="S657" s="28" t="n">
        <v>75</v>
      </c>
      <c r="T657" s="29" t="s">
        <v>1983</v>
      </c>
      <c r="U657" s="30"/>
      <c r="V657" s="31" t="n">
        <f aca="false">SUM(K657:R657)</f>
        <v>1</v>
      </c>
    </row>
    <row r="658" s="31" customFormat="true" ht="177" hidden="false" customHeight="true" outlineLevel="0" collapsed="false">
      <c r="A658" s="32"/>
      <c r="C658" s="33"/>
      <c r="D658" s="24" t="n">
        <v>654</v>
      </c>
      <c r="E658" s="25" t="s">
        <v>2616</v>
      </c>
      <c r="F658" s="26" t="s">
        <v>2671</v>
      </c>
      <c r="G658" s="26" t="s">
        <v>2672</v>
      </c>
      <c r="H658" s="35" t="s">
        <v>2673</v>
      </c>
      <c r="I658" s="26" t="s">
        <v>2674</v>
      </c>
      <c r="J658" s="26" t="s">
        <v>2675</v>
      </c>
      <c r="K658" s="27"/>
      <c r="L658" s="27" t="s">
        <v>61</v>
      </c>
      <c r="M658" s="27"/>
      <c r="N658" s="27" t="n">
        <v>1</v>
      </c>
      <c r="O658" s="27" t="s">
        <v>61</v>
      </c>
      <c r="P658" s="27"/>
      <c r="Q658" s="27"/>
      <c r="R658" s="27"/>
      <c r="S658" s="28" t="s">
        <v>2676</v>
      </c>
      <c r="T658" s="29" t="s">
        <v>1983</v>
      </c>
      <c r="U658" s="30"/>
      <c r="V658" s="31" t="n">
        <f aca="false">SUM(K658:R658)</f>
        <v>1</v>
      </c>
    </row>
    <row r="659" s="31" customFormat="true" ht="246" hidden="false" customHeight="true" outlineLevel="0" collapsed="false">
      <c r="A659" s="32"/>
      <c r="C659" s="33"/>
      <c r="D659" s="24" t="n">
        <v>655</v>
      </c>
      <c r="E659" s="25" t="s">
        <v>2616</v>
      </c>
      <c r="F659" s="26" t="s">
        <v>2671</v>
      </c>
      <c r="G659" s="26" t="s">
        <v>2677</v>
      </c>
      <c r="H659" s="26" t="s">
        <v>2678</v>
      </c>
      <c r="I659" s="26" t="s">
        <v>2679</v>
      </c>
      <c r="J659" s="26" t="s">
        <v>2680</v>
      </c>
      <c r="K659" s="27"/>
      <c r="L659" s="27"/>
      <c r="M659" s="27"/>
      <c r="N659" s="27"/>
      <c r="O659" s="27"/>
      <c r="P659" s="27"/>
      <c r="Q659" s="27" t="n">
        <v>1</v>
      </c>
      <c r="R659" s="27"/>
      <c r="S659" s="28" t="s">
        <v>2681</v>
      </c>
      <c r="T659" s="29" t="s">
        <v>2682</v>
      </c>
      <c r="U659" s="30"/>
      <c r="V659" s="31" t="n">
        <f aca="false">SUM(K659:R659)</f>
        <v>1</v>
      </c>
    </row>
    <row r="660" s="31" customFormat="true" ht="75" hidden="false" customHeight="true" outlineLevel="0" collapsed="false">
      <c r="A660" s="32"/>
      <c r="C660" s="33"/>
      <c r="D660" s="24" t="n">
        <v>656</v>
      </c>
      <c r="E660" s="25" t="s">
        <v>2616</v>
      </c>
      <c r="F660" s="26" t="s">
        <v>2671</v>
      </c>
      <c r="G660" s="35" t="s">
        <v>2683</v>
      </c>
      <c r="H660" s="26" t="s">
        <v>2684</v>
      </c>
      <c r="I660" s="26" t="s">
        <v>2685</v>
      </c>
      <c r="J660" s="26" t="s">
        <v>2686</v>
      </c>
      <c r="K660" s="27"/>
      <c r="L660" s="27"/>
      <c r="M660" s="27"/>
      <c r="N660" s="27"/>
      <c r="O660" s="27"/>
      <c r="P660" s="27" t="n">
        <v>1</v>
      </c>
      <c r="Q660" s="27"/>
      <c r="R660" s="27"/>
      <c r="S660" s="28" t="n">
        <v>712</v>
      </c>
      <c r="T660" s="29" t="s">
        <v>2687</v>
      </c>
      <c r="U660" s="30"/>
      <c r="V660" s="31" t="n">
        <f aca="false">SUM(K660:R660)</f>
        <v>1</v>
      </c>
    </row>
    <row r="661" s="31" customFormat="true" ht="93.75" hidden="false" customHeight="true" outlineLevel="0" collapsed="false">
      <c r="A661" s="32"/>
      <c r="C661" s="33"/>
      <c r="D661" s="24" t="n">
        <v>657</v>
      </c>
      <c r="E661" s="25" t="s">
        <v>2616</v>
      </c>
      <c r="F661" s="26" t="s">
        <v>2671</v>
      </c>
      <c r="G661" s="26" t="s">
        <v>2688</v>
      </c>
      <c r="H661" s="26" t="s">
        <v>2689</v>
      </c>
      <c r="I661" s="26" t="s">
        <v>2690</v>
      </c>
      <c r="J661" s="26" t="s">
        <v>2691</v>
      </c>
      <c r="K661" s="27"/>
      <c r="L661" s="27"/>
      <c r="M661" s="27"/>
      <c r="N661" s="27"/>
      <c r="O661" s="27"/>
      <c r="P661" s="27" t="n">
        <v>1</v>
      </c>
      <c r="Q661" s="27"/>
      <c r="R661" s="27"/>
      <c r="S661" s="28" t="n">
        <v>1000</v>
      </c>
      <c r="T661" s="29" t="s">
        <v>2692</v>
      </c>
      <c r="U661" s="30"/>
      <c r="V661" s="31" t="n">
        <f aca="false">SUM(K661:R661)</f>
        <v>1</v>
      </c>
    </row>
    <row r="662" s="31" customFormat="true" ht="92.25" hidden="false" customHeight="true" outlineLevel="0" collapsed="false">
      <c r="A662" s="32"/>
      <c r="C662" s="33"/>
      <c r="D662" s="24" t="n">
        <v>658</v>
      </c>
      <c r="E662" s="25" t="s">
        <v>2616</v>
      </c>
      <c r="F662" s="26" t="s">
        <v>2671</v>
      </c>
      <c r="G662" s="26" t="s">
        <v>2693</v>
      </c>
      <c r="H662" s="26" t="s">
        <v>2694</v>
      </c>
      <c r="I662" s="26" t="s">
        <v>2695</v>
      </c>
      <c r="J662" s="26" t="s">
        <v>2696</v>
      </c>
      <c r="K662" s="27"/>
      <c r="L662" s="27"/>
      <c r="M662" s="27"/>
      <c r="N662" s="27"/>
      <c r="O662" s="27"/>
      <c r="P662" s="27" t="n">
        <v>1</v>
      </c>
      <c r="Q662" s="27"/>
      <c r="R662" s="27"/>
      <c r="S662" s="28" t="n">
        <v>500</v>
      </c>
      <c r="T662" s="29" t="s">
        <v>2697</v>
      </c>
      <c r="U662" s="30"/>
      <c r="V662" s="31" t="n">
        <f aca="false">SUM(K662:R662)</f>
        <v>1</v>
      </c>
    </row>
    <row r="663" s="31" customFormat="true" ht="331.5" hidden="false" customHeight="true" outlineLevel="0" collapsed="false">
      <c r="A663" s="32"/>
      <c r="C663" s="33"/>
      <c r="D663" s="24" t="n">
        <v>659</v>
      </c>
      <c r="E663" s="25" t="s">
        <v>2616</v>
      </c>
      <c r="F663" s="26" t="s">
        <v>2671</v>
      </c>
      <c r="G663" s="26" t="s">
        <v>2698</v>
      </c>
      <c r="H663" s="26" t="s">
        <v>2699</v>
      </c>
      <c r="I663" s="26" t="s">
        <v>2700</v>
      </c>
      <c r="J663" s="26" t="s">
        <v>2701</v>
      </c>
      <c r="K663" s="27" t="s">
        <v>61</v>
      </c>
      <c r="L663" s="27"/>
      <c r="M663" s="27"/>
      <c r="N663" s="27"/>
      <c r="O663" s="27" t="s">
        <v>61</v>
      </c>
      <c r="P663" s="27" t="n">
        <v>1</v>
      </c>
      <c r="Q663" s="27"/>
      <c r="R663" s="27"/>
      <c r="S663" s="28" t="n">
        <v>700</v>
      </c>
      <c r="T663" s="29" t="s">
        <v>80</v>
      </c>
      <c r="U663" s="30" t="s">
        <v>105</v>
      </c>
      <c r="V663" s="31" t="n">
        <f aca="false">SUM(K663:R663)</f>
        <v>1</v>
      </c>
    </row>
    <row r="664" s="31" customFormat="true" ht="119.25" hidden="false" customHeight="true" outlineLevel="0" collapsed="false">
      <c r="A664" s="32"/>
      <c r="C664" s="33"/>
      <c r="D664" s="24" t="n">
        <v>660</v>
      </c>
      <c r="E664" s="25" t="s">
        <v>2616</v>
      </c>
      <c r="F664" s="26" t="s">
        <v>2671</v>
      </c>
      <c r="G664" s="26" t="s">
        <v>2702</v>
      </c>
      <c r="H664" s="26" t="s">
        <v>2703</v>
      </c>
      <c r="I664" s="26" t="s">
        <v>2704</v>
      </c>
      <c r="J664" s="35" t="s">
        <v>2705</v>
      </c>
      <c r="K664" s="27" t="s">
        <v>61</v>
      </c>
      <c r="L664" s="27"/>
      <c r="M664" s="27"/>
      <c r="N664" s="27" t="s">
        <v>61</v>
      </c>
      <c r="O664" s="27" t="n">
        <v>1</v>
      </c>
      <c r="P664" s="27"/>
      <c r="Q664" s="27"/>
      <c r="R664" s="27"/>
      <c r="S664" s="28" t="n">
        <v>7000</v>
      </c>
      <c r="T664" s="29" t="s">
        <v>40</v>
      </c>
      <c r="U664" s="30"/>
      <c r="V664" s="31" t="n">
        <f aca="false">SUM(K664:R664)</f>
        <v>1</v>
      </c>
    </row>
    <row r="665" s="31" customFormat="true" ht="162" hidden="false" customHeight="true" outlineLevel="0" collapsed="false">
      <c r="A665" s="32"/>
      <c r="C665" s="33"/>
      <c r="D665" s="24" t="n">
        <v>661</v>
      </c>
      <c r="E665" s="25" t="s">
        <v>2616</v>
      </c>
      <c r="F665" s="26" t="s">
        <v>2671</v>
      </c>
      <c r="G665" s="26" t="s">
        <v>2706</v>
      </c>
      <c r="H665" s="26" t="s">
        <v>2707</v>
      </c>
      <c r="I665" s="26" t="s">
        <v>2708</v>
      </c>
      <c r="J665" s="35" t="s">
        <v>2709</v>
      </c>
      <c r="K665" s="27"/>
      <c r="L665" s="27"/>
      <c r="M665" s="27"/>
      <c r="N665" s="27"/>
      <c r="O665" s="27"/>
      <c r="P665" s="27" t="n">
        <v>1</v>
      </c>
      <c r="Q665" s="27"/>
      <c r="R665" s="27"/>
      <c r="S665" s="28" t="n">
        <v>400</v>
      </c>
      <c r="T665" s="29" t="s">
        <v>2710</v>
      </c>
      <c r="U665" s="30"/>
      <c r="V665" s="31" t="n">
        <f aca="false">SUM(K665:R665)</f>
        <v>1</v>
      </c>
    </row>
    <row r="666" s="31" customFormat="true" ht="111" hidden="false" customHeight="true" outlineLevel="0" collapsed="false">
      <c r="A666" s="32"/>
      <c r="C666" s="33"/>
      <c r="D666" s="24" t="n">
        <v>662</v>
      </c>
      <c r="E666" s="25" t="s">
        <v>2616</v>
      </c>
      <c r="F666" s="26" t="s">
        <v>2671</v>
      </c>
      <c r="G666" s="26" t="s">
        <v>2711</v>
      </c>
      <c r="H666" s="26" t="s">
        <v>2712</v>
      </c>
      <c r="I666" s="26" t="s">
        <v>2713</v>
      </c>
      <c r="J666" s="35" t="s">
        <v>2714</v>
      </c>
      <c r="K666" s="27" t="s">
        <v>61</v>
      </c>
      <c r="L666" s="27"/>
      <c r="M666" s="27"/>
      <c r="N666" s="27" t="s">
        <v>61</v>
      </c>
      <c r="O666" s="27" t="n">
        <v>1</v>
      </c>
      <c r="P666" s="27"/>
      <c r="Q666" s="27"/>
      <c r="R666" s="27"/>
      <c r="S666" s="28" t="n">
        <v>2268</v>
      </c>
      <c r="T666" s="29" t="s">
        <v>2715</v>
      </c>
      <c r="U666" s="30"/>
      <c r="V666" s="31" t="n">
        <f aca="false">SUM(K666:R666)</f>
        <v>1</v>
      </c>
    </row>
    <row r="667" s="31" customFormat="true" ht="114.75" hidden="false" customHeight="true" outlineLevel="0" collapsed="false">
      <c r="A667" s="32"/>
      <c r="C667" s="33"/>
      <c r="D667" s="24" t="n">
        <v>663</v>
      </c>
      <c r="E667" s="25" t="s">
        <v>2616</v>
      </c>
      <c r="F667" s="26" t="s">
        <v>2716</v>
      </c>
      <c r="G667" s="26" t="s">
        <v>2717</v>
      </c>
      <c r="H667" s="26" t="s">
        <v>2718</v>
      </c>
      <c r="I667" s="26" t="s">
        <v>2719</v>
      </c>
      <c r="J667" s="26" t="s">
        <v>2720</v>
      </c>
      <c r="K667" s="27"/>
      <c r="L667" s="27"/>
      <c r="M667" s="27"/>
      <c r="N667" s="27" t="n">
        <v>1</v>
      </c>
      <c r="O667" s="27" t="s">
        <v>61</v>
      </c>
      <c r="P667" s="27"/>
      <c r="Q667" s="27"/>
      <c r="R667" s="27"/>
      <c r="S667" s="28" t="n">
        <v>150</v>
      </c>
      <c r="T667" s="29" t="n">
        <v>42672</v>
      </c>
      <c r="U667" s="30"/>
      <c r="V667" s="31" t="n">
        <f aca="false">SUM(K667:R667)</f>
        <v>1</v>
      </c>
    </row>
    <row r="668" s="31" customFormat="true" ht="119.25" hidden="false" customHeight="true" outlineLevel="0" collapsed="false">
      <c r="A668" s="32"/>
      <c r="C668" s="33"/>
      <c r="D668" s="24" t="n">
        <v>664</v>
      </c>
      <c r="E668" s="25" t="s">
        <v>2616</v>
      </c>
      <c r="F668" s="26" t="s">
        <v>2721</v>
      </c>
      <c r="G668" s="26" t="s">
        <v>2722</v>
      </c>
      <c r="H668" s="26" t="s">
        <v>2723</v>
      </c>
      <c r="I668" s="26" t="s">
        <v>2724</v>
      </c>
      <c r="J668" s="26" t="s">
        <v>2725</v>
      </c>
      <c r="K668" s="27" t="n">
        <v>1</v>
      </c>
      <c r="L668" s="27"/>
      <c r="M668" s="27"/>
      <c r="N668" s="27"/>
      <c r="O668" s="27"/>
      <c r="P668" s="27"/>
      <c r="Q668" s="27"/>
      <c r="R668" s="27"/>
      <c r="S668" s="28" t="n">
        <v>0</v>
      </c>
      <c r="T668" s="29" t="s">
        <v>1983</v>
      </c>
      <c r="U668" s="30"/>
      <c r="V668" s="31" t="n">
        <f aca="false">SUM(K668:R668)</f>
        <v>1</v>
      </c>
    </row>
    <row r="669" s="31" customFormat="true" ht="93.75" hidden="false" customHeight="true" outlineLevel="0" collapsed="false">
      <c r="A669" s="32"/>
      <c r="C669" s="33"/>
      <c r="D669" s="24" t="n">
        <v>665</v>
      </c>
      <c r="E669" s="25" t="s">
        <v>2616</v>
      </c>
      <c r="F669" s="26" t="s">
        <v>2721</v>
      </c>
      <c r="G669" s="26" t="s">
        <v>2726</v>
      </c>
      <c r="H669" s="26" t="s">
        <v>2727</v>
      </c>
      <c r="I669" s="26" t="s">
        <v>2728</v>
      </c>
      <c r="J669" s="26" t="s">
        <v>2729</v>
      </c>
      <c r="K669" s="27"/>
      <c r="L669" s="27"/>
      <c r="M669" s="27" t="n">
        <v>1</v>
      </c>
      <c r="N669" s="27"/>
      <c r="O669" s="27"/>
      <c r="P669" s="27"/>
      <c r="Q669" s="27"/>
      <c r="R669" s="27"/>
      <c r="S669" s="28" t="n">
        <v>155</v>
      </c>
      <c r="T669" s="29" t="s">
        <v>1983</v>
      </c>
      <c r="U669" s="30"/>
      <c r="V669" s="31" t="n">
        <f aca="false">SUM(K669:R669)</f>
        <v>1</v>
      </c>
    </row>
    <row r="670" s="31" customFormat="true" ht="104.25" hidden="false" customHeight="true" outlineLevel="0" collapsed="false">
      <c r="A670" s="32"/>
      <c r="C670" s="33"/>
      <c r="D670" s="24" t="n">
        <v>666</v>
      </c>
      <c r="E670" s="25" t="s">
        <v>2616</v>
      </c>
      <c r="F670" s="26" t="s">
        <v>2721</v>
      </c>
      <c r="G670" s="26" t="s">
        <v>2730</v>
      </c>
      <c r="H670" s="26" t="s">
        <v>2731</v>
      </c>
      <c r="I670" s="26" t="s">
        <v>2732</v>
      </c>
      <c r="J670" s="26" t="s">
        <v>2701</v>
      </c>
      <c r="K670" s="27"/>
      <c r="L670" s="27"/>
      <c r="M670" s="27"/>
      <c r="N670" s="27"/>
      <c r="O670" s="27" t="n">
        <v>1</v>
      </c>
      <c r="P670" s="27"/>
      <c r="Q670" s="27"/>
      <c r="R670" s="27"/>
      <c r="S670" s="28" t="n">
        <v>1928</v>
      </c>
      <c r="T670" s="29" t="s">
        <v>40</v>
      </c>
      <c r="U670" s="30"/>
      <c r="V670" s="31" t="n">
        <f aca="false">SUM(K670:R670)</f>
        <v>1</v>
      </c>
    </row>
    <row r="671" s="31" customFormat="true" ht="93" hidden="false" customHeight="true" outlineLevel="0" collapsed="false">
      <c r="A671" s="32"/>
      <c r="C671" s="33"/>
      <c r="D671" s="24" t="n">
        <v>667</v>
      </c>
      <c r="E671" s="25" t="s">
        <v>2616</v>
      </c>
      <c r="F671" s="26" t="s">
        <v>2721</v>
      </c>
      <c r="G671" s="26" t="s">
        <v>2733</v>
      </c>
      <c r="H671" s="26" t="s">
        <v>2731</v>
      </c>
      <c r="I671" s="26" t="s">
        <v>2734</v>
      </c>
      <c r="J671" s="26" t="s">
        <v>2735</v>
      </c>
      <c r="K671" s="27"/>
      <c r="L671" s="27"/>
      <c r="M671" s="27"/>
      <c r="N671" s="27"/>
      <c r="O671" s="27" t="n">
        <v>1</v>
      </c>
      <c r="P671" s="27"/>
      <c r="Q671" s="27"/>
      <c r="R671" s="27"/>
      <c r="S671" s="28" t="n">
        <v>1959</v>
      </c>
      <c r="T671" s="29" t="s">
        <v>40</v>
      </c>
      <c r="U671" s="30"/>
      <c r="V671" s="31" t="n">
        <f aca="false">SUM(K671:R671)</f>
        <v>1</v>
      </c>
    </row>
    <row r="672" s="31" customFormat="true" ht="90.75" hidden="false" customHeight="true" outlineLevel="0" collapsed="false">
      <c r="A672" s="32"/>
      <c r="C672" s="33"/>
      <c r="D672" s="24" t="n">
        <v>668</v>
      </c>
      <c r="E672" s="25" t="s">
        <v>2616</v>
      </c>
      <c r="F672" s="26" t="s">
        <v>2721</v>
      </c>
      <c r="G672" s="26" t="s">
        <v>2736</v>
      </c>
      <c r="H672" s="26" t="s">
        <v>2737</v>
      </c>
      <c r="I672" s="26" t="s">
        <v>2738</v>
      </c>
      <c r="J672" s="26" t="s">
        <v>2739</v>
      </c>
      <c r="K672" s="27"/>
      <c r="L672" s="27" t="n">
        <v>1</v>
      </c>
      <c r="M672" s="27"/>
      <c r="N672" s="27"/>
      <c r="O672" s="27"/>
      <c r="P672" s="27"/>
      <c r="Q672" s="27"/>
      <c r="R672" s="27"/>
      <c r="S672" s="28" t="n">
        <v>10540</v>
      </c>
      <c r="T672" s="29" t="s">
        <v>40</v>
      </c>
      <c r="U672" s="30"/>
      <c r="V672" s="31" t="n">
        <f aca="false">SUM(K672:R672)</f>
        <v>1</v>
      </c>
    </row>
    <row r="673" s="31" customFormat="true" ht="97.5" hidden="false" customHeight="true" outlineLevel="0" collapsed="false">
      <c r="A673" s="32"/>
      <c r="C673" s="33"/>
      <c r="D673" s="24" t="n">
        <v>669</v>
      </c>
      <c r="E673" s="25" t="s">
        <v>2616</v>
      </c>
      <c r="F673" s="26" t="s">
        <v>2740</v>
      </c>
      <c r="G673" s="26" t="s">
        <v>2741</v>
      </c>
      <c r="H673" s="26" t="s">
        <v>2742</v>
      </c>
      <c r="I673" s="26" t="s">
        <v>2743</v>
      </c>
      <c r="J673" s="26" t="s">
        <v>2744</v>
      </c>
      <c r="K673" s="27"/>
      <c r="L673" s="27"/>
      <c r="M673" s="27"/>
      <c r="N673" s="27"/>
      <c r="O673" s="27" t="n">
        <v>1</v>
      </c>
      <c r="P673" s="27"/>
      <c r="Q673" s="27"/>
      <c r="R673" s="27"/>
      <c r="S673" s="28" t="n">
        <v>56</v>
      </c>
      <c r="T673" s="36" t="s">
        <v>2745</v>
      </c>
      <c r="U673" s="30"/>
      <c r="V673" s="31" t="n">
        <f aca="false">SUM(K673:R673)</f>
        <v>1</v>
      </c>
    </row>
    <row r="674" s="31" customFormat="true" ht="141" hidden="false" customHeight="true" outlineLevel="0" collapsed="false">
      <c r="A674" s="32"/>
      <c r="C674" s="33"/>
      <c r="D674" s="24" t="n">
        <v>670</v>
      </c>
      <c r="E674" s="25" t="s">
        <v>2616</v>
      </c>
      <c r="F674" s="26" t="s">
        <v>2740</v>
      </c>
      <c r="G674" s="26" t="s">
        <v>2746</v>
      </c>
      <c r="H674" s="26" t="s">
        <v>2747</v>
      </c>
      <c r="I674" s="26" t="s">
        <v>2748</v>
      </c>
      <c r="J674" s="26" t="s">
        <v>2749</v>
      </c>
      <c r="K674" s="27"/>
      <c r="L674" s="27"/>
      <c r="M674" s="27"/>
      <c r="N674" s="27"/>
      <c r="O674" s="27"/>
      <c r="P674" s="27" t="n">
        <v>1</v>
      </c>
      <c r="Q674" s="27"/>
      <c r="R674" s="27"/>
      <c r="S674" s="28" t="n">
        <v>4674</v>
      </c>
      <c r="T674" s="36" t="s">
        <v>2750</v>
      </c>
      <c r="U674" s="30"/>
      <c r="V674" s="31" t="n">
        <f aca="false">SUM(K674:R674)</f>
        <v>1</v>
      </c>
    </row>
    <row r="675" s="31" customFormat="true" ht="69.75" hidden="false" customHeight="true" outlineLevel="0" collapsed="false">
      <c r="A675" s="32"/>
      <c r="C675" s="33"/>
      <c r="D675" s="24" t="n">
        <v>671</v>
      </c>
      <c r="E675" s="25" t="s">
        <v>2616</v>
      </c>
      <c r="F675" s="26" t="s">
        <v>2740</v>
      </c>
      <c r="G675" s="26" t="s">
        <v>2751</v>
      </c>
      <c r="H675" s="26" t="s">
        <v>2752</v>
      </c>
      <c r="I675" s="26" t="s">
        <v>2753</v>
      </c>
      <c r="J675" s="26" t="s">
        <v>2754</v>
      </c>
      <c r="K675" s="27"/>
      <c r="L675" s="27"/>
      <c r="M675" s="27"/>
      <c r="N675" s="27"/>
      <c r="O675" s="27"/>
      <c r="P675" s="27"/>
      <c r="Q675" s="27"/>
      <c r="R675" s="27" t="n">
        <v>1</v>
      </c>
      <c r="S675" s="28" t="n">
        <v>0</v>
      </c>
      <c r="T675" s="36" t="s">
        <v>2755</v>
      </c>
      <c r="U675" s="30"/>
      <c r="V675" s="31" t="n">
        <f aca="false">SUM(K675:R675)</f>
        <v>1</v>
      </c>
    </row>
    <row r="676" s="31" customFormat="true" ht="178.5" hidden="false" customHeight="true" outlineLevel="0" collapsed="false">
      <c r="A676" s="32"/>
      <c r="C676" s="33"/>
      <c r="D676" s="24" t="n">
        <v>672</v>
      </c>
      <c r="E676" s="25" t="s">
        <v>2616</v>
      </c>
      <c r="F676" s="26" t="s">
        <v>2756</v>
      </c>
      <c r="G676" s="26" t="s">
        <v>2757</v>
      </c>
      <c r="H676" s="26" t="s">
        <v>2758</v>
      </c>
      <c r="I676" s="26" t="s">
        <v>2759</v>
      </c>
      <c r="J676" s="26" t="s">
        <v>2760</v>
      </c>
      <c r="K676" s="27"/>
      <c r="L676" s="27"/>
      <c r="M676" s="27"/>
      <c r="N676" s="27"/>
      <c r="O676" s="27"/>
      <c r="P676" s="27" t="n">
        <v>1</v>
      </c>
      <c r="Q676" s="27"/>
      <c r="R676" s="27"/>
      <c r="S676" s="28" t="n">
        <v>10836</v>
      </c>
      <c r="T676" s="29" t="s">
        <v>1983</v>
      </c>
      <c r="U676" s="30"/>
      <c r="V676" s="31" t="n">
        <f aca="false">SUM(K676:R676)</f>
        <v>1</v>
      </c>
    </row>
    <row r="677" s="31" customFormat="true" ht="107.25" hidden="false" customHeight="true" outlineLevel="0" collapsed="false">
      <c r="A677" s="32"/>
      <c r="C677" s="33"/>
      <c r="D677" s="24" t="n">
        <v>673</v>
      </c>
      <c r="E677" s="25" t="s">
        <v>2616</v>
      </c>
      <c r="F677" s="26" t="s">
        <v>2756</v>
      </c>
      <c r="G677" s="26" t="s">
        <v>2761</v>
      </c>
      <c r="H677" s="26" t="s">
        <v>2762</v>
      </c>
      <c r="I677" s="26" t="s">
        <v>2763</v>
      </c>
      <c r="J677" s="26" t="s">
        <v>2764</v>
      </c>
      <c r="K677" s="27"/>
      <c r="L677" s="27"/>
      <c r="M677" s="27"/>
      <c r="N677" s="27"/>
      <c r="O677" s="27"/>
      <c r="P677" s="27" t="n">
        <v>1</v>
      </c>
      <c r="Q677" s="27"/>
      <c r="R677" s="27"/>
      <c r="S677" s="28" t="n">
        <v>1677</v>
      </c>
      <c r="T677" s="29" t="s">
        <v>1983</v>
      </c>
      <c r="U677" s="30"/>
      <c r="V677" s="31" t="n">
        <f aca="false">SUM(K677:R677)</f>
        <v>1</v>
      </c>
    </row>
    <row r="678" s="31" customFormat="true" ht="116.25" hidden="false" customHeight="true" outlineLevel="0" collapsed="false">
      <c r="A678" s="32"/>
      <c r="C678" s="33"/>
      <c r="D678" s="24" t="n">
        <v>674</v>
      </c>
      <c r="E678" s="25" t="s">
        <v>2616</v>
      </c>
      <c r="F678" s="26" t="s">
        <v>2756</v>
      </c>
      <c r="G678" s="26" t="s">
        <v>2765</v>
      </c>
      <c r="H678" s="26" t="s">
        <v>2766</v>
      </c>
      <c r="I678" s="26" t="s">
        <v>2767</v>
      </c>
      <c r="J678" s="26" t="s">
        <v>2749</v>
      </c>
      <c r="K678" s="27"/>
      <c r="L678" s="27"/>
      <c r="M678" s="27"/>
      <c r="N678" s="27"/>
      <c r="O678" s="27" t="s">
        <v>61</v>
      </c>
      <c r="P678" s="27"/>
      <c r="Q678" s="27" t="n">
        <v>1</v>
      </c>
      <c r="R678" s="27"/>
      <c r="S678" s="28" t="n">
        <v>7705</v>
      </c>
      <c r="T678" s="29" t="s">
        <v>1983</v>
      </c>
      <c r="U678" s="30"/>
      <c r="V678" s="31" t="n">
        <f aca="false">SUM(K678:R678)</f>
        <v>1</v>
      </c>
    </row>
    <row r="679" s="31" customFormat="true" ht="104.25" hidden="false" customHeight="true" outlineLevel="0" collapsed="false">
      <c r="A679" s="32"/>
      <c r="C679" s="33"/>
      <c r="D679" s="24" t="n">
        <v>675</v>
      </c>
      <c r="E679" s="25" t="s">
        <v>2616</v>
      </c>
      <c r="F679" s="26" t="s">
        <v>2756</v>
      </c>
      <c r="G679" s="26" t="s">
        <v>2768</v>
      </c>
      <c r="H679" s="26" t="s">
        <v>2769</v>
      </c>
      <c r="I679" s="26" t="s">
        <v>2770</v>
      </c>
      <c r="J679" s="26" t="s">
        <v>2771</v>
      </c>
      <c r="K679" s="27"/>
      <c r="L679" s="27"/>
      <c r="M679" s="27"/>
      <c r="N679" s="27"/>
      <c r="O679" s="27" t="s">
        <v>61</v>
      </c>
      <c r="P679" s="27" t="n">
        <v>1</v>
      </c>
      <c r="Q679" s="27"/>
      <c r="R679" s="27"/>
      <c r="S679" s="28" t="n">
        <v>172</v>
      </c>
      <c r="T679" s="29" t="s">
        <v>2772</v>
      </c>
      <c r="U679" s="30"/>
      <c r="V679" s="31" t="n">
        <f aca="false">SUM(K679:R679)</f>
        <v>1</v>
      </c>
    </row>
    <row r="680" s="31" customFormat="true" ht="81" hidden="false" customHeight="true" outlineLevel="0" collapsed="false">
      <c r="A680" s="32"/>
      <c r="C680" s="33"/>
      <c r="D680" s="24" t="n">
        <v>676</v>
      </c>
      <c r="E680" s="25" t="s">
        <v>2616</v>
      </c>
      <c r="F680" s="26" t="s">
        <v>2756</v>
      </c>
      <c r="G680" s="26" t="s">
        <v>2773</v>
      </c>
      <c r="H680" s="26" t="s">
        <v>2774</v>
      </c>
      <c r="I680" s="26" t="s">
        <v>2775</v>
      </c>
      <c r="J680" s="26" t="s">
        <v>2760</v>
      </c>
      <c r="K680" s="27"/>
      <c r="L680" s="27"/>
      <c r="M680" s="27"/>
      <c r="N680" s="27"/>
      <c r="O680" s="27"/>
      <c r="P680" s="27" t="n">
        <v>1</v>
      </c>
      <c r="Q680" s="27"/>
      <c r="R680" s="27"/>
      <c r="S680" s="28" t="n">
        <v>126</v>
      </c>
      <c r="T680" s="29" t="s">
        <v>1983</v>
      </c>
      <c r="U680" s="30"/>
      <c r="V680" s="31" t="n">
        <f aca="false">SUM(K680:R680)</f>
        <v>1</v>
      </c>
    </row>
    <row r="681" s="31" customFormat="true" ht="95.25" hidden="false" customHeight="true" outlineLevel="0" collapsed="false">
      <c r="A681" s="32"/>
      <c r="C681" s="33"/>
      <c r="D681" s="24" t="n">
        <v>677</v>
      </c>
      <c r="E681" s="25" t="s">
        <v>2616</v>
      </c>
      <c r="F681" s="26" t="s">
        <v>2756</v>
      </c>
      <c r="G681" s="26" t="s">
        <v>2776</v>
      </c>
      <c r="H681" s="26" t="s">
        <v>2777</v>
      </c>
      <c r="I681" s="26" t="s">
        <v>2778</v>
      </c>
      <c r="J681" s="26" t="s">
        <v>2779</v>
      </c>
      <c r="K681" s="27" t="s">
        <v>61</v>
      </c>
      <c r="L681" s="27"/>
      <c r="M681" s="27"/>
      <c r="N681" s="27"/>
      <c r="O681" s="27" t="n">
        <v>1</v>
      </c>
      <c r="P681" s="27"/>
      <c r="Q681" s="27"/>
      <c r="R681" s="27"/>
      <c r="S681" s="28" t="n">
        <v>0</v>
      </c>
      <c r="T681" s="29" t="s">
        <v>1983</v>
      </c>
      <c r="U681" s="30"/>
      <c r="V681" s="31" t="n">
        <f aca="false">SUM(K681:R681)</f>
        <v>1</v>
      </c>
    </row>
    <row r="682" s="31" customFormat="true" ht="93.75" hidden="false" customHeight="true" outlineLevel="0" collapsed="false">
      <c r="A682" s="32"/>
      <c r="C682" s="33"/>
      <c r="D682" s="24" t="n">
        <v>678</v>
      </c>
      <c r="E682" s="25" t="s">
        <v>2616</v>
      </c>
      <c r="F682" s="26" t="s">
        <v>2756</v>
      </c>
      <c r="G682" s="26" t="s">
        <v>2780</v>
      </c>
      <c r="H682" s="26" t="s">
        <v>2781</v>
      </c>
      <c r="I682" s="26" t="s">
        <v>2782</v>
      </c>
      <c r="J682" s="26" t="s">
        <v>2783</v>
      </c>
      <c r="K682" s="27" t="s">
        <v>61</v>
      </c>
      <c r="L682" s="27"/>
      <c r="M682" s="27"/>
      <c r="N682" s="27"/>
      <c r="O682" s="27" t="n">
        <v>1</v>
      </c>
      <c r="P682" s="27"/>
      <c r="Q682" s="27"/>
      <c r="R682" s="27"/>
      <c r="S682" s="28" t="n">
        <v>0</v>
      </c>
      <c r="T682" s="29" t="s">
        <v>1983</v>
      </c>
      <c r="U682" s="30"/>
      <c r="V682" s="31" t="n">
        <f aca="false">SUM(K682:R682)</f>
        <v>1</v>
      </c>
    </row>
    <row r="683" s="31" customFormat="true" ht="134.25" hidden="false" customHeight="true" outlineLevel="0" collapsed="false">
      <c r="A683" s="32"/>
      <c r="C683" s="33"/>
      <c r="D683" s="24" t="n">
        <v>679</v>
      </c>
      <c r="E683" s="25" t="s">
        <v>2616</v>
      </c>
      <c r="F683" s="26" t="s">
        <v>2756</v>
      </c>
      <c r="G683" s="26" t="s">
        <v>2784</v>
      </c>
      <c r="H683" s="26" t="s">
        <v>2785</v>
      </c>
      <c r="I683" s="26" t="s">
        <v>2786</v>
      </c>
      <c r="J683" s="26" t="s">
        <v>2787</v>
      </c>
      <c r="K683" s="27"/>
      <c r="L683" s="27"/>
      <c r="M683" s="27"/>
      <c r="N683" s="27"/>
      <c r="O683" s="27" t="s">
        <v>61</v>
      </c>
      <c r="P683" s="27" t="n">
        <v>1</v>
      </c>
      <c r="Q683" s="27"/>
      <c r="R683" s="27"/>
      <c r="S683" s="28" t="n">
        <v>492</v>
      </c>
      <c r="T683" s="29" t="s">
        <v>2788</v>
      </c>
      <c r="U683" s="30"/>
      <c r="V683" s="31" t="n">
        <f aca="false">SUM(K683:R683)</f>
        <v>1</v>
      </c>
    </row>
    <row r="684" s="31" customFormat="true" ht="151.5" hidden="false" customHeight="true" outlineLevel="0" collapsed="false">
      <c r="A684" s="32"/>
      <c r="C684" s="33"/>
      <c r="D684" s="24" t="n">
        <v>680</v>
      </c>
      <c r="E684" s="25" t="s">
        <v>2616</v>
      </c>
      <c r="F684" s="26" t="s">
        <v>2756</v>
      </c>
      <c r="G684" s="26" t="s">
        <v>2789</v>
      </c>
      <c r="H684" s="26" t="s">
        <v>2790</v>
      </c>
      <c r="I684" s="26" t="s">
        <v>2791</v>
      </c>
      <c r="J684" s="26" t="s">
        <v>2792</v>
      </c>
      <c r="K684" s="27"/>
      <c r="L684" s="27"/>
      <c r="M684" s="27"/>
      <c r="N684" s="27"/>
      <c r="O684" s="27" t="s">
        <v>61</v>
      </c>
      <c r="P684" s="27" t="n">
        <v>1</v>
      </c>
      <c r="Q684" s="27"/>
      <c r="R684" s="27"/>
      <c r="S684" s="28" t="n">
        <v>1152</v>
      </c>
      <c r="T684" s="29" t="s">
        <v>2788</v>
      </c>
      <c r="U684" s="30"/>
      <c r="V684" s="31" t="n">
        <f aca="false">SUM(K684:R684)</f>
        <v>1</v>
      </c>
    </row>
    <row r="685" s="31" customFormat="true" ht="117" hidden="false" customHeight="true" outlineLevel="0" collapsed="false">
      <c r="A685" s="32"/>
      <c r="C685" s="33"/>
      <c r="D685" s="24" t="n">
        <v>681</v>
      </c>
      <c r="E685" s="25" t="s">
        <v>2616</v>
      </c>
      <c r="F685" s="26" t="s">
        <v>2793</v>
      </c>
      <c r="G685" s="26" t="s">
        <v>2794</v>
      </c>
      <c r="H685" s="26" t="s">
        <v>2795</v>
      </c>
      <c r="I685" s="26" t="s">
        <v>2796</v>
      </c>
      <c r="J685" s="26" t="s">
        <v>2797</v>
      </c>
      <c r="K685" s="27"/>
      <c r="L685" s="27"/>
      <c r="M685" s="27"/>
      <c r="N685" s="27"/>
      <c r="O685" s="27" t="s">
        <v>61</v>
      </c>
      <c r="P685" s="27" t="n">
        <v>1</v>
      </c>
      <c r="Q685" s="27"/>
      <c r="R685" s="27"/>
      <c r="S685" s="28" t="n">
        <v>800</v>
      </c>
      <c r="T685" s="36" t="s">
        <v>2798</v>
      </c>
      <c r="U685" s="30"/>
      <c r="V685" s="31" t="n">
        <f aca="false">SUM(K685:R685)</f>
        <v>1</v>
      </c>
    </row>
    <row r="686" s="31" customFormat="true" ht="72" hidden="false" customHeight="true" outlineLevel="0" collapsed="false">
      <c r="A686" s="32"/>
      <c r="C686" s="33"/>
      <c r="D686" s="24" t="n">
        <v>682</v>
      </c>
      <c r="E686" s="25" t="s">
        <v>2616</v>
      </c>
      <c r="F686" s="26" t="s">
        <v>2799</v>
      </c>
      <c r="G686" s="26" t="s">
        <v>2800</v>
      </c>
      <c r="H686" s="26" t="s">
        <v>2801</v>
      </c>
      <c r="I686" s="26" t="s">
        <v>2802</v>
      </c>
      <c r="J686" s="26" t="s">
        <v>2803</v>
      </c>
      <c r="K686" s="27"/>
      <c r="L686" s="27" t="n">
        <v>1</v>
      </c>
      <c r="M686" s="27"/>
      <c r="N686" s="27"/>
      <c r="O686" s="27" t="s">
        <v>61</v>
      </c>
      <c r="P686" s="27"/>
      <c r="Q686" s="27"/>
      <c r="R686" s="27"/>
      <c r="S686" s="28" t="n">
        <v>16874</v>
      </c>
      <c r="T686" s="29" t="s">
        <v>40</v>
      </c>
      <c r="U686" s="30"/>
      <c r="V686" s="31" t="n">
        <f aca="false">SUM(K686:R686)</f>
        <v>1</v>
      </c>
    </row>
    <row r="687" s="31" customFormat="true" ht="49.5" hidden="false" customHeight="true" outlineLevel="0" collapsed="false">
      <c r="A687" s="32"/>
      <c r="C687" s="33"/>
      <c r="D687" s="24" t="n">
        <v>683</v>
      </c>
      <c r="E687" s="25" t="s">
        <v>2616</v>
      </c>
      <c r="F687" s="26" t="s">
        <v>2799</v>
      </c>
      <c r="G687" s="26" t="s">
        <v>2804</v>
      </c>
      <c r="H687" s="26" t="s">
        <v>2805</v>
      </c>
      <c r="I687" s="26" t="s">
        <v>2806</v>
      </c>
      <c r="J687" s="26" t="s">
        <v>2807</v>
      </c>
      <c r="K687" s="27"/>
      <c r="L687" s="27" t="n">
        <v>1</v>
      </c>
      <c r="M687" s="27" t="s">
        <v>61</v>
      </c>
      <c r="N687" s="27"/>
      <c r="O687" s="27" t="s">
        <v>61</v>
      </c>
      <c r="P687" s="27"/>
      <c r="Q687" s="27"/>
      <c r="R687" s="27"/>
      <c r="S687" s="28" t="n">
        <v>2000</v>
      </c>
      <c r="T687" s="29" t="s">
        <v>40</v>
      </c>
      <c r="U687" s="30"/>
      <c r="V687" s="31" t="n">
        <f aca="false">SUM(K687:R687)</f>
        <v>1</v>
      </c>
    </row>
    <row r="688" s="31" customFormat="true" ht="51" hidden="false" customHeight="true" outlineLevel="0" collapsed="false">
      <c r="A688" s="32"/>
      <c r="C688" s="33"/>
      <c r="D688" s="24" t="n">
        <v>684</v>
      </c>
      <c r="E688" s="25" t="s">
        <v>2616</v>
      </c>
      <c r="F688" s="26" t="s">
        <v>2799</v>
      </c>
      <c r="G688" s="26" t="s">
        <v>2808</v>
      </c>
      <c r="H688" s="26" t="s">
        <v>2805</v>
      </c>
      <c r="I688" s="26" t="s">
        <v>2806</v>
      </c>
      <c r="J688" s="26" t="s">
        <v>2809</v>
      </c>
      <c r="K688" s="27"/>
      <c r="L688" s="27" t="n">
        <v>1</v>
      </c>
      <c r="M688" s="27" t="s">
        <v>61</v>
      </c>
      <c r="N688" s="27"/>
      <c r="O688" s="27" t="s">
        <v>61</v>
      </c>
      <c r="P688" s="27"/>
      <c r="Q688" s="27"/>
      <c r="R688" s="27"/>
      <c r="S688" s="28" t="n">
        <v>1000</v>
      </c>
      <c r="T688" s="29" t="s">
        <v>40</v>
      </c>
      <c r="U688" s="30"/>
      <c r="V688" s="31" t="n">
        <f aca="false">SUM(K688:R688)</f>
        <v>1</v>
      </c>
    </row>
    <row r="689" s="31" customFormat="true" ht="273.75" hidden="false" customHeight="true" outlineLevel="0" collapsed="false">
      <c r="A689" s="32"/>
      <c r="C689" s="33"/>
      <c r="D689" s="24" t="n">
        <v>685</v>
      </c>
      <c r="E689" s="25" t="s">
        <v>2616</v>
      </c>
      <c r="F689" s="26" t="s">
        <v>2799</v>
      </c>
      <c r="G689" s="26" t="s">
        <v>2810</v>
      </c>
      <c r="H689" s="26" t="s">
        <v>2811</v>
      </c>
      <c r="I689" s="26" t="s">
        <v>2812</v>
      </c>
      <c r="J689" s="26" t="s">
        <v>2813</v>
      </c>
      <c r="K689" s="27"/>
      <c r="L689" s="27" t="n">
        <v>1</v>
      </c>
      <c r="M689" s="27" t="s">
        <v>61</v>
      </c>
      <c r="N689" s="27"/>
      <c r="O689" s="27" t="s">
        <v>61</v>
      </c>
      <c r="P689" s="27"/>
      <c r="Q689" s="27"/>
      <c r="R689" s="27"/>
      <c r="S689" s="28" t="n">
        <v>1640</v>
      </c>
      <c r="T689" s="29" t="s">
        <v>40</v>
      </c>
      <c r="U689" s="30"/>
      <c r="V689" s="31" t="n">
        <f aca="false">SUM(K689:R689)</f>
        <v>1</v>
      </c>
    </row>
    <row r="690" s="31" customFormat="true" ht="93.75" hidden="false" customHeight="true" outlineLevel="0" collapsed="false">
      <c r="A690" s="32"/>
      <c r="C690" s="33"/>
      <c r="D690" s="24" t="n">
        <v>686</v>
      </c>
      <c r="E690" s="25" t="s">
        <v>2616</v>
      </c>
      <c r="F690" s="26" t="s">
        <v>2799</v>
      </c>
      <c r="G690" s="26" t="s">
        <v>2814</v>
      </c>
      <c r="H690" s="26" t="s">
        <v>2815</v>
      </c>
      <c r="I690" s="26" t="s">
        <v>2816</v>
      </c>
      <c r="J690" s="26" t="s">
        <v>2817</v>
      </c>
      <c r="K690" s="27"/>
      <c r="L690" s="27"/>
      <c r="M690" s="27" t="n">
        <v>1</v>
      </c>
      <c r="N690" s="27"/>
      <c r="O690" s="27" t="s">
        <v>61</v>
      </c>
      <c r="P690" s="27"/>
      <c r="Q690" s="27"/>
      <c r="R690" s="27"/>
      <c r="S690" s="28" t="n">
        <v>351</v>
      </c>
      <c r="T690" s="29" t="s">
        <v>40</v>
      </c>
      <c r="U690" s="30"/>
      <c r="V690" s="31" t="n">
        <f aca="false">SUM(K690:R690)</f>
        <v>1</v>
      </c>
    </row>
    <row r="691" s="31" customFormat="true" ht="104.25" hidden="false" customHeight="true" outlineLevel="0" collapsed="false">
      <c r="A691" s="32"/>
      <c r="C691" s="33"/>
      <c r="D691" s="24" t="n">
        <v>687</v>
      </c>
      <c r="E691" s="25" t="s">
        <v>2616</v>
      </c>
      <c r="F691" s="26" t="s">
        <v>2799</v>
      </c>
      <c r="G691" s="26" t="s">
        <v>994</v>
      </c>
      <c r="H691" s="26" t="s">
        <v>2818</v>
      </c>
      <c r="I691" s="26" t="s">
        <v>2819</v>
      </c>
      <c r="J691" s="26" t="s">
        <v>2820</v>
      </c>
      <c r="K691" s="27" t="s">
        <v>61</v>
      </c>
      <c r="L691" s="27"/>
      <c r="M691" s="27" t="s">
        <v>61</v>
      </c>
      <c r="N691" s="27" t="s">
        <v>61</v>
      </c>
      <c r="O691" s="27" t="s">
        <v>61</v>
      </c>
      <c r="P691" s="27" t="n">
        <v>1</v>
      </c>
      <c r="Q691" s="27"/>
      <c r="R691" s="27"/>
      <c r="S691" s="28" t="n">
        <v>650</v>
      </c>
      <c r="T691" s="29" t="s">
        <v>40</v>
      </c>
      <c r="U691" s="30"/>
      <c r="V691" s="31" t="n">
        <f aca="false">SUM(K691:R691)</f>
        <v>1</v>
      </c>
    </row>
    <row r="692" s="31" customFormat="true" ht="92.25" hidden="false" customHeight="true" outlineLevel="0" collapsed="false">
      <c r="A692" s="32"/>
      <c r="C692" s="33"/>
      <c r="D692" s="24" t="n">
        <v>688</v>
      </c>
      <c r="E692" s="25" t="s">
        <v>2616</v>
      </c>
      <c r="F692" s="26" t="s">
        <v>2799</v>
      </c>
      <c r="G692" s="26" t="s">
        <v>2821</v>
      </c>
      <c r="H692" s="26" t="s">
        <v>2822</v>
      </c>
      <c r="I692" s="26" t="s">
        <v>2823</v>
      </c>
      <c r="J692" s="26" t="s">
        <v>2824</v>
      </c>
      <c r="K692" s="27"/>
      <c r="L692" s="27"/>
      <c r="M692" s="27"/>
      <c r="N692" s="27"/>
      <c r="O692" s="27"/>
      <c r="P692" s="27" t="n">
        <v>1</v>
      </c>
      <c r="Q692" s="27"/>
      <c r="R692" s="27"/>
      <c r="S692" s="28" t="n">
        <v>360</v>
      </c>
      <c r="T692" s="29" t="s">
        <v>40</v>
      </c>
      <c r="U692" s="30"/>
      <c r="V692" s="31" t="n">
        <f aca="false">SUM(K692:R692)</f>
        <v>1</v>
      </c>
    </row>
    <row r="693" s="31" customFormat="true" ht="69" hidden="false" customHeight="true" outlineLevel="0" collapsed="false">
      <c r="A693" s="32"/>
      <c r="C693" s="33"/>
      <c r="D693" s="24" t="n">
        <v>689</v>
      </c>
      <c r="E693" s="25" t="s">
        <v>2616</v>
      </c>
      <c r="F693" s="26" t="s">
        <v>2799</v>
      </c>
      <c r="G693" s="26" t="s">
        <v>2825</v>
      </c>
      <c r="H693" s="26" t="s">
        <v>2826</v>
      </c>
      <c r="I693" s="26" t="s">
        <v>2827</v>
      </c>
      <c r="J693" s="26" t="s">
        <v>2828</v>
      </c>
      <c r="K693" s="27" t="s">
        <v>61</v>
      </c>
      <c r="L693" s="27" t="n">
        <v>1</v>
      </c>
      <c r="M693" s="27" t="s">
        <v>61</v>
      </c>
      <c r="N693" s="27"/>
      <c r="O693" s="27" t="s">
        <v>61</v>
      </c>
      <c r="P693" s="27"/>
      <c r="Q693" s="27"/>
      <c r="R693" s="27"/>
      <c r="S693" s="28" t="n">
        <v>34103</v>
      </c>
      <c r="T693" s="29" t="s">
        <v>40</v>
      </c>
      <c r="U693" s="30"/>
      <c r="V693" s="31" t="n">
        <f aca="false">SUM(K693:R693)</f>
        <v>1</v>
      </c>
    </row>
    <row r="694" s="31" customFormat="true" ht="164.25" hidden="false" customHeight="true" outlineLevel="0" collapsed="false">
      <c r="A694" s="32"/>
      <c r="C694" s="33"/>
      <c r="D694" s="24" t="n">
        <v>690</v>
      </c>
      <c r="E694" s="25" t="s">
        <v>2616</v>
      </c>
      <c r="F694" s="26" t="s">
        <v>2829</v>
      </c>
      <c r="G694" s="26" t="s">
        <v>2830</v>
      </c>
      <c r="H694" s="26" t="s">
        <v>2831</v>
      </c>
      <c r="I694" s="26" t="s">
        <v>2832</v>
      </c>
      <c r="J694" s="35" t="s">
        <v>2833</v>
      </c>
      <c r="K694" s="27"/>
      <c r="L694" s="27"/>
      <c r="M694" s="27" t="n">
        <v>1</v>
      </c>
      <c r="N694" s="27"/>
      <c r="O694" s="27"/>
      <c r="P694" s="27"/>
      <c r="Q694" s="27"/>
      <c r="R694" s="27"/>
      <c r="S694" s="28" t="n">
        <v>30</v>
      </c>
      <c r="T694" s="29" t="n">
        <v>42673</v>
      </c>
      <c r="U694" s="30"/>
      <c r="V694" s="31" t="n">
        <f aca="false">SUM(K694:R694)</f>
        <v>1</v>
      </c>
    </row>
    <row r="695" s="31" customFormat="true" ht="63.75" hidden="false" customHeight="true" outlineLevel="0" collapsed="false">
      <c r="A695" s="32"/>
      <c r="C695" s="33"/>
      <c r="D695" s="24" t="n">
        <v>691</v>
      </c>
      <c r="E695" s="25" t="s">
        <v>2616</v>
      </c>
      <c r="F695" s="26" t="s">
        <v>2829</v>
      </c>
      <c r="G695" s="26" t="s">
        <v>2834</v>
      </c>
      <c r="H695" s="26" t="s">
        <v>2835</v>
      </c>
      <c r="I695" s="26" t="s">
        <v>2836</v>
      </c>
      <c r="J695" s="26" t="s">
        <v>2837</v>
      </c>
      <c r="K695" s="27" t="s">
        <v>61</v>
      </c>
      <c r="L695" s="27"/>
      <c r="M695" s="27"/>
      <c r="N695" s="27"/>
      <c r="O695" s="27" t="n">
        <v>1</v>
      </c>
      <c r="P695" s="27"/>
      <c r="Q695" s="27"/>
      <c r="R695" s="27"/>
      <c r="S695" s="28" t="n">
        <v>104</v>
      </c>
      <c r="T695" s="29" t="s">
        <v>2838</v>
      </c>
      <c r="U695" s="30"/>
      <c r="V695" s="31" t="n">
        <f aca="false">SUM(K695:R695)</f>
        <v>1</v>
      </c>
    </row>
    <row r="696" s="31" customFormat="true" ht="78.75" hidden="false" customHeight="true" outlineLevel="0" collapsed="false">
      <c r="A696" s="32"/>
      <c r="C696" s="33"/>
      <c r="D696" s="24" t="n">
        <v>692</v>
      </c>
      <c r="E696" s="25" t="s">
        <v>2616</v>
      </c>
      <c r="F696" s="26" t="s">
        <v>2829</v>
      </c>
      <c r="G696" s="26" t="s">
        <v>2839</v>
      </c>
      <c r="H696" s="26" t="s">
        <v>2840</v>
      </c>
      <c r="I696" s="26" t="s">
        <v>2841</v>
      </c>
      <c r="J696" s="26" t="s">
        <v>2842</v>
      </c>
      <c r="K696" s="27"/>
      <c r="L696" s="27" t="n">
        <v>1</v>
      </c>
      <c r="M696" s="27"/>
      <c r="N696" s="27"/>
      <c r="O696" s="27" t="s">
        <v>61</v>
      </c>
      <c r="P696" s="27"/>
      <c r="Q696" s="27"/>
      <c r="R696" s="27"/>
      <c r="S696" s="28" t="n">
        <v>350</v>
      </c>
      <c r="T696" s="29" t="s">
        <v>2843</v>
      </c>
      <c r="U696" s="30"/>
      <c r="V696" s="31" t="n">
        <f aca="false">SUM(K696:R696)</f>
        <v>1</v>
      </c>
    </row>
    <row r="697" s="31" customFormat="true" ht="92.25" hidden="false" customHeight="true" outlineLevel="0" collapsed="false">
      <c r="A697" s="32"/>
      <c r="C697" s="33"/>
      <c r="D697" s="24" t="n">
        <v>693</v>
      </c>
      <c r="E697" s="25" t="s">
        <v>2616</v>
      </c>
      <c r="F697" s="26" t="s">
        <v>2829</v>
      </c>
      <c r="G697" s="26" t="s">
        <v>2844</v>
      </c>
      <c r="H697" s="26" t="s">
        <v>2845</v>
      </c>
      <c r="I697" s="26" t="s">
        <v>2846</v>
      </c>
      <c r="J697" s="26" t="s">
        <v>2847</v>
      </c>
      <c r="K697" s="27" t="n">
        <v>1</v>
      </c>
      <c r="L697" s="27"/>
      <c r="M697" s="27"/>
      <c r="N697" s="27"/>
      <c r="O697" s="27" t="s">
        <v>61</v>
      </c>
      <c r="P697" s="27"/>
      <c r="Q697" s="27"/>
      <c r="R697" s="27"/>
      <c r="S697" s="28" t="n">
        <v>0</v>
      </c>
      <c r="T697" s="29" t="s">
        <v>2848</v>
      </c>
      <c r="U697" s="30"/>
      <c r="V697" s="31" t="n">
        <f aca="false">SUM(K697:R697)</f>
        <v>1</v>
      </c>
    </row>
    <row r="698" s="31" customFormat="true" ht="244.5" hidden="false" customHeight="true" outlineLevel="0" collapsed="false">
      <c r="A698" s="32"/>
      <c r="C698" s="33"/>
      <c r="D698" s="24" t="n">
        <v>694</v>
      </c>
      <c r="E698" s="25" t="s">
        <v>2616</v>
      </c>
      <c r="F698" s="26" t="s">
        <v>2849</v>
      </c>
      <c r="G698" s="26" t="s">
        <v>2850</v>
      </c>
      <c r="H698" s="26" t="s">
        <v>2851</v>
      </c>
      <c r="I698" s="26" t="s">
        <v>2852</v>
      </c>
      <c r="J698" s="26" t="s">
        <v>2853</v>
      </c>
      <c r="K698" s="27"/>
      <c r="L698" s="27"/>
      <c r="M698" s="27"/>
      <c r="N698" s="27"/>
      <c r="O698" s="27"/>
      <c r="P698" s="27" t="n">
        <v>1</v>
      </c>
      <c r="Q698" s="27"/>
      <c r="R698" s="27"/>
      <c r="S698" s="28" t="n">
        <v>6076</v>
      </c>
      <c r="T698" s="29" t="s">
        <v>1983</v>
      </c>
      <c r="U698" s="30"/>
      <c r="V698" s="31" t="n">
        <f aca="false">SUM(K698:R698)</f>
        <v>1</v>
      </c>
    </row>
    <row r="699" s="31" customFormat="true" ht="51.75" hidden="false" customHeight="true" outlineLevel="0" collapsed="false">
      <c r="A699" s="32"/>
      <c r="C699" s="33"/>
      <c r="D699" s="24" t="n">
        <v>695</v>
      </c>
      <c r="E699" s="25" t="s">
        <v>2616</v>
      </c>
      <c r="F699" s="26" t="s">
        <v>2849</v>
      </c>
      <c r="G699" s="26" t="s">
        <v>2854</v>
      </c>
      <c r="H699" s="26" t="s">
        <v>2855</v>
      </c>
      <c r="I699" s="26" t="s">
        <v>2856</v>
      </c>
      <c r="J699" s="26" t="s">
        <v>2857</v>
      </c>
      <c r="K699" s="27"/>
      <c r="L699" s="27"/>
      <c r="M699" s="27"/>
      <c r="N699" s="27"/>
      <c r="O699" s="27"/>
      <c r="P699" s="27" t="n">
        <v>1</v>
      </c>
      <c r="Q699" s="27"/>
      <c r="R699" s="27"/>
      <c r="S699" s="28" t="n">
        <v>373</v>
      </c>
      <c r="T699" s="29" t="s">
        <v>1933</v>
      </c>
      <c r="U699" s="30"/>
      <c r="V699" s="31" t="n">
        <f aca="false">SUM(K699:R699)</f>
        <v>1</v>
      </c>
    </row>
    <row r="700" s="31" customFormat="true" ht="174.75" hidden="false" customHeight="true" outlineLevel="0" collapsed="false">
      <c r="A700" s="32"/>
      <c r="C700" s="33"/>
      <c r="D700" s="24" t="n">
        <v>696</v>
      </c>
      <c r="E700" s="25" t="s">
        <v>2616</v>
      </c>
      <c r="F700" s="26" t="s">
        <v>2849</v>
      </c>
      <c r="G700" s="26" t="s">
        <v>2858</v>
      </c>
      <c r="H700" s="26" t="s">
        <v>2851</v>
      </c>
      <c r="I700" s="26" t="s">
        <v>2852</v>
      </c>
      <c r="J700" s="35" t="s">
        <v>2859</v>
      </c>
      <c r="K700" s="27"/>
      <c r="L700" s="27"/>
      <c r="M700" s="27"/>
      <c r="N700" s="27"/>
      <c r="O700" s="27" t="n">
        <v>1</v>
      </c>
      <c r="P700" s="27"/>
      <c r="Q700" s="27"/>
      <c r="R700" s="27"/>
      <c r="S700" s="28" t="n">
        <v>0</v>
      </c>
      <c r="T700" s="29" t="s">
        <v>1983</v>
      </c>
      <c r="U700" s="30"/>
      <c r="V700" s="31" t="n">
        <f aca="false">SUM(K700:R700)</f>
        <v>1</v>
      </c>
    </row>
    <row r="701" s="31" customFormat="true" ht="107.25" hidden="false" customHeight="true" outlineLevel="0" collapsed="false">
      <c r="A701" s="32"/>
      <c r="C701" s="33"/>
      <c r="D701" s="24" t="n">
        <v>697</v>
      </c>
      <c r="E701" s="25" t="s">
        <v>2616</v>
      </c>
      <c r="F701" s="26" t="s">
        <v>2849</v>
      </c>
      <c r="G701" s="26" t="s">
        <v>2860</v>
      </c>
      <c r="H701" s="26" t="s">
        <v>2861</v>
      </c>
      <c r="I701" s="26" t="s">
        <v>2862</v>
      </c>
      <c r="J701" s="26" t="s">
        <v>2863</v>
      </c>
      <c r="K701" s="27"/>
      <c r="L701" s="27"/>
      <c r="M701" s="27" t="s">
        <v>61</v>
      </c>
      <c r="N701" s="27"/>
      <c r="O701" s="27" t="s">
        <v>61</v>
      </c>
      <c r="P701" s="27" t="s">
        <v>61</v>
      </c>
      <c r="Q701" s="27"/>
      <c r="R701" s="27" t="n">
        <v>1</v>
      </c>
      <c r="S701" s="28" t="n">
        <v>1745</v>
      </c>
      <c r="T701" s="29" t="s">
        <v>1983</v>
      </c>
      <c r="U701" s="30"/>
      <c r="V701" s="31" t="n">
        <f aca="false">SUM(K701:R701)</f>
        <v>1</v>
      </c>
    </row>
    <row r="702" s="31" customFormat="true" ht="79.5" hidden="false" customHeight="true" outlineLevel="0" collapsed="false">
      <c r="A702" s="32"/>
      <c r="C702" s="33"/>
      <c r="D702" s="24" t="n">
        <v>698</v>
      </c>
      <c r="E702" s="25" t="s">
        <v>2616</v>
      </c>
      <c r="F702" s="26" t="s">
        <v>2849</v>
      </c>
      <c r="G702" s="26" t="s">
        <v>2864</v>
      </c>
      <c r="H702" s="26" t="s">
        <v>2865</v>
      </c>
      <c r="I702" s="26" t="s">
        <v>2866</v>
      </c>
      <c r="J702" s="26" t="s">
        <v>2867</v>
      </c>
      <c r="K702" s="27"/>
      <c r="L702" s="27" t="n">
        <v>1</v>
      </c>
      <c r="M702" s="27" t="s">
        <v>61</v>
      </c>
      <c r="N702" s="27"/>
      <c r="O702" s="27" t="s">
        <v>61</v>
      </c>
      <c r="P702" s="27"/>
      <c r="Q702" s="27"/>
      <c r="R702" s="27"/>
      <c r="S702" s="28" t="n">
        <v>200</v>
      </c>
      <c r="T702" s="36" t="s">
        <v>2868</v>
      </c>
      <c r="U702" s="30"/>
      <c r="V702" s="31" t="n">
        <f aca="false">SUM(K702:R702)</f>
        <v>1</v>
      </c>
    </row>
    <row r="703" s="31" customFormat="true" ht="80.25" hidden="false" customHeight="true" outlineLevel="0" collapsed="false">
      <c r="A703" s="32"/>
      <c r="C703" s="33"/>
      <c r="D703" s="24" t="n">
        <v>699</v>
      </c>
      <c r="E703" s="25" t="s">
        <v>2616</v>
      </c>
      <c r="F703" s="26" t="s">
        <v>2869</v>
      </c>
      <c r="G703" s="26" t="s">
        <v>2870</v>
      </c>
      <c r="H703" s="26" t="s">
        <v>2871</v>
      </c>
      <c r="I703" s="26" t="s">
        <v>2872</v>
      </c>
      <c r="J703" s="26" t="s">
        <v>2873</v>
      </c>
      <c r="K703" s="27" t="s">
        <v>61</v>
      </c>
      <c r="L703" s="27"/>
      <c r="M703" s="27" t="s">
        <v>61</v>
      </c>
      <c r="N703" s="27" t="s">
        <v>61</v>
      </c>
      <c r="O703" s="27" t="s">
        <v>61</v>
      </c>
      <c r="P703" s="27" t="n">
        <v>1</v>
      </c>
      <c r="Q703" s="27"/>
      <c r="R703" s="27"/>
      <c r="S703" s="28" t="n">
        <v>700</v>
      </c>
      <c r="T703" s="29" t="s">
        <v>2874</v>
      </c>
      <c r="U703" s="30"/>
      <c r="V703" s="31" t="n">
        <f aca="false">SUM(K703:R703)</f>
        <v>1</v>
      </c>
    </row>
    <row r="704" s="31" customFormat="true" ht="159" hidden="false" customHeight="true" outlineLevel="0" collapsed="false">
      <c r="A704" s="32"/>
      <c r="C704" s="33"/>
      <c r="D704" s="24" t="n">
        <v>700</v>
      </c>
      <c r="E704" s="25" t="s">
        <v>2616</v>
      </c>
      <c r="F704" s="26" t="s">
        <v>2869</v>
      </c>
      <c r="G704" s="26" t="s">
        <v>2875</v>
      </c>
      <c r="H704" s="26" t="s">
        <v>2876</v>
      </c>
      <c r="I704" s="26" t="s">
        <v>2877</v>
      </c>
      <c r="J704" s="26" t="s">
        <v>2878</v>
      </c>
      <c r="K704" s="27"/>
      <c r="L704" s="27" t="n">
        <v>1</v>
      </c>
      <c r="M704" s="27" t="s">
        <v>61</v>
      </c>
      <c r="N704" s="27"/>
      <c r="O704" s="27" t="s">
        <v>61</v>
      </c>
      <c r="P704" s="27"/>
      <c r="Q704" s="27"/>
      <c r="R704" s="27"/>
      <c r="S704" s="28" t="n">
        <v>0</v>
      </c>
      <c r="T704" s="29" t="s">
        <v>2879</v>
      </c>
      <c r="U704" s="30"/>
      <c r="V704" s="31" t="n">
        <f aca="false">SUM(K704:R704)</f>
        <v>1</v>
      </c>
    </row>
    <row r="705" s="31" customFormat="true" ht="81.75" hidden="false" customHeight="true" outlineLevel="0" collapsed="false">
      <c r="A705" s="32"/>
      <c r="C705" s="33"/>
      <c r="D705" s="24" t="n">
        <v>701</v>
      </c>
      <c r="E705" s="25" t="s">
        <v>2616</v>
      </c>
      <c r="F705" s="26" t="s">
        <v>2869</v>
      </c>
      <c r="G705" s="26" t="s">
        <v>2880</v>
      </c>
      <c r="H705" s="26" t="s">
        <v>2881</v>
      </c>
      <c r="I705" s="26" t="s">
        <v>2882</v>
      </c>
      <c r="J705" s="26" t="s">
        <v>2878</v>
      </c>
      <c r="K705" s="27"/>
      <c r="L705" s="27" t="n">
        <v>1</v>
      </c>
      <c r="M705" s="27"/>
      <c r="N705" s="27"/>
      <c r="O705" s="27" t="s">
        <v>61</v>
      </c>
      <c r="P705" s="27"/>
      <c r="Q705" s="27"/>
      <c r="R705" s="27"/>
      <c r="S705" s="28" t="n">
        <v>410</v>
      </c>
      <c r="T705" s="29" t="s">
        <v>1983</v>
      </c>
      <c r="U705" s="30"/>
      <c r="V705" s="31" t="n">
        <f aca="false">SUM(K705:R705)</f>
        <v>1</v>
      </c>
    </row>
    <row r="706" s="31" customFormat="true" ht="77.25" hidden="false" customHeight="true" outlineLevel="0" collapsed="false">
      <c r="A706" s="32"/>
      <c r="C706" s="33"/>
      <c r="D706" s="24" t="n">
        <v>702</v>
      </c>
      <c r="E706" s="25" t="s">
        <v>2616</v>
      </c>
      <c r="F706" s="26" t="s">
        <v>2869</v>
      </c>
      <c r="G706" s="26" t="s">
        <v>1368</v>
      </c>
      <c r="H706" s="26" t="s">
        <v>2883</v>
      </c>
      <c r="I706" s="26" t="s">
        <v>2882</v>
      </c>
      <c r="J706" s="26" t="s">
        <v>2884</v>
      </c>
      <c r="K706" s="27"/>
      <c r="L706" s="27" t="n">
        <v>1</v>
      </c>
      <c r="M706" s="27"/>
      <c r="N706" s="27"/>
      <c r="O706" s="27" t="s">
        <v>61</v>
      </c>
      <c r="P706" s="27"/>
      <c r="Q706" s="27"/>
      <c r="R706" s="27"/>
      <c r="S706" s="28" t="n">
        <v>560</v>
      </c>
      <c r="T706" s="29" t="s">
        <v>1983</v>
      </c>
      <c r="U706" s="30"/>
      <c r="V706" s="31" t="n">
        <f aca="false">SUM(K706:R706)</f>
        <v>1</v>
      </c>
    </row>
    <row r="707" s="31" customFormat="true" ht="87.75" hidden="false" customHeight="true" outlineLevel="0" collapsed="false">
      <c r="A707" s="32"/>
      <c r="C707" s="33"/>
      <c r="D707" s="24" t="n">
        <v>703</v>
      </c>
      <c r="E707" s="25" t="s">
        <v>2616</v>
      </c>
      <c r="F707" s="26" t="s">
        <v>2869</v>
      </c>
      <c r="G707" s="26" t="s">
        <v>1372</v>
      </c>
      <c r="H707" s="26" t="s">
        <v>1373</v>
      </c>
      <c r="I707" s="26" t="s">
        <v>1374</v>
      </c>
      <c r="J707" s="26" t="s">
        <v>2885</v>
      </c>
      <c r="K707" s="27" t="s">
        <v>61</v>
      </c>
      <c r="L707" s="27" t="n">
        <v>1</v>
      </c>
      <c r="M707" s="27"/>
      <c r="N707" s="27" t="s">
        <v>61</v>
      </c>
      <c r="O707" s="27" t="s">
        <v>61</v>
      </c>
      <c r="P707" s="27" t="s">
        <v>61</v>
      </c>
      <c r="Q707" s="27"/>
      <c r="R707" s="27"/>
      <c r="S707" s="28" t="n">
        <v>630</v>
      </c>
      <c r="T707" s="29" t="s">
        <v>1983</v>
      </c>
      <c r="U707" s="30"/>
      <c r="V707" s="31" t="n">
        <f aca="false">SUM(K707:R707)</f>
        <v>1</v>
      </c>
    </row>
    <row r="708" s="31" customFormat="true" ht="81.75" hidden="false" customHeight="true" outlineLevel="0" collapsed="false">
      <c r="A708" s="32"/>
      <c r="C708" s="33"/>
      <c r="D708" s="24" t="n">
        <v>704</v>
      </c>
      <c r="E708" s="25" t="s">
        <v>2616</v>
      </c>
      <c r="F708" s="26" t="s">
        <v>2869</v>
      </c>
      <c r="G708" s="26" t="s">
        <v>2886</v>
      </c>
      <c r="H708" s="26" t="s">
        <v>2887</v>
      </c>
      <c r="I708" s="26" t="s">
        <v>2888</v>
      </c>
      <c r="J708" s="26" t="s">
        <v>2889</v>
      </c>
      <c r="K708" s="27" t="s">
        <v>61</v>
      </c>
      <c r="L708" s="27" t="n">
        <v>1</v>
      </c>
      <c r="M708" s="27"/>
      <c r="N708" s="27" t="s">
        <v>61</v>
      </c>
      <c r="O708" s="27" t="s">
        <v>61</v>
      </c>
      <c r="P708" s="27" t="s">
        <v>61</v>
      </c>
      <c r="Q708" s="27"/>
      <c r="R708" s="27"/>
      <c r="S708" s="28" t="n">
        <v>1000</v>
      </c>
      <c r="T708" s="29" t="s">
        <v>2890</v>
      </c>
      <c r="U708" s="30"/>
      <c r="V708" s="31" t="n">
        <f aca="false">SUM(K708:R708)</f>
        <v>1</v>
      </c>
    </row>
    <row r="709" s="31" customFormat="true" ht="133.5" hidden="false" customHeight="true" outlineLevel="0" collapsed="false">
      <c r="A709" s="32"/>
      <c r="C709" s="33"/>
      <c r="D709" s="24" t="n">
        <v>705</v>
      </c>
      <c r="E709" s="25" t="s">
        <v>2616</v>
      </c>
      <c r="F709" s="26" t="s">
        <v>2869</v>
      </c>
      <c r="G709" s="26" t="s">
        <v>2891</v>
      </c>
      <c r="H709" s="26" t="s">
        <v>2892</v>
      </c>
      <c r="I709" s="26" t="s">
        <v>2893</v>
      </c>
      <c r="J709" s="26" t="s">
        <v>2894</v>
      </c>
      <c r="K709" s="27" t="s">
        <v>61</v>
      </c>
      <c r="L709" s="27" t="n">
        <v>1</v>
      </c>
      <c r="M709" s="27"/>
      <c r="N709" s="27" t="s">
        <v>61</v>
      </c>
      <c r="O709" s="27" t="s">
        <v>61</v>
      </c>
      <c r="P709" s="27" t="s">
        <v>61</v>
      </c>
      <c r="Q709" s="27"/>
      <c r="R709" s="27"/>
      <c r="S709" s="28" t="n">
        <v>198</v>
      </c>
      <c r="T709" s="29" t="s">
        <v>2895</v>
      </c>
      <c r="U709" s="30"/>
      <c r="V709" s="31" t="n">
        <f aca="false">SUM(K709:R709)</f>
        <v>1</v>
      </c>
    </row>
    <row r="710" s="31" customFormat="true" ht="176.25" hidden="false" customHeight="true" outlineLevel="0" collapsed="false">
      <c r="A710" s="32"/>
      <c r="C710" s="33"/>
      <c r="D710" s="24" t="n">
        <v>706</v>
      </c>
      <c r="E710" s="25" t="s">
        <v>2616</v>
      </c>
      <c r="F710" s="26" t="s">
        <v>2896</v>
      </c>
      <c r="G710" s="26" t="s">
        <v>2897</v>
      </c>
      <c r="H710" s="26" t="s">
        <v>2898</v>
      </c>
      <c r="I710" s="26" t="s">
        <v>2899</v>
      </c>
      <c r="J710" s="26" t="s">
        <v>2900</v>
      </c>
      <c r="K710" s="27"/>
      <c r="L710" s="27"/>
      <c r="M710" s="27"/>
      <c r="N710" s="27"/>
      <c r="O710" s="27" t="n">
        <v>1</v>
      </c>
      <c r="P710" s="27"/>
      <c r="Q710" s="27"/>
      <c r="R710" s="27"/>
      <c r="S710" s="28" t="n">
        <v>490</v>
      </c>
      <c r="T710" s="29" t="s">
        <v>1983</v>
      </c>
      <c r="U710" s="30"/>
      <c r="V710" s="31" t="n">
        <f aca="false">SUM(K710:R710)</f>
        <v>1</v>
      </c>
    </row>
    <row r="711" s="31" customFormat="true" ht="106.5" hidden="false" customHeight="true" outlineLevel="0" collapsed="false">
      <c r="A711" s="32"/>
      <c r="C711" s="33"/>
      <c r="D711" s="24" t="n">
        <v>707</v>
      </c>
      <c r="E711" s="25" t="s">
        <v>2616</v>
      </c>
      <c r="F711" s="26" t="s">
        <v>2896</v>
      </c>
      <c r="G711" s="26" t="s">
        <v>2901</v>
      </c>
      <c r="H711" s="26" t="s">
        <v>2902</v>
      </c>
      <c r="I711" s="26" t="s">
        <v>2903</v>
      </c>
      <c r="J711" s="26" t="s">
        <v>2857</v>
      </c>
      <c r="K711" s="27"/>
      <c r="L711" s="27"/>
      <c r="M711" s="27"/>
      <c r="N711" s="27"/>
      <c r="O711" s="27" t="n">
        <v>1</v>
      </c>
      <c r="P711" s="27"/>
      <c r="Q711" s="27"/>
      <c r="R711" s="27"/>
      <c r="S711" s="28" t="n">
        <v>510</v>
      </c>
      <c r="T711" s="29" t="s">
        <v>1983</v>
      </c>
      <c r="U711" s="30"/>
      <c r="V711" s="31" t="n">
        <f aca="false">SUM(K711:R711)</f>
        <v>1</v>
      </c>
    </row>
    <row r="712" s="31" customFormat="true" ht="135.75" hidden="false" customHeight="true" outlineLevel="0" collapsed="false">
      <c r="A712" s="32"/>
      <c r="C712" s="33"/>
      <c r="D712" s="24" t="n">
        <v>708</v>
      </c>
      <c r="E712" s="25" t="s">
        <v>2616</v>
      </c>
      <c r="F712" s="26" t="s">
        <v>2904</v>
      </c>
      <c r="G712" s="26" t="s">
        <v>1139</v>
      </c>
      <c r="H712" s="26" t="s">
        <v>2905</v>
      </c>
      <c r="I712" s="26" t="s">
        <v>2906</v>
      </c>
      <c r="J712" s="26" t="s">
        <v>1142</v>
      </c>
      <c r="K712" s="27"/>
      <c r="L712" s="27"/>
      <c r="M712" s="27"/>
      <c r="N712" s="27"/>
      <c r="O712" s="27" t="n">
        <v>1</v>
      </c>
      <c r="P712" s="27"/>
      <c r="Q712" s="27"/>
      <c r="R712" s="27"/>
      <c r="S712" s="28" t="n">
        <v>478</v>
      </c>
      <c r="T712" s="29" t="s">
        <v>1983</v>
      </c>
      <c r="U712" s="30"/>
      <c r="V712" s="31" t="n">
        <f aca="false">SUM(K712:R712)</f>
        <v>1</v>
      </c>
    </row>
    <row r="713" s="31" customFormat="true" ht="161.25" hidden="false" customHeight="true" outlineLevel="0" collapsed="false">
      <c r="A713" s="32"/>
      <c r="C713" s="33"/>
      <c r="D713" s="24" t="n">
        <v>709</v>
      </c>
      <c r="E713" s="25" t="s">
        <v>2616</v>
      </c>
      <c r="F713" s="26" t="s">
        <v>2904</v>
      </c>
      <c r="G713" s="26" t="s">
        <v>2907</v>
      </c>
      <c r="H713" s="26" t="s">
        <v>2908</v>
      </c>
      <c r="I713" s="26" t="s">
        <v>2909</v>
      </c>
      <c r="J713" s="26" t="s">
        <v>2910</v>
      </c>
      <c r="K713" s="27"/>
      <c r="L713" s="27"/>
      <c r="M713" s="27"/>
      <c r="N713" s="27"/>
      <c r="O713" s="27" t="n">
        <v>1</v>
      </c>
      <c r="P713" s="27"/>
      <c r="Q713" s="27"/>
      <c r="R713" s="27"/>
      <c r="S713" s="28" t="n">
        <v>10</v>
      </c>
      <c r="T713" s="29" t="s">
        <v>1983</v>
      </c>
      <c r="U713" s="30"/>
      <c r="V713" s="31" t="n">
        <f aca="false">SUM(K713:R713)</f>
        <v>1</v>
      </c>
    </row>
    <row r="714" s="31" customFormat="true" ht="90" hidden="false" customHeight="true" outlineLevel="0" collapsed="false">
      <c r="A714" s="32"/>
      <c r="C714" s="33"/>
      <c r="D714" s="24" t="n">
        <v>710</v>
      </c>
      <c r="E714" s="25" t="s">
        <v>2616</v>
      </c>
      <c r="F714" s="26" t="s">
        <v>2904</v>
      </c>
      <c r="G714" s="26" t="s">
        <v>2911</v>
      </c>
      <c r="H714" s="26" t="s">
        <v>2912</v>
      </c>
      <c r="I714" s="26" t="s">
        <v>2913</v>
      </c>
      <c r="J714" s="26" t="s">
        <v>2914</v>
      </c>
      <c r="K714" s="27"/>
      <c r="L714" s="27"/>
      <c r="M714" s="27"/>
      <c r="N714" s="27"/>
      <c r="O714" s="27" t="n">
        <v>1</v>
      </c>
      <c r="P714" s="27"/>
      <c r="Q714" s="27"/>
      <c r="R714" s="27"/>
      <c r="S714" s="28" t="n">
        <v>0</v>
      </c>
      <c r="T714" s="29" t="s">
        <v>1983</v>
      </c>
      <c r="U714" s="30"/>
      <c r="V714" s="31" t="n">
        <f aca="false">SUM(K714:R714)</f>
        <v>1</v>
      </c>
    </row>
    <row r="715" s="31" customFormat="true" ht="134.25" hidden="false" customHeight="true" outlineLevel="0" collapsed="false">
      <c r="A715" s="32"/>
      <c r="C715" s="33"/>
      <c r="D715" s="24" t="n">
        <v>711</v>
      </c>
      <c r="E715" s="25" t="s">
        <v>2616</v>
      </c>
      <c r="F715" s="26" t="s">
        <v>2904</v>
      </c>
      <c r="G715" s="26" t="s">
        <v>2915</v>
      </c>
      <c r="H715" s="26" t="s">
        <v>2916</v>
      </c>
      <c r="I715" s="26" t="s">
        <v>2917</v>
      </c>
      <c r="J715" s="26" t="s">
        <v>2918</v>
      </c>
      <c r="K715" s="27"/>
      <c r="L715" s="27"/>
      <c r="M715" s="27" t="s">
        <v>61</v>
      </c>
      <c r="N715" s="27"/>
      <c r="O715" s="27" t="n">
        <v>1</v>
      </c>
      <c r="P715" s="27"/>
      <c r="Q715" s="27"/>
      <c r="R715" s="27"/>
      <c r="S715" s="28" t="n">
        <v>40</v>
      </c>
      <c r="T715" s="29" t="s">
        <v>1983</v>
      </c>
      <c r="U715" s="30"/>
      <c r="V715" s="31" t="n">
        <f aca="false">SUM(K715:R715)</f>
        <v>1</v>
      </c>
    </row>
    <row r="716" s="31" customFormat="true" ht="73.5" hidden="false" customHeight="true" outlineLevel="0" collapsed="false">
      <c r="A716" s="32"/>
      <c r="C716" s="33"/>
      <c r="D716" s="24" t="n">
        <v>712</v>
      </c>
      <c r="E716" s="25" t="s">
        <v>2919</v>
      </c>
      <c r="F716" s="26" t="s">
        <v>551</v>
      </c>
      <c r="G716" s="26" t="s">
        <v>2920</v>
      </c>
      <c r="H716" s="26" t="s">
        <v>2921</v>
      </c>
      <c r="I716" s="26" t="s">
        <v>2922</v>
      </c>
      <c r="J716" s="26" t="s">
        <v>2923</v>
      </c>
      <c r="K716" s="27"/>
      <c r="L716" s="27"/>
      <c r="M716" s="27" t="n">
        <v>1</v>
      </c>
      <c r="N716" s="27"/>
      <c r="O716" s="27" t="s">
        <v>61</v>
      </c>
      <c r="P716" s="27"/>
      <c r="Q716" s="27"/>
      <c r="R716" s="27"/>
      <c r="S716" s="28" t="n">
        <v>10</v>
      </c>
      <c r="T716" s="36" t="s">
        <v>2924</v>
      </c>
      <c r="U716" s="30"/>
      <c r="V716" s="31" t="n">
        <f aca="false">SUM(K716:R716)</f>
        <v>1</v>
      </c>
    </row>
    <row r="717" s="31" customFormat="true" ht="342" hidden="false" customHeight="true" outlineLevel="0" collapsed="false">
      <c r="A717" s="32"/>
      <c r="C717" s="33"/>
      <c r="D717" s="24" t="n">
        <v>713</v>
      </c>
      <c r="E717" s="25" t="s">
        <v>2919</v>
      </c>
      <c r="F717" s="26" t="s">
        <v>2925</v>
      </c>
      <c r="G717" s="26" t="s">
        <v>2926</v>
      </c>
      <c r="H717" s="26" t="s">
        <v>2927</v>
      </c>
      <c r="I717" s="26" t="s">
        <v>2928</v>
      </c>
      <c r="J717" s="35" t="s">
        <v>2929</v>
      </c>
      <c r="K717" s="27" t="s">
        <v>61</v>
      </c>
      <c r="L717" s="27" t="s">
        <v>61</v>
      </c>
      <c r="M717" s="27"/>
      <c r="N717" s="27"/>
      <c r="O717" s="27"/>
      <c r="P717" s="27" t="n">
        <v>1</v>
      </c>
      <c r="Q717" s="27"/>
      <c r="R717" s="27"/>
      <c r="S717" s="28" t="n">
        <v>25179</v>
      </c>
      <c r="T717" s="36" t="s">
        <v>1756</v>
      </c>
      <c r="U717" s="30"/>
      <c r="V717" s="31" t="n">
        <f aca="false">SUM(K717:R717)</f>
        <v>1</v>
      </c>
    </row>
    <row r="718" s="31" customFormat="true" ht="134.25" hidden="false" customHeight="true" outlineLevel="0" collapsed="false">
      <c r="A718" s="32"/>
      <c r="C718" s="33"/>
      <c r="D718" s="24" t="n">
        <v>714</v>
      </c>
      <c r="E718" s="25" t="s">
        <v>2919</v>
      </c>
      <c r="F718" s="26" t="s">
        <v>2930</v>
      </c>
      <c r="G718" s="26" t="s">
        <v>2931</v>
      </c>
      <c r="H718" s="26" t="s">
        <v>2932</v>
      </c>
      <c r="I718" s="26" t="s">
        <v>2933</v>
      </c>
      <c r="J718" s="26" t="s">
        <v>2934</v>
      </c>
      <c r="K718" s="27"/>
      <c r="L718" s="27"/>
      <c r="M718" s="27"/>
      <c r="N718" s="27"/>
      <c r="O718" s="27" t="n">
        <v>1</v>
      </c>
      <c r="P718" s="27"/>
      <c r="Q718" s="27"/>
      <c r="R718" s="27"/>
      <c r="S718" s="28" t="s">
        <v>159</v>
      </c>
      <c r="T718" s="36" t="s">
        <v>2935</v>
      </c>
      <c r="U718" s="30"/>
      <c r="V718" s="31" t="n">
        <f aca="false">SUM(K718:R718)</f>
        <v>1</v>
      </c>
    </row>
    <row r="719" s="31" customFormat="true" ht="74.25" hidden="false" customHeight="true" outlineLevel="0" collapsed="false">
      <c r="A719" s="32"/>
      <c r="C719" s="33"/>
      <c r="D719" s="24" t="n">
        <v>715</v>
      </c>
      <c r="E719" s="25" t="s">
        <v>2919</v>
      </c>
      <c r="F719" s="26" t="s">
        <v>2936</v>
      </c>
      <c r="G719" s="26" t="s">
        <v>2937</v>
      </c>
      <c r="H719" s="26" t="s">
        <v>2938</v>
      </c>
      <c r="I719" s="26" t="s">
        <v>2939</v>
      </c>
      <c r="J719" s="26" t="s">
        <v>2940</v>
      </c>
      <c r="K719" s="27"/>
      <c r="L719" s="27"/>
      <c r="M719" s="27"/>
      <c r="N719" s="27"/>
      <c r="O719" s="27"/>
      <c r="P719" s="27" t="n">
        <v>1</v>
      </c>
      <c r="Q719" s="27"/>
      <c r="R719" s="27"/>
      <c r="S719" s="28" t="n">
        <v>6405</v>
      </c>
      <c r="T719" s="36" t="s">
        <v>2935</v>
      </c>
      <c r="U719" s="30"/>
      <c r="V719" s="31" t="n">
        <f aca="false">SUM(K719:R719)</f>
        <v>1</v>
      </c>
    </row>
    <row r="720" s="31" customFormat="true" ht="99.75" hidden="false" customHeight="true" outlineLevel="0" collapsed="false">
      <c r="A720" s="32"/>
      <c r="C720" s="33"/>
      <c r="D720" s="24" t="n">
        <v>716</v>
      </c>
      <c r="E720" s="25" t="s">
        <v>2919</v>
      </c>
      <c r="F720" s="26" t="s">
        <v>2941</v>
      </c>
      <c r="G720" s="26" t="s">
        <v>2942</v>
      </c>
      <c r="H720" s="26" t="s">
        <v>2943</v>
      </c>
      <c r="I720" s="26" t="s">
        <v>2944</v>
      </c>
      <c r="J720" s="35" t="s">
        <v>2945</v>
      </c>
      <c r="K720" s="27"/>
      <c r="L720" s="27"/>
      <c r="M720" s="27"/>
      <c r="N720" s="27"/>
      <c r="O720" s="27" t="n">
        <v>1</v>
      </c>
      <c r="P720" s="27"/>
      <c r="Q720" s="27"/>
      <c r="R720" s="27"/>
      <c r="S720" s="28" t="n">
        <v>63</v>
      </c>
      <c r="T720" s="36" t="s">
        <v>2946</v>
      </c>
      <c r="U720" s="30"/>
      <c r="V720" s="31" t="n">
        <f aca="false">SUM(K720:R720)</f>
        <v>1</v>
      </c>
    </row>
    <row r="721" s="31" customFormat="true" ht="85.5" hidden="false" customHeight="true" outlineLevel="0" collapsed="false">
      <c r="A721" s="32"/>
      <c r="C721" s="33"/>
      <c r="D721" s="24" t="n">
        <v>717</v>
      </c>
      <c r="E721" s="25" t="s">
        <v>2919</v>
      </c>
      <c r="F721" s="26" t="s">
        <v>2941</v>
      </c>
      <c r="G721" s="26" t="s">
        <v>2947</v>
      </c>
      <c r="H721" s="26" t="s">
        <v>2948</v>
      </c>
      <c r="I721" s="26" t="s">
        <v>2949</v>
      </c>
      <c r="J721" s="35" t="s">
        <v>2950</v>
      </c>
      <c r="K721" s="27"/>
      <c r="L721" s="27"/>
      <c r="M721" s="27"/>
      <c r="N721" s="27"/>
      <c r="O721" s="27" t="n">
        <v>1</v>
      </c>
      <c r="P721" s="27"/>
      <c r="Q721" s="27"/>
      <c r="R721" s="27"/>
      <c r="S721" s="28" t="n">
        <v>0</v>
      </c>
      <c r="T721" s="36" t="s">
        <v>2951</v>
      </c>
      <c r="U721" s="30"/>
      <c r="V721" s="31" t="n">
        <f aca="false">SUM(K721:R721)</f>
        <v>1</v>
      </c>
    </row>
    <row r="722" s="31" customFormat="true" ht="42.75" hidden="false" customHeight="true" outlineLevel="0" collapsed="false">
      <c r="A722" s="32"/>
      <c r="C722" s="33"/>
      <c r="D722" s="24" t="n">
        <v>718</v>
      </c>
      <c r="E722" s="25" t="s">
        <v>2919</v>
      </c>
      <c r="F722" s="26" t="s">
        <v>1067</v>
      </c>
      <c r="G722" s="26" t="s">
        <v>2952</v>
      </c>
      <c r="H722" s="35" t="s">
        <v>2953</v>
      </c>
      <c r="I722" s="26" t="s">
        <v>2954</v>
      </c>
      <c r="J722" s="26" t="s">
        <v>2955</v>
      </c>
      <c r="K722" s="27"/>
      <c r="L722" s="27" t="s">
        <v>61</v>
      </c>
      <c r="M722" s="27" t="n">
        <v>1</v>
      </c>
      <c r="N722" s="27"/>
      <c r="O722" s="27"/>
      <c r="P722" s="27"/>
      <c r="Q722" s="27"/>
      <c r="R722" s="27"/>
      <c r="S722" s="28" t="n">
        <v>23652</v>
      </c>
      <c r="T722" s="36" t="s">
        <v>2956</v>
      </c>
      <c r="U722" s="30"/>
      <c r="V722" s="31" t="n">
        <f aca="false">SUM(K722:R722)</f>
        <v>1</v>
      </c>
    </row>
    <row r="723" s="31" customFormat="true" ht="86.25" hidden="false" customHeight="true" outlineLevel="0" collapsed="false">
      <c r="A723" s="32"/>
      <c r="C723" s="33"/>
      <c r="D723" s="24" t="n">
        <v>719</v>
      </c>
      <c r="E723" s="25" t="s">
        <v>2919</v>
      </c>
      <c r="F723" s="26" t="s">
        <v>2957</v>
      </c>
      <c r="G723" s="26" t="s">
        <v>2958</v>
      </c>
      <c r="H723" s="26" t="s">
        <v>2959</v>
      </c>
      <c r="I723" s="26" t="s">
        <v>2960</v>
      </c>
      <c r="J723" s="26" t="s">
        <v>2961</v>
      </c>
      <c r="K723" s="27"/>
      <c r="L723" s="27" t="s">
        <v>61</v>
      </c>
      <c r="M723" s="27"/>
      <c r="N723" s="27"/>
      <c r="O723" s="27" t="n">
        <v>1</v>
      </c>
      <c r="P723" s="27"/>
      <c r="Q723" s="27"/>
      <c r="R723" s="27"/>
      <c r="S723" s="28" t="n">
        <v>890</v>
      </c>
      <c r="T723" s="36" t="s">
        <v>2946</v>
      </c>
      <c r="U723" s="30"/>
      <c r="V723" s="31" t="n">
        <f aca="false">SUM(K723:R723)</f>
        <v>1</v>
      </c>
    </row>
    <row r="724" s="31" customFormat="true" ht="134.25" hidden="false" customHeight="true" outlineLevel="0" collapsed="false">
      <c r="A724" s="32"/>
      <c r="C724" s="33"/>
      <c r="D724" s="24" t="n">
        <v>720</v>
      </c>
      <c r="E724" s="25" t="s">
        <v>2919</v>
      </c>
      <c r="F724" s="26" t="s">
        <v>2957</v>
      </c>
      <c r="G724" s="26" t="s">
        <v>2962</v>
      </c>
      <c r="H724" s="26" t="s">
        <v>2963</v>
      </c>
      <c r="I724" s="26" t="s">
        <v>2964</v>
      </c>
      <c r="J724" s="26" t="s">
        <v>2965</v>
      </c>
      <c r="K724" s="27"/>
      <c r="L724" s="27" t="s">
        <v>61</v>
      </c>
      <c r="M724" s="27"/>
      <c r="N724" s="27"/>
      <c r="O724" s="27" t="n">
        <v>1</v>
      </c>
      <c r="P724" s="27"/>
      <c r="Q724" s="27"/>
      <c r="R724" s="27"/>
      <c r="S724" s="28" t="n">
        <v>1000</v>
      </c>
      <c r="T724" s="36" t="s">
        <v>2946</v>
      </c>
      <c r="U724" s="30"/>
      <c r="V724" s="31" t="n">
        <f aca="false">SUM(K724:R724)</f>
        <v>1</v>
      </c>
    </row>
    <row r="725" s="31" customFormat="true" ht="89.25" hidden="false" customHeight="true" outlineLevel="0" collapsed="false">
      <c r="A725" s="32"/>
      <c r="C725" s="33"/>
      <c r="D725" s="24" t="n">
        <v>721</v>
      </c>
      <c r="E725" s="25" t="s">
        <v>2919</v>
      </c>
      <c r="F725" s="26" t="s">
        <v>2957</v>
      </c>
      <c r="G725" s="26" t="s">
        <v>2966</v>
      </c>
      <c r="H725" s="26" t="s">
        <v>2967</v>
      </c>
      <c r="I725" s="26" t="s">
        <v>2968</v>
      </c>
      <c r="J725" s="26" t="s">
        <v>2969</v>
      </c>
      <c r="K725" s="27"/>
      <c r="L725" s="27"/>
      <c r="M725" s="27"/>
      <c r="N725" s="27"/>
      <c r="O725" s="27"/>
      <c r="P725" s="27" t="n">
        <v>1</v>
      </c>
      <c r="Q725" s="27"/>
      <c r="R725" s="27"/>
      <c r="S725" s="28" t="n">
        <v>340</v>
      </c>
      <c r="T725" s="36" t="s">
        <v>2946</v>
      </c>
      <c r="U725" s="30"/>
      <c r="V725" s="31" t="n">
        <f aca="false">SUM(K725:R725)</f>
        <v>1</v>
      </c>
    </row>
    <row r="726" s="31" customFormat="true" ht="85.5" hidden="false" customHeight="true" outlineLevel="0" collapsed="false">
      <c r="A726" s="32"/>
      <c r="C726" s="33"/>
      <c r="D726" s="24" t="n">
        <v>722</v>
      </c>
      <c r="E726" s="25" t="s">
        <v>2919</v>
      </c>
      <c r="F726" s="26" t="s">
        <v>2970</v>
      </c>
      <c r="G726" s="26" t="s">
        <v>2971</v>
      </c>
      <c r="H726" s="35" t="s">
        <v>2972</v>
      </c>
      <c r="I726" s="26" t="s">
        <v>2973</v>
      </c>
      <c r="J726" s="26" t="s">
        <v>2955</v>
      </c>
      <c r="K726" s="27"/>
      <c r="L726" s="27"/>
      <c r="M726" s="27"/>
      <c r="N726" s="27"/>
      <c r="O726" s="27" t="n">
        <v>1</v>
      </c>
      <c r="P726" s="27"/>
      <c r="Q726" s="27"/>
      <c r="R726" s="27"/>
      <c r="S726" s="28" t="n">
        <v>6674</v>
      </c>
      <c r="T726" s="36" t="s">
        <v>2946</v>
      </c>
      <c r="U726" s="30"/>
      <c r="V726" s="31" t="n">
        <f aca="false">SUM(K726:R726)</f>
        <v>1</v>
      </c>
    </row>
    <row r="727" s="31" customFormat="true" ht="99.75" hidden="false" customHeight="true" outlineLevel="0" collapsed="false">
      <c r="A727" s="32"/>
      <c r="C727" s="33"/>
      <c r="D727" s="24" t="n">
        <v>723</v>
      </c>
      <c r="E727" s="25" t="s">
        <v>2919</v>
      </c>
      <c r="F727" s="26" t="s">
        <v>2974</v>
      </c>
      <c r="G727" s="26" t="s">
        <v>2975</v>
      </c>
      <c r="H727" s="26" t="s">
        <v>2976</v>
      </c>
      <c r="I727" s="26" t="s">
        <v>2977</v>
      </c>
      <c r="J727" s="26" t="s">
        <v>2978</v>
      </c>
      <c r="K727" s="27"/>
      <c r="L727" s="27"/>
      <c r="M727" s="27"/>
      <c r="N727" s="27"/>
      <c r="O727" s="27" t="n">
        <v>1</v>
      </c>
      <c r="P727" s="27"/>
      <c r="Q727" s="27"/>
      <c r="R727" s="27"/>
      <c r="S727" s="28" t="n">
        <v>378</v>
      </c>
      <c r="T727" s="36" t="s">
        <v>2946</v>
      </c>
      <c r="U727" s="30"/>
      <c r="V727" s="31" t="n">
        <f aca="false">SUM(K727:R727)</f>
        <v>1</v>
      </c>
    </row>
    <row r="728" s="31" customFormat="true" ht="71.25" hidden="false" customHeight="true" outlineLevel="0" collapsed="false">
      <c r="A728" s="32"/>
      <c r="C728" s="33"/>
      <c r="D728" s="24" t="n">
        <v>724</v>
      </c>
      <c r="E728" s="25" t="s">
        <v>2919</v>
      </c>
      <c r="F728" s="26" t="s">
        <v>2974</v>
      </c>
      <c r="G728" s="26" t="s">
        <v>2979</v>
      </c>
      <c r="H728" s="26" t="s">
        <v>2980</v>
      </c>
      <c r="I728" s="26" t="s">
        <v>2981</v>
      </c>
      <c r="J728" s="26" t="s">
        <v>2422</v>
      </c>
      <c r="K728" s="27"/>
      <c r="L728" s="27"/>
      <c r="M728" s="27"/>
      <c r="N728" s="27"/>
      <c r="O728" s="27" t="n">
        <v>1</v>
      </c>
      <c r="P728" s="27"/>
      <c r="Q728" s="27"/>
      <c r="R728" s="27"/>
      <c r="S728" s="28" t="n">
        <v>1944</v>
      </c>
      <c r="T728" s="36" t="s">
        <v>2982</v>
      </c>
      <c r="U728" s="30"/>
      <c r="V728" s="31" t="n">
        <f aca="false">SUM(K728:R728)</f>
        <v>1</v>
      </c>
    </row>
    <row r="729" s="31" customFormat="true" ht="34.5" hidden="false" customHeight="true" outlineLevel="0" collapsed="false">
      <c r="A729" s="32"/>
      <c r="C729" s="33"/>
      <c r="D729" s="24" t="n">
        <v>725</v>
      </c>
      <c r="E729" s="25" t="s">
        <v>2919</v>
      </c>
      <c r="F729" s="35" t="s">
        <v>2983</v>
      </c>
      <c r="G729" s="26" t="s">
        <v>2984</v>
      </c>
      <c r="H729" s="26" t="s">
        <v>2985</v>
      </c>
      <c r="I729" s="26" t="s">
        <v>2986</v>
      </c>
      <c r="J729" s="26" t="s">
        <v>2987</v>
      </c>
      <c r="K729" s="27"/>
      <c r="L729" s="27"/>
      <c r="M729" s="27" t="n">
        <v>1</v>
      </c>
      <c r="N729" s="27"/>
      <c r="O729" s="27"/>
      <c r="P729" s="27"/>
      <c r="Q729" s="27"/>
      <c r="R729" s="27"/>
      <c r="S729" s="28" t="n">
        <v>50</v>
      </c>
      <c r="T729" s="36" t="s">
        <v>2988</v>
      </c>
      <c r="U729" s="30"/>
      <c r="V729" s="31" t="n">
        <f aca="false">SUM(K729:R729)</f>
        <v>1</v>
      </c>
    </row>
    <row r="730" s="31" customFormat="true" ht="102" hidden="false" customHeight="true" outlineLevel="0" collapsed="false">
      <c r="A730" s="32"/>
      <c r="C730" s="33"/>
      <c r="D730" s="24" t="n">
        <v>726</v>
      </c>
      <c r="E730" s="25" t="s">
        <v>2919</v>
      </c>
      <c r="F730" s="35" t="s">
        <v>2983</v>
      </c>
      <c r="G730" s="26" t="s">
        <v>2989</v>
      </c>
      <c r="H730" s="26" t="s">
        <v>2990</v>
      </c>
      <c r="I730" s="26" t="s">
        <v>2986</v>
      </c>
      <c r="J730" s="26" t="s">
        <v>2991</v>
      </c>
      <c r="K730" s="27"/>
      <c r="L730" s="27"/>
      <c r="M730" s="27" t="n">
        <v>1</v>
      </c>
      <c r="N730" s="27"/>
      <c r="O730" s="27" t="s">
        <v>61</v>
      </c>
      <c r="P730" s="27"/>
      <c r="Q730" s="27"/>
      <c r="R730" s="27"/>
      <c r="S730" s="28" t="n">
        <v>923</v>
      </c>
      <c r="T730" s="36" t="s">
        <v>2992</v>
      </c>
      <c r="U730" s="30"/>
      <c r="V730" s="31" t="n">
        <f aca="false">SUM(K730:R730)</f>
        <v>1</v>
      </c>
    </row>
    <row r="731" s="31" customFormat="true" ht="88.5" hidden="false" customHeight="true" outlineLevel="0" collapsed="false">
      <c r="A731" s="32"/>
      <c r="C731" s="33"/>
      <c r="D731" s="24" t="n">
        <v>727</v>
      </c>
      <c r="E731" s="25" t="s">
        <v>2919</v>
      </c>
      <c r="F731" s="26" t="s">
        <v>697</v>
      </c>
      <c r="G731" s="26" t="s">
        <v>2993</v>
      </c>
      <c r="H731" s="26" t="s">
        <v>2994</v>
      </c>
      <c r="I731" s="26" t="s">
        <v>2995</v>
      </c>
      <c r="J731" s="26" t="s">
        <v>2996</v>
      </c>
      <c r="K731" s="27"/>
      <c r="L731" s="27" t="s">
        <v>61</v>
      </c>
      <c r="M731" s="27"/>
      <c r="N731" s="27"/>
      <c r="O731" s="27" t="n">
        <v>1</v>
      </c>
      <c r="P731" s="27"/>
      <c r="Q731" s="27"/>
      <c r="R731" s="27"/>
      <c r="S731" s="28" t="n">
        <v>1265</v>
      </c>
      <c r="T731" s="36" t="s">
        <v>2946</v>
      </c>
      <c r="U731" s="30"/>
      <c r="V731" s="31" t="n">
        <f aca="false">SUM(K731:R731)</f>
        <v>1</v>
      </c>
    </row>
    <row r="732" s="31" customFormat="true" ht="71.25" hidden="false" customHeight="true" outlineLevel="0" collapsed="false">
      <c r="A732" s="32"/>
      <c r="C732" s="33"/>
      <c r="D732" s="24" t="n">
        <v>728</v>
      </c>
      <c r="E732" s="25" t="s">
        <v>2919</v>
      </c>
      <c r="F732" s="26" t="s">
        <v>2997</v>
      </c>
      <c r="G732" s="26" t="s">
        <v>2998</v>
      </c>
      <c r="H732" s="26" t="s">
        <v>2999</v>
      </c>
      <c r="I732" s="26" t="s">
        <v>3000</v>
      </c>
      <c r="J732" s="26" t="s">
        <v>2955</v>
      </c>
      <c r="K732" s="27"/>
      <c r="L732" s="27"/>
      <c r="M732" s="27"/>
      <c r="N732" s="27"/>
      <c r="O732" s="27" t="n">
        <v>1</v>
      </c>
      <c r="P732" s="27"/>
      <c r="Q732" s="27"/>
      <c r="R732" s="27"/>
      <c r="S732" s="28" t="n">
        <v>3545</v>
      </c>
      <c r="T732" s="36" t="s">
        <v>3001</v>
      </c>
      <c r="U732" s="30"/>
      <c r="V732" s="31" t="n">
        <f aca="false">SUM(K732:R732)</f>
        <v>1</v>
      </c>
    </row>
    <row r="733" s="31" customFormat="true" ht="142.5" hidden="false" customHeight="true" outlineLevel="0" collapsed="false">
      <c r="A733" s="32"/>
      <c r="C733" s="33"/>
      <c r="D733" s="24" t="n">
        <v>729</v>
      </c>
      <c r="E733" s="25" t="s">
        <v>2919</v>
      </c>
      <c r="F733" s="26" t="s">
        <v>662</v>
      </c>
      <c r="G733" s="26" t="s">
        <v>3002</v>
      </c>
      <c r="H733" s="26" t="s">
        <v>3003</v>
      </c>
      <c r="I733" s="35" t="s">
        <v>3004</v>
      </c>
      <c r="J733" s="26" t="s">
        <v>3005</v>
      </c>
      <c r="K733" s="27" t="s">
        <v>61</v>
      </c>
      <c r="L733" s="27" t="s">
        <v>61</v>
      </c>
      <c r="M733" s="27"/>
      <c r="N733" s="27" t="n">
        <v>1</v>
      </c>
      <c r="O733" s="27"/>
      <c r="P733" s="27"/>
      <c r="Q733" s="27"/>
      <c r="R733" s="27"/>
      <c r="S733" s="28" t="n">
        <v>2850</v>
      </c>
      <c r="T733" s="36" t="s">
        <v>3006</v>
      </c>
      <c r="U733" s="30"/>
      <c r="V733" s="31" t="n">
        <f aca="false">SUM(K733:R733)</f>
        <v>1</v>
      </c>
    </row>
    <row r="734" s="31" customFormat="true" ht="171.75" hidden="false" customHeight="true" outlineLevel="0" collapsed="false">
      <c r="A734" s="32"/>
      <c r="C734" s="33"/>
      <c r="D734" s="24" t="n">
        <v>730</v>
      </c>
      <c r="E734" s="25" t="s">
        <v>2919</v>
      </c>
      <c r="F734" s="26" t="s">
        <v>662</v>
      </c>
      <c r="G734" s="26" t="s">
        <v>3007</v>
      </c>
      <c r="H734" s="26" t="s">
        <v>3008</v>
      </c>
      <c r="I734" s="35" t="s">
        <v>3009</v>
      </c>
      <c r="J734" s="26" t="s">
        <v>3010</v>
      </c>
      <c r="K734" s="27"/>
      <c r="L734" s="27"/>
      <c r="M734" s="27"/>
      <c r="N734" s="27"/>
      <c r="O734" s="27" t="n">
        <v>1</v>
      </c>
      <c r="P734" s="27"/>
      <c r="Q734" s="27"/>
      <c r="R734" s="27"/>
      <c r="S734" s="28"/>
      <c r="T734" s="36" t="s">
        <v>3011</v>
      </c>
      <c r="U734" s="30"/>
      <c r="V734" s="31" t="n">
        <f aca="false">SUM(K734:R734)</f>
        <v>1</v>
      </c>
    </row>
    <row r="735" s="31" customFormat="true" ht="72.75" hidden="false" customHeight="true" outlineLevel="0" collapsed="false">
      <c r="A735" s="32"/>
      <c r="C735" s="33"/>
      <c r="D735" s="24" t="n">
        <v>731</v>
      </c>
      <c r="E735" s="25" t="s">
        <v>2919</v>
      </c>
      <c r="F735" s="26" t="s">
        <v>662</v>
      </c>
      <c r="G735" s="26" t="s">
        <v>3012</v>
      </c>
      <c r="H735" s="26" t="s">
        <v>3013</v>
      </c>
      <c r="I735" s="35" t="s">
        <v>3009</v>
      </c>
      <c r="J735" s="26" t="s">
        <v>3014</v>
      </c>
      <c r="K735" s="27" t="n">
        <v>1</v>
      </c>
      <c r="L735" s="27"/>
      <c r="M735" s="27"/>
      <c r="N735" s="27"/>
      <c r="O735" s="27"/>
      <c r="P735" s="27"/>
      <c r="Q735" s="27"/>
      <c r="R735" s="27"/>
      <c r="S735" s="28"/>
      <c r="T735" s="36" t="s">
        <v>3015</v>
      </c>
      <c r="U735" s="30"/>
      <c r="V735" s="31" t="n">
        <f aca="false">SUM(K735:R735)</f>
        <v>1</v>
      </c>
    </row>
    <row r="736" s="31" customFormat="true" ht="87" hidden="false" customHeight="true" outlineLevel="0" collapsed="false">
      <c r="A736" s="32"/>
      <c r="C736" s="33"/>
      <c r="D736" s="24" t="n">
        <v>732</v>
      </c>
      <c r="E736" s="25" t="s">
        <v>2919</v>
      </c>
      <c r="F736" s="26" t="s">
        <v>1099</v>
      </c>
      <c r="G736" s="26" t="s">
        <v>3016</v>
      </c>
      <c r="H736" s="26" t="s">
        <v>3017</v>
      </c>
      <c r="I736" s="26" t="s">
        <v>3018</v>
      </c>
      <c r="J736" s="35" t="s">
        <v>3019</v>
      </c>
      <c r="K736" s="27"/>
      <c r="L736" s="27"/>
      <c r="M736" s="27"/>
      <c r="N736" s="27"/>
      <c r="O736" s="27"/>
      <c r="P736" s="27" t="n">
        <v>1</v>
      </c>
      <c r="Q736" s="27"/>
      <c r="R736" s="27"/>
      <c r="S736" s="28" t="n">
        <v>7679</v>
      </c>
      <c r="T736" s="36" t="s">
        <v>3020</v>
      </c>
      <c r="U736" s="30"/>
      <c r="V736" s="31" t="n">
        <f aca="false">SUM(K736:R736)</f>
        <v>1</v>
      </c>
    </row>
    <row r="737" s="31" customFormat="true" ht="42.75" hidden="false" customHeight="true" outlineLevel="0" collapsed="false">
      <c r="A737" s="32"/>
      <c r="C737" s="33"/>
      <c r="D737" s="24" t="n">
        <v>733</v>
      </c>
      <c r="E737" s="25" t="s">
        <v>2919</v>
      </c>
      <c r="F737" s="26" t="s">
        <v>1124</v>
      </c>
      <c r="G737" s="26" t="s">
        <v>3021</v>
      </c>
      <c r="H737" s="26" t="s">
        <v>3022</v>
      </c>
      <c r="I737" s="26" t="s">
        <v>3023</v>
      </c>
      <c r="J737" s="35" t="s">
        <v>3019</v>
      </c>
      <c r="K737" s="27"/>
      <c r="L737" s="27"/>
      <c r="M737" s="27"/>
      <c r="N737" s="27"/>
      <c r="O737" s="27"/>
      <c r="P737" s="27"/>
      <c r="Q737" s="27" t="n">
        <v>1</v>
      </c>
      <c r="R737" s="27"/>
      <c r="S737" s="28" t="n">
        <v>41550</v>
      </c>
      <c r="T737" s="36" t="s">
        <v>2946</v>
      </c>
      <c r="U737" s="30" t="s">
        <v>105</v>
      </c>
      <c r="V737" s="31" t="n">
        <f aca="false">SUM(K737:R737)</f>
        <v>1</v>
      </c>
    </row>
    <row r="738" s="31" customFormat="true" ht="60" hidden="false" customHeight="true" outlineLevel="0" collapsed="false">
      <c r="A738" s="32"/>
      <c r="C738" s="33"/>
      <c r="D738" s="24" t="n">
        <v>734</v>
      </c>
      <c r="E738" s="25" t="s">
        <v>2919</v>
      </c>
      <c r="F738" s="26" t="s">
        <v>1124</v>
      </c>
      <c r="G738" s="26" t="s">
        <v>3024</v>
      </c>
      <c r="H738" s="26" t="s">
        <v>3025</v>
      </c>
      <c r="I738" s="26" t="s">
        <v>3026</v>
      </c>
      <c r="J738" s="35" t="s">
        <v>3027</v>
      </c>
      <c r="K738" s="27"/>
      <c r="L738" s="27"/>
      <c r="M738" s="27" t="n">
        <v>1</v>
      </c>
      <c r="N738" s="27"/>
      <c r="O738" s="27"/>
      <c r="P738" s="27"/>
      <c r="Q738" s="27"/>
      <c r="R738" s="27"/>
      <c r="S738" s="28" t="s">
        <v>159</v>
      </c>
      <c r="T738" s="36" t="s">
        <v>3028</v>
      </c>
      <c r="U738" s="30"/>
      <c r="V738" s="31" t="n">
        <f aca="false">SUM(K738:R738)</f>
        <v>1</v>
      </c>
    </row>
    <row r="739" s="31" customFormat="true" ht="59.25" hidden="false" customHeight="true" outlineLevel="0" collapsed="false">
      <c r="A739" s="32"/>
      <c r="C739" s="33"/>
      <c r="D739" s="24" t="n">
        <v>735</v>
      </c>
      <c r="E739" s="25" t="s">
        <v>2919</v>
      </c>
      <c r="F739" s="26" t="s">
        <v>1124</v>
      </c>
      <c r="G739" s="26" t="s">
        <v>3029</v>
      </c>
      <c r="H739" s="26" t="s">
        <v>3030</v>
      </c>
      <c r="I739" s="26" t="s">
        <v>3031</v>
      </c>
      <c r="J739" s="35" t="s">
        <v>3032</v>
      </c>
      <c r="K739" s="27"/>
      <c r="L739" s="27"/>
      <c r="M739" s="27"/>
      <c r="N739" s="27"/>
      <c r="O739" s="27" t="n">
        <v>1</v>
      </c>
      <c r="P739" s="27"/>
      <c r="Q739" s="27"/>
      <c r="R739" s="27"/>
      <c r="S739" s="28" t="s">
        <v>159</v>
      </c>
      <c r="T739" s="36" t="s">
        <v>2988</v>
      </c>
      <c r="U739" s="30"/>
      <c r="V739" s="31" t="n">
        <f aca="false">SUM(K739:R739)</f>
        <v>1</v>
      </c>
    </row>
    <row r="740" s="31" customFormat="true" ht="58.5" hidden="false" customHeight="true" outlineLevel="0" collapsed="false">
      <c r="A740" s="32"/>
      <c r="C740" s="33"/>
      <c r="D740" s="24" t="n">
        <v>736</v>
      </c>
      <c r="E740" s="25" t="s">
        <v>2919</v>
      </c>
      <c r="F740" s="26" t="s">
        <v>1124</v>
      </c>
      <c r="G740" s="26" t="s">
        <v>3033</v>
      </c>
      <c r="H740" s="26" t="s">
        <v>3034</v>
      </c>
      <c r="I740" s="26" t="s">
        <v>3031</v>
      </c>
      <c r="J740" s="35" t="s">
        <v>3027</v>
      </c>
      <c r="K740" s="27"/>
      <c r="L740" s="27"/>
      <c r="M740" s="27" t="n">
        <v>1</v>
      </c>
      <c r="N740" s="27"/>
      <c r="O740" s="27"/>
      <c r="P740" s="27"/>
      <c r="Q740" s="27"/>
      <c r="R740" s="27"/>
      <c r="S740" s="28" t="s">
        <v>159</v>
      </c>
      <c r="T740" s="36" t="s">
        <v>3035</v>
      </c>
      <c r="U740" s="30"/>
      <c r="V740" s="31" t="n">
        <f aca="false">SUM(K740:R740)</f>
        <v>1</v>
      </c>
    </row>
    <row r="741" s="31" customFormat="true" ht="87.75" hidden="false" customHeight="true" outlineLevel="0" collapsed="false">
      <c r="A741" s="32"/>
      <c r="C741" s="33"/>
      <c r="D741" s="24" t="n">
        <v>737</v>
      </c>
      <c r="E741" s="25" t="s">
        <v>2919</v>
      </c>
      <c r="F741" s="26" t="s">
        <v>1124</v>
      </c>
      <c r="G741" s="26" t="s">
        <v>3036</v>
      </c>
      <c r="H741" s="26" t="s">
        <v>3037</v>
      </c>
      <c r="I741" s="26" t="s">
        <v>3038</v>
      </c>
      <c r="J741" s="35" t="s">
        <v>3032</v>
      </c>
      <c r="K741" s="27"/>
      <c r="L741" s="27"/>
      <c r="M741" s="27"/>
      <c r="N741" s="27"/>
      <c r="O741" s="27" t="n">
        <v>1</v>
      </c>
      <c r="P741" s="27"/>
      <c r="Q741" s="27"/>
      <c r="R741" s="27"/>
      <c r="S741" s="28" t="s">
        <v>159</v>
      </c>
      <c r="T741" s="36" t="s">
        <v>3039</v>
      </c>
      <c r="U741" s="30"/>
      <c r="V741" s="31" t="n">
        <f aca="false">SUM(K741:R741)</f>
        <v>1</v>
      </c>
    </row>
    <row r="742" s="31" customFormat="true" ht="118.5" hidden="false" customHeight="true" outlineLevel="0" collapsed="false">
      <c r="A742" s="32"/>
      <c r="C742" s="33"/>
      <c r="D742" s="24" t="n">
        <v>738</v>
      </c>
      <c r="E742" s="25" t="s">
        <v>2919</v>
      </c>
      <c r="F742" s="26" t="s">
        <v>1124</v>
      </c>
      <c r="G742" s="26" t="s">
        <v>3040</v>
      </c>
      <c r="H742" s="26" t="s">
        <v>3041</v>
      </c>
      <c r="I742" s="26" t="s">
        <v>3042</v>
      </c>
      <c r="J742" s="35" t="s">
        <v>3043</v>
      </c>
      <c r="K742" s="27"/>
      <c r="L742" s="27" t="n">
        <v>1</v>
      </c>
      <c r="M742" s="27"/>
      <c r="N742" s="27"/>
      <c r="O742" s="27"/>
      <c r="P742" s="27"/>
      <c r="Q742" s="27"/>
      <c r="R742" s="27"/>
      <c r="S742" s="28" t="n">
        <v>3061</v>
      </c>
      <c r="T742" s="36" t="s">
        <v>2924</v>
      </c>
      <c r="U742" s="30"/>
      <c r="V742" s="31" t="n">
        <f aca="false">SUM(K742:R742)</f>
        <v>1</v>
      </c>
    </row>
    <row r="743" s="31" customFormat="true" ht="145.5" hidden="false" customHeight="true" outlineLevel="0" collapsed="false">
      <c r="A743" s="32"/>
      <c r="C743" s="33"/>
      <c r="D743" s="24" t="n">
        <v>739</v>
      </c>
      <c r="E743" s="25" t="s">
        <v>2919</v>
      </c>
      <c r="F743" s="26" t="s">
        <v>1124</v>
      </c>
      <c r="G743" s="26" t="s">
        <v>3044</v>
      </c>
      <c r="H743" s="26" t="s">
        <v>3045</v>
      </c>
      <c r="I743" s="26" t="s">
        <v>3046</v>
      </c>
      <c r="J743" s="35" t="s">
        <v>3047</v>
      </c>
      <c r="K743" s="27" t="n">
        <v>1</v>
      </c>
      <c r="L743" s="27"/>
      <c r="M743" s="27"/>
      <c r="N743" s="27"/>
      <c r="O743" s="27"/>
      <c r="P743" s="27"/>
      <c r="Q743" s="27"/>
      <c r="R743" s="27"/>
      <c r="S743" s="28" t="s">
        <v>159</v>
      </c>
      <c r="T743" s="36" t="s">
        <v>3048</v>
      </c>
      <c r="U743" s="30"/>
      <c r="V743" s="31" t="n">
        <f aca="false">SUM(K743:R743)</f>
        <v>1</v>
      </c>
    </row>
    <row r="744" s="31" customFormat="true" ht="42.75" hidden="false" customHeight="true" outlineLevel="0" collapsed="false">
      <c r="A744" s="32"/>
      <c r="C744" s="33"/>
      <c r="D744" s="24" t="n">
        <v>740</v>
      </c>
      <c r="E744" s="25" t="s">
        <v>2919</v>
      </c>
      <c r="F744" s="26" t="s">
        <v>1124</v>
      </c>
      <c r="G744" s="26" t="s">
        <v>3049</v>
      </c>
      <c r="H744" s="26" t="s">
        <v>3050</v>
      </c>
      <c r="I744" s="26" t="s">
        <v>3023</v>
      </c>
      <c r="J744" s="26" t="s">
        <v>3051</v>
      </c>
      <c r="K744" s="27"/>
      <c r="L744" s="27"/>
      <c r="M744" s="27"/>
      <c r="N744" s="27"/>
      <c r="O744" s="27"/>
      <c r="P744" s="27"/>
      <c r="Q744" s="27" t="n">
        <v>1</v>
      </c>
      <c r="R744" s="27"/>
      <c r="S744" s="28" t="s">
        <v>159</v>
      </c>
      <c r="T744" s="36" t="s">
        <v>3052</v>
      </c>
      <c r="U744" s="30" t="s">
        <v>105</v>
      </c>
      <c r="V744" s="31" t="n">
        <f aca="false">SUM(K744:R744)</f>
        <v>1</v>
      </c>
    </row>
    <row r="745" s="31" customFormat="true" ht="101.25" hidden="false" customHeight="true" outlineLevel="0" collapsed="false">
      <c r="A745" s="32"/>
      <c r="C745" s="33"/>
      <c r="D745" s="24" t="n">
        <v>741</v>
      </c>
      <c r="E745" s="25" t="s">
        <v>2919</v>
      </c>
      <c r="F745" s="26" t="s">
        <v>1124</v>
      </c>
      <c r="G745" s="26" t="s">
        <v>3053</v>
      </c>
      <c r="H745" s="26" t="s">
        <v>3054</v>
      </c>
      <c r="I745" s="26" t="s">
        <v>3055</v>
      </c>
      <c r="J745" s="35" t="s">
        <v>3056</v>
      </c>
      <c r="K745" s="27" t="s">
        <v>61</v>
      </c>
      <c r="L745" s="27" t="n">
        <v>1</v>
      </c>
      <c r="M745" s="27"/>
      <c r="N745" s="27"/>
      <c r="O745" s="27"/>
      <c r="P745" s="27"/>
      <c r="Q745" s="27"/>
      <c r="R745" s="27"/>
      <c r="S745" s="28" t="n">
        <v>1513</v>
      </c>
      <c r="T745" s="36" t="s">
        <v>1756</v>
      </c>
      <c r="U745" s="30"/>
      <c r="V745" s="31" t="n">
        <f aca="false">SUM(K745:R745)</f>
        <v>1</v>
      </c>
    </row>
    <row r="746" s="31" customFormat="true" ht="143.25" hidden="false" customHeight="true" outlineLevel="0" collapsed="false">
      <c r="A746" s="32"/>
      <c r="C746" s="33"/>
      <c r="D746" s="24" t="n">
        <v>742</v>
      </c>
      <c r="E746" s="25" t="s">
        <v>2919</v>
      </c>
      <c r="F746" s="26" t="s">
        <v>1124</v>
      </c>
      <c r="G746" s="26" t="s">
        <v>3053</v>
      </c>
      <c r="H746" s="26" t="s">
        <v>3057</v>
      </c>
      <c r="I746" s="26" t="s">
        <v>3058</v>
      </c>
      <c r="J746" s="35" t="s">
        <v>3059</v>
      </c>
      <c r="K746" s="27"/>
      <c r="L746" s="27" t="n">
        <v>1</v>
      </c>
      <c r="M746" s="27"/>
      <c r="N746" s="27"/>
      <c r="O746" s="27"/>
      <c r="P746" s="27"/>
      <c r="Q746" s="27"/>
      <c r="R746" s="27"/>
      <c r="S746" s="28" t="n">
        <v>100</v>
      </c>
      <c r="T746" s="36" t="s">
        <v>1756</v>
      </c>
      <c r="U746" s="30"/>
      <c r="V746" s="31" t="n">
        <f aca="false">SUM(K746:R746)</f>
        <v>1</v>
      </c>
    </row>
    <row r="747" s="31" customFormat="true" ht="199.5" hidden="false" customHeight="true" outlineLevel="0" collapsed="false">
      <c r="A747" s="32"/>
      <c r="C747" s="33"/>
      <c r="D747" s="24" t="n">
        <v>743</v>
      </c>
      <c r="E747" s="25" t="s">
        <v>2919</v>
      </c>
      <c r="F747" s="26" t="s">
        <v>1124</v>
      </c>
      <c r="G747" s="26" t="s">
        <v>3060</v>
      </c>
      <c r="H747" s="26" t="s">
        <v>3061</v>
      </c>
      <c r="I747" s="26" t="s">
        <v>3062</v>
      </c>
      <c r="J747" s="35" t="s">
        <v>3063</v>
      </c>
      <c r="K747" s="27"/>
      <c r="L747" s="27" t="n">
        <v>1</v>
      </c>
      <c r="M747" s="27"/>
      <c r="N747" s="27"/>
      <c r="O747" s="27"/>
      <c r="P747" s="27"/>
      <c r="Q747" s="27"/>
      <c r="R747" s="27"/>
      <c r="S747" s="28" t="n">
        <v>800</v>
      </c>
      <c r="T747" s="36" t="s">
        <v>1756</v>
      </c>
      <c r="U747" s="30"/>
      <c r="V747" s="31" t="n">
        <f aca="false">SUM(K747:R747)</f>
        <v>1</v>
      </c>
    </row>
    <row r="748" s="31" customFormat="true" ht="144" hidden="false" customHeight="true" outlineLevel="0" collapsed="false">
      <c r="A748" s="32"/>
      <c r="C748" s="33"/>
      <c r="D748" s="24" t="n">
        <v>744</v>
      </c>
      <c r="E748" s="25" t="s">
        <v>2919</v>
      </c>
      <c r="F748" s="26" t="s">
        <v>3064</v>
      </c>
      <c r="G748" s="26" t="s">
        <v>3065</v>
      </c>
      <c r="H748" s="26" t="s">
        <v>3066</v>
      </c>
      <c r="I748" s="35" t="s">
        <v>3067</v>
      </c>
      <c r="J748" s="26" t="s">
        <v>3068</v>
      </c>
      <c r="K748" s="27" t="s">
        <v>61</v>
      </c>
      <c r="L748" s="27"/>
      <c r="M748" s="27"/>
      <c r="N748" s="27"/>
      <c r="O748" s="27"/>
      <c r="P748" s="27" t="n">
        <v>1</v>
      </c>
      <c r="Q748" s="27"/>
      <c r="R748" s="27"/>
      <c r="S748" s="28" t="n">
        <v>2699</v>
      </c>
      <c r="T748" s="36" t="s">
        <v>3069</v>
      </c>
      <c r="U748" s="30"/>
      <c r="V748" s="31" t="n">
        <f aca="false">SUM(K748:R748)</f>
        <v>1</v>
      </c>
    </row>
    <row r="749" s="31" customFormat="true" ht="99.75" hidden="false" customHeight="true" outlineLevel="0" collapsed="false">
      <c r="A749" s="32"/>
      <c r="C749" s="33"/>
      <c r="D749" s="24" t="n">
        <v>745</v>
      </c>
      <c r="E749" s="25" t="s">
        <v>2919</v>
      </c>
      <c r="F749" s="26" t="s">
        <v>885</v>
      </c>
      <c r="G749" s="35" t="s">
        <v>3070</v>
      </c>
      <c r="H749" s="26" t="s">
        <v>3071</v>
      </c>
      <c r="I749" s="35" t="s">
        <v>3072</v>
      </c>
      <c r="J749" s="35" t="s">
        <v>3073</v>
      </c>
      <c r="K749" s="27" t="s">
        <v>61</v>
      </c>
      <c r="L749" s="27"/>
      <c r="M749" s="27"/>
      <c r="N749" s="27"/>
      <c r="O749" s="27"/>
      <c r="P749" s="27" t="n">
        <v>1</v>
      </c>
      <c r="Q749" s="27"/>
      <c r="R749" s="27"/>
      <c r="S749" s="28" t="n">
        <v>1329</v>
      </c>
      <c r="T749" s="36" t="s">
        <v>3074</v>
      </c>
      <c r="U749" s="30"/>
      <c r="V749" s="31" t="n">
        <f aca="false">SUM(K749:R749)</f>
        <v>1</v>
      </c>
    </row>
    <row r="750" s="31" customFormat="true" ht="57" hidden="false" customHeight="true" outlineLevel="0" collapsed="false">
      <c r="A750" s="32"/>
      <c r="C750" s="33"/>
      <c r="D750" s="24" t="n">
        <v>746</v>
      </c>
      <c r="E750" s="25" t="s">
        <v>2919</v>
      </c>
      <c r="F750" s="26" t="s">
        <v>3075</v>
      </c>
      <c r="G750" s="26" t="s">
        <v>3076</v>
      </c>
      <c r="H750" s="26" t="s">
        <v>3077</v>
      </c>
      <c r="I750" s="26" t="s">
        <v>3078</v>
      </c>
      <c r="J750" s="35" t="s">
        <v>3079</v>
      </c>
      <c r="K750" s="27"/>
      <c r="L750" s="27"/>
      <c r="M750" s="27"/>
      <c r="N750" s="27"/>
      <c r="O750" s="27"/>
      <c r="P750" s="27" t="n">
        <v>1</v>
      </c>
      <c r="Q750" s="27"/>
      <c r="R750" s="27"/>
      <c r="S750" s="28" t="n">
        <v>200</v>
      </c>
      <c r="T750" s="36" t="s">
        <v>2946</v>
      </c>
      <c r="U750" s="30"/>
      <c r="V750" s="31" t="n">
        <f aca="false">SUM(K750:R750)</f>
        <v>1</v>
      </c>
    </row>
    <row r="751" s="31" customFormat="true" ht="42.75" hidden="false" customHeight="true" outlineLevel="0" collapsed="false">
      <c r="A751" s="32"/>
      <c r="C751" s="33"/>
      <c r="D751" s="24" t="n">
        <v>747</v>
      </c>
      <c r="E751" s="25" t="s">
        <v>2919</v>
      </c>
      <c r="F751" s="26" t="s">
        <v>3075</v>
      </c>
      <c r="G751" s="26" t="s">
        <v>3080</v>
      </c>
      <c r="H751" s="26" t="s">
        <v>3077</v>
      </c>
      <c r="I751" s="26" t="s">
        <v>3081</v>
      </c>
      <c r="J751" s="35" t="s">
        <v>3082</v>
      </c>
      <c r="K751" s="27"/>
      <c r="L751" s="27"/>
      <c r="M751" s="27"/>
      <c r="N751" s="27"/>
      <c r="O751" s="27"/>
      <c r="P751" s="27" t="n">
        <v>1</v>
      </c>
      <c r="Q751" s="27"/>
      <c r="R751" s="27"/>
      <c r="S751" s="28" t="n">
        <v>200</v>
      </c>
      <c r="T751" s="36" t="s">
        <v>2946</v>
      </c>
      <c r="U751" s="30"/>
      <c r="V751" s="31" t="n">
        <f aca="false">SUM(K751:R751)</f>
        <v>1</v>
      </c>
    </row>
    <row r="752" s="31" customFormat="true" ht="71.25" hidden="false" customHeight="true" outlineLevel="0" collapsed="false">
      <c r="A752" s="32"/>
      <c r="C752" s="33"/>
      <c r="D752" s="24" t="n">
        <v>748</v>
      </c>
      <c r="E752" s="25" t="s">
        <v>2919</v>
      </c>
      <c r="F752" s="26" t="s">
        <v>3083</v>
      </c>
      <c r="G752" s="26" t="s">
        <v>3084</v>
      </c>
      <c r="H752" s="26" t="s">
        <v>3085</v>
      </c>
      <c r="I752" s="26" t="s">
        <v>3086</v>
      </c>
      <c r="J752" s="26" t="s">
        <v>3087</v>
      </c>
      <c r="K752" s="27"/>
      <c r="L752" s="27"/>
      <c r="M752" s="27"/>
      <c r="N752" s="27"/>
      <c r="O752" s="27"/>
      <c r="P752" s="27" t="n">
        <v>1</v>
      </c>
      <c r="Q752" s="27"/>
      <c r="R752" s="27"/>
      <c r="S752" s="28" t="s">
        <v>3088</v>
      </c>
      <c r="T752" s="36" t="s">
        <v>3089</v>
      </c>
      <c r="U752" s="30"/>
      <c r="V752" s="31" t="n">
        <f aca="false">SUM(K752:R752)</f>
        <v>1</v>
      </c>
    </row>
    <row r="753" s="31" customFormat="true" ht="71.25" hidden="false" customHeight="true" outlineLevel="0" collapsed="false">
      <c r="A753" s="32"/>
      <c r="C753" s="33"/>
      <c r="D753" s="24" t="n">
        <v>749</v>
      </c>
      <c r="E753" s="25" t="s">
        <v>2919</v>
      </c>
      <c r="F753" s="26" t="s">
        <v>3083</v>
      </c>
      <c r="G753" s="26" t="s">
        <v>3090</v>
      </c>
      <c r="H753" s="26" t="s">
        <v>3085</v>
      </c>
      <c r="I753" s="26" t="s">
        <v>3086</v>
      </c>
      <c r="J753" s="35" t="s">
        <v>3091</v>
      </c>
      <c r="K753" s="27"/>
      <c r="L753" s="27"/>
      <c r="M753" s="27"/>
      <c r="N753" s="27"/>
      <c r="O753" s="27"/>
      <c r="P753" s="27" t="n">
        <v>1</v>
      </c>
      <c r="Q753" s="27"/>
      <c r="R753" s="27"/>
      <c r="S753" s="28" t="s">
        <v>3092</v>
      </c>
      <c r="T753" s="36" t="s">
        <v>3089</v>
      </c>
      <c r="U753" s="30"/>
      <c r="V753" s="31" t="n">
        <f aca="false">SUM(K753:R753)</f>
        <v>1</v>
      </c>
    </row>
    <row r="754" s="31" customFormat="true" ht="74.25" hidden="false" customHeight="true" outlineLevel="0" collapsed="false">
      <c r="A754" s="32"/>
      <c r="C754" s="33"/>
      <c r="D754" s="24" t="n">
        <v>750</v>
      </c>
      <c r="E754" s="25" t="s">
        <v>2919</v>
      </c>
      <c r="F754" s="26" t="s">
        <v>3083</v>
      </c>
      <c r="G754" s="26" t="s">
        <v>3093</v>
      </c>
      <c r="H754" s="26" t="s">
        <v>3094</v>
      </c>
      <c r="I754" s="26" t="s">
        <v>3095</v>
      </c>
      <c r="J754" s="35" t="s">
        <v>3096</v>
      </c>
      <c r="K754" s="27"/>
      <c r="L754" s="27"/>
      <c r="M754" s="27"/>
      <c r="N754" s="27"/>
      <c r="O754" s="27"/>
      <c r="P754" s="27" t="n">
        <v>1</v>
      </c>
      <c r="Q754" s="27"/>
      <c r="R754" s="27"/>
      <c r="S754" s="28" t="s">
        <v>3097</v>
      </c>
      <c r="T754" s="36" t="s">
        <v>3074</v>
      </c>
      <c r="U754" s="30"/>
      <c r="V754" s="31" t="n">
        <f aca="false">SUM(K754:R754)</f>
        <v>1</v>
      </c>
    </row>
    <row r="755" s="31" customFormat="true" ht="71.25" hidden="false" customHeight="true" outlineLevel="0" collapsed="false">
      <c r="A755" s="32"/>
      <c r="C755" s="33"/>
      <c r="D755" s="24" t="n">
        <v>751</v>
      </c>
      <c r="E755" s="25" t="s">
        <v>2919</v>
      </c>
      <c r="F755" s="26" t="s">
        <v>3083</v>
      </c>
      <c r="G755" s="26" t="s">
        <v>3098</v>
      </c>
      <c r="H755" s="26" t="s">
        <v>3099</v>
      </c>
      <c r="I755" s="26" t="s">
        <v>3095</v>
      </c>
      <c r="J755" s="35" t="s">
        <v>3100</v>
      </c>
      <c r="K755" s="27"/>
      <c r="L755" s="27"/>
      <c r="M755" s="27"/>
      <c r="N755" s="27"/>
      <c r="O755" s="27"/>
      <c r="P755" s="27" t="n">
        <v>1</v>
      </c>
      <c r="Q755" s="27"/>
      <c r="R755" s="27"/>
      <c r="S755" s="28" t="s">
        <v>3101</v>
      </c>
      <c r="T755" s="36" t="s">
        <v>3074</v>
      </c>
      <c r="U755" s="30"/>
      <c r="V755" s="31" t="n">
        <f aca="false">SUM(K755:R755)</f>
        <v>1</v>
      </c>
    </row>
    <row r="756" s="31" customFormat="true" ht="71.25" hidden="false" customHeight="true" outlineLevel="0" collapsed="false">
      <c r="A756" s="32"/>
      <c r="C756" s="33"/>
      <c r="D756" s="24" t="n">
        <v>752</v>
      </c>
      <c r="E756" s="25" t="s">
        <v>2919</v>
      </c>
      <c r="F756" s="26" t="s">
        <v>3102</v>
      </c>
      <c r="G756" s="26" t="s">
        <v>3103</v>
      </c>
      <c r="H756" s="26" t="s">
        <v>3104</v>
      </c>
      <c r="I756" s="26" t="s">
        <v>3105</v>
      </c>
      <c r="J756" s="35" t="s">
        <v>3106</v>
      </c>
      <c r="K756" s="27"/>
      <c r="L756" s="27"/>
      <c r="M756" s="27"/>
      <c r="N756" s="27"/>
      <c r="O756" s="27"/>
      <c r="P756" s="27" t="n">
        <v>1</v>
      </c>
      <c r="Q756" s="27"/>
      <c r="R756" s="27"/>
      <c r="S756" s="28" t="n">
        <v>29895</v>
      </c>
      <c r="T756" s="36" t="s">
        <v>2946</v>
      </c>
      <c r="U756" s="30"/>
      <c r="V756" s="31" t="n">
        <f aca="false">SUM(K756:R756)</f>
        <v>1</v>
      </c>
    </row>
    <row r="757" s="31" customFormat="true" ht="97.5" hidden="false" customHeight="true" outlineLevel="0" collapsed="false">
      <c r="A757" s="32"/>
      <c r="C757" s="33"/>
      <c r="D757" s="24" t="n">
        <v>753</v>
      </c>
      <c r="E757" s="25" t="s">
        <v>2919</v>
      </c>
      <c r="F757" s="26" t="s">
        <v>3102</v>
      </c>
      <c r="G757" s="26" t="s">
        <v>3107</v>
      </c>
      <c r="H757" s="26" t="s">
        <v>3108</v>
      </c>
      <c r="I757" s="26" t="s">
        <v>3109</v>
      </c>
      <c r="J757" s="26" t="s">
        <v>3110</v>
      </c>
      <c r="K757" s="27"/>
      <c r="L757" s="27"/>
      <c r="M757" s="27"/>
      <c r="N757" s="27"/>
      <c r="O757" s="27"/>
      <c r="P757" s="27" t="n">
        <v>1</v>
      </c>
      <c r="Q757" s="27"/>
      <c r="R757" s="27"/>
      <c r="S757" s="28" t="n">
        <v>735</v>
      </c>
      <c r="T757" s="36" t="s">
        <v>2946</v>
      </c>
      <c r="U757" s="30"/>
      <c r="V757" s="31" t="n">
        <f aca="false">SUM(K757:R757)</f>
        <v>1</v>
      </c>
    </row>
    <row r="758" s="31" customFormat="true" ht="42.75" hidden="false" customHeight="true" outlineLevel="0" collapsed="false">
      <c r="A758" s="32"/>
      <c r="C758" s="33"/>
      <c r="D758" s="24" t="n">
        <v>754</v>
      </c>
      <c r="E758" s="25" t="s">
        <v>2919</v>
      </c>
      <c r="F758" s="26" t="s">
        <v>3102</v>
      </c>
      <c r="G758" s="26" t="s">
        <v>3111</v>
      </c>
      <c r="H758" s="26" t="s">
        <v>3112</v>
      </c>
      <c r="I758" s="26" t="s">
        <v>3113</v>
      </c>
      <c r="J758" s="35" t="s">
        <v>3106</v>
      </c>
      <c r="K758" s="27"/>
      <c r="L758" s="27"/>
      <c r="M758" s="27"/>
      <c r="N758" s="27"/>
      <c r="O758" s="27"/>
      <c r="P758" s="27" t="n">
        <v>1</v>
      </c>
      <c r="Q758" s="27"/>
      <c r="R758" s="27"/>
      <c r="S758" s="28" t="n">
        <v>1296</v>
      </c>
      <c r="T758" s="36" t="s">
        <v>2946</v>
      </c>
      <c r="U758" s="30"/>
      <c r="V758" s="31" t="n">
        <f aca="false">SUM(K758:R758)</f>
        <v>1</v>
      </c>
    </row>
    <row r="759" s="31" customFormat="true" ht="120" hidden="false" customHeight="true" outlineLevel="0" collapsed="false">
      <c r="A759" s="32"/>
      <c r="C759" s="33"/>
      <c r="D759" s="24" t="n">
        <v>755</v>
      </c>
      <c r="E759" s="25" t="s">
        <v>3114</v>
      </c>
      <c r="F759" s="26" t="s">
        <v>3115</v>
      </c>
      <c r="G759" s="26" t="s">
        <v>3116</v>
      </c>
      <c r="H759" s="26" t="s">
        <v>3117</v>
      </c>
      <c r="I759" s="35" t="s">
        <v>102</v>
      </c>
      <c r="J759" s="26" t="s">
        <v>3118</v>
      </c>
      <c r="K759" s="27"/>
      <c r="L759" s="27"/>
      <c r="M759" s="27" t="n">
        <v>1</v>
      </c>
      <c r="N759" s="27"/>
      <c r="O759" s="27"/>
      <c r="P759" s="27"/>
      <c r="Q759" s="27"/>
      <c r="R759" s="27"/>
      <c r="S759" s="28"/>
      <c r="T759" s="29"/>
      <c r="U759" s="30"/>
      <c r="V759" s="31" t="n">
        <f aca="false">SUM(K759:R759)</f>
        <v>1</v>
      </c>
    </row>
    <row r="760" s="31" customFormat="true" ht="120" hidden="false" customHeight="true" outlineLevel="0" collapsed="false">
      <c r="A760" s="32"/>
      <c r="C760" s="33"/>
      <c r="D760" s="24" t="n">
        <v>756</v>
      </c>
      <c r="E760" s="25" t="s">
        <v>3114</v>
      </c>
      <c r="F760" s="26" t="s">
        <v>1979</v>
      </c>
      <c r="G760" s="26" t="s">
        <v>3119</v>
      </c>
      <c r="H760" s="35" t="s">
        <v>3120</v>
      </c>
      <c r="I760" s="26" t="s">
        <v>3121</v>
      </c>
      <c r="J760" s="35" t="s">
        <v>3122</v>
      </c>
      <c r="K760" s="27"/>
      <c r="L760" s="27"/>
      <c r="M760" s="27"/>
      <c r="N760" s="27"/>
      <c r="O760" s="27" t="n">
        <v>1</v>
      </c>
      <c r="P760" s="27"/>
      <c r="Q760" s="27"/>
      <c r="R760" s="27"/>
      <c r="S760" s="28"/>
      <c r="T760" s="36" t="s">
        <v>3123</v>
      </c>
      <c r="U760" s="30"/>
      <c r="V760" s="31" t="n">
        <f aca="false">SUM(K760:R760)</f>
        <v>1</v>
      </c>
    </row>
    <row r="761" s="31" customFormat="true" ht="102.75" hidden="false" customHeight="true" outlineLevel="0" collapsed="false">
      <c r="A761" s="32"/>
      <c r="C761" s="33"/>
      <c r="D761" s="24" t="n">
        <v>757</v>
      </c>
      <c r="E761" s="25" t="s">
        <v>3114</v>
      </c>
      <c r="F761" s="26" t="s">
        <v>1979</v>
      </c>
      <c r="G761" s="26" t="s">
        <v>3124</v>
      </c>
      <c r="H761" s="26" t="s">
        <v>3125</v>
      </c>
      <c r="I761" s="26" t="s">
        <v>3126</v>
      </c>
      <c r="J761" s="35" t="s">
        <v>3122</v>
      </c>
      <c r="K761" s="27"/>
      <c r="L761" s="27"/>
      <c r="M761" s="27"/>
      <c r="N761" s="27"/>
      <c r="O761" s="27" t="n">
        <v>1</v>
      </c>
      <c r="P761" s="27"/>
      <c r="Q761" s="27"/>
      <c r="R761" s="27"/>
      <c r="S761" s="28"/>
      <c r="T761" s="36" t="s">
        <v>3127</v>
      </c>
      <c r="U761" s="30"/>
      <c r="V761" s="31" t="n">
        <f aca="false">SUM(K761:R761)</f>
        <v>1</v>
      </c>
    </row>
    <row r="762" s="31" customFormat="true" ht="117.75" hidden="false" customHeight="true" outlineLevel="0" collapsed="false">
      <c r="A762" s="32"/>
      <c r="C762" s="33"/>
      <c r="D762" s="24" t="n">
        <v>758</v>
      </c>
      <c r="E762" s="25" t="s">
        <v>3114</v>
      </c>
      <c r="F762" s="26" t="s">
        <v>3128</v>
      </c>
      <c r="G762" s="26" t="s">
        <v>3129</v>
      </c>
      <c r="H762" s="26" t="s">
        <v>3130</v>
      </c>
      <c r="I762" s="26" t="s">
        <v>3131</v>
      </c>
      <c r="J762" s="26" t="s">
        <v>3132</v>
      </c>
      <c r="K762" s="27"/>
      <c r="L762" s="27"/>
      <c r="M762" s="27" t="n">
        <v>1</v>
      </c>
      <c r="N762" s="27"/>
      <c r="O762" s="27"/>
      <c r="P762" s="27"/>
      <c r="Q762" s="27"/>
      <c r="R762" s="27"/>
      <c r="S762" s="28" t="n">
        <v>200</v>
      </c>
      <c r="T762" s="29" t="s">
        <v>3133</v>
      </c>
      <c r="U762" s="30"/>
      <c r="V762" s="31" t="n">
        <f aca="false">SUM(K762:R762)</f>
        <v>1</v>
      </c>
    </row>
    <row r="763" s="31" customFormat="true" ht="142.5" hidden="false" customHeight="true" outlineLevel="0" collapsed="false">
      <c r="A763" s="32"/>
      <c r="C763" s="33"/>
      <c r="D763" s="24" t="n">
        <v>759</v>
      </c>
      <c r="E763" s="25" t="s">
        <v>3114</v>
      </c>
      <c r="F763" s="26" t="s">
        <v>3128</v>
      </c>
      <c r="G763" s="26" t="s">
        <v>3134</v>
      </c>
      <c r="H763" s="26" t="s">
        <v>3135</v>
      </c>
      <c r="I763" s="26" t="s">
        <v>3136</v>
      </c>
      <c r="J763" s="26" t="s">
        <v>3132</v>
      </c>
      <c r="K763" s="27" t="s">
        <v>61</v>
      </c>
      <c r="L763" s="27"/>
      <c r="M763" s="27"/>
      <c r="N763" s="27"/>
      <c r="O763" s="27" t="n">
        <v>1</v>
      </c>
      <c r="P763" s="27"/>
      <c r="Q763" s="27"/>
      <c r="R763" s="27"/>
      <c r="S763" s="28" t="n">
        <v>2739</v>
      </c>
      <c r="T763" s="29" t="s">
        <v>3137</v>
      </c>
      <c r="U763" s="30"/>
      <c r="V763" s="31" t="n">
        <f aca="false">SUM(K763:R763)</f>
        <v>1</v>
      </c>
    </row>
    <row r="764" s="31" customFormat="true" ht="314.25" hidden="false" customHeight="true" outlineLevel="0" collapsed="false">
      <c r="A764" s="32"/>
      <c r="C764" s="33"/>
      <c r="D764" s="24" t="n">
        <v>760</v>
      </c>
      <c r="E764" s="25" t="s">
        <v>3114</v>
      </c>
      <c r="F764" s="26" t="s">
        <v>3128</v>
      </c>
      <c r="G764" s="26" t="s">
        <v>3138</v>
      </c>
      <c r="H764" s="26" t="s">
        <v>3139</v>
      </c>
      <c r="I764" s="26" t="s">
        <v>3140</v>
      </c>
      <c r="J764" s="26" t="s">
        <v>3141</v>
      </c>
      <c r="K764" s="27"/>
      <c r="L764" s="27"/>
      <c r="M764" s="27" t="n">
        <v>1</v>
      </c>
      <c r="N764" s="27"/>
      <c r="O764" s="27"/>
      <c r="P764" s="27"/>
      <c r="Q764" s="27"/>
      <c r="R764" s="27"/>
      <c r="S764" s="28" t="n">
        <v>2739</v>
      </c>
      <c r="T764" s="29" t="s">
        <v>3142</v>
      </c>
      <c r="U764" s="30"/>
      <c r="V764" s="31" t="n">
        <f aca="false">SUM(K764:R764)</f>
        <v>1</v>
      </c>
    </row>
    <row r="765" s="31" customFormat="true" ht="185.25" hidden="false" customHeight="true" outlineLevel="0" collapsed="false">
      <c r="A765" s="32"/>
      <c r="C765" s="33"/>
      <c r="D765" s="24" t="n">
        <v>761</v>
      </c>
      <c r="E765" s="25" t="s">
        <v>3114</v>
      </c>
      <c r="F765" s="26" t="s">
        <v>3128</v>
      </c>
      <c r="G765" s="35" t="s">
        <v>3143</v>
      </c>
      <c r="H765" s="35" t="s">
        <v>3144</v>
      </c>
      <c r="I765" s="26" t="s">
        <v>3145</v>
      </c>
      <c r="J765" s="26" t="s">
        <v>3146</v>
      </c>
      <c r="K765" s="27"/>
      <c r="L765" s="27" t="n">
        <v>1</v>
      </c>
      <c r="M765" s="27"/>
      <c r="N765" s="27"/>
      <c r="O765" s="27"/>
      <c r="P765" s="27"/>
      <c r="Q765" s="27"/>
      <c r="R765" s="27"/>
      <c r="S765" s="28" t="n">
        <v>150</v>
      </c>
      <c r="T765" s="29" t="s">
        <v>1983</v>
      </c>
      <c r="U765" s="30" t="s">
        <v>105</v>
      </c>
      <c r="V765" s="31" t="n">
        <f aca="false">SUM(K765:R765)</f>
        <v>1</v>
      </c>
    </row>
    <row r="766" s="31" customFormat="true" ht="178.5" hidden="false" customHeight="true" outlineLevel="0" collapsed="false">
      <c r="A766" s="32"/>
      <c r="C766" s="33"/>
      <c r="D766" s="24" t="n">
        <v>762</v>
      </c>
      <c r="E766" s="25" t="s">
        <v>3114</v>
      </c>
      <c r="F766" s="26" t="s">
        <v>3128</v>
      </c>
      <c r="G766" s="26" t="s">
        <v>3147</v>
      </c>
      <c r="H766" s="26" t="s">
        <v>3148</v>
      </c>
      <c r="I766" s="26" t="s">
        <v>3149</v>
      </c>
      <c r="J766" s="26" t="s">
        <v>3150</v>
      </c>
      <c r="K766" s="27"/>
      <c r="L766" s="27"/>
      <c r="M766" s="27"/>
      <c r="N766" s="27"/>
      <c r="O766" s="27"/>
      <c r="P766" s="27"/>
      <c r="Q766" s="27"/>
      <c r="R766" s="27" t="n">
        <v>1</v>
      </c>
      <c r="S766" s="28" t="n">
        <v>1370</v>
      </c>
      <c r="T766" s="29" t="s">
        <v>3151</v>
      </c>
      <c r="U766" s="30"/>
      <c r="V766" s="31" t="n">
        <f aca="false">SUM(K766:R766)</f>
        <v>1</v>
      </c>
    </row>
    <row r="767" s="31" customFormat="true" ht="172.5" hidden="false" customHeight="true" outlineLevel="0" collapsed="false">
      <c r="D767" s="24" t="n">
        <v>763</v>
      </c>
      <c r="E767" s="25" t="s">
        <v>3114</v>
      </c>
      <c r="F767" s="26" t="s">
        <v>3152</v>
      </c>
      <c r="G767" s="26" t="s">
        <v>3153</v>
      </c>
      <c r="H767" s="26" t="s">
        <v>3154</v>
      </c>
      <c r="I767" s="26" t="s">
        <v>3155</v>
      </c>
      <c r="J767" s="26" t="s">
        <v>3156</v>
      </c>
      <c r="K767" s="27"/>
      <c r="L767" s="27" t="n">
        <v>1</v>
      </c>
      <c r="M767" s="27"/>
      <c r="N767" s="27"/>
      <c r="O767" s="27"/>
      <c r="P767" s="27"/>
      <c r="Q767" s="27"/>
      <c r="R767" s="27"/>
      <c r="S767" s="28" t="n">
        <v>200</v>
      </c>
      <c r="T767" s="29" t="s">
        <v>3157</v>
      </c>
      <c r="U767" s="30" t="s">
        <v>105</v>
      </c>
      <c r="V767" s="31" t="n">
        <f aca="false">SUM(K767:R767)</f>
        <v>1</v>
      </c>
    </row>
    <row r="768" s="31" customFormat="true" ht="105.75" hidden="false" customHeight="true" outlineLevel="0" collapsed="false">
      <c r="A768" s="32"/>
      <c r="C768" s="33"/>
      <c r="D768" s="24" t="n">
        <v>764</v>
      </c>
      <c r="E768" s="25" t="s">
        <v>3114</v>
      </c>
      <c r="F768" s="26" t="s">
        <v>3158</v>
      </c>
      <c r="G768" s="26" t="s">
        <v>3159</v>
      </c>
      <c r="H768" s="26" t="s">
        <v>3160</v>
      </c>
      <c r="I768" s="26" t="s">
        <v>3161</v>
      </c>
      <c r="J768" s="26" t="s">
        <v>3162</v>
      </c>
      <c r="K768" s="27"/>
      <c r="L768" s="27"/>
      <c r="M768" s="27"/>
      <c r="N768" s="27"/>
      <c r="O768" s="27" t="n">
        <v>1</v>
      </c>
      <c r="P768" s="27"/>
      <c r="Q768" s="27"/>
      <c r="R768" s="27"/>
      <c r="S768" s="28" t="n">
        <v>128</v>
      </c>
      <c r="T768" s="29" t="n">
        <v>42714</v>
      </c>
      <c r="U768" s="30"/>
      <c r="V768" s="31" t="n">
        <f aca="false">SUM(K768:R768)</f>
        <v>1</v>
      </c>
    </row>
    <row r="769" s="31" customFormat="true" ht="96" hidden="false" customHeight="true" outlineLevel="0" collapsed="false">
      <c r="A769" s="32"/>
      <c r="C769" s="33"/>
      <c r="D769" s="24" t="n">
        <v>765</v>
      </c>
      <c r="E769" s="25" t="s">
        <v>3114</v>
      </c>
      <c r="F769" s="26" t="s">
        <v>3163</v>
      </c>
      <c r="G769" s="26" t="s">
        <v>3164</v>
      </c>
      <c r="H769" s="26" t="s">
        <v>3165</v>
      </c>
      <c r="I769" s="26" t="s">
        <v>3166</v>
      </c>
      <c r="J769" s="26" t="s">
        <v>3167</v>
      </c>
      <c r="K769" s="27"/>
      <c r="L769" s="27"/>
      <c r="M769" s="27"/>
      <c r="N769" s="27"/>
      <c r="O769" s="27" t="s">
        <v>61</v>
      </c>
      <c r="P769" s="27"/>
      <c r="Q769" s="27" t="n">
        <v>1</v>
      </c>
      <c r="R769" s="27"/>
      <c r="S769" s="28" t="n">
        <v>12238</v>
      </c>
      <c r="T769" s="29" t="s">
        <v>1983</v>
      </c>
      <c r="U769" s="30" t="s">
        <v>105</v>
      </c>
      <c r="V769" s="31" t="n">
        <f aca="false">SUM(K769:R769)</f>
        <v>1</v>
      </c>
    </row>
    <row r="770" s="31" customFormat="true" ht="71.25" hidden="false" customHeight="true" outlineLevel="0" collapsed="false">
      <c r="A770" s="32"/>
      <c r="C770" s="33"/>
      <c r="D770" s="24" t="n">
        <v>766</v>
      </c>
      <c r="E770" s="25" t="s">
        <v>3114</v>
      </c>
      <c r="F770" s="26" t="s">
        <v>3163</v>
      </c>
      <c r="G770" s="26" t="s">
        <v>3168</v>
      </c>
      <c r="H770" s="26" t="s">
        <v>3169</v>
      </c>
      <c r="I770" s="26" t="s">
        <v>3170</v>
      </c>
      <c r="J770" s="26" t="s">
        <v>3171</v>
      </c>
      <c r="K770" s="27"/>
      <c r="L770" s="27" t="n">
        <v>1</v>
      </c>
      <c r="M770" s="27"/>
      <c r="N770" s="27"/>
      <c r="O770" s="27" t="s">
        <v>61</v>
      </c>
      <c r="P770" s="27"/>
      <c r="Q770" s="27"/>
      <c r="R770" s="27"/>
      <c r="S770" s="28" t="n">
        <v>100</v>
      </c>
      <c r="T770" s="29" t="s">
        <v>1983</v>
      </c>
      <c r="U770" s="30" t="s">
        <v>105</v>
      </c>
      <c r="V770" s="31" t="n">
        <f aca="false">SUM(K770:R770)</f>
        <v>1</v>
      </c>
    </row>
    <row r="771" s="31" customFormat="true" ht="71.25" hidden="false" customHeight="true" outlineLevel="0" collapsed="false">
      <c r="A771" s="32"/>
      <c r="C771" s="33"/>
      <c r="D771" s="24" t="n">
        <v>767</v>
      </c>
      <c r="E771" s="25" t="s">
        <v>3114</v>
      </c>
      <c r="F771" s="26" t="s">
        <v>3172</v>
      </c>
      <c r="G771" s="26" t="s">
        <v>3173</v>
      </c>
      <c r="H771" s="26" t="s">
        <v>3174</v>
      </c>
      <c r="I771" s="26" t="s">
        <v>3175</v>
      </c>
      <c r="J771" s="26" t="s">
        <v>3176</v>
      </c>
      <c r="K771" s="27"/>
      <c r="L771" s="27" t="n">
        <v>1</v>
      </c>
      <c r="M771" s="27"/>
      <c r="N771" s="27"/>
      <c r="O771" s="27"/>
      <c r="P771" s="27"/>
      <c r="Q771" s="27"/>
      <c r="R771" s="27"/>
      <c r="S771" s="28" t="n">
        <v>50</v>
      </c>
      <c r="T771" s="29" t="s">
        <v>3177</v>
      </c>
      <c r="U771" s="30" t="s">
        <v>105</v>
      </c>
      <c r="V771" s="31" t="n">
        <f aca="false">SUM(K771:R771)</f>
        <v>1</v>
      </c>
    </row>
    <row r="772" s="31" customFormat="true" ht="42.75" hidden="false" customHeight="true" outlineLevel="0" collapsed="false">
      <c r="A772" s="32"/>
      <c r="C772" s="33"/>
      <c r="D772" s="24" t="n">
        <v>768</v>
      </c>
      <c r="E772" s="25" t="s">
        <v>3114</v>
      </c>
      <c r="F772" s="26" t="s">
        <v>3178</v>
      </c>
      <c r="G772" s="26" t="s">
        <v>3179</v>
      </c>
      <c r="H772" s="26" t="s">
        <v>3180</v>
      </c>
      <c r="I772" s="35" t="s">
        <v>3181</v>
      </c>
      <c r="J772" s="26" t="s">
        <v>3182</v>
      </c>
      <c r="K772" s="27"/>
      <c r="L772" s="27" t="s">
        <v>896</v>
      </c>
      <c r="M772" s="27"/>
      <c r="N772" s="27"/>
      <c r="O772" s="27" t="n">
        <v>1</v>
      </c>
      <c r="P772" s="27"/>
      <c r="Q772" s="27"/>
      <c r="R772" s="27"/>
      <c r="S772" s="28"/>
      <c r="T772" s="29" t="s">
        <v>1983</v>
      </c>
      <c r="U772" s="30"/>
      <c r="V772" s="31" t="n">
        <f aca="false">SUM(K772:R772)</f>
        <v>1</v>
      </c>
    </row>
    <row r="773" s="31" customFormat="true" ht="61.5" hidden="false" customHeight="true" outlineLevel="0" collapsed="false">
      <c r="A773" s="32"/>
      <c r="C773" s="33"/>
      <c r="D773" s="24" t="n">
        <v>769</v>
      </c>
      <c r="E773" s="25" t="s">
        <v>3114</v>
      </c>
      <c r="F773" s="26" t="s">
        <v>3183</v>
      </c>
      <c r="G773" s="35" t="s">
        <v>1196</v>
      </c>
      <c r="H773" s="26" t="s">
        <v>3184</v>
      </c>
      <c r="I773" s="35" t="s">
        <v>3185</v>
      </c>
      <c r="J773" s="26" t="s">
        <v>3186</v>
      </c>
      <c r="K773" s="27"/>
      <c r="L773" s="27"/>
      <c r="M773" s="27" t="n">
        <v>1</v>
      </c>
      <c r="N773" s="27"/>
      <c r="O773" s="27"/>
      <c r="P773" s="27"/>
      <c r="Q773" s="27"/>
      <c r="R773" s="27"/>
      <c r="S773" s="28"/>
      <c r="T773" s="29" t="n">
        <v>42787</v>
      </c>
      <c r="U773" s="30"/>
      <c r="V773" s="31" t="n">
        <f aca="false">SUM(K773:R773)</f>
        <v>1</v>
      </c>
    </row>
    <row r="774" s="31" customFormat="true" ht="75.75" hidden="false" customHeight="true" outlineLevel="0" collapsed="false">
      <c r="A774" s="32"/>
      <c r="C774" s="33"/>
      <c r="D774" s="24" t="n">
        <v>770</v>
      </c>
      <c r="E774" s="25" t="s">
        <v>3114</v>
      </c>
      <c r="F774" s="26" t="s">
        <v>3187</v>
      </c>
      <c r="G774" s="26" t="s">
        <v>3188</v>
      </c>
      <c r="H774" s="26" t="s">
        <v>3189</v>
      </c>
      <c r="I774" s="26" t="s">
        <v>3190</v>
      </c>
      <c r="J774" s="26" t="s">
        <v>3191</v>
      </c>
      <c r="K774" s="27"/>
      <c r="L774" s="27"/>
      <c r="M774" s="27"/>
      <c r="N774" s="27"/>
      <c r="O774" s="27"/>
      <c r="P774" s="27" t="n">
        <v>1</v>
      </c>
      <c r="Q774" s="27"/>
      <c r="R774" s="27"/>
      <c r="S774" s="28" t="n">
        <v>112273</v>
      </c>
      <c r="T774" s="29" t="s">
        <v>40</v>
      </c>
      <c r="U774" s="30"/>
      <c r="V774" s="31" t="n">
        <f aca="false">SUM(K774:R774)</f>
        <v>1</v>
      </c>
    </row>
    <row r="775" s="31" customFormat="true" ht="75.75" hidden="false" customHeight="true" outlineLevel="0" collapsed="false">
      <c r="A775" s="32"/>
      <c r="C775" s="33"/>
      <c r="D775" s="24" t="n">
        <v>771</v>
      </c>
      <c r="E775" s="25" t="s">
        <v>3114</v>
      </c>
      <c r="F775" s="26" t="s">
        <v>3187</v>
      </c>
      <c r="G775" s="26" t="s">
        <v>3192</v>
      </c>
      <c r="H775" s="26" t="s">
        <v>3193</v>
      </c>
      <c r="I775" s="26" t="s">
        <v>3194</v>
      </c>
      <c r="J775" s="26" t="s">
        <v>3191</v>
      </c>
      <c r="K775" s="27"/>
      <c r="L775" s="27"/>
      <c r="M775" s="27"/>
      <c r="N775" s="27"/>
      <c r="O775" s="27"/>
      <c r="P775" s="27" t="n">
        <v>1</v>
      </c>
      <c r="Q775" s="27"/>
      <c r="R775" s="27"/>
      <c r="S775" s="28" t="n">
        <v>1931</v>
      </c>
      <c r="T775" s="29" t="s">
        <v>40</v>
      </c>
      <c r="U775" s="30"/>
      <c r="V775" s="31" t="n">
        <f aca="false">SUM(K775:R775)</f>
        <v>1</v>
      </c>
    </row>
    <row r="776" s="31" customFormat="true" ht="75.75" hidden="false" customHeight="true" outlineLevel="0" collapsed="false">
      <c r="A776" s="32"/>
      <c r="C776" s="33"/>
      <c r="D776" s="24" t="n">
        <v>772</v>
      </c>
      <c r="E776" s="25" t="s">
        <v>3114</v>
      </c>
      <c r="F776" s="26" t="s">
        <v>3187</v>
      </c>
      <c r="G776" s="26" t="s">
        <v>3195</v>
      </c>
      <c r="H776" s="26" t="s">
        <v>3196</v>
      </c>
      <c r="I776" s="26" t="s">
        <v>3197</v>
      </c>
      <c r="J776" s="26" t="s">
        <v>3198</v>
      </c>
      <c r="K776" s="27"/>
      <c r="L776" s="27" t="n">
        <v>1</v>
      </c>
      <c r="M776" s="27"/>
      <c r="N776" s="27"/>
      <c r="O776" s="27"/>
      <c r="P776" s="27"/>
      <c r="Q776" s="27"/>
      <c r="R776" s="27"/>
      <c r="S776" s="28" t="n">
        <v>25675</v>
      </c>
      <c r="T776" s="29" t="s">
        <v>3199</v>
      </c>
      <c r="U776" s="30"/>
      <c r="V776" s="31" t="n">
        <f aca="false">SUM(K776:R776)</f>
        <v>1</v>
      </c>
    </row>
    <row r="777" s="31" customFormat="true" ht="71.25" hidden="false" customHeight="true" outlineLevel="0" collapsed="false">
      <c r="A777" s="32"/>
      <c r="C777" s="33"/>
      <c r="D777" s="24" t="n">
        <v>773</v>
      </c>
      <c r="E777" s="25" t="s">
        <v>3114</v>
      </c>
      <c r="F777" s="26" t="s">
        <v>3200</v>
      </c>
      <c r="G777" s="26" t="s">
        <v>3201</v>
      </c>
      <c r="H777" s="26" t="s">
        <v>3202</v>
      </c>
      <c r="I777" s="26" t="s">
        <v>3203</v>
      </c>
      <c r="J777" s="26" t="s">
        <v>3204</v>
      </c>
      <c r="K777" s="27"/>
      <c r="L777" s="27"/>
      <c r="M777" s="27"/>
      <c r="N777" s="27"/>
      <c r="O777" s="27"/>
      <c r="P777" s="27" t="n">
        <v>1</v>
      </c>
      <c r="Q777" s="27"/>
      <c r="R777" s="27"/>
      <c r="S777" s="28" t="n">
        <v>1198</v>
      </c>
      <c r="T777" s="29" t="s">
        <v>3205</v>
      </c>
      <c r="U777" s="30"/>
      <c r="V777" s="31" t="n">
        <f aca="false">SUM(K777:R777)</f>
        <v>1</v>
      </c>
    </row>
    <row r="778" s="31" customFormat="true" ht="301.5" hidden="false" customHeight="true" outlineLevel="0" collapsed="false">
      <c r="A778" s="32"/>
      <c r="C778" s="33"/>
      <c r="D778" s="24" t="n">
        <v>774</v>
      </c>
      <c r="E778" s="25" t="s">
        <v>3114</v>
      </c>
      <c r="F778" s="26" t="s">
        <v>3206</v>
      </c>
      <c r="G778" s="26" t="s">
        <v>3207</v>
      </c>
      <c r="H778" s="26" t="s">
        <v>3208</v>
      </c>
      <c r="I778" s="26" t="s">
        <v>3209</v>
      </c>
      <c r="J778" s="35" t="s">
        <v>3210</v>
      </c>
      <c r="K778" s="27" t="s">
        <v>61</v>
      </c>
      <c r="L778" s="27"/>
      <c r="M778" s="27"/>
      <c r="N778" s="27" t="n">
        <v>1</v>
      </c>
      <c r="O778" s="27" t="s">
        <v>61</v>
      </c>
      <c r="P778" s="27"/>
      <c r="Q778" s="27"/>
      <c r="R778" s="27"/>
      <c r="S778" s="28" t="s">
        <v>896</v>
      </c>
      <c r="T778" s="29" t="s">
        <v>3211</v>
      </c>
      <c r="U778" s="30" t="s">
        <v>105</v>
      </c>
      <c r="V778" s="31" t="n">
        <f aca="false">SUM(K778:R778)</f>
        <v>1</v>
      </c>
    </row>
    <row r="779" s="31" customFormat="true" ht="229.5" hidden="false" customHeight="true" outlineLevel="0" collapsed="false">
      <c r="A779" s="32"/>
      <c r="C779" s="33"/>
      <c r="D779" s="24" t="n">
        <v>775</v>
      </c>
      <c r="E779" s="25" t="s">
        <v>3114</v>
      </c>
      <c r="F779" s="26" t="s">
        <v>3212</v>
      </c>
      <c r="G779" s="26" t="s">
        <v>3213</v>
      </c>
      <c r="H779" s="26" t="s">
        <v>3214</v>
      </c>
      <c r="I779" s="26" t="s">
        <v>3215</v>
      </c>
      <c r="J779" s="26" t="s">
        <v>3216</v>
      </c>
      <c r="K779" s="27"/>
      <c r="L779" s="27"/>
      <c r="M779" s="27" t="n">
        <v>1</v>
      </c>
      <c r="N779" s="27" t="s">
        <v>61</v>
      </c>
      <c r="O779" s="27" t="s">
        <v>61</v>
      </c>
      <c r="P779" s="27"/>
      <c r="Q779" s="27"/>
      <c r="R779" s="27"/>
      <c r="S779" s="28" t="n">
        <v>7273</v>
      </c>
      <c r="T779" s="29" t="n">
        <v>42694</v>
      </c>
      <c r="U779" s="30"/>
      <c r="V779" s="31" t="n">
        <f aca="false">SUM(K779:R779)</f>
        <v>1</v>
      </c>
    </row>
    <row r="780" s="31" customFormat="true" ht="128.25" hidden="false" customHeight="true" outlineLevel="0" collapsed="false">
      <c r="A780" s="32"/>
      <c r="C780" s="33"/>
      <c r="D780" s="24" t="n">
        <v>776</v>
      </c>
      <c r="E780" s="25" t="s">
        <v>3114</v>
      </c>
      <c r="F780" s="26" t="s">
        <v>3217</v>
      </c>
      <c r="G780" s="26" t="s">
        <v>3218</v>
      </c>
      <c r="H780" s="26" t="s">
        <v>3219</v>
      </c>
      <c r="I780" s="26" t="s">
        <v>3220</v>
      </c>
      <c r="J780" s="26" t="s">
        <v>3221</v>
      </c>
      <c r="K780" s="27"/>
      <c r="L780" s="27"/>
      <c r="M780" s="27"/>
      <c r="N780" s="27"/>
      <c r="O780" s="27" t="s">
        <v>61</v>
      </c>
      <c r="P780" s="27" t="n">
        <v>1</v>
      </c>
      <c r="Q780" s="27"/>
      <c r="R780" s="27"/>
      <c r="S780" s="28" t="n">
        <v>1554</v>
      </c>
      <c r="T780" s="29" t="s">
        <v>3222</v>
      </c>
      <c r="U780" s="30"/>
      <c r="V780" s="31" t="n">
        <f aca="false">SUM(K780:R780)</f>
        <v>1</v>
      </c>
    </row>
    <row r="781" s="31" customFormat="true" ht="100.5" hidden="false" customHeight="true" outlineLevel="0" collapsed="false">
      <c r="A781" s="32"/>
      <c r="C781" s="33"/>
      <c r="D781" s="24" t="n">
        <v>777</v>
      </c>
      <c r="E781" s="25" t="s">
        <v>3114</v>
      </c>
      <c r="F781" s="26" t="s">
        <v>3217</v>
      </c>
      <c r="G781" s="26" t="s">
        <v>3223</v>
      </c>
      <c r="H781" s="35" t="s">
        <v>3224</v>
      </c>
      <c r="I781" s="26" t="s">
        <v>3225</v>
      </c>
      <c r="J781" s="26" t="s">
        <v>3226</v>
      </c>
      <c r="K781" s="27"/>
      <c r="L781" s="27"/>
      <c r="M781" s="27" t="s">
        <v>61</v>
      </c>
      <c r="N781" s="27" t="n">
        <v>1</v>
      </c>
      <c r="O781" s="27"/>
      <c r="P781" s="27"/>
      <c r="Q781" s="27"/>
      <c r="R781" s="27"/>
      <c r="S781" s="28" t="n">
        <v>45</v>
      </c>
      <c r="T781" s="29" t="s">
        <v>3227</v>
      </c>
      <c r="U781" s="30"/>
      <c r="V781" s="31" t="n">
        <f aca="false">SUM(K781:R781)</f>
        <v>1</v>
      </c>
    </row>
    <row r="782" s="31" customFormat="true" ht="91.5" hidden="false" customHeight="true" outlineLevel="0" collapsed="false">
      <c r="A782" s="32"/>
      <c r="C782" s="33"/>
      <c r="D782" s="24" t="n">
        <v>778</v>
      </c>
      <c r="E782" s="25" t="s">
        <v>3114</v>
      </c>
      <c r="F782" s="26" t="s">
        <v>3217</v>
      </c>
      <c r="G782" s="26" t="s">
        <v>3228</v>
      </c>
      <c r="H782" s="26" t="s">
        <v>3229</v>
      </c>
      <c r="I782" s="26" t="s">
        <v>3230</v>
      </c>
      <c r="J782" s="26" t="s">
        <v>3231</v>
      </c>
      <c r="K782" s="27"/>
      <c r="L782" s="27"/>
      <c r="M782" s="27"/>
      <c r="N782" s="27"/>
      <c r="O782" s="27"/>
      <c r="P782" s="27"/>
      <c r="Q782" s="27"/>
      <c r="R782" s="27" t="n">
        <v>1</v>
      </c>
      <c r="S782" s="28" t="s">
        <v>896</v>
      </c>
      <c r="T782" s="29" t="s">
        <v>3232</v>
      </c>
      <c r="U782" s="30"/>
      <c r="V782" s="31" t="n">
        <f aca="false">SUM(K782:R782)</f>
        <v>1</v>
      </c>
    </row>
    <row r="783" s="31" customFormat="true" ht="77.25" hidden="false" customHeight="true" outlineLevel="0" collapsed="false">
      <c r="A783" s="32"/>
      <c r="C783" s="33"/>
      <c r="D783" s="24" t="n">
        <v>779</v>
      </c>
      <c r="E783" s="25" t="s">
        <v>3114</v>
      </c>
      <c r="F783" s="26" t="s">
        <v>3217</v>
      </c>
      <c r="G783" s="26" t="s">
        <v>3233</v>
      </c>
      <c r="H783" s="26" t="s">
        <v>3234</v>
      </c>
      <c r="I783" s="26" t="s">
        <v>3235</v>
      </c>
      <c r="J783" s="26" t="s">
        <v>3236</v>
      </c>
      <c r="K783" s="27"/>
      <c r="L783" s="27" t="n">
        <v>1</v>
      </c>
      <c r="M783" s="27"/>
      <c r="N783" s="27"/>
      <c r="O783" s="27" t="s">
        <v>61</v>
      </c>
      <c r="P783" s="27"/>
      <c r="Q783" s="27"/>
      <c r="R783" s="27"/>
      <c r="S783" s="28" t="s">
        <v>3237</v>
      </c>
      <c r="T783" s="29" t="s">
        <v>40</v>
      </c>
      <c r="U783" s="30"/>
      <c r="V783" s="31" t="n">
        <f aca="false">SUM(K783:R783)</f>
        <v>1</v>
      </c>
    </row>
    <row r="784" s="31" customFormat="true" ht="63" hidden="false" customHeight="true" outlineLevel="0" collapsed="false">
      <c r="A784" s="32"/>
      <c r="C784" s="33"/>
      <c r="D784" s="24" t="n">
        <v>780</v>
      </c>
      <c r="E784" s="25" t="s">
        <v>3114</v>
      </c>
      <c r="F784" s="26" t="s">
        <v>3217</v>
      </c>
      <c r="G784" s="26" t="s">
        <v>3238</v>
      </c>
      <c r="H784" s="26" t="s">
        <v>3239</v>
      </c>
      <c r="I784" s="26" t="s">
        <v>3240</v>
      </c>
      <c r="J784" s="26" t="s">
        <v>3241</v>
      </c>
      <c r="K784" s="27"/>
      <c r="L784" s="27" t="n">
        <v>1</v>
      </c>
      <c r="M784" s="27"/>
      <c r="N784" s="27"/>
      <c r="O784" s="27" t="s">
        <v>61</v>
      </c>
      <c r="P784" s="27"/>
      <c r="Q784" s="27"/>
      <c r="R784" s="27"/>
      <c r="S784" s="28" t="n">
        <v>30</v>
      </c>
      <c r="T784" s="29" t="s">
        <v>40</v>
      </c>
      <c r="U784" s="30"/>
      <c r="V784" s="31" t="n">
        <f aca="false">SUM(K784:R784)</f>
        <v>1</v>
      </c>
    </row>
    <row r="785" s="31" customFormat="true" ht="103.5" hidden="false" customHeight="true" outlineLevel="0" collapsed="false">
      <c r="A785" s="32"/>
      <c r="C785" s="33"/>
      <c r="D785" s="24" t="n">
        <v>781</v>
      </c>
      <c r="E785" s="25" t="s">
        <v>3114</v>
      </c>
      <c r="F785" s="26" t="s">
        <v>3217</v>
      </c>
      <c r="G785" s="26" t="s">
        <v>3242</v>
      </c>
      <c r="H785" s="26" t="s">
        <v>3243</v>
      </c>
      <c r="I785" s="26" t="s">
        <v>3244</v>
      </c>
      <c r="J785" s="26" t="s">
        <v>3245</v>
      </c>
      <c r="K785" s="27"/>
      <c r="L785" s="27" t="n">
        <v>1</v>
      </c>
      <c r="M785" s="27"/>
      <c r="N785" s="27"/>
      <c r="O785" s="27"/>
      <c r="P785" s="27"/>
      <c r="Q785" s="27"/>
      <c r="R785" s="27"/>
      <c r="S785" s="28" t="n">
        <v>50</v>
      </c>
      <c r="T785" s="29" t="s">
        <v>3246</v>
      </c>
      <c r="U785" s="30" t="s">
        <v>105</v>
      </c>
      <c r="V785" s="31" t="n">
        <f aca="false">SUM(K785:R785)</f>
        <v>1</v>
      </c>
    </row>
    <row r="786" s="31" customFormat="true" ht="114.75" hidden="false" customHeight="true" outlineLevel="0" collapsed="false">
      <c r="A786" s="32"/>
      <c r="C786" s="33"/>
      <c r="D786" s="24" t="n">
        <v>782</v>
      </c>
      <c r="E786" s="25" t="s">
        <v>3114</v>
      </c>
      <c r="F786" s="26" t="s">
        <v>3247</v>
      </c>
      <c r="G786" s="26" t="s">
        <v>3248</v>
      </c>
      <c r="H786" s="26" t="s">
        <v>3249</v>
      </c>
      <c r="I786" s="26" t="s">
        <v>3250</v>
      </c>
      <c r="J786" s="26" t="s">
        <v>3251</v>
      </c>
      <c r="K786" s="27"/>
      <c r="L786" s="27" t="n">
        <v>1</v>
      </c>
      <c r="M786" s="27"/>
      <c r="N786" s="27"/>
      <c r="O786" s="27"/>
      <c r="P786" s="27"/>
      <c r="Q786" s="27"/>
      <c r="R786" s="27"/>
      <c r="S786" s="28" t="n">
        <v>50</v>
      </c>
      <c r="T786" s="29" t="n">
        <v>42593</v>
      </c>
      <c r="U786" s="30" t="s">
        <v>105</v>
      </c>
      <c r="V786" s="31" t="n">
        <f aca="false">SUM(K786:R786)</f>
        <v>1</v>
      </c>
    </row>
    <row r="787" s="31" customFormat="true" ht="74.25" hidden="false" customHeight="true" outlineLevel="0" collapsed="false">
      <c r="A787" s="32"/>
      <c r="C787" s="33"/>
      <c r="D787" s="24" t="n">
        <v>783</v>
      </c>
      <c r="E787" s="25" t="s">
        <v>3114</v>
      </c>
      <c r="F787" s="26" t="s">
        <v>3247</v>
      </c>
      <c r="G787" s="26" t="s">
        <v>3252</v>
      </c>
      <c r="H787" s="26" t="s">
        <v>3253</v>
      </c>
      <c r="I787" s="26" t="s">
        <v>3254</v>
      </c>
      <c r="J787" s="26" t="s">
        <v>3255</v>
      </c>
      <c r="K787" s="27"/>
      <c r="L787" s="27" t="n">
        <v>1</v>
      </c>
      <c r="M787" s="27"/>
      <c r="N787" s="27"/>
      <c r="O787" s="27"/>
      <c r="P787" s="27"/>
      <c r="Q787" s="27"/>
      <c r="R787" s="27"/>
      <c r="S787" s="28" t="n">
        <v>1240</v>
      </c>
      <c r="T787" s="29" t="s">
        <v>40</v>
      </c>
      <c r="U787" s="30"/>
      <c r="V787" s="31" t="n">
        <f aca="false">SUM(K787:R787)</f>
        <v>1</v>
      </c>
    </row>
    <row r="788" s="31" customFormat="true" ht="77.25" hidden="false" customHeight="true" outlineLevel="0" collapsed="false">
      <c r="A788" s="32"/>
      <c r="C788" s="33"/>
      <c r="D788" s="24" t="n">
        <v>784</v>
      </c>
      <c r="E788" s="25" t="s">
        <v>3114</v>
      </c>
      <c r="F788" s="26" t="s">
        <v>3247</v>
      </c>
      <c r="G788" s="26" t="s">
        <v>3256</v>
      </c>
      <c r="H788" s="26" t="s">
        <v>3257</v>
      </c>
      <c r="I788" s="26" t="s">
        <v>3258</v>
      </c>
      <c r="J788" s="26" t="s">
        <v>3255</v>
      </c>
      <c r="K788" s="27"/>
      <c r="L788" s="27" t="n">
        <v>1</v>
      </c>
      <c r="M788" s="27"/>
      <c r="N788" s="27"/>
      <c r="O788" s="27"/>
      <c r="P788" s="27"/>
      <c r="Q788" s="27"/>
      <c r="R788" s="27"/>
      <c r="S788" s="28" t="n">
        <v>2015</v>
      </c>
      <c r="T788" s="29" t="s">
        <v>40</v>
      </c>
      <c r="U788" s="30"/>
      <c r="V788" s="31" t="n">
        <f aca="false">SUM(K788:R788)</f>
        <v>1</v>
      </c>
    </row>
    <row r="789" s="31" customFormat="true" ht="105" hidden="false" customHeight="true" outlineLevel="0" collapsed="false">
      <c r="A789" s="32"/>
      <c r="C789" s="33"/>
      <c r="D789" s="24" t="n">
        <v>785</v>
      </c>
      <c r="E789" s="25" t="s">
        <v>3114</v>
      </c>
      <c r="F789" s="26" t="s">
        <v>3247</v>
      </c>
      <c r="G789" s="26" t="s">
        <v>3259</v>
      </c>
      <c r="H789" s="26" t="s">
        <v>3260</v>
      </c>
      <c r="I789" s="26" t="s">
        <v>3261</v>
      </c>
      <c r="J789" s="26" t="s">
        <v>3262</v>
      </c>
      <c r="K789" s="27"/>
      <c r="L789" s="27"/>
      <c r="M789" s="27" t="n">
        <v>1</v>
      </c>
      <c r="N789" s="27"/>
      <c r="O789" s="27"/>
      <c r="P789" s="27"/>
      <c r="Q789" s="27" t="s">
        <v>61</v>
      </c>
      <c r="R789" s="27"/>
      <c r="S789" s="28" t="n">
        <v>30000</v>
      </c>
      <c r="T789" s="29" t="s">
        <v>3263</v>
      </c>
      <c r="U789" s="30"/>
      <c r="V789" s="31" t="n">
        <f aca="false">SUM(K789:R789)</f>
        <v>1</v>
      </c>
    </row>
    <row r="790" s="31" customFormat="true" ht="119.25" hidden="false" customHeight="true" outlineLevel="0" collapsed="false">
      <c r="A790" s="32"/>
      <c r="C790" s="33"/>
      <c r="D790" s="24" t="n">
        <v>786</v>
      </c>
      <c r="E790" s="25" t="s">
        <v>3114</v>
      </c>
      <c r="F790" s="26" t="s">
        <v>3247</v>
      </c>
      <c r="G790" s="26" t="s">
        <v>3264</v>
      </c>
      <c r="H790" s="26" t="s">
        <v>3265</v>
      </c>
      <c r="I790" s="26" t="s">
        <v>3266</v>
      </c>
      <c r="J790" s="26" t="s">
        <v>3262</v>
      </c>
      <c r="K790" s="27"/>
      <c r="L790" s="27"/>
      <c r="M790" s="27" t="n">
        <v>1</v>
      </c>
      <c r="N790" s="27"/>
      <c r="O790" s="27"/>
      <c r="P790" s="27"/>
      <c r="Q790" s="27" t="s">
        <v>61</v>
      </c>
      <c r="R790" s="27"/>
      <c r="S790" s="28" t="n">
        <v>15000</v>
      </c>
      <c r="T790" s="29" t="s">
        <v>3267</v>
      </c>
      <c r="U790" s="30"/>
      <c r="V790" s="31" t="n">
        <f aca="false">SUM(K790:R790)</f>
        <v>1</v>
      </c>
    </row>
    <row r="791" s="31" customFormat="true" ht="71.25" hidden="false" customHeight="true" outlineLevel="0" collapsed="false">
      <c r="A791" s="32"/>
      <c r="C791" s="33"/>
      <c r="D791" s="24" t="n">
        <v>787</v>
      </c>
      <c r="E791" s="25" t="s">
        <v>3114</v>
      </c>
      <c r="F791" s="26" t="s">
        <v>3247</v>
      </c>
      <c r="G791" s="26" t="s">
        <v>3268</v>
      </c>
      <c r="H791" s="26" t="s">
        <v>3269</v>
      </c>
      <c r="I791" s="26" t="s">
        <v>3270</v>
      </c>
      <c r="J791" s="26" t="s">
        <v>3271</v>
      </c>
      <c r="K791" s="27"/>
      <c r="L791" s="27"/>
      <c r="M791" s="27" t="n">
        <v>1</v>
      </c>
      <c r="N791" s="27"/>
      <c r="O791" s="27"/>
      <c r="P791" s="27"/>
      <c r="Q791" s="27"/>
      <c r="R791" s="27"/>
      <c r="S791" s="28"/>
      <c r="T791" s="29" t="s">
        <v>3272</v>
      </c>
      <c r="U791" s="30"/>
      <c r="V791" s="31" t="n">
        <f aca="false">SUM(K791:R791)</f>
        <v>1</v>
      </c>
    </row>
    <row r="792" s="31" customFormat="true" ht="77.25" hidden="false" customHeight="true" outlineLevel="0" collapsed="false">
      <c r="A792" s="32"/>
      <c r="C792" s="33"/>
      <c r="D792" s="24" t="n">
        <v>788</v>
      </c>
      <c r="E792" s="25" t="s">
        <v>3114</v>
      </c>
      <c r="F792" s="26" t="s">
        <v>3247</v>
      </c>
      <c r="G792" s="26" t="s">
        <v>3273</v>
      </c>
      <c r="H792" s="26" t="s">
        <v>3274</v>
      </c>
      <c r="I792" s="26" t="s">
        <v>3275</v>
      </c>
      <c r="J792" s="26" t="s">
        <v>3276</v>
      </c>
      <c r="K792" s="27"/>
      <c r="L792" s="27"/>
      <c r="M792" s="27" t="n">
        <v>1</v>
      </c>
      <c r="N792" s="27"/>
      <c r="O792" s="27"/>
      <c r="P792" s="27"/>
      <c r="Q792" s="27"/>
      <c r="R792" s="27"/>
      <c r="S792" s="28"/>
      <c r="T792" s="29" t="n">
        <v>42608</v>
      </c>
      <c r="U792" s="30"/>
      <c r="V792" s="31" t="n">
        <f aca="false">SUM(K792:R792)</f>
        <v>1</v>
      </c>
    </row>
    <row r="793" s="31" customFormat="true" ht="75" hidden="false" customHeight="true" outlineLevel="0" collapsed="false">
      <c r="A793" s="32"/>
      <c r="C793" s="33"/>
      <c r="D793" s="24" t="n">
        <v>789</v>
      </c>
      <c r="E793" s="25" t="s">
        <v>3114</v>
      </c>
      <c r="F793" s="26" t="s">
        <v>3247</v>
      </c>
      <c r="G793" s="26" t="s">
        <v>3277</v>
      </c>
      <c r="H793" s="26" t="s">
        <v>3278</v>
      </c>
      <c r="I793" s="26" t="s">
        <v>3279</v>
      </c>
      <c r="J793" s="26" t="s">
        <v>3280</v>
      </c>
      <c r="K793" s="27"/>
      <c r="L793" s="27"/>
      <c r="M793" s="27" t="n">
        <v>1</v>
      </c>
      <c r="N793" s="27"/>
      <c r="O793" s="27"/>
      <c r="P793" s="27"/>
      <c r="Q793" s="27"/>
      <c r="R793" s="27"/>
      <c r="S793" s="28"/>
      <c r="T793" s="29" t="n">
        <v>42694</v>
      </c>
      <c r="U793" s="30"/>
      <c r="V793" s="31" t="n">
        <f aca="false">SUM(K793:R793)</f>
        <v>1</v>
      </c>
    </row>
    <row r="794" s="31" customFormat="true" ht="102.75" hidden="false" customHeight="true" outlineLevel="0" collapsed="false">
      <c r="A794" s="32"/>
      <c r="C794" s="33"/>
      <c r="D794" s="24" t="n">
        <v>790</v>
      </c>
      <c r="E794" s="25" t="s">
        <v>3114</v>
      </c>
      <c r="F794" s="26" t="s">
        <v>3247</v>
      </c>
      <c r="G794" s="35" t="s">
        <v>3281</v>
      </c>
      <c r="H794" s="26" t="s">
        <v>3282</v>
      </c>
      <c r="I794" s="26" t="s">
        <v>3283</v>
      </c>
      <c r="J794" s="26" t="s">
        <v>3284</v>
      </c>
      <c r="K794" s="27"/>
      <c r="L794" s="27"/>
      <c r="M794" s="27" t="n">
        <v>1</v>
      </c>
      <c r="N794" s="27"/>
      <c r="O794" s="27"/>
      <c r="P794" s="27"/>
      <c r="Q794" s="27"/>
      <c r="R794" s="27"/>
      <c r="S794" s="28"/>
      <c r="T794" s="29" t="n">
        <v>42820</v>
      </c>
      <c r="U794" s="30"/>
      <c r="V794" s="31" t="n">
        <f aca="false">SUM(K794:R794)</f>
        <v>1</v>
      </c>
    </row>
    <row r="795" s="31" customFormat="true" ht="102.75" hidden="false" customHeight="true" outlineLevel="0" collapsed="false">
      <c r="A795" s="32"/>
      <c r="C795" s="33"/>
      <c r="D795" s="24" t="n">
        <v>791</v>
      </c>
      <c r="E795" s="25" t="s">
        <v>3114</v>
      </c>
      <c r="F795" s="26" t="s">
        <v>3247</v>
      </c>
      <c r="G795" s="26" t="s">
        <v>3285</v>
      </c>
      <c r="H795" s="26" t="s">
        <v>3286</v>
      </c>
      <c r="I795" s="26" t="s">
        <v>3287</v>
      </c>
      <c r="J795" s="26" t="s">
        <v>3288</v>
      </c>
      <c r="K795" s="27"/>
      <c r="L795" s="27"/>
      <c r="M795" s="27" t="n">
        <v>1</v>
      </c>
      <c r="N795" s="27"/>
      <c r="O795" s="27"/>
      <c r="P795" s="27"/>
      <c r="Q795" s="27"/>
      <c r="R795" s="27"/>
      <c r="S795" s="28" t="n">
        <v>5529</v>
      </c>
      <c r="T795" s="29" t="s">
        <v>3289</v>
      </c>
      <c r="U795" s="30"/>
      <c r="V795" s="31" t="n">
        <f aca="false">SUM(K795:R795)</f>
        <v>1</v>
      </c>
    </row>
    <row r="796" s="31" customFormat="true" ht="71.25" hidden="false" customHeight="true" outlineLevel="0" collapsed="false">
      <c r="A796" s="32"/>
      <c r="C796" s="33"/>
      <c r="D796" s="24" t="n">
        <v>792</v>
      </c>
      <c r="E796" s="25" t="s">
        <v>3114</v>
      </c>
      <c r="F796" s="26" t="s">
        <v>3247</v>
      </c>
      <c r="G796" s="26" t="s">
        <v>3290</v>
      </c>
      <c r="H796" s="26" t="s">
        <v>3291</v>
      </c>
      <c r="I796" s="26" t="s">
        <v>3292</v>
      </c>
      <c r="J796" s="26" t="s">
        <v>3293</v>
      </c>
      <c r="K796" s="27"/>
      <c r="L796" s="27"/>
      <c r="M796" s="27" t="n">
        <v>1</v>
      </c>
      <c r="N796" s="27"/>
      <c r="O796" s="27"/>
      <c r="P796" s="27"/>
      <c r="Q796" s="27"/>
      <c r="R796" s="27"/>
      <c r="S796" s="28" t="n">
        <v>600</v>
      </c>
      <c r="T796" s="29" t="n">
        <v>42799</v>
      </c>
      <c r="U796" s="30"/>
      <c r="V796" s="31" t="n">
        <f aca="false">SUM(K796:R796)</f>
        <v>1</v>
      </c>
    </row>
    <row r="797" s="31" customFormat="true" ht="102.75" hidden="false" customHeight="true" outlineLevel="0" collapsed="false">
      <c r="A797" s="32"/>
      <c r="C797" s="33"/>
      <c r="D797" s="24" t="n">
        <v>793</v>
      </c>
      <c r="E797" s="25" t="s">
        <v>3114</v>
      </c>
      <c r="F797" s="26" t="s">
        <v>3247</v>
      </c>
      <c r="G797" s="26" t="s">
        <v>3294</v>
      </c>
      <c r="H797" s="26" t="s">
        <v>3295</v>
      </c>
      <c r="I797" s="26" t="s">
        <v>3296</v>
      </c>
      <c r="J797" s="26" t="s">
        <v>3262</v>
      </c>
      <c r="K797" s="27"/>
      <c r="L797" s="27"/>
      <c r="M797" s="27"/>
      <c r="N797" s="27"/>
      <c r="O797" s="27"/>
      <c r="P797" s="27"/>
      <c r="Q797" s="27" t="n">
        <v>1</v>
      </c>
      <c r="R797" s="27"/>
      <c r="S797" s="28" t="n">
        <v>51218</v>
      </c>
      <c r="T797" s="29" t="s">
        <v>40</v>
      </c>
      <c r="U797" s="30"/>
      <c r="V797" s="31" t="n">
        <f aca="false">SUM(K797:R797)</f>
        <v>1</v>
      </c>
    </row>
    <row r="798" s="31" customFormat="true" ht="102" hidden="false" customHeight="true" outlineLevel="0" collapsed="false">
      <c r="A798" s="32"/>
      <c r="C798" s="33"/>
      <c r="D798" s="24" t="n">
        <v>794</v>
      </c>
      <c r="E798" s="25" t="s">
        <v>3114</v>
      </c>
      <c r="F798" s="26" t="s">
        <v>3247</v>
      </c>
      <c r="G798" s="26" t="s">
        <v>3297</v>
      </c>
      <c r="H798" s="26" t="s">
        <v>3298</v>
      </c>
      <c r="I798" s="26" t="s">
        <v>3296</v>
      </c>
      <c r="J798" s="26" t="s">
        <v>3262</v>
      </c>
      <c r="K798" s="27"/>
      <c r="L798" s="27"/>
      <c r="M798" s="27"/>
      <c r="N798" s="27"/>
      <c r="O798" s="27"/>
      <c r="P798" s="27"/>
      <c r="Q798" s="27" t="n">
        <v>1</v>
      </c>
      <c r="R798" s="27"/>
      <c r="S798" s="28" t="n">
        <v>114425</v>
      </c>
      <c r="T798" s="29" t="s">
        <v>40</v>
      </c>
      <c r="U798" s="30"/>
      <c r="V798" s="31" t="n">
        <f aca="false">SUM(K798:R798)</f>
        <v>1</v>
      </c>
    </row>
    <row r="799" s="31" customFormat="true" ht="119.25" hidden="false" customHeight="true" outlineLevel="0" collapsed="false">
      <c r="A799" s="32"/>
      <c r="C799" s="33"/>
      <c r="D799" s="24" t="n">
        <v>795</v>
      </c>
      <c r="E799" s="25" t="s">
        <v>3114</v>
      </c>
      <c r="F799" s="26" t="s">
        <v>3247</v>
      </c>
      <c r="G799" s="26" t="s">
        <v>3299</v>
      </c>
      <c r="H799" s="26" t="s">
        <v>3300</v>
      </c>
      <c r="I799" s="26" t="s">
        <v>3301</v>
      </c>
      <c r="J799" s="26" t="s">
        <v>3302</v>
      </c>
      <c r="K799" s="27"/>
      <c r="L799" s="27" t="n">
        <v>1</v>
      </c>
      <c r="M799" s="27"/>
      <c r="N799" s="27"/>
      <c r="O799" s="27"/>
      <c r="P799" s="27"/>
      <c r="Q799" s="27"/>
      <c r="R799" s="27"/>
      <c r="S799" s="28" t="n">
        <v>50</v>
      </c>
      <c r="T799" s="29" t="s">
        <v>3303</v>
      </c>
      <c r="U799" s="30" t="s">
        <v>105</v>
      </c>
      <c r="V799" s="31" t="n">
        <f aca="false">SUM(K799:R799)</f>
        <v>1</v>
      </c>
    </row>
    <row r="800" s="31" customFormat="true" ht="57" hidden="false" customHeight="true" outlineLevel="0" collapsed="false">
      <c r="A800" s="32"/>
      <c r="C800" s="33"/>
      <c r="D800" s="24" t="n">
        <v>796</v>
      </c>
      <c r="E800" s="25" t="s">
        <v>3114</v>
      </c>
      <c r="F800" s="26" t="s">
        <v>3247</v>
      </c>
      <c r="G800" s="26" t="s">
        <v>3304</v>
      </c>
      <c r="H800" s="26" t="s">
        <v>3305</v>
      </c>
      <c r="I800" s="26" t="s">
        <v>3306</v>
      </c>
      <c r="J800" s="26" t="s">
        <v>3307</v>
      </c>
      <c r="K800" s="27"/>
      <c r="L800" s="27" t="n">
        <v>1</v>
      </c>
      <c r="M800" s="27"/>
      <c r="N800" s="27"/>
      <c r="O800" s="27"/>
      <c r="P800" s="27"/>
      <c r="Q800" s="27"/>
      <c r="R800" s="27"/>
      <c r="S800" s="28" t="n">
        <v>50</v>
      </c>
      <c r="T800" s="29" t="s">
        <v>3308</v>
      </c>
      <c r="U800" s="30" t="s">
        <v>105</v>
      </c>
      <c r="V800" s="31" t="n">
        <f aca="false">SUM(K800:R800)</f>
        <v>1</v>
      </c>
    </row>
    <row r="801" s="31" customFormat="true" ht="99.75" hidden="false" customHeight="true" outlineLevel="0" collapsed="false">
      <c r="A801" s="32"/>
      <c r="C801" s="33"/>
      <c r="D801" s="24" t="n">
        <v>797</v>
      </c>
      <c r="E801" s="25" t="s">
        <v>3114</v>
      </c>
      <c r="F801" s="26" t="s">
        <v>3247</v>
      </c>
      <c r="G801" s="26" t="s">
        <v>3309</v>
      </c>
      <c r="H801" s="26" t="s">
        <v>3310</v>
      </c>
      <c r="I801" s="26" t="s">
        <v>3311</v>
      </c>
      <c r="J801" s="26" t="s">
        <v>1189</v>
      </c>
      <c r="K801" s="27"/>
      <c r="L801" s="27"/>
      <c r="M801" s="27"/>
      <c r="N801" s="27"/>
      <c r="O801" s="27"/>
      <c r="P801" s="27"/>
      <c r="Q801" s="27"/>
      <c r="R801" s="27" t="n">
        <v>1</v>
      </c>
      <c r="S801" s="28" t="n">
        <v>190</v>
      </c>
      <c r="T801" s="29" t="s">
        <v>3312</v>
      </c>
      <c r="U801" s="30"/>
      <c r="V801" s="31" t="n">
        <f aca="false">SUM(K801:R801)</f>
        <v>1</v>
      </c>
    </row>
    <row r="802" s="31" customFormat="true" ht="75.75" hidden="false" customHeight="true" outlineLevel="0" collapsed="false">
      <c r="A802" s="32"/>
      <c r="C802" s="33"/>
      <c r="D802" s="24" t="n">
        <v>798</v>
      </c>
      <c r="E802" s="25" t="s">
        <v>3114</v>
      </c>
      <c r="F802" s="26" t="s">
        <v>3247</v>
      </c>
      <c r="G802" s="26" t="s">
        <v>3313</v>
      </c>
      <c r="H802" s="26" t="s">
        <v>3314</v>
      </c>
      <c r="I802" s="26" t="s">
        <v>3315</v>
      </c>
      <c r="J802" s="26" t="s">
        <v>3316</v>
      </c>
      <c r="K802" s="27"/>
      <c r="L802" s="27"/>
      <c r="M802" s="27"/>
      <c r="N802" s="27"/>
      <c r="O802" s="27"/>
      <c r="P802" s="27" t="n">
        <v>1</v>
      </c>
      <c r="Q802" s="27"/>
      <c r="R802" s="27"/>
      <c r="S802" s="28" t="n">
        <v>3434</v>
      </c>
      <c r="T802" s="29" t="s">
        <v>40</v>
      </c>
      <c r="U802" s="30"/>
      <c r="V802" s="31" t="n">
        <f aca="false">SUM(K802:R802)</f>
        <v>1</v>
      </c>
    </row>
    <row r="803" s="31" customFormat="true" ht="85.5" hidden="false" customHeight="true" outlineLevel="0" collapsed="false">
      <c r="A803" s="32"/>
      <c r="C803" s="33"/>
      <c r="D803" s="24" t="n">
        <v>799</v>
      </c>
      <c r="E803" s="25" t="s">
        <v>3114</v>
      </c>
      <c r="F803" s="26" t="s">
        <v>3247</v>
      </c>
      <c r="G803" s="26" t="s">
        <v>3317</v>
      </c>
      <c r="H803" s="26" t="s">
        <v>3318</v>
      </c>
      <c r="I803" s="26" t="s">
        <v>3319</v>
      </c>
      <c r="J803" s="26" t="s">
        <v>3320</v>
      </c>
      <c r="K803" s="27"/>
      <c r="L803" s="27"/>
      <c r="M803" s="27"/>
      <c r="N803" s="27"/>
      <c r="O803" s="27"/>
      <c r="P803" s="27"/>
      <c r="Q803" s="27" t="n">
        <v>1</v>
      </c>
      <c r="R803" s="27"/>
      <c r="S803" s="28" t="n">
        <v>20006</v>
      </c>
      <c r="T803" s="29" t="s">
        <v>40</v>
      </c>
      <c r="U803" s="30"/>
      <c r="V803" s="31" t="n">
        <f aca="false">SUM(K803:R803)</f>
        <v>1</v>
      </c>
    </row>
    <row r="804" s="31" customFormat="true" ht="71.25" hidden="false" customHeight="true" outlineLevel="0" collapsed="false">
      <c r="A804" s="32"/>
      <c r="C804" s="33"/>
      <c r="D804" s="24" t="n">
        <v>800</v>
      </c>
      <c r="E804" s="25" t="s">
        <v>3114</v>
      </c>
      <c r="F804" s="26" t="s">
        <v>3321</v>
      </c>
      <c r="G804" s="26" t="s">
        <v>3322</v>
      </c>
      <c r="H804" s="26" t="s">
        <v>3323</v>
      </c>
      <c r="I804" s="26" t="s">
        <v>3324</v>
      </c>
      <c r="J804" s="26" t="s">
        <v>3325</v>
      </c>
      <c r="K804" s="27"/>
      <c r="L804" s="27"/>
      <c r="M804" s="27"/>
      <c r="N804" s="27"/>
      <c r="O804" s="27"/>
      <c r="P804" s="27" t="n">
        <v>1</v>
      </c>
      <c r="Q804" s="27"/>
      <c r="R804" s="27"/>
      <c r="S804" s="28" t="s">
        <v>3326</v>
      </c>
      <c r="T804" s="29" t="n">
        <v>42567</v>
      </c>
      <c r="U804" s="30"/>
      <c r="V804" s="31" t="n">
        <f aca="false">SUM(K804:R804)</f>
        <v>1</v>
      </c>
    </row>
    <row r="805" s="31" customFormat="true" ht="226.5" hidden="false" customHeight="true" outlineLevel="0" collapsed="false">
      <c r="A805" s="32"/>
      <c r="C805" s="33"/>
      <c r="D805" s="24" t="n">
        <v>801</v>
      </c>
      <c r="E805" s="25" t="s">
        <v>3114</v>
      </c>
      <c r="F805" s="26" t="s">
        <v>3327</v>
      </c>
      <c r="G805" s="35" t="s">
        <v>3328</v>
      </c>
      <c r="H805" s="26" t="s">
        <v>3329</v>
      </c>
      <c r="I805" s="26" t="s">
        <v>3330</v>
      </c>
      <c r="J805" s="26" t="s">
        <v>3331</v>
      </c>
      <c r="K805" s="27" t="s">
        <v>61</v>
      </c>
      <c r="L805" s="27"/>
      <c r="M805" s="27"/>
      <c r="N805" s="27"/>
      <c r="O805" s="27"/>
      <c r="P805" s="27" t="n">
        <v>1</v>
      </c>
      <c r="Q805" s="27"/>
      <c r="R805" s="27"/>
      <c r="S805" s="28" t="n">
        <v>824</v>
      </c>
      <c r="T805" s="36" t="s">
        <v>2750</v>
      </c>
      <c r="U805" s="30"/>
      <c r="V805" s="31" t="n">
        <f aca="false">SUM(K805:R805)</f>
        <v>1</v>
      </c>
    </row>
    <row r="806" s="31" customFormat="true" ht="259.5" hidden="false" customHeight="true" outlineLevel="0" collapsed="false">
      <c r="A806" s="32"/>
      <c r="C806" s="33"/>
      <c r="D806" s="24" t="n">
        <v>802</v>
      </c>
      <c r="E806" s="25" t="s">
        <v>3114</v>
      </c>
      <c r="F806" s="26" t="s">
        <v>3327</v>
      </c>
      <c r="G806" s="26" t="s">
        <v>3332</v>
      </c>
      <c r="H806" s="26" t="s">
        <v>3333</v>
      </c>
      <c r="I806" s="26" t="s">
        <v>3334</v>
      </c>
      <c r="J806" s="26" t="s">
        <v>3162</v>
      </c>
      <c r="K806" s="27"/>
      <c r="L806" s="27" t="n">
        <v>1</v>
      </c>
      <c r="M806" s="27"/>
      <c r="N806" s="27"/>
      <c r="O806" s="27"/>
      <c r="P806" s="27"/>
      <c r="Q806" s="27"/>
      <c r="R806" s="27"/>
      <c r="S806" s="28" t="n">
        <v>150</v>
      </c>
      <c r="T806" s="36" t="s">
        <v>2750</v>
      </c>
      <c r="U806" s="30" t="s">
        <v>105</v>
      </c>
      <c r="V806" s="31" t="n">
        <f aca="false">SUM(K806:R806)</f>
        <v>1</v>
      </c>
    </row>
    <row r="807" s="31" customFormat="true" ht="90.75" hidden="false" customHeight="true" outlineLevel="0" collapsed="false">
      <c r="A807" s="32"/>
      <c r="C807" s="33"/>
      <c r="D807" s="24" t="n">
        <v>803</v>
      </c>
      <c r="E807" s="25" t="s">
        <v>3114</v>
      </c>
      <c r="F807" s="26" t="s">
        <v>3327</v>
      </c>
      <c r="G807" s="26" t="s">
        <v>3335</v>
      </c>
      <c r="H807" s="26" t="s">
        <v>3336</v>
      </c>
      <c r="I807" s="26" t="s">
        <v>3337</v>
      </c>
      <c r="J807" s="26" t="s">
        <v>3338</v>
      </c>
      <c r="K807" s="27" t="s">
        <v>61</v>
      </c>
      <c r="L807" s="27"/>
      <c r="M807" s="27"/>
      <c r="N807" s="27" t="n">
        <v>1</v>
      </c>
      <c r="O807" s="27" t="s">
        <v>61</v>
      </c>
      <c r="P807" s="27"/>
      <c r="Q807" s="27"/>
      <c r="R807" s="27"/>
      <c r="S807" s="28" t="n">
        <v>1500</v>
      </c>
      <c r="T807" s="36" t="s">
        <v>2750</v>
      </c>
      <c r="U807" s="30"/>
      <c r="V807" s="31" t="n">
        <f aca="false">SUM(K807:R807)</f>
        <v>1</v>
      </c>
    </row>
    <row r="808" s="31" customFormat="true" ht="107.25" hidden="false" customHeight="true" outlineLevel="0" collapsed="false">
      <c r="A808" s="32"/>
      <c r="C808" s="33"/>
      <c r="D808" s="24" t="n">
        <v>804</v>
      </c>
      <c r="E808" s="25" t="s">
        <v>3114</v>
      </c>
      <c r="F808" s="26" t="s">
        <v>3339</v>
      </c>
      <c r="G808" s="26" t="s">
        <v>3340</v>
      </c>
      <c r="H808" s="26" t="s">
        <v>3341</v>
      </c>
      <c r="I808" s="26" t="s">
        <v>3342</v>
      </c>
      <c r="J808" s="26" t="s">
        <v>3343</v>
      </c>
      <c r="K808" s="27"/>
      <c r="L808" s="27" t="n">
        <v>1</v>
      </c>
      <c r="M808" s="27"/>
      <c r="N808" s="27"/>
      <c r="O808" s="27"/>
      <c r="P808" s="27"/>
      <c r="Q808" s="27"/>
      <c r="R808" s="27"/>
      <c r="S808" s="28" t="n">
        <v>4654</v>
      </c>
      <c r="T808" s="29" t="s">
        <v>40</v>
      </c>
      <c r="U808" s="30"/>
      <c r="V808" s="31" t="n">
        <f aca="false">SUM(K808:R808)</f>
        <v>1</v>
      </c>
    </row>
    <row r="809" s="31" customFormat="true" ht="42.75" hidden="false" customHeight="true" outlineLevel="0" collapsed="false">
      <c r="A809" s="32"/>
      <c r="C809" s="33"/>
      <c r="D809" s="24" t="n">
        <v>805</v>
      </c>
      <c r="E809" s="25" t="s">
        <v>3114</v>
      </c>
      <c r="F809" s="26" t="s">
        <v>3339</v>
      </c>
      <c r="G809" s="26" t="s">
        <v>3344</v>
      </c>
      <c r="H809" s="26" t="s">
        <v>3345</v>
      </c>
      <c r="I809" s="26" t="s">
        <v>3346</v>
      </c>
      <c r="J809" s="26" t="s">
        <v>3347</v>
      </c>
      <c r="K809" s="27"/>
      <c r="L809" s="27" t="n">
        <v>1</v>
      </c>
      <c r="M809" s="27"/>
      <c r="N809" s="27"/>
      <c r="O809" s="27"/>
      <c r="P809" s="27"/>
      <c r="Q809" s="27"/>
      <c r="R809" s="27"/>
      <c r="S809" s="28" t="n">
        <v>1598</v>
      </c>
      <c r="T809" s="29" t="s">
        <v>40</v>
      </c>
      <c r="U809" s="30"/>
      <c r="V809" s="31" t="n">
        <f aca="false">SUM(K809:R809)</f>
        <v>1</v>
      </c>
    </row>
    <row r="810" s="31" customFormat="true" ht="71.25" hidden="false" customHeight="true" outlineLevel="0" collapsed="false">
      <c r="A810" s="32"/>
      <c r="C810" s="33"/>
      <c r="D810" s="24" t="n">
        <v>806</v>
      </c>
      <c r="E810" s="25" t="s">
        <v>3114</v>
      </c>
      <c r="F810" s="26" t="s">
        <v>3339</v>
      </c>
      <c r="G810" s="26" t="s">
        <v>3348</v>
      </c>
      <c r="H810" s="26" t="s">
        <v>3349</v>
      </c>
      <c r="I810" s="26" t="s">
        <v>3350</v>
      </c>
      <c r="J810" s="26" t="s">
        <v>3351</v>
      </c>
      <c r="K810" s="27"/>
      <c r="L810" s="27" t="n">
        <v>1</v>
      </c>
      <c r="M810" s="27"/>
      <c r="N810" s="27"/>
      <c r="O810" s="27"/>
      <c r="P810" s="27"/>
      <c r="Q810" s="27"/>
      <c r="R810" s="27"/>
      <c r="S810" s="28" t="n">
        <v>1969</v>
      </c>
      <c r="T810" s="29" t="s">
        <v>40</v>
      </c>
      <c r="U810" s="30"/>
      <c r="V810" s="31" t="n">
        <f aca="false">SUM(K810:R810)</f>
        <v>1</v>
      </c>
    </row>
    <row r="811" s="31" customFormat="true" ht="105.75" hidden="false" customHeight="true" outlineLevel="0" collapsed="false">
      <c r="A811" s="32"/>
      <c r="C811" s="33"/>
      <c r="D811" s="24" t="n">
        <v>807</v>
      </c>
      <c r="E811" s="25" t="s">
        <v>3114</v>
      </c>
      <c r="F811" s="26" t="s">
        <v>3339</v>
      </c>
      <c r="G811" s="26" t="s">
        <v>3352</v>
      </c>
      <c r="H811" s="26" t="s">
        <v>3353</v>
      </c>
      <c r="I811" s="26" t="s">
        <v>3354</v>
      </c>
      <c r="J811" s="26" t="s">
        <v>3355</v>
      </c>
      <c r="K811" s="27"/>
      <c r="L811" s="27" t="n">
        <v>1</v>
      </c>
      <c r="M811" s="27"/>
      <c r="N811" s="27"/>
      <c r="O811" s="27"/>
      <c r="P811" s="27"/>
      <c r="Q811" s="27"/>
      <c r="R811" s="27"/>
      <c r="S811" s="28" t="n">
        <v>1054</v>
      </c>
      <c r="T811" s="29" t="s">
        <v>40</v>
      </c>
      <c r="U811" s="30"/>
      <c r="V811" s="31" t="n">
        <f aca="false">SUM(K811:R811)</f>
        <v>1</v>
      </c>
    </row>
    <row r="812" s="31" customFormat="true" ht="71.25" hidden="false" customHeight="true" outlineLevel="0" collapsed="false">
      <c r="A812" s="32"/>
      <c r="C812" s="33"/>
      <c r="D812" s="24" t="n">
        <v>808</v>
      </c>
      <c r="E812" s="25" t="s">
        <v>3114</v>
      </c>
      <c r="F812" s="26" t="s">
        <v>3339</v>
      </c>
      <c r="G812" s="26" t="s">
        <v>3356</v>
      </c>
      <c r="H812" s="26" t="s">
        <v>3357</v>
      </c>
      <c r="I812" s="26" t="s">
        <v>3358</v>
      </c>
      <c r="J812" s="26" t="s">
        <v>3359</v>
      </c>
      <c r="K812" s="27"/>
      <c r="L812" s="27" t="n">
        <v>1</v>
      </c>
      <c r="M812" s="27"/>
      <c r="N812" s="27"/>
      <c r="O812" s="27"/>
      <c r="P812" s="27"/>
      <c r="Q812" s="27"/>
      <c r="R812" s="27"/>
      <c r="S812" s="28" t="n">
        <v>1280</v>
      </c>
      <c r="T812" s="29" t="s">
        <v>40</v>
      </c>
      <c r="U812" s="30"/>
      <c r="V812" s="31" t="n">
        <f aca="false">SUM(K812:R812)</f>
        <v>1</v>
      </c>
    </row>
    <row r="813" s="31" customFormat="true" ht="42.75" hidden="false" customHeight="true" outlineLevel="0" collapsed="false">
      <c r="A813" s="32"/>
      <c r="C813" s="33"/>
      <c r="D813" s="24" t="n">
        <v>809</v>
      </c>
      <c r="E813" s="25" t="s">
        <v>3114</v>
      </c>
      <c r="F813" s="26" t="s">
        <v>3339</v>
      </c>
      <c r="G813" s="26" t="s">
        <v>3360</v>
      </c>
      <c r="H813" s="26" t="s">
        <v>3361</v>
      </c>
      <c r="I813" s="26" t="s">
        <v>3362</v>
      </c>
      <c r="J813" s="26" t="s">
        <v>3363</v>
      </c>
      <c r="K813" s="27"/>
      <c r="L813" s="27"/>
      <c r="M813" s="27"/>
      <c r="N813" s="27"/>
      <c r="O813" s="27"/>
      <c r="P813" s="27"/>
      <c r="Q813" s="27"/>
      <c r="R813" s="27" t="n">
        <v>1</v>
      </c>
      <c r="S813" s="28" t="n">
        <v>6070</v>
      </c>
      <c r="T813" s="29" t="s">
        <v>40</v>
      </c>
      <c r="U813" s="30"/>
      <c r="V813" s="31" t="n">
        <f aca="false">SUM(K813:R813)</f>
        <v>1</v>
      </c>
    </row>
    <row r="814" s="31" customFormat="true" ht="42.75" hidden="false" customHeight="true" outlineLevel="0" collapsed="false">
      <c r="A814" s="32"/>
      <c r="C814" s="33"/>
      <c r="D814" s="24" t="n">
        <v>810</v>
      </c>
      <c r="E814" s="25" t="s">
        <v>3114</v>
      </c>
      <c r="F814" s="26" t="s">
        <v>3339</v>
      </c>
      <c r="G814" s="26" t="s">
        <v>3364</v>
      </c>
      <c r="H814" s="26" t="s">
        <v>3365</v>
      </c>
      <c r="I814" s="26" t="s">
        <v>3366</v>
      </c>
      <c r="J814" s="26" t="s">
        <v>3367</v>
      </c>
      <c r="K814" s="27"/>
      <c r="L814" s="27"/>
      <c r="M814" s="27"/>
      <c r="N814" s="27"/>
      <c r="O814" s="27"/>
      <c r="P814" s="27"/>
      <c r="Q814" s="27"/>
      <c r="R814" s="27" t="n">
        <v>1</v>
      </c>
      <c r="S814" s="28" t="n">
        <v>1250</v>
      </c>
      <c r="T814" s="29" t="s">
        <v>40</v>
      </c>
      <c r="U814" s="30"/>
      <c r="V814" s="31" t="n">
        <f aca="false">SUM(K814:R814)</f>
        <v>1</v>
      </c>
    </row>
    <row r="815" s="31" customFormat="true" ht="42.75" hidden="false" customHeight="true" outlineLevel="0" collapsed="false">
      <c r="A815" s="32"/>
      <c r="C815" s="33"/>
      <c r="D815" s="24" t="n">
        <v>811</v>
      </c>
      <c r="E815" s="25" t="s">
        <v>3114</v>
      </c>
      <c r="F815" s="26" t="s">
        <v>3339</v>
      </c>
      <c r="G815" s="26" t="s">
        <v>3368</v>
      </c>
      <c r="H815" s="26" t="s">
        <v>3369</v>
      </c>
      <c r="I815" s="26" t="s">
        <v>3370</v>
      </c>
      <c r="J815" s="26" t="s">
        <v>3371</v>
      </c>
      <c r="K815" s="27"/>
      <c r="L815" s="27"/>
      <c r="M815" s="27"/>
      <c r="N815" s="27"/>
      <c r="O815" s="27" t="n">
        <v>1</v>
      </c>
      <c r="P815" s="27"/>
      <c r="Q815" s="27"/>
      <c r="R815" s="27"/>
      <c r="S815" s="28" t="n">
        <v>708</v>
      </c>
      <c r="T815" s="29" t="s">
        <v>40</v>
      </c>
      <c r="U815" s="30"/>
      <c r="V815" s="31" t="n">
        <f aca="false">SUM(K815:R815)</f>
        <v>1</v>
      </c>
    </row>
    <row r="816" s="31" customFormat="true" ht="71.25" hidden="false" customHeight="true" outlineLevel="0" collapsed="false">
      <c r="A816" s="32"/>
      <c r="C816" s="33"/>
      <c r="D816" s="24" t="n">
        <v>812</v>
      </c>
      <c r="E816" s="25" t="s">
        <v>3114</v>
      </c>
      <c r="F816" s="26" t="s">
        <v>3372</v>
      </c>
      <c r="G816" s="26" t="s">
        <v>523</v>
      </c>
      <c r="H816" s="26" t="s">
        <v>524</v>
      </c>
      <c r="I816" s="26" t="s">
        <v>525</v>
      </c>
      <c r="J816" s="26" t="s">
        <v>3373</v>
      </c>
      <c r="K816" s="27"/>
      <c r="L816" s="27" t="n">
        <v>1</v>
      </c>
      <c r="M816" s="27"/>
      <c r="N816" s="27"/>
      <c r="O816" s="27"/>
      <c r="P816" s="27"/>
      <c r="Q816" s="27"/>
      <c r="R816" s="27"/>
      <c r="S816" s="28" t="n">
        <v>5000</v>
      </c>
      <c r="T816" s="29" t="s">
        <v>40</v>
      </c>
      <c r="U816" s="30"/>
      <c r="V816" s="31" t="n">
        <f aca="false">SUM(K816:R816)</f>
        <v>1</v>
      </c>
    </row>
    <row r="817" s="31" customFormat="true" ht="57" hidden="false" customHeight="true" outlineLevel="0" collapsed="false">
      <c r="A817" s="32"/>
      <c r="C817" s="33"/>
      <c r="D817" s="24" t="n">
        <v>813</v>
      </c>
      <c r="E817" s="25" t="s">
        <v>3114</v>
      </c>
      <c r="F817" s="26" t="s">
        <v>3374</v>
      </c>
      <c r="G817" s="26" t="s">
        <v>3375</v>
      </c>
      <c r="H817" s="26" t="s">
        <v>3376</v>
      </c>
      <c r="I817" s="26" t="s">
        <v>3377</v>
      </c>
      <c r="J817" s="26" t="s">
        <v>3378</v>
      </c>
      <c r="K817" s="27"/>
      <c r="L817" s="27" t="n">
        <v>1</v>
      </c>
      <c r="M817" s="27"/>
      <c r="N817" s="27"/>
      <c r="O817" s="27"/>
      <c r="P817" s="27"/>
      <c r="Q817" s="27"/>
      <c r="R817" s="27" t="s">
        <v>61</v>
      </c>
      <c r="S817" s="28" t="n">
        <v>150</v>
      </c>
      <c r="T817" s="29" t="s">
        <v>3379</v>
      </c>
      <c r="U817" s="30" t="s">
        <v>105</v>
      </c>
      <c r="V817" s="31" t="n">
        <f aca="false">SUM(K817:R817)</f>
        <v>1</v>
      </c>
    </row>
    <row r="818" s="31" customFormat="true" ht="90" hidden="false" customHeight="true" outlineLevel="0" collapsed="false">
      <c r="A818" s="32"/>
      <c r="C818" s="33"/>
      <c r="D818" s="24" t="n">
        <v>814</v>
      </c>
      <c r="E818" s="25" t="s">
        <v>3114</v>
      </c>
      <c r="F818" s="26" t="s">
        <v>3380</v>
      </c>
      <c r="G818" s="26" t="s">
        <v>3381</v>
      </c>
      <c r="H818" s="26" t="s">
        <v>3382</v>
      </c>
      <c r="I818" s="26" t="s">
        <v>3383</v>
      </c>
      <c r="J818" s="26" t="s">
        <v>3384</v>
      </c>
      <c r="K818" s="27"/>
      <c r="L818" s="27" t="n">
        <v>1</v>
      </c>
      <c r="M818" s="27"/>
      <c r="N818" s="27"/>
      <c r="O818" s="27"/>
      <c r="P818" s="27"/>
      <c r="Q818" s="27"/>
      <c r="R818" s="27"/>
      <c r="S818" s="28" t="n">
        <v>127</v>
      </c>
      <c r="T818" s="29" t="s">
        <v>40</v>
      </c>
      <c r="U818" s="30"/>
      <c r="V818" s="31" t="n">
        <f aca="false">SUM(K818:R818)</f>
        <v>1</v>
      </c>
    </row>
    <row r="819" s="31" customFormat="true" ht="57" hidden="false" customHeight="true" outlineLevel="0" collapsed="false">
      <c r="A819" s="32"/>
      <c r="C819" s="33"/>
      <c r="D819" s="24" t="n">
        <v>815</v>
      </c>
      <c r="E819" s="25" t="s">
        <v>3114</v>
      </c>
      <c r="F819" s="26" t="s">
        <v>3380</v>
      </c>
      <c r="G819" s="26" t="s">
        <v>3385</v>
      </c>
      <c r="H819" s="26" t="s">
        <v>3386</v>
      </c>
      <c r="I819" s="26" t="s">
        <v>3387</v>
      </c>
      <c r="J819" s="26" t="s">
        <v>3388</v>
      </c>
      <c r="K819" s="27"/>
      <c r="L819" s="27" t="n">
        <v>1</v>
      </c>
      <c r="M819" s="27"/>
      <c r="N819" s="27"/>
      <c r="O819" s="27"/>
      <c r="P819" s="27"/>
      <c r="Q819" s="27"/>
      <c r="R819" s="27"/>
      <c r="S819" s="28" t="n">
        <v>60</v>
      </c>
      <c r="T819" s="29" t="s">
        <v>40</v>
      </c>
      <c r="U819" s="30"/>
      <c r="V819" s="31" t="n">
        <f aca="false">SUM(K819:R819)</f>
        <v>1</v>
      </c>
    </row>
    <row r="820" s="31" customFormat="true" ht="57" hidden="false" customHeight="true" outlineLevel="0" collapsed="false">
      <c r="A820" s="32"/>
      <c r="C820" s="33"/>
      <c r="D820" s="24" t="n">
        <v>816</v>
      </c>
      <c r="E820" s="25" t="s">
        <v>3114</v>
      </c>
      <c r="F820" s="26" t="s">
        <v>3380</v>
      </c>
      <c r="G820" s="26" t="s">
        <v>3389</v>
      </c>
      <c r="H820" s="26" t="s">
        <v>3390</v>
      </c>
      <c r="I820" s="26" t="s">
        <v>3391</v>
      </c>
      <c r="J820" s="26" t="s">
        <v>3392</v>
      </c>
      <c r="K820" s="27"/>
      <c r="L820" s="27" t="n">
        <v>1</v>
      </c>
      <c r="M820" s="27"/>
      <c r="N820" s="27"/>
      <c r="O820" s="27" t="s">
        <v>61</v>
      </c>
      <c r="P820" s="27"/>
      <c r="Q820" s="27"/>
      <c r="R820" s="27"/>
      <c r="S820" s="28" t="n">
        <v>75</v>
      </c>
      <c r="T820" s="29" t="s">
        <v>40</v>
      </c>
      <c r="U820" s="30"/>
      <c r="V820" s="31" t="n">
        <f aca="false">SUM(K820:R820)</f>
        <v>1</v>
      </c>
    </row>
    <row r="821" s="31" customFormat="true" ht="103.5" hidden="false" customHeight="true" outlineLevel="0" collapsed="false">
      <c r="A821" s="32"/>
      <c r="C821" s="33"/>
      <c r="D821" s="24" t="n">
        <v>817</v>
      </c>
      <c r="E821" s="25" t="s">
        <v>3114</v>
      </c>
      <c r="F821" s="26" t="s">
        <v>3380</v>
      </c>
      <c r="G821" s="26" t="s">
        <v>3393</v>
      </c>
      <c r="H821" s="26" t="s">
        <v>3394</v>
      </c>
      <c r="I821" s="26" t="s">
        <v>3391</v>
      </c>
      <c r="J821" s="26" t="s">
        <v>3320</v>
      </c>
      <c r="K821" s="27"/>
      <c r="L821" s="27" t="n">
        <v>1</v>
      </c>
      <c r="M821" s="27"/>
      <c r="N821" s="27"/>
      <c r="O821" s="27"/>
      <c r="P821" s="27"/>
      <c r="Q821" s="27"/>
      <c r="R821" s="27"/>
      <c r="S821" s="28" t="n">
        <v>300</v>
      </c>
      <c r="T821" s="29" t="s">
        <v>3395</v>
      </c>
      <c r="U821" s="30"/>
      <c r="V821" s="31" t="n">
        <f aca="false">SUM(K821:R821)</f>
        <v>1</v>
      </c>
    </row>
    <row r="822" s="31" customFormat="true" ht="159.75" hidden="false" customHeight="true" outlineLevel="0" collapsed="false">
      <c r="A822" s="32"/>
      <c r="C822" s="33"/>
      <c r="D822" s="24" t="n">
        <v>818</v>
      </c>
      <c r="E822" s="25" t="s">
        <v>3114</v>
      </c>
      <c r="F822" s="26" t="s">
        <v>3380</v>
      </c>
      <c r="G822" s="26" t="s">
        <v>3396</v>
      </c>
      <c r="H822" s="26" t="s">
        <v>3397</v>
      </c>
      <c r="I822" s="26" t="s">
        <v>3398</v>
      </c>
      <c r="J822" s="26" t="s">
        <v>3399</v>
      </c>
      <c r="K822" s="27"/>
      <c r="L822" s="27" t="n">
        <v>1</v>
      </c>
      <c r="M822" s="27"/>
      <c r="N822" s="27"/>
      <c r="O822" s="27" t="s">
        <v>61</v>
      </c>
      <c r="P822" s="27"/>
      <c r="Q822" s="27"/>
      <c r="R822" s="27"/>
      <c r="S822" s="28" t="n">
        <v>100</v>
      </c>
      <c r="T822" s="29" t="s">
        <v>3400</v>
      </c>
      <c r="U822" s="30" t="s">
        <v>105</v>
      </c>
      <c r="V822" s="31" t="n">
        <f aca="false">SUM(K822:R822)</f>
        <v>1</v>
      </c>
    </row>
    <row r="823" s="31" customFormat="true" ht="132" hidden="false" customHeight="true" outlineLevel="0" collapsed="false">
      <c r="A823" s="32"/>
      <c r="C823" s="33"/>
      <c r="D823" s="24" t="n">
        <v>819</v>
      </c>
      <c r="E823" s="25" t="s">
        <v>3114</v>
      </c>
      <c r="F823" s="26" t="s">
        <v>3380</v>
      </c>
      <c r="G823" s="26" t="s">
        <v>3401</v>
      </c>
      <c r="H823" s="26" t="s">
        <v>3402</v>
      </c>
      <c r="I823" s="26" t="s">
        <v>3403</v>
      </c>
      <c r="J823" s="26" t="s">
        <v>3404</v>
      </c>
      <c r="K823" s="27"/>
      <c r="L823" s="27" t="n">
        <v>1</v>
      </c>
      <c r="M823" s="27"/>
      <c r="N823" s="27"/>
      <c r="O823" s="27"/>
      <c r="P823" s="27"/>
      <c r="Q823" s="27"/>
      <c r="R823" s="27"/>
      <c r="S823" s="28" t="n">
        <v>50</v>
      </c>
      <c r="T823" s="29" t="s">
        <v>40</v>
      </c>
      <c r="U823" s="30" t="s">
        <v>105</v>
      </c>
      <c r="V823" s="31" t="n">
        <f aca="false">SUM(K823:R823)</f>
        <v>1</v>
      </c>
    </row>
    <row r="824" s="31" customFormat="true" ht="185.25" hidden="false" customHeight="true" outlineLevel="0" collapsed="false">
      <c r="A824" s="32"/>
      <c r="C824" s="33"/>
      <c r="D824" s="24" t="n">
        <v>820</v>
      </c>
      <c r="E824" s="25" t="s">
        <v>3114</v>
      </c>
      <c r="F824" s="26" t="s">
        <v>2721</v>
      </c>
      <c r="G824" s="26" t="s">
        <v>3405</v>
      </c>
      <c r="H824" s="26" t="s">
        <v>3406</v>
      </c>
      <c r="I824" s="26" t="s">
        <v>3407</v>
      </c>
      <c r="J824" s="26" t="s">
        <v>3320</v>
      </c>
      <c r="K824" s="27"/>
      <c r="L824" s="27"/>
      <c r="M824" s="27"/>
      <c r="N824" s="27"/>
      <c r="O824" s="27"/>
      <c r="P824" s="27" t="n">
        <v>1</v>
      </c>
      <c r="Q824" s="27"/>
      <c r="R824" s="27"/>
      <c r="S824" s="28" t="n">
        <v>13210</v>
      </c>
      <c r="T824" s="29" t="s">
        <v>40</v>
      </c>
      <c r="U824" s="30"/>
      <c r="V824" s="31" t="n">
        <f aca="false">SUM(K824:R824)</f>
        <v>1</v>
      </c>
    </row>
    <row r="825" s="31" customFormat="true" ht="71.25" hidden="false" customHeight="true" outlineLevel="0" collapsed="false">
      <c r="A825" s="32"/>
      <c r="C825" s="33"/>
      <c r="D825" s="24" t="n">
        <v>821</v>
      </c>
      <c r="E825" s="25" t="s">
        <v>3114</v>
      </c>
      <c r="F825" s="26" t="s">
        <v>2721</v>
      </c>
      <c r="G825" s="26" t="s">
        <v>3408</v>
      </c>
      <c r="H825" s="26" t="s">
        <v>3409</v>
      </c>
      <c r="I825" s="26" t="s">
        <v>3410</v>
      </c>
      <c r="J825" s="26" t="s">
        <v>3411</v>
      </c>
      <c r="K825" s="27"/>
      <c r="L825" s="27" t="n">
        <v>1</v>
      </c>
      <c r="M825" s="27"/>
      <c r="N825" s="27"/>
      <c r="O825" s="27"/>
      <c r="P825" s="27"/>
      <c r="Q825" s="27"/>
      <c r="R825" s="27"/>
      <c r="S825" s="28" t="n">
        <v>11284</v>
      </c>
      <c r="T825" s="29" t="s">
        <v>40</v>
      </c>
      <c r="U825" s="30"/>
      <c r="V825" s="31" t="n">
        <f aca="false">SUM(K825:R825)</f>
        <v>1</v>
      </c>
    </row>
    <row r="826" s="31" customFormat="true" ht="74.25" hidden="false" customHeight="true" outlineLevel="0" collapsed="false">
      <c r="A826" s="32"/>
      <c r="C826" s="33"/>
      <c r="D826" s="24" t="n">
        <v>822</v>
      </c>
      <c r="E826" s="25" t="s">
        <v>3114</v>
      </c>
      <c r="F826" s="26" t="s">
        <v>2721</v>
      </c>
      <c r="G826" s="26" t="s">
        <v>3412</v>
      </c>
      <c r="H826" s="26" t="s">
        <v>3413</v>
      </c>
      <c r="I826" s="26" t="s">
        <v>3414</v>
      </c>
      <c r="J826" s="26" t="s">
        <v>3320</v>
      </c>
      <c r="K826" s="27"/>
      <c r="L826" s="27"/>
      <c r="M826" s="27"/>
      <c r="N826" s="27"/>
      <c r="O826" s="27"/>
      <c r="P826" s="27" t="n">
        <v>1</v>
      </c>
      <c r="Q826" s="27"/>
      <c r="R826" s="27"/>
      <c r="S826" s="28" t="n">
        <v>4950</v>
      </c>
      <c r="T826" s="29" t="s">
        <v>40</v>
      </c>
      <c r="U826" s="30"/>
      <c r="V826" s="31" t="n">
        <f aca="false">SUM(K826:R826)</f>
        <v>1</v>
      </c>
    </row>
    <row r="827" s="31" customFormat="true" ht="57" hidden="false" customHeight="true" outlineLevel="0" collapsed="false">
      <c r="A827" s="32"/>
      <c r="C827" s="33"/>
      <c r="D827" s="24" t="n">
        <v>823</v>
      </c>
      <c r="E827" s="25" t="s">
        <v>3114</v>
      </c>
      <c r="F827" s="26" t="s">
        <v>2721</v>
      </c>
      <c r="G827" s="26" t="s">
        <v>3415</v>
      </c>
      <c r="H827" s="26" t="s">
        <v>3416</v>
      </c>
      <c r="I827" s="26" t="s">
        <v>3417</v>
      </c>
      <c r="J827" s="26" t="s">
        <v>3418</v>
      </c>
      <c r="K827" s="27"/>
      <c r="L827" s="27" t="n">
        <v>1</v>
      </c>
      <c r="M827" s="27"/>
      <c r="N827" s="27"/>
      <c r="O827" s="27"/>
      <c r="P827" s="27"/>
      <c r="Q827" s="27"/>
      <c r="R827" s="27"/>
      <c r="S827" s="28" t="n">
        <v>11000</v>
      </c>
      <c r="T827" s="29" t="s">
        <v>40</v>
      </c>
      <c r="U827" s="30"/>
      <c r="V827" s="31" t="n">
        <f aca="false">SUM(K827:R827)</f>
        <v>1</v>
      </c>
    </row>
    <row r="828" s="31" customFormat="true" ht="63" hidden="false" customHeight="true" outlineLevel="0" collapsed="false">
      <c r="A828" s="32"/>
      <c r="C828" s="33"/>
      <c r="D828" s="24" t="n">
        <v>824</v>
      </c>
      <c r="E828" s="25" t="s">
        <v>3114</v>
      </c>
      <c r="F828" s="26" t="s">
        <v>2721</v>
      </c>
      <c r="G828" s="26" t="s">
        <v>3419</v>
      </c>
      <c r="H828" s="26" t="s">
        <v>3420</v>
      </c>
      <c r="I828" s="26" t="s">
        <v>3421</v>
      </c>
      <c r="J828" s="26" t="s">
        <v>3422</v>
      </c>
      <c r="K828" s="27"/>
      <c r="L828" s="27" t="n">
        <v>1</v>
      </c>
      <c r="M828" s="27"/>
      <c r="N828" s="27"/>
      <c r="O828" s="27"/>
      <c r="P828" s="27"/>
      <c r="Q828" s="27"/>
      <c r="R828" s="27"/>
      <c r="S828" s="28" t="n">
        <v>181</v>
      </c>
      <c r="T828" s="29" t="s">
        <v>3423</v>
      </c>
      <c r="U828" s="30" t="s">
        <v>105</v>
      </c>
      <c r="V828" s="31" t="n">
        <f aca="false">SUM(K828:R828)</f>
        <v>1</v>
      </c>
    </row>
    <row r="829" s="31" customFormat="true" ht="340.5" hidden="false" customHeight="true" outlineLevel="0" collapsed="false">
      <c r="A829" s="32"/>
      <c r="C829" s="33"/>
      <c r="D829" s="24" t="n">
        <v>825</v>
      </c>
      <c r="E829" s="25" t="s">
        <v>3114</v>
      </c>
      <c r="F829" s="26" t="s">
        <v>3424</v>
      </c>
      <c r="G829" s="26" t="s">
        <v>3425</v>
      </c>
      <c r="H829" s="26" t="s">
        <v>3426</v>
      </c>
      <c r="I829" s="26" t="s">
        <v>3427</v>
      </c>
      <c r="J829" s="26" t="s">
        <v>3428</v>
      </c>
      <c r="K829" s="27"/>
      <c r="L829" s="27" t="n">
        <v>1</v>
      </c>
      <c r="M829" s="27"/>
      <c r="N829" s="27"/>
      <c r="O829" s="27"/>
      <c r="P829" s="27"/>
      <c r="Q829" s="27"/>
      <c r="R829" s="27"/>
      <c r="S829" s="28" t="n">
        <v>200</v>
      </c>
      <c r="T829" s="29" t="s">
        <v>3429</v>
      </c>
      <c r="U829" s="30" t="s">
        <v>105</v>
      </c>
      <c r="V829" s="31" t="n">
        <f aca="false">SUM(K829:R829)</f>
        <v>1</v>
      </c>
    </row>
    <row r="830" s="31" customFormat="true" ht="71.25" hidden="false" customHeight="true" outlineLevel="0" collapsed="false">
      <c r="A830" s="32"/>
      <c r="C830" s="33"/>
      <c r="D830" s="24" t="n">
        <v>826</v>
      </c>
      <c r="E830" s="25" t="s">
        <v>3114</v>
      </c>
      <c r="F830" s="26" t="s">
        <v>3424</v>
      </c>
      <c r="G830" s="26" t="s">
        <v>3430</v>
      </c>
      <c r="H830" s="26" t="s">
        <v>3431</v>
      </c>
      <c r="I830" s="26" t="s">
        <v>3432</v>
      </c>
      <c r="J830" s="26" t="s">
        <v>3433</v>
      </c>
      <c r="K830" s="27" t="s">
        <v>61</v>
      </c>
      <c r="L830" s="27"/>
      <c r="M830" s="27" t="n">
        <v>1</v>
      </c>
      <c r="N830" s="27"/>
      <c r="O830" s="27"/>
      <c r="P830" s="27"/>
      <c r="Q830" s="27"/>
      <c r="R830" s="27" t="s">
        <v>61</v>
      </c>
      <c r="S830" s="28" t="n">
        <v>110</v>
      </c>
      <c r="T830" s="29" t="s">
        <v>40</v>
      </c>
      <c r="U830" s="30"/>
      <c r="V830" s="31" t="n">
        <f aca="false">SUM(K830:R830)</f>
        <v>1</v>
      </c>
    </row>
    <row r="831" s="31" customFormat="true" ht="144.75" hidden="false" customHeight="true" outlineLevel="0" collapsed="false">
      <c r="A831" s="32"/>
      <c r="C831" s="33"/>
      <c r="D831" s="24" t="n">
        <v>827</v>
      </c>
      <c r="E831" s="25" t="s">
        <v>3114</v>
      </c>
      <c r="F831" s="26" t="s">
        <v>3424</v>
      </c>
      <c r="G831" s="26" t="s">
        <v>3434</v>
      </c>
      <c r="H831" s="26" t="s">
        <v>3435</v>
      </c>
      <c r="I831" s="26" t="s">
        <v>3436</v>
      </c>
      <c r="J831" s="26" t="s">
        <v>3437</v>
      </c>
      <c r="K831" s="27"/>
      <c r="L831" s="27"/>
      <c r="M831" s="27"/>
      <c r="N831" s="27"/>
      <c r="O831" s="27"/>
      <c r="P831" s="27" t="n">
        <v>1</v>
      </c>
      <c r="Q831" s="27"/>
      <c r="R831" s="27"/>
      <c r="S831" s="28" t="n">
        <v>4800</v>
      </c>
      <c r="T831" s="29" t="s">
        <v>40</v>
      </c>
      <c r="U831" s="30"/>
      <c r="V831" s="31" t="n">
        <f aca="false">SUM(K831:R831)</f>
        <v>1</v>
      </c>
    </row>
    <row r="832" s="31" customFormat="true" ht="42.75" hidden="false" customHeight="true" outlineLevel="0" collapsed="false">
      <c r="A832" s="32"/>
      <c r="C832" s="33"/>
      <c r="D832" s="24" t="n">
        <v>828</v>
      </c>
      <c r="E832" s="25" t="s">
        <v>3114</v>
      </c>
      <c r="F832" s="26" t="s">
        <v>3424</v>
      </c>
      <c r="G832" s="26" t="s">
        <v>3438</v>
      </c>
      <c r="H832" s="26" t="s">
        <v>3439</v>
      </c>
      <c r="I832" s="26" t="s">
        <v>3440</v>
      </c>
      <c r="J832" s="35" t="s">
        <v>3441</v>
      </c>
      <c r="K832" s="27"/>
      <c r="L832" s="27"/>
      <c r="M832" s="27"/>
      <c r="N832" s="27"/>
      <c r="O832" s="27"/>
      <c r="P832" s="27"/>
      <c r="Q832" s="27" t="n">
        <v>1</v>
      </c>
      <c r="R832" s="27"/>
      <c r="S832" s="28" t="n">
        <v>28910</v>
      </c>
      <c r="T832" s="29" t="s">
        <v>40</v>
      </c>
      <c r="U832" s="30"/>
      <c r="V832" s="31" t="n">
        <f aca="false">SUM(K832:R832)</f>
        <v>1</v>
      </c>
    </row>
    <row r="833" s="31" customFormat="true" ht="341.25" hidden="false" customHeight="true" outlineLevel="0" collapsed="false">
      <c r="A833" s="32"/>
      <c r="C833" s="33"/>
      <c r="D833" s="24" t="n">
        <v>829</v>
      </c>
      <c r="E833" s="25" t="s">
        <v>3114</v>
      </c>
      <c r="F833" s="26" t="s">
        <v>3442</v>
      </c>
      <c r="G833" s="26" t="s">
        <v>3443</v>
      </c>
      <c r="H833" s="26" t="s">
        <v>3444</v>
      </c>
      <c r="I833" s="26" t="s">
        <v>3445</v>
      </c>
      <c r="J833" s="26" t="s">
        <v>3446</v>
      </c>
      <c r="K833" s="27"/>
      <c r="L833" s="27" t="n">
        <v>1</v>
      </c>
      <c r="M833" s="27"/>
      <c r="N833" s="27"/>
      <c r="O833" s="27" t="s">
        <v>61</v>
      </c>
      <c r="P833" s="27"/>
      <c r="Q833" s="27"/>
      <c r="R833" s="27"/>
      <c r="S833" s="28" t="n">
        <v>140</v>
      </c>
      <c r="T833" s="36" t="s">
        <v>3447</v>
      </c>
      <c r="U833" s="30" t="s">
        <v>105</v>
      </c>
      <c r="V833" s="31" t="n">
        <f aca="false">SUM(K833:R833)</f>
        <v>1</v>
      </c>
    </row>
    <row r="834" s="31" customFormat="true" ht="339" hidden="false" customHeight="true" outlineLevel="0" collapsed="false">
      <c r="A834" s="32"/>
      <c r="C834" s="33"/>
      <c r="D834" s="24" t="n">
        <v>830</v>
      </c>
      <c r="E834" s="25" t="s">
        <v>3114</v>
      </c>
      <c r="F834" s="26" t="s">
        <v>3442</v>
      </c>
      <c r="G834" s="26" t="s">
        <v>3448</v>
      </c>
      <c r="H834" s="26" t="s">
        <v>3449</v>
      </c>
      <c r="I834" s="26" t="s">
        <v>3450</v>
      </c>
      <c r="J834" s="26" t="s">
        <v>3451</v>
      </c>
      <c r="K834" s="27"/>
      <c r="L834" s="27" t="n">
        <v>1</v>
      </c>
      <c r="M834" s="27"/>
      <c r="N834" s="27"/>
      <c r="O834" s="27" t="s">
        <v>61</v>
      </c>
      <c r="P834" s="27"/>
      <c r="Q834" s="27"/>
      <c r="R834" s="27"/>
      <c r="S834" s="28" t="n">
        <v>50</v>
      </c>
      <c r="T834" s="36" t="s">
        <v>3452</v>
      </c>
      <c r="U834" s="30" t="s">
        <v>105</v>
      </c>
      <c r="V834" s="31" t="n">
        <f aca="false">SUM(K834:R834)</f>
        <v>1</v>
      </c>
    </row>
    <row r="835" s="31" customFormat="true" ht="367.5" hidden="false" customHeight="true" outlineLevel="0" collapsed="false">
      <c r="A835" s="32"/>
      <c r="C835" s="33"/>
      <c r="D835" s="24" t="n">
        <v>831</v>
      </c>
      <c r="E835" s="25" t="s">
        <v>3114</v>
      </c>
      <c r="F835" s="26" t="s">
        <v>3442</v>
      </c>
      <c r="G835" s="26" t="s">
        <v>3453</v>
      </c>
      <c r="H835" s="26" t="s">
        <v>3454</v>
      </c>
      <c r="I835" s="26" t="s">
        <v>3455</v>
      </c>
      <c r="J835" s="26" t="s">
        <v>3456</v>
      </c>
      <c r="K835" s="27"/>
      <c r="L835" s="27" t="n">
        <v>1</v>
      </c>
      <c r="M835" s="27"/>
      <c r="N835" s="27"/>
      <c r="O835" s="27" t="s">
        <v>61</v>
      </c>
      <c r="P835" s="27"/>
      <c r="Q835" s="27"/>
      <c r="R835" s="27"/>
      <c r="S835" s="28" t="n">
        <v>65</v>
      </c>
      <c r="T835" s="36" t="s">
        <v>3457</v>
      </c>
      <c r="U835" s="30" t="s">
        <v>105</v>
      </c>
      <c r="V835" s="31" t="n">
        <f aca="false">SUM(K835:R835)</f>
        <v>1</v>
      </c>
    </row>
    <row r="836" s="31" customFormat="true" ht="117" hidden="false" customHeight="true" outlineLevel="0" collapsed="false">
      <c r="A836" s="32"/>
      <c r="C836" s="33"/>
      <c r="D836" s="24" t="n">
        <v>832</v>
      </c>
      <c r="E836" s="25" t="s">
        <v>3114</v>
      </c>
      <c r="F836" s="26" t="s">
        <v>3458</v>
      </c>
      <c r="G836" s="26" t="s">
        <v>3459</v>
      </c>
      <c r="H836" s="26" t="s">
        <v>3460</v>
      </c>
      <c r="I836" s="26" t="s">
        <v>3461</v>
      </c>
      <c r="J836" s="26" t="s">
        <v>3462</v>
      </c>
      <c r="K836" s="27" t="s">
        <v>61</v>
      </c>
      <c r="L836" s="27"/>
      <c r="M836" s="27" t="s">
        <v>61</v>
      </c>
      <c r="N836" s="27"/>
      <c r="O836" s="27" t="s">
        <v>61</v>
      </c>
      <c r="P836" s="27" t="n">
        <v>1</v>
      </c>
      <c r="Q836" s="27"/>
      <c r="R836" s="27"/>
      <c r="S836" s="28" t="n">
        <v>2454</v>
      </c>
      <c r="T836" s="29" t="s">
        <v>1983</v>
      </c>
      <c r="U836" s="30"/>
      <c r="V836" s="31" t="n">
        <f aca="false">SUM(K836:R836)</f>
        <v>1</v>
      </c>
    </row>
    <row r="837" s="31" customFormat="true" ht="156" hidden="false" customHeight="true" outlineLevel="0" collapsed="false">
      <c r="A837" s="32"/>
      <c r="C837" s="33"/>
      <c r="D837" s="24" t="n">
        <v>833</v>
      </c>
      <c r="E837" s="25" t="s">
        <v>3114</v>
      </c>
      <c r="F837" s="26" t="s">
        <v>3458</v>
      </c>
      <c r="G837" s="26" t="s">
        <v>3463</v>
      </c>
      <c r="H837" s="26" t="s">
        <v>3464</v>
      </c>
      <c r="I837" s="26" t="s">
        <v>3465</v>
      </c>
      <c r="J837" s="26" t="s">
        <v>3437</v>
      </c>
      <c r="K837" s="27"/>
      <c r="L837" s="27"/>
      <c r="M837" s="27"/>
      <c r="N837" s="27"/>
      <c r="O837" s="27" t="n">
        <v>1</v>
      </c>
      <c r="P837" s="27"/>
      <c r="Q837" s="27"/>
      <c r="R837" s="27"/>
      <c r="S837" s="28" t="n">
        <v>72</v>
      </c>
      <c r="T837" s="29" t="s">
        <v>1983</v>
      </c>
      <c r="U837" s="30"/>
      <c r="V837" s="31" t="n">
        <f aca="false">SUM(K837:R837)</f>
        <v>1</v>
      </c>
    </row>
    <row r="838" s="31" customFormat="true" ht="108" hidden="false" customHeight="true" outlineLevel="0" collapsed="false">
      <c r="A838" s="32"/>
      <c r="C838" s="33"/>
      <c r="D838" s="24" t="n">
        <v>834</v>
      </c>
      <c r="E838" s="25" t="s">
        <v>3114</v>
      </c>
      <c r="F838" s="26" t="s">
        <v>3458</v>
      </c>
      <c r="G838" s="26" t="s">
        <v>3466</v>
      </c>
      <c r="H838" s="26" t="s">
        <v>3467</v>
      </c>
      <c r="I838" s="26" t="s">
        <v>3468</v>
      </c>
      <c r="J838" s="26" t="s">
        <v>3469</v>
      </c>
      <c r="K838" s="27"/>
      <c r="L838" s="27"/>
      <c r="M838" s="27" t="n">
        <v>1</v>
      </c>
      <c r="N838" s="27"/>
      <c r="O838" s="27" t="s">
        <v>61</v>
      </c>
      <c r="P838" s="27"/>
      <c r="Q838" s="27"/>
      <c r="R838" s="27"/>
      <c r="S838" s="28"/>
      <c r="T838" s="29" t="n">
        <v>42498</v>
      </c>
      <c r="U838" s="30"/>
      <c r="V838" s="31" t="n">
        <f aca="false">SUM(K838:R838)</f>
        <v>1</v>
      </c>
    </row>
    <row r="839" s="31" customFormat="true" ht="57" hidden="false" customHeight="true" outlineLevel="0" collapsed="false">
      <c r="A839" s="32"/>
      <c r="C839" s="33"/>
      <c r="D839" s="24" t="n">
        <v>835</v>
      </c>
      <c r="E839" s="25" t="s">
        <v>3114</v>
      </c>
      <c r="F839" s="26" t="s">
        <v>3458</v>
      </c>
      <c r="G839" s="26" t="s">
        <v>3470</v>
      </c>
      <c r="H839" s="26" t="s">
        <v>3471</v>
      </c>
      <c r="I839" s="26" t="s">
        <v>3472</v>
      </c>
      <c r="J839" s="26" t="s">
        <v>3473</v>
      </c>
      <c r="K839" s="27"/>
      <c r="L839" s="27"/>
      <c r="M839" s="27" t="n">
        <v>1</v>
      </c>
      <c r="N839" s="27"/>
      <c r="O839" s="27" t="s">
        <v>61</v>
      </c>
      <c r="P839" s="27"/>
      <c r="Q839" s="27"/>
      <c r="R839" s="27"/>
      <c r="S839" s="28"/>
      <c r="T839" s="29" t="s">
        <v>3474</v>
      </c>
      <c r="U839" s="30"/>
      <c r="V839" s="31" t="n">
        <f aca="false">SUM(K839:R839)</f>
        <v>1</v>
      </c>
    </row>
    <row r="840" s="31" customFormat="true" ht="88.5" hidden="false" customHeight="true" outlineLevel="0" collapsed="false">
      <c r="A840" s="32"/>
      <c r="C840" s="33"/>
      <c r="D840" s="24" t="n">
        <v>836</v>
      </c>
      <c r="E840" s="25" t="s">
        <v>3114</v>
      </c>
      <c r="F840" s="26" t="s">
        <v>3458</v>
      </c>
      <c r="G840" s="26" t="s">
        <v>3475</v>
      </c>
      <c r="H840" s="26" t="s">
        <v>3476</v>
      </c>
      <c r="I840" s="26" t="s">
        <v>3477</v>
      </c>
      <c r="J840" s="26" t="s">
        <v>3473</v>
      </c>
      <c r="K840" s="27"/>
      <c r="L840" s="27" t="n">
        <v>1</v>
      </c>
      <c r="M840" s="27"/>
      <c r="N840" s="27"/>
      <c r="O840" s="27" t="s">
        <v>61</v>
      </c>
      <c r="P840" s="27"/>
      <c r="Q840" s="27"/>
      <c r="R840" s="27"/>
      <c r="S840" s="28" t="n">
        <v>100</v>
      </c>
      <c r="T840" s="29" t="s">
        <v>3478</v>
      </c>
      <c r="U840" s="30" t="s">
        <v>105</v>
      </c>
      <c r="V840" s="31" t="n">
        <f aca="false">SUM(K840:R840)</f>
        <v>1</v>
      </c>
    </row>
    <row r="841" s="31" customFormat="true" ht="146.25" hidden="false" customHeight="true" outlineLevel="0" collapsed="false">
      <c r="A841" s="32"/>
      <c r="C841" s="33"/>
      <c r="D841" s="24" t="n">
        <v>837</v>
      </c>
      <c r="E841" s="25" t="s">
        <v>3114</v>
      </c>
      <c r="F841" s="26" t="s">
        <v>3458</v>
      </c>
      <c r="G841" s="26" t="s">
        <v>3479</v>
      </c>
      <c r="H841" s="26" t="s">
        <v>3480</v>
      </c>
      <c r="I841" s="26" t="s">
        <v>3481</v>
      </c>
      <c r="J841" s="26" t="s">
        <v>3482</v>
      </c>
      <c r="K841" s="27"/>
      <c r="L841" s="27" t="n">
        <v>1</v>
      </c>
      <c r="M841" s="27"/>
      <c r="N841" s="27"/>
      <c r="O841" s="27" t="s">
        <v>61</v>
      </c>
      <c r="P841" s="27"/>
      <c r="Q841" s="27"/>
      <c r="R841" s="27"/>
      <c r="S841" s="28" t="n">
        <v>158</v>
      </c>
      <c r="T841" s="29" t="s">
        <v>3483</v>
      </c>
      <c r="U841" s="30" t="s">
        <v>105</v>
      </c>
      <c r="V841" s="31" t="n">
        <f aca="false">SUM(K841:R841)</f>
        <v>1</v>
      </c>
    </row>
    <row r="842" s="31" customFormat="true" ht="242.25" hidden="false" customHeight="true" outlineLevel="0" collapsed="false">
      <c r="A842" s="32"/>
      <c r="C842" s="33"/>
      <c r="D842" s="24" t="n">
        <v>838</v>
      </c>
      <c r="E842" s="25" t="s">
        <v>3114</v>
      </c>
      <c r="F842" s="26" t="s">
        <v>3458</v>
      </c>
      <c r="G842" s="26" t="s">
        <v>3484</v>
      </c>
      <c r="H842" s="26" t="s">
        <v>3485</v>
      </c>
      <c r="I842" s="26" t="s">
        <v>3486</v>
      </c>
      <c r="J842" s="26" t="s">
        <v>3487</v>
      </c>
      <c r="K842" s="27" t="s">
        <v>61</v>
      </c>
      <c r="L842" s="27"/>
      <c r="M842" s="27"/>
      <c r="N842" s="27"/>
      <c r="O842" s="27" t="n">
        <v>1</v>
      </c>
      <c r="P842" s="27"/>
      <c r="Q842" s="27"/>
      <c r="R842" s="27"/>
      <c r="S842" s="28" t="n">
        <v>426</v>
      </c>
      <c r="T842" s="29" t="s">
        <v>1983</v>
      </c>
      <c r="U842" s="30"/>
      <c r="V842" s="31" t="n">
        <f aca="false">SUM(K842:R842)</f>
        <v>1</v>
      </c>
    </row>
    <row r="843" s="31" customFormat="true" ht="171" hidden="false" customHeight="true" outlineLevel="0" collapsed="false">
      <c r="A843" s="32"/>
      <c r="C843" s="33"/>
      <c r="D843" s="24" t="n">
        <v>839</v>
      </c>
      <c r="E843" s="25" t="s">
        <v>3114</v>
      </c>
      <c r="F843" s="26" t="s">
        <v>3458</v>
      </c>
      <c r="G843" s="26" t="s">
        <v>3488</v>
      </c>
      <c r="H843" s="26" t="s">
        <v>3489</v>
      </c>
      <c r="I843" s="26" t="s">
        <v>3490</v>
      </c>
      <c r="J843" s="26" t="s">
        <v>3491</v>
      </c>
      <c r="K843" s="27" t="s">
        <v>61</v>
      </c>
      <c r="L843" s="27"/>
      <c r="M843" s="27"/>
      <c r="N843" s="27"/>
      <c r="O843" s="27" t="n">
        <v>1</v>
      </c>
      <c r="P843" s="27"/>
      <c r="Q843" s="27"/>
      <c r="R843" s="27"/>
      <c r="S843" s="28" t="n">
        <v>7518</v>
      </c>
      <c r="T843" s="29" t="s">
        <v>1983</v>
      </c>
      <c r="U843" s="30"/>
      <c r="V843" s="31" t="n">
        <f aca="false">SUM(K843:R843)</f>
        <v>1</v>
      </c>
    </row>
    <row r="844" s="31" customFormat="true" ht="143.25" hidden="false" customHeight="true" outlineLevel="0" collapsed="false">
      <c r="A844" s="32"/>
      <c r="C844" s="33"/>
      <c r="D844" s="24" t="n">
        <v>840</v>
      </c>
      <c r="E844" s="25" t="s">
        <v>3114</v>
      </c>
      <c r="F844" s="26" t="s">
        <v>3458</v>
      </c>
      <c r="G844" s="26" t="s">
        <v>3492</v>
      </c>
      <c r="H844" s="26" t="s">
        <v>3493</v>
      </c>
      <c r="I844" s="26" t="s">
        <v>3494</v>
      </c>
      <c r="J844" s="26" t="s">
        <v>3487</v>
      </c>
      <c r="K844" s="27" t="s">
        <v>61</v>
      </c>
      <c r="L844" s="27"/>
      <c r="M844" s="27"/>
      <c r="N844" s="27"/>
      <c r="O844" s="27" t="n">
        <v>1</v>
      </c>
      <c r="P844" s="27"/>
      <c r="Q844" s="27"/>
      <c r="R844" s="27"/>
      <c r="S844" s="28" t="n">
        <v>4735</v>
      </c>
      <c r="T844" s="29" t="s">
        <v>1983</v>
      </c>
      <c r="U844" s="30"/>
      <c r="V844" s="31" t="n">
        <f aca="false">SUM(K844:R844)</f>
        <v>1</v>
      </c>
    </row>
    <row r="845" s="31" customFormat="true" ht="188.25" hidden="false" customHeight="true" outlineLevel="0" collapsed="false">
      <c r="A845" s="32"/>
      <c r="C845" s="33"/>
      <c r="D845" s="24" t="n">
        <v>841</v>
      </c>
      <c r="E845" s="25" t="s">
        <v>3114</v>
      </c>
      <c r="F845" s="26" t="s">
        <v>3495</v>
      </c>
      <c r="G845" s="26" t="s">
        <v>3496</v>
      </c>
      <c r="H845" s="26" t="s">
        <v>3497</v>
      </c>
      <c r="I845" s="26" t="s">
        <v>3498</v>
      </c>
      <c r="J845" s="26" t="s">
        <v>3499</v>
      </c>
      <c r="K845" s="27"/>
      <c r="L845" s="27"/>
      <c r="M845" s="27"/>
      <c r="N845" s="27"/>
      <c r="O845" s="27"/>
      <c r="P845" s="27" t="n">
        <v>1</v>
      </c>
      <c r="Q845" s="27"/>
      <c r="R845" s="27"/>
      <c r="S845" s="28" t="n">
        <v>954</v>
      </c>
      <c r="T845" s="29" t="s">
        <v>3500</v>
      </c>
      <c r="U845" s="30"/>
      <c r="V845" s="31" t="n">
        <f aca="false">SUM(K845:R845)</f>
        <v>1</v>
      </c>
    </row>
    <row r="846" s="31" customFormat="true" ht="120" hidden="false" customHeight="true" outlineLevel="0" collapsed="false">
      <c r="A846" s="32"/>
      <c r="C846" s="33"/>
      <c r="D846" s="24" t="n">
        <v>842</v>
      </c>
      <c r="E846" s="25" t="s">
        <v>3114</v>
      </c>
      <c r="F846" s="26" t="s">
        <v>3495</v>
      </c>
      <c r="G846" s="26" t="s">
        <v>3501</v>
      </c>
      <c r="H846" s="26" t="s">
        <v>3502</v>
      </c>
      <c r="I846" s="26" t="s">
        <v>3503</v>
      </c>
      <c r="J846" s="26" t="s">
        <v>3504</v>
      </c>
      <c r="K846" s="27"/>
      <c r="L846" s="27"/>
      <c r="M846" s="27"/>
      <c r="N846" s="27"/>
      <c r="O846" s="27" t="n">
        <v>1</v>
      </c>
      <c r="P846" s="27"/>
      <c r="Q846" s="27"/>
      <c r="R846" s="27"/>
      <c r="S846" s="28" t="n">
        <v>487</v>
      </c>
      <c r="T846" s="29" t="s">
        <v>3505</v>
      </c>
      <c r="U846" s="30"/>
      <c r="V846" s="31" t="n">
        <f aca="false">SUM(K846:R846)</f>
        <v>1</v>
      </c>
    </row>
    <row r="847" s="31" customFormat="true" ht="104.25" hidden="false" customHeight="true" outlineLevel="0" collapsed="false">
      <c r="A847" s="32"/>
      <c r="C847" s="33"/>
      <c r="D847" s="24" t="n">
        <v>843</v>
      </c>
      <c r="E847" s="25" t="s">
        <v>3114</v>
      </c>
      <c r="F847" s="26" t="s">
        <v>3495</v>
      </c>
      <c r="G847" s="26" t="s">
        <v>3506</v>
      </c>
      <c r="H847" s="26" t="s">
        <v>3502</v>
      </c>
      <c r="I847" s="26" t="s">
        <v>3507</v>
      </c>
      <c r="J847" s="26" t="s">
        <v>3508</v>
      </c>
      <c r="K847" s="27"/>
      <c r="L847" s="27"/>
      <c r="M847" s="27"/>
      <c r="N847" s="27"/>
      <c r="O847" s="27" t="n">
        <v>1</v>
      </c>
      <c r="P847" s="27"/>
      <c r="Q847" s="27"/>
      <c r="R847" s="27"/>
      <c r="S847" s="28" t="n">
        <v>487</v>
      </c>
      <c r="T847" s="29" t="s">
        <v>3509</v>
      </c>
      <c r="U847" s="30"/>
      <c r="V847" s="31" t="n">
        <f aca="false">SUM(K847:R847)</f>
        <v>1</v>
      </c>
    </row>
    <row r="848" s="31" customFormat="true" ht="102.75" hidden="false" customHeight="true" outlineLevel="0" collapsed="false">
      <c r="A848" s="32"/>
      <c r="C848" s="33"/>
      <c r="D848" s="24" t="n">
        <v>844</v>
      </c>
      <c r="E848" s="25" t="s">
        <v>3114</v>
      </c>
      <c r="F848" s="26" t="s">
        <v>3495</v>
      </c>
      <c r="G848" s="26" t="s">
        <v>3506</v>
      </c>
      <c r="H848" s="26" t="s">
        <v>3502</v>
      </c>
      <c r="I848" s="26" t="s">
        <v>3507</v>
      </c>
      <c r="J848" s="26" t="s">
        <v>3422</v>
      </c>
      <c r="K848" s="27"/>
      <c r="L848" s="27"/>
      <c r="M848" s="27"/>
      <c r="N848" s="27"/>
      <c r="O848" s="27" t="n">
        <v>1</v>
      </c>
      <c r="P848" s="27"/>
      <c r="Q848" s="27"/>
      <c r="R848" s="27"/>
      <c r="S848" s="28" t="n">
        <v>487</v>
      </c>
      <c r="T848" s="29" t="s">
        <v>3510</v>
      </c>
      <c r="U848" s="30"/>
      <c r="V848" s="31" t="n">
        <f aca="false">SUM(K848:R848)</f>
        <v>1</v>
      </c>
    </row>
    <row r="849" s="31" customFormat="true" ht="103.5" hidden="false" customHeight="true" outlineLevel="0" collapsed="false">
      <c r="A849" s="32"/>
      <c r="C849" s="33"/>
      <c r="D849" s="24" t="n">
        <v>845</v>
      </c>
      <c r="E849" s="25" t="s">
        <v>3114</v>
      </c>
      <c r="F849" s="26" t="s">
        <v>3495</v>
      </c>
      <c r="G849" s="26" t="s">
        <v>3506</v>
      </c>
      <c r="H849" s="26" t="s">
        <v>3502</v>
      </c>
      <c r="I849" s="26" t="s">
        <v>3507</v>
      </c>
      <c r="J849" s="26" t="s">
        <v>3511</v>
      </c>
      <c r="K849" s="27"/>
      <c r="L849" s="27"/>
      <c r="M849" s="27"/>
      <c r="N849" s="27"/>
      <c r="O849" s="27" t="n">
        <v>1</v>
      </c>
      <c r="P849" s="27"/>
      <c r="Q849" s="27"/>
      <c r="R849" s="27"/>
      <c r="S849" s="28" t="n">
        <v>487</v>
      </c>
      <c r="T849" s="29" t="s">
        <v>3509</v>
      </c>
      <c r="U849" s="30"/>
      <c r="V849" s="31" t="n">
        <f aca="false">SUM(K849:R849)</f>
        <v>1</v>
      </c>
    </row>
    <row r="850" s="31" customFormat="true" ht="104.25" hidden="false" customHeight="true" outlineLevel="0" collapsed="false">
      <c r="A850" s="32"/>
      <c r="C850" s="33"/>
      <c r="D850" s="24" t="n">
        <v>846</v>
      </c>
      <c r="E850" s="25" t="s">
        <v>3114</v>
      </c>
      <c r="F850" s="26" t="s">
        <v>3495</v>
      </c>
      <c r="G850" s="26" t="s">
        <v>3506</v>
      </c>
      <c r="H850" s="26" t="s">
        <v>3502</v>
      </c>
      <c r="I850" s="26" t="s">
        <v>3512</v>
      </c>
      <c r="J850" s="26" t="s">
        <v>3513</v>
      </c>
      <c r="K850" s="27"/>
      <c r="L850" s="27"/>
      <c r="M850" s="27"/>
      <c r="N850" s="27"/>
      <c r="O850" s="27" t="n">
        <v>1</v>
      </c>
      <c r="P850" s="27"/>
      <c r="Q850" s="27"/>
      <c r="R850" s="27"/>
      <c r="S850" s="28" t="n">
        <v>487</v>
      </c>
      <c r="T850" s="29" t="s">
        <v>3509</v>
      </c>
      <c r="U850" s="30"/>
      <c r="V850" s="31" t="n">
        <f aca="false">SUM(K850:R850)</f>
        <v>1</v>
      </c>
    </row>
    <row r="851" s="31" customFormat="true" ht="99.75" hidden="false" customHeight="true" outlineLevel="0" collapsed="false">
      <c r="A851" s="32"/>
      <c r="C851" s="33"/>
      <c r="D851" s="24" t="n">
        <v>847</v>
      </c>
      <c r="E851" s="25" t="s">
        <v>3114</v>
      </c>
      <c r="F851" s="26" t="s">
        <v>3495</v>
      </c>
      <c r="G851" s="26" t="s">
        <v>3514</v>
      </c>
      <c r="H851" s="26" t="s">
        <v>3515</v>
      </c>
      <c r="I851" s="26" t="s">
        <v>3516</v>
      </c>
      <c r="J851" s="35" t="s">
        <v>3517</v>
      </c>
      <c r="K851" s="27"/>
      <c r="L851" s="27" t="n">
        <v>1</v>
      </c>
      <c r="M851" s="27"/>
      <c r="N851" s="27"/>
      <c r="O851" s="27"/>
      <c r="P851" s="27"/>
      <c r="Q851" s="27"/>
      <c r="R851" s="27"/>
      <c r="S851" s="28" t="n">
        <v>50</v>
      </c>
      <c r="T851" s="29" t="s">
        <v>3518</v>
      </c>
      <c r="U851" s="30" t="s">
        <v>105</v>
      </c>
      <c r="V851" s="31" t="n">
        <f aca="false">SUM(K851:R851)</f>
        <v>1</v>
      </c>
    </row>
    <row r="852" s="31" customFormat="true" ht="148.5" hidden="false" customHeight="true" outlineLevel="0" collapsed="false">
      <c r="A852" s="32"/>
      <c r="C852" s="33"/>
      <c r="D852" s="24" t="n">
        <v>848</v>
      </c>
      <c r="E852" s="25" t="s">
        <v>3114</v>
      </c>
      <c r="F852" s="26" t="s">
        <v>3519</v>
      </c>
      <c r="G852" s="26" t="s">
        <v>3520</v>
      </c>
      <c r="H852" s="26" t="s">
        <v>3521</v>
      </c>
      <c r="I852" s="26" t="s">
        <v>3522</v>
      </c>
      <c r="J852" s="26" t="s">
        <v>3523</v>
      </c>
      <c r="K852" s="27" t="s">
        <v>61</v>
      </c>
      <c r="L852" s="27"/>
      <c r="M852" s="27" t="s">
        <v>61</v>
      </c>
      <c r="N852" s="27"/>
      <c r="O852" s="27" t="n">
        <v>1</v>
      </c>
      <c r="P852" s="27"/>
      <c r="Q852" s="27"/>
      <c r="R852" s="27"/>
      <c r="S852" s="28" t="s">
        <v>896</v>
      </c>
      <c r="T852" s="29" t="s">
        <v>40</v>
      </c>
      <c r="U852" s="30"/>
      <c r="V852" s="31" t="n">
        <f aca="false">SUM(K852:R852)</f>
        <v>1</v>
      </c>
    </row>
    <row r="853" s="31" customFormat="true" ht="103.5" hidden="false" customHeight="true" outlineLevel="0" collapsed="false">
      <c r="A853" s="32"/>
      <c r="C853" s="33"/>
      <c r="D853" s="24" t="n">
        <v>849</v>
      </c>
      <c r="E853" s="25" t="s">
        <v>3114</v>
      </c>
      <c r="F853" s="26" t="s">
        <v>3519</v>
      </c>
      <c r="G853" s="26" t="s">
        <v>3524</v>
      </c>
      <c r="H853" s="26" t="s">
        <v>3525</v>
      </c>
      <c r="I853" s="26" t="s">
        <v>3526</v>
      </c>
      <c r="J853" s="26" t="s">
        <v>3527</v>
      </c>
      <c r="K853" s="27"/>
      <c r="L853" s="27" t="n">
        <v>1</v>
      </c>
      <c r="M853" s="27"/>
      <c r="N853" s="27"/>
      <c r="O853" s="27"/>
      <c r="P853" s="27"/>
      <c r="Q853" s="27"/>
      <c r="R853" s="27"/>
      <c r="S853" s="28" t="n">
        <v>200</v>
      </c>
      <c r="T853" s="29" t="n">
        <v>42512</v>
      </c>
      <c r="U853" s="30"/>
      <c r="V853" s="31" t="n">
        <f aca="false">SUM(K853:R853)</f>
        <v>1</v>
      </c>
    </row>
    <row r="854" s="31" customFormat="true" ht="90.75" hidden="false" customHeight="true" outlineLevel="0" collapsed="false">
      <c r="A854" s="32"/>
      <c r="C854" s="33"/>
      <c r="D854" s="24" t="n">
        <v>850</v>
      </c>
      <c r="E854" s="25" t="s">
        <v>3114</v>
      </c>
      <c r="F854" s="26" t="s">
        <v>3519</v>
      </c>
      <c r="G854" s="26" t="s">
        <v>3528</v>
      </c>
      <c r="H854" s="26" t="s">
        <v>3529</v>
      </c>
      <c r="I854" s="26" t="s">
        <v>3526</v>
      </c>
      <c r="J854" s="26" t="s">
        <v>3530</v>
      </c>
      <c r="K854" s="27" t="s">
        <v>61</v>
      </c>
      <c r="L854" s="27" t="n">
        <v>1</v>
      </c>
      <c r="M854" s="27"/>
      <c r="N854" s="27"/>
      <c r="O854" s="27"/>
      <c r="P854" s="27"/>
      <c r="Q854" s="27"/>
      <c r="R854" s="27"/>
      <c r="S854" s="28" t="n">
        <v>640</v>
      </c>
      <c r="T854" s="29" t="s">
        <v>3531</v>
      </c>
      <c r="U854" s="30"/>
      <c r="V854" s="31" t="n">
        <f aca="false">SUM(K854:R854)</f>
        <v>1</v>
      </c>
    </row>
    <row r="855" s="31" customFormat="true" ht="100.5" hidden="false" customHeight="true" outlineLevel="0" collapsed="false">
      <c r="A855" s="32"/>
      <c r="C855" s="33"/>
      <c r="D855" s="24" t="n">
        <v>851</v>
      </c>
      <c r="E855" s="25" t="s">
        <v>3114</v>
      </c>
      <c r="F855" s="26" t="s">
        <v>3532</v>
      </c>
      <c r="G855" s="26" t="s">
        <v>3533</v>
      </c>
      <c r="H855" s="26" t="s">
        <v>3534</v>
      </c>
      <c r="I855" s="26" t="s">
        <v>3535</v>
      </c>
      <c r="J855" s="26" t="s">
        <v>3536</v>
      </c>
      <c r="K855" s="27" t="s">
        <v>61</v>
      </c>
      <c r="L855" s="27" t="s">
        <v>61</v>
      </c>
      <c r="M855" s="27"/>
      <c r="N855" s="27" t="n">
        <v>1</v>
      </c>
      <c r="O855" s="27"/>
      <c r="P855" s="27"/>
      <c r="Q855" s="27"/>
      <c r="R855" s="27"/>
      <c r="S855" s="28" t="n">
        <v>12000</v>
      </c>
      <c r="T855" s="29" t="s">
        <v>3537</v>
      </c>
      <c r="U855" s="30"/>
      <c r="V855" s="31" t="n">
        <f aca="false">SUM(K855:R855)</f>
        <v>1</v>
      </c>
    </row>
    <row r="856" s="31" customFormat="true" ht="99.75" hidden="false" customHeight="true" outlineLevel="0" collapsed="false">
      <c r="A856" s="32"/>
      <c r="C856" s="33"/>
      <c r="D856" s="24" t="n">
        <v>852</v>
      </c>
      <c r="E856" s="25" t="s">
        <v>3114</v>
      </c>
      <c r="F856" s="26" t="s">
        <v>3538</v>
      </c>
      <c r="G856" s="26" t="s">
        <v>3539</v>
      </c>
      <c r="H856" s="26" t="s">
        <v>3540</v>
      </c>
      <c r="I856" s="26" t="s">
        <v>3541</v>
      </c>
      <c r="J856" s="35" t="s">
        <v>3542</v>
      </c>
      <c r="K856" s="27"/>
      <c r="L856" s="27" t="n">
        <v>1</v>
      </c>
      <c r="M856" s="27"/>
      <c r="N856" s="27"/>
      <c r="O856" s="27" t="s">
        <v>61</v>
      </c>
      <c r="P856" s="27"/>
      <c r="Q856" s="27"/>
      <c r="R856" s="27"/>
      <c r="S856" s="28" t="n">
        <v>1500</v>
      </c>
      <c r="T856" s="29" t="s">
        <v>3543</v>
      </c>
      <c r="U856" s="30"/>
      <c r="V856" s="31" t="n">
        <f aca="false">SUM(K856:R856)</f>
        <v>1</v>
      </c>
    </row>
    <row r="857" s="31" customFormat="true" ht="146.25" hidden="false" customHeight="true" outlineLevel="0" collapsed="false">
      <c r="A857" s="32"/>
      <c r="C857" s="33"/>
      <c r="D857" s="24" t="n">
        <v>853</v>
      </c>
      <c r="E857" s="25" t="s">
        <v>3114</v>
      </c>
      <c r="F857" s="26" t="s">
        <v>3538</v>
      </c>
      <c r="G857" s="26" t="s">
        <v>3544</v>
      </c>
      <c r="H857" s="26" t="s">
        <v>3545</v>
      </c>
      <c r="I857" s="26" t="s">
        <v>3546</v>
      </c>
      <c r="J857" s="26" t="s">
        <v>3547</v>
      </c>
      <c r="K857" s="27"/>
      <c r="L857" s="27"/>
      <c r="M857" s="27"/>
      <c r="N857" s="27"/>
      <c r="O857" s="27"/>
      <c r="P857" s="27" t="n">
        <v>1</v>
      </c>
      <c r="Q857" s="27"/>
      <c r="R857" s="27"/>
      <c r="S857" s="28" t="n">
        <v>28675</v>
      </c>
      <c r="T857" s="29" t="s">
        <v>1983</v>
      </c>
      <c r="U857" s="30"/>
      <c r="V857" s="31" t="n">
        <f aca="false">SUM(K857:R857)</f>
        <v>1</v>
      </c>
    </row>
    <row r="858" s="31" customFormat="true" ht="133.5" hidden="false" customHeight="true" outlineLevel="0" collapsed="false">
      <c r="A858" s="32"/>
      <c r="C858" s="33"/>
      <c r="D858" s="24" t="n">
        <v>854</v>
      </c>
      <c r="E858" s="25" t="s">
        <v>3114</v>
      </c>
      <c r="F858" s="26" t="s">
        <v>3538</v>
      </c>
      <c r="G858" s="26" t="s">
        <v>3548</v>
      </c>
      <c r="H858" s="26" t="s">
        <v>3549</v>
      </c>
      <c r="I858" s="26" t="s">
        <v>3550</v>
      </c>
      <c r="J858" s="26" t="s">
        <v>3551</v>
      </c>
      <c r="K858" s="27"/>
      <c r="L858" s="27"/>
      <c r="M858" s="27"/>
      <c r="N858" s="27"/>
      <c r="O858" s="27" t="n">
        <v>1</v>
      </c>
      <c r="P858" s="27"/>
      <c r="Q858" s="27"/>
      <c r="R858" s="27"/>
      <c r="S858" s="28" t="n">
        <v>270</v>
      </c>
      <c r="T858" s="29" t="s">
        <v>1983</v>
      </c>
      <c r="U858" s="30"/>
      <c r="V858" s="31" t="n">
        <f aca="false">SUM(K858:R858)</f>
        <v>1</v>
      </c>
    </row>
    <row r="859" s="31" customFormat="true" ht="89.25" hidden="false" customHeight="true" outlineLevel="0" collapsed="false">
      <c r="A859" s="32"/>
      <c r="C859" s="33"/>
      <c r="D859" s="24" t="n">
        <v>855</v>
      </c>
      <c r="E859" s="25" t="s">
        <v>3114</v>
      </c>
      <c r="F859" s="26" t="s">
        <v>3538</v>
      </c>
      <c r="G859" s="26" t="s">
        <v>3552</v>
      </c>
      <c r="H859" s="26" t="s">
        <v>3553</v>
      </c>
      <c r="I859" s="26" t="s">
        <v>3554</v>
      </c>
      <c r="J859" s="26" t="s">
        <v>3331</v>
      </c>
      <c r="K859" s="27"/>
      <c r="L859" s="27"/>
      <c r="M859" s="27"/>
      <c r="N859" s="27"/>
      <c r="O859" s="27"/>
      <c r="P859" s="27" t="n">
        <v>1</v>
      </c>
      <c r="Q859" s="27"/>
      <c r="R859" s="27"/>
      <c r="S859" s="28" t="n">
        <v>1005</v>
      </c>
      <c r="T859" s="29" t="s">
        <v>1937</v>
      </c>
      <c r="U859" s="30"/>
      <c r="V859" s="31" t="n">
        <f aca="false">SUM(K859:R859)</f>
        <v>1</v>
      </c>
    </row>
    <row r="860" s="31" customFormat="true" ht="105.75" hidden="false" customHeight="true" outlineLevel="0" collapsed="false">
      <c r="A860" s="32"/>
      <c r="C860" s="33"/>
      <c r="D860" s="24" t="n">
        <v>856</v>
      </c>
      <c r="E860" s="25" t="s">
        <v>3114</v>
      </c>
      <c r="F860" s="26" t="s">
        <v>3538</v>
      </c>
      <c r="G860" s="26" t="s">
        <v>3555</v>
      </c>
      <c r="H860" s="26" t="s">
        <v>3556</v>
      </c>
      <c r="I860" s="26" t="s">
        <v>3557</v>
      </c>
      <c r="J860" s="26" t="s">
        <v>3558</v>
      </c>
      <c r="K860" s="27"/>
      <c r="L860" s="27"/>
      <c r="M860" s="27"/>
      <c r="N860" s="27"/>
      <c r="O860" s="27"/>
      <c r="P860" s="27" t="n">
        <v>1</v>
      </c>
      <c r="Q860" s="27"/>
      <c r="R860" s="27"/>
      <c r="S860" s="28" t="n">
        <v>561</v>
      </c>
      <c r="T860" s="29" t="s">
        <v>3559</v>
      </c>
      <c r="U860" s="30"/>
      <c r="V860" s="31" t="n">
        <f aca="false">SUM(K860:R860)</f>
        <v>1</v>
      </c>
    </row>
    <row r="861" s="31" customFormat="true" ht="79.5" hidden="false" customHeight="true" outlineLevel="0" collapsed="false">
      <c r="A861" s="32"/>
      <c r="C861" s="33"/>
      <c r="D861" s="24" t="n">
        <v>857</v>
      </c>
      <c r="E861" s="25" t="s">
        <v>3114</v>
      </c>
      <c r="F861" s="26" t="s">
        <v>3538</v>
      </c>
      <c r="G861" s="26" t="s">
        <v>3560</v>
      </c>
      <c r="H861" s="26" t="s">
        <v>3561</v>
      </c>
      <c r="I861" s="26" t="s">
        <v>3562</v>
      </c>
      <c r="J861" s="35" t="s">
        <v>3563</v>
      </c>
      <c r="K861" s="27"/>
      <c r="L861" s="27"/>
      <c r="M861" s="27"/>
      <c r="N861" s="27"/>
      <c r="O861" s="27"/>
      <c r="P861" s="27" t="n">
        <v>1</v>
      </c>
      <c r="Q861" s="27"/>
      <c r="R861" s="27"/>
      <c r="S861" s="28" t="n">
        <v>493</v>
      </c>
      <c r="T861" s="29" t="s">
        <v>1983</v>
      </c>
      <c r="U861" s="30"/>
      <c r="V861" s="31" t="n">
        <f aca="false">SUM(K861:R861)</f>
        <v>1</v>
      </c>
    </row>
    <row r="862" s="31" customFormat="true" ht="149.25" hidden="false" customHeight="true" outlineLevel="0" collapsed="false">
      <c r="A862" s="32"/>
      <c r="C862" s="33"/>
      <c r="D862" s="24" t="n">
        <v>858</v>
      </c>
      <c r="E862" s="25" t="s">
        <v>3114</v>
      </c>
      <c r="F862" s="26" t="s">
        <v>3538</v>
      </c>
      <c r="G862" s="26" t="s">
        <v>3564</v>
      </c>
      <c r="H862" s="26" t="s">
        <v>3565</v>
      </c>
      <c r="I862" s="26" t="s">
        <v>3566</v>
      </c>
      <c r="J862" s="35" t="s">
        <v>3567</v>
      </c>
      <c r="K862" s="27"/>
      <c r="L862" s="27" t="n">
        <v>1</v>
      </c>
      <c r="M862" s="27"/>
      <c r="N862" s="27"/>
      <c r="O862" s="27"/>
      <c r="P862" s="27"/>
      <c r="Q862" s="27"/>
      <c r="R862" s="27"/>
      <c r="S862" s="28" t="n">
        <v>1670</v>
      </c>
      <c r="T862" s="29" t="s">
        <v>1983</v>
      </c>
      <c r="U862" s="30"/>
      <c r="V862" s="31" t="n">
        <f aca="false">SUM(K862:R862)</f>
        <v>1</v>
      </c>
    </row>
    <row r="863" s="31" customFormat="true" ht="57" hidden="false" customHeight="true" outlineLevel="0" collapsed="false">
      <c r="A863" s="32"/>
      <c r="C863" s="33"/>
      <c r="D863" s="24" t="n">
        <v>859</v>
      </c>
      <c r="E863" s="25" t="s">
        <v>3114</v>
      </c>
      <c r="F863" s="26" t="s">
        <v>3538</v>
      </c>
      <c r="G863" s="26" t="s">
        <v>3568</v>
      </c>
      <c r="H863" s="26" t="s">
        <v>3569</v>
      </c>
      <c r="I863" s="26" t="s">
        <v>3570</v>
      </c>
      <c r="J863" s="26" t="s">
        <v>3571</v>
      </c>
      <c r="K863" s="27"/>
      <c r="L863" s="27"/>
      <c r="M863" s="27"/>
      <c r="N863" s="27"/>
      <c r="O863" s="27"/>
      <c r="P863" s="27"/>
      <c r="Q863" s="27"/>
      <c r="R863" s="27" t="n">
        <v>1</v>
      </c>
      <c r="S863" s="28" t="n">
        <v>543</v>
      </c>
      <c r="T863" s="29" t="s">
        <v>1983</v>
      </c>
      <c r="U863" s="30"/>
      <c r="V863" s="31" t="n">
        <f aca="false">SUM(K863:R863)</f>
        <v>1</v>
      </c>
    </row>
    <row r="864" s="31" customFormat="true" ht="57" hidden="false" customHeight="true" outlineLevel="0" collapsed="false">
      <c r="A864" s="32"/>
      <c r="C864" s="33"/>
      <c r="D864" s="24" t="n">
        <v>860</v>
      </c>
      <c r="E864" s="25" t="s">
        <v>3572</v>
      </c>
      <c r="F864" s="26" t="s">
        <v>3538</v>
      </c>
      <c r="G864" s="26" t="s">
        <v>3573</v>
      </c>
      <c r="H864" s="26" t="s">
        <v>3574</v>
      </c>
      <c r="I864" s="26" t="s">
        <v>3575</v>
      </c>
      <c r="J864" s="26" t="s">
        <v>3571</v>
      </c>
      <c r="K864" s="27"/>
      <c r="L864" s="27"/>
      <c r="M864" s="27"/>
      <c r="N864" s="27"/>
      <c r="O864" s="27"/>
      <c r="P864" s="27" t="n">
        <v>1</v>
      </c>
      <c r="Q864" s="27"/>
      <c r="R864" s="27"/>
      <c r="S864" s="28" t="n">
        <v>425</v>
      </c>
      <c r="T864" s="29" t="s">
        <v>1983</v>
      </c>
      <c r="U864" s="30"/>
      <c r="V864" s="31" t="n">
        <f aca="false">SUM(K864:R864)</f>
        <v>1</v>
      </c>
    </row>
    <row r="865" s="31" customFormat="true" ht="42.75" hidden="false" customHeight="true" outlineLevel="0" collapsed="false">
      <c r="A865" s="32"/>
      <c r="C865" s="33"/>
      <c r="D865" s="24" t="n">
        <v>861</v>
      </c>
      <c r="E865" s="25" t="s">
        <v>3114</v>
      </c>
      <c r="F865" s="26" t="s">
        <v>3538</v>
      </c>
      <c r="G865" s="26" t="s">
        <v>3576</v>
      </c>
      <c r="H865" s="26" t="s">
        <v>3577</v>
      </c>
      <c r="I865" s="26" t="s">
        <v>3578</v>
      </c>
      <c r="J865" s="26" t="s">
        <v>3547</v>
      </c>
      <c r="K865" s="27"/>
      <c r="L865" s="27" t="n">
        <v>1</v>
      </c>
      <c r="M865" s="27"/>
      <c r="N865" s="27"/>
      <c r="O865" s="27"/>
      <c r="P865" s="27"/>
      <c r="Q865" s="27"/>
      <c r="R865" s="27"/>
      <c r="S865" s="28" t="n">
        <v>41275</v>
      </c>
      <c r="T865" s="29" t="s">
        <v>1983</v>
      </c>
      <c r="U865" s="30"/>
      <c r="V865" s="31" t="n">
        <f aca="false">SUM(K865:R865)</f>
        <v>1</v>
      </c>
    </row>
    <row r="866" s="31" customFormat="true" ht="62.25" hidden="false" customHeight="true" outlineLevel="0" collapsed="false">
      <c r="A866" s="32"/>
      <c r="C866" s="33"/>
      <c r="D866" s="24" t="n">
        <v>862</v>
      </c>
      <c r="E866" s="25" t="s">
        <v>3114</v>
      </c>
      <c r="F866" s="26" t="s">
        <v>3538</v>
      </c>
      <c r="G866" s="26" t="s">
        <v>3579</v>
      </c>
      <c r="H866" s="26" t="s">
        <v>3580</v>
      </c>
      <c r="I866" s="26" t="s">
        <v>3581</v>
      </c>
      <c r="J866" s="26" t="s">
        <v>3547</v>
      </c>
      <c r="K866" s="27"/>
      <c r="L866" s="27" t="n">
        <v>1</v>
      </c>
      <c r="M866" s="27"/>
      <c r="N866" s="27"/>
      <c r="O866" s="27"/>
      <c r="P866" s="27"/>
      <c r="Q866" s="27"/>
      <c r="R866" s="27"/>
      <c r="S866" s="28" t="n">
        <v>11000</v>
      </c>
      <c r="T866" s="29" t="s">
        <v>1983</v>
      </c>
      <c r="U866" s="30"/>
      <c r="V866" s="31" t="n">
        <f aca="false">SUM(K866:R866)</f>
        <v>1</v>
      </c>
    </row>
    <row r="867" s="31" customFormat="true" ht="71.25" hidden="false" customHeight="true" outlineLevel="0" collapsed="false">
      <c r="A867" s="32"/>
      <c r="C867" s="33"/>
      <c r="D867" s="24" t="n">
        <v>863</v>
      </c>
      <c r="E867" s="25" t="s">
        <v>3114</v>
      </c>
      <c r="F867" s="26" t="s">
        <v>3538</v>
      </c>
      <c r="G867" s="26" t="s">
        <v>3582</v>
      </c>
      <c r="H867" s="26" t="s">
        <v>3583</v>
      </c>
      <c r="I867" s="26" t="s">
        <v>3584</v>
      </c>
      <c r="J867" s="26" t="s">
        <v>3547</v>
      </c>
      <c r="K867" s="27"/>
      <c r="L867" s="27"/>
      <c r="M867" s="27"/>
      <c r="N867" s="27"/>
      <c r="O867" s="27"/>
      <c r="P867" s="27" t="n">
        <v>1</v>
      </c>
      <c r="Q867" s="27"/>
      <c r="R867" s="27"/>
      <c r="S867" s="28" t="n">
        <v>216</v>
      </c>
      <c r="T867" s="29" t="s">
        <v>1983</v>
      </c>
      <c r="U867" s="30"/>
      <c r="V867" s="31" t="n">
        <f aca="false">SUM(K867:R867)</f>
        <v>1</v>
      </c>
    </row>
    <row r="868" s="31" customFormat="true" ht="71.25" hidden="false" customHeight="true" outlineLevel="0" collapsed="false">
      <c r="A868" s="32"/>
      <c r="C868" s="33"/>
      <c r="D868" s="24" t="n">
        <v>864</v>
      </c>
      <c r="E868" s="25" t="s">
        <v>3114</v>
      </c>
      <c r="F868" s="26" t="s">
        <v>3538</v>
      </c>
      <c r="G868" s="26" t="s">
        <v>3585</v>
      </c>
      <c r="H868" s="26" t="s">
        <v>3586</v>
      </c>
      <c r="I868" s="26" t="s">
        <v>3587</v>
      </c>
      <c r="J868" s="26" t="s">
        <v>3588</v>
      </c>
      <c r="K868" s="27"/>
      <c r="L868" s="27" t="n">
        <v>1</v>
      </c>
      <c r="M868" s="27"/>
      <c r="N868" s="27"/>
      <c r="O868" s="27"/>
      <c r="P868" s="27"/>
      <c r="Q868" s="27"/>
      <c r="R868" s="27"/>
      <c r="S868" s="28" t="n">
        <v>500</v>
      </c>
      <c r="T868" s="29" t="s">
        <v>1983</v>
      </c>
      <c r="U868" s="30"/>
      <c r="V868" s="31" t="n">
        <f aca="false">SUM(K868:R868)</f>
        <v>1</v>
      </c>
    </row>
    <row r="869" s="31" customFormat="true" ht="259.5" hidden="false" customHeight="true" outlineLevel="0" collapsed="false">
      <c r="A869" s="32"/>
      <c r="C869" s="33"/>
      <c r="D869" s="24" t="n">
        <v>865</v>
      </c>
      <c r="E869" s="25" t="s">
        <v>3114</v>
      </c>
      <c r="F869" s="26" t="s">
        <v>3589</v>
      </c>
      <c r="G869" s="26" t="s">
        <v>3590</v>
      </c>
      <c r="H869" s="26" t="s">
        <v>3591</v>
      </c>
      <c r="I869" s="26" t="s">
        <v>3592</v>
      </c>
      <c r="J869" s="26" t="s">
        <v>3331</v>
      </c>
      <c r="K869" s="27"/>
      <c r="L869" s="27"/>
      <c r="M869" s="27"/>
      <c r="N869" s="27"/>
      <c r="O869" s="27"/>
      <c r="P869" s="27" t="n">
        <v>1</v>
      </c>
      <c r="Q869" s="27"/>
      <c r="R869" s="27"/>
      <c r="S869" s="28" t="n">
        <v>1748</v>
      </c>
      <c r="T869" s="36" t="s">
        <v>2750</v>
      </c>
      <c r="U869" s="30"/>
      <c r="V869" s="31" t="n">
        <f aca="false">SUM(K869:R869)</f>
        <v>1</v>
      </c>
    </row>
    <row r="870" s="31" customFormat="true" ht="156.75" hidden="false" customHeight="true" outlineLevel="0" collapsed="false">
      <c r="A870" s="32"/>
      <c r="C870" s="33"/>
      <c r="D870" s="24" t="n">
        <v>866</v>
      </c>
      <c r="E870" s="25" t="s">
        <v>3114</v>
      </c>
      <c r="F870" s="26" t="s">
        <v>3593</v>
      </c>
      <c r="G870" s="26" t="s">
        <v>3594</v>
      </c>
      <c r="H870" s="26" t="s">
        <v>3595</v>
      </c>
      <c r="I870" s="26" t="s">
        <v>3596</v>
      </c>
      <c r="J870" s="26" t="s">
        <v>1687</v>
      </c>
      <c r="K870" s="27"/>
      <c r="L870" s="27"/>
      <c r="M870" s="27"/>
      <c r="N870" s="27"/>
      <c r="O870" s="27"/>
      <c r="P870" s="27" t="n">
        <v>1</v>
      </c>
      <c r="Q870" s="27"/>
      <c r="R870" s="27"/>
      <c r="S870" s="28" t="n">
        <v>267</v>
      </c>
      <c r="T870" s="29" t="s">
        <v>3597</v>
      </c>
      <c r="U870" s="30"/>
      <c r="V870" s="31" t="n">
        <f aca="false">SUM(K870:R870)</f>
        <v>1</v>
      </c>
    </row>
    <row r="871" s="31" customFormat="true" ht="99.75" hidden="false" customHeight="true" outlineLevel="0" collapsed="false">
      <c r="A871" s="32"/>
      <c r="C871" s="33"/>
      <c r="D871" s="24" t="n">
        <v>867</v>
      </c>
      <c r="E871" s="25" t="s">
        <v>3114</v>
      </c>
      <c r="F871" s="26" t="s">
        <v>3593</v>
      </c>
      <c r="G871" s="26" t="s">
        <v>3598</v>
      </c>
      <c r="H871" s="26" t="s">
        <v>3599</v>
      </c>
      <c r="I871" s="26" t="s">
        <v>3600</v>
      </c>
      <c r="J871" s="26" t="s">
        <v>1687</v>
      </c>
      <c r="K871" s="27"/>
      <c r="L871" s="27"/>
      <c r="M871" s="27"/>
      <c r="N871" s="27"/>
      <c r="O871" s="27"/>
      <c r="P871" s="27" t="n">
        <v>1</v>
      </c>
      <c r="Q871" s="27"/>
      <c r="R871" s="27"/>
      <c r="S871" s="28" t="n">
        <v>1350</v>
      </c>
      <c r="T871" s="29" t="s">
        <v>3601</v>
      </c>
      <c r="U871" s="30"/>
      <c r="V871" s="31" t="n">
        <f aca="false">SUM(K871:R871)</f>
        <v>1</v>
      </c>
    </row>
    <row r="872" s="31" customFormat="true" ht="117" hidden="false" customHeight="true" outlineLevel="0" collapsed="false">
      <c r="A872" s="32"/>
      <c r="C872" s="33"/>
      <c r="D872" s="24" t="n">
        <v>868</v>
      </c>
      <c r="E872" s="25" t="s">
        <v>3114</v>
      </c>
      <c r="F872" s="26" t="s">
        <v>3593</v>
      </c>
      <c r="G872" s="26" t="s">
        <v>3602</v>
      </c>
      <c r="H872" s="26" t="s">
        <v>3603</v>
      </c>
      <c r="I872" s="26" t="s">
        <v>3604</v>
      </c>
      <c r="J872" s="26" t="s">
        <v>1687</v>
      </c>
      <c r="K872" s="27"/>
      <c r="L872" s="27"/>
      <c r="M872" s="27"/>
      <c r="N872" s="27"/>
      <c r="O872" s="27"/>
      <c r="P872" s="27" t="n">
        <v>1</v>
      </c>
      <c r="Q872" s="27"/>
      <c r="R872" s="27"/>
      <c r="S872" s="28" t="n">
        <v>1300</v>
      </c>
      <c r="T872" s="29" t="s">
        <v>3605</v>
      </c>
      <c r="U872" s="30"/>
      <c r="V872" s="31" t="n">
        <f aca="false">SUM(K872:R872)</f>
        <v>1</v>
      </c>
    </row>
    <row r="873" s="31" customFormat="true" ht="88.5" hidden="false" customHeight="true" outlineLevel="0" collapsed="false">
      <c r="A873" s="32"/>
      <c r="C873" s="33"/>
      <c r="D873" s="24" t="n">
        <v>869</v>
      </c>
      <c r="E873" s="25" t="s">
        <v>3114</v>
      </c>
      <c r="F873" s="26" t="s">
        <v>3606</v>
      </c>
      <c r="G873" s="26" t="s">
        <v>3607</v>
      </c>
      <c r="H873" s="26" t="s">
        <v>3608</v>
      </c>
      <c r="I873" s="26" t="s">
        <v>3609</v>
      </c>
      <c r="J873" s="26" t="s">
        <v>3610</v>
      </c>
      <c r="K873" s="27"/>
      <c r="L873" s="27"/>
      <c r="M873" s="27" t="n">
        <v>1</v>
      </c>
      <c r="N873" s="27"/>
      <c r="O873" s="27"/>
      <c r="P873" s="27"/>
      <c r="Q873" s="27"/>
      <c r="R873" s="27"/>
      <c r="S873" s="28" t="n">
        <v>204000</v>
      </c>
      <c r="T873" s="36" t="s">
        <v>3611</v>
      </c>
      <c r="U873" s="30"/>
      <c r="V873" s="31" t="n">
        <f aca="false">SUM(K873:R873)</f>
        <v>1</v>
      </c>
    </row>
    <row r="874" s="31" customFormat="true" ht="71.25" hidden="false" customHeight="true" outlineLevel="0" collapsed="false">
      <c r="A874" s="32"/>
      <c r="C874" s="33"/>
      <c r="D874" s="24" t="n">
        <v>870</v>
      </c>
      <c r="E874" s="25" t="s">
        <v>3114</v>
      </c>
      <c r="F874" s="26" t="s">
        <v>3612</v>
      </c>
      <c r="G874" s="26" t="s">
        <v>3613</v>
      </c>
      <c r="H874" s="26" t="s">
        <v>3614</v>
      </c>
      <c r="I874" s="26" t="s">
        <v>3615</v>
      </c>
      <c r="J874" s="26" t="s">
        <v>3616</v>
      </c>
      <c r="K874" s="27"/>
      <c r="L874" s="27"/>
      <c r="M874" s="27"/>
      <c r="N874" s="27"/>
      <c r="O874" s="27"/>
      <c r="P874" s="27"/>
      <c r="Q874" s="27" t="n">
        <v>1</v>
      </c>
      <c r="R874" s="27"/>
      <c r="S874" s="28" t="n">
        <v>165140</v>
      </c>
      <c r="T874" s="36" t="s">
        <v>3617</v>
      </c>
      <c r="U874" s="30"/>
      <c r="V874" s="31" t="n">
        <f aca="false">SUM(K874:R874)</f>
        <v>1</v>
      </c>
    </row>
    <row r="875" s="31" customFormat="true" ht="42.75" hidden="false" customHeight="true" outlineLevel="0" collapsed="false">
      <c r="A875" s="32"/>
      <c r="C875" s="33"/>
      <c r="D875" s="24" t="n">
        <v>871</v>
      </c>
      <c r="E875" s="25" t="s">
        <v>3114</v>
      </c>
      <c r="F875" s="26" t="s">
        <v>3612</v>
      </c>
      <c r="G875" s="26" t="s">
        <v>3618</v>
      </c>
      <c r="H875" s="26" t="s">
        <v>3619</v>
      </c>
      <c r="I875" s="26" t="s">
        <v>3620</v>
      </c>
      <c r="J875" s="26" t="s">
        <v>3621</v>
      </c>
      <c r="K875" s="27"/>
      <c r="L875" s="27"/>
      <c r="M875" s="27"/>
      <c r="N875" s="27"/>
      <c r="O875" s="27" t="n">
        <v>1</v>
      </c>
      <c r="P875" s="27"/>
      <c r="Q875" s="27"/>
      <c r="R875" s="27"/>
      <c r="S875" s="28"/>
      <c r="T875" s="36" t="s">
        <v>3622</v>
      </c>
      <c r="U875" s="30"/>
      <c r="V875" s="31" t="n">
        <f aca="false">SUM(K875:R875)</f>
        <v>1</v>
      </c>
    </row>
    <row r="876" s="31" customFormat="true" ht="129" hidden="false" customHeight="true" outlineLevel="0" collapsed="false">
      <c r="A876" s="32"/>
      <c r="C876" s="33"/>
      <c r="D876" s="24" t="n">
        <v>872</v>
      </c>
      <c r="E876" s="25" t="s">
        <v>3114</v>
      </c>
      <c r="F876" s="26" t="s">
        <v>3612</v>
      </c>
      <c r="G876" s="26" t="s">
        <v>3623</v>
      </c>
      <c r="H876" s="26" t="s">
        <v>3624</v>
      </c>
      <c r="I876" s="26" t="s">
        <v>3620</v>
      </c>
      <c r="J876" s="26" t="s">
        <v>3625</v>
      </c>
      <c r="K876" s="27"/>
      <c r="L876" s="27" t="n">
        <v>1</v>
      </c>
      <c r="M876" s="27"/>
      <c r="N876" s="27"/>
      <c r="O876" s="27"/>
      <c r="P876" s="27"/>
      <c r="Q876" s="27"/>
      <c r="R876" s="27"/>
      <c r="S876" s="28" t="n">
        <v>150</v>
      </c>
      <c r="T876" s="36" t="s">
        <v>3626</v>
      </c>
      <c r="U876" s="30" t="s">
        <v>105</v>
      </c>
      <c r="V876" s="31" t="n">
        <f aca="false">SUM(K876:R876)</f>
        <v>1</v>
      </c>
    </row>
    <row r="877" s="31" customFormat="true" ht="102.75" hidden="false" customHeight="true" outlineLevel="0" collapsed="false">
      <c r="A877" s="32"/>
      <c r="C877" s="33"/>
      <c r="D877" s="24" t="n">
        <v>873</v>
      </c>
      <c r="E877" s="25" t="s">
        <v>3114</v>
      </c>
      <c r="F877" s="26" t="s">
        <v>3627</v>
      </c>
      <c r="G877" s="26" t="s">
        <v>3628</v>
      </c>
      <c r="H877" s="26" t="s">
        <v>3629</v>
      </c>
      <c r="I877" s="26" t="s">
        <v>3630</v>
      </c>
      <c r="J877" s="26" t="s">
        <v>3631</v>
      </c>
      <c r="K877" s="27"/>
      <c r="L877" s="27" t="n">
        <v>1</v>
      </c>
      <c r="M877" s="27" t="s">
        <v>61</v>
      </c>
      <c r="N877" s="27"/>
      <c r="O877" s="27" t="s">
        <v>61</v>
      </c>
      <c r="P877" s="27"/>
      <c r="Q877" s="27"/>
      <c r="R877" s="27"/>
      <c r="S877" s="28" t="n">
        <v>50</v>
      </c>
      <c r="T877" s="29" t="s">
        <v>40</v>
      </c>
      <c r="U877" s="30" t="s">
        <v>105</v>
      </c>
      <c r="V877" s="31" t="n">
        <f aca="false">SUM(K877:R877)</f>
        <v>1</v>
      </c>
    </row>
    <row r="878" s="31" customFormat="true" ht="131.25" hidden="false" customHeight="true" outlineLevel="0" collapsed="false">
      <c r="A878" s="32"/>
      <c r="C878" s="33"/>
      <c r="D878" s="24" t="n">
        <v>874</v>
      </c>
      <c r="E878" s="25" t="s">
        <v>3114</v>
      </c>
      <c r="F878" s="26" t="s">
        <v>3632</v>
      </c>
      <c r="G878" s="26" t="s">
        <v>3633</v>
      </c>
      <c r="H878" s="26" t="s">
        <v>3634</v>
      </c>
      <c r="I878" s="26" t="s">
        <v>3635</v>
      </c>
      <c r="J878" s="26" t="s">
        <v>3636</v>
      </c>
      <c r="K878" s="27"/>
      <c r="L878" s="27" t="n">
        <v>1</v>
      </c>
      <c r="M878" s="27"/>
      <c r="N878" s="27"/>
      <c r="O878" s="27"/>
      <c r="P878" s="27"/>
      <c r="Q878" s="27"/>
      <c r="R878" s="27"/>
      <c r="S878" s="28" t="n">
        <v>1486</v>
      </c>
      <c r="T878" s="29" t="s">
        <v>3637</v>
      </c>
      <c r="U878" s="30"/>
      <c r="V878" s="31" t="n">
        <f aca="false">SUM(K878:R878)</f>
        <v>1</v>
      </c>
    </row>
    <row r="879" s="31" customFormat="true" ht="124.5" hidden="false" customHeight="true" outlineLevel="0" collapsed="false">
      <c r="A879" s="32"/>
      <c r="C879" s="33"/>
      <c r="D879" s="24" t="n">
        <v>875</v>
      </c>
      <c r="E879" s="25" t="s">
        <v>3114</v>
      </c>
      <c r="F879" s="26" t="s">
        <v>3632</v>
      </c>
      <c r="G879" s="26" t="s">
        <v>3638</v>
      </c>
      <c r="H879" s="26" t="s">
        <v>3639</v>
      </c>
      <c r="I879" s="26" t="s">
        <v>3640</v>
      </c>
      <c r="J879" s="26" t="s">
        <v>3641</v>
      </c>
      <c r="K879" s="27"/>
      <c r="L879" s="27" t="n">
        <v>1</v>
      </c>
      <c r="M879" s="27"/>
      <c r="N879" s="27"/>
      <c r="O879" s="27"/>
      <c r="P879" s="27"/>
      <c r="Q879" s="27"/>
      <c r="R879" s="27"/>
      <c r="S879" s="28" t="n">
        <v>200</v>
      </c>
      <c r="T879" s="29" t="s">
        <v>3642</v>
      </c>
      <c r="U879" s="30"/>
      <c r="V879" s="31" t="n">
        <f aca="false">SUM(K879:R879)</f>
        <v>1</v>
      </c>
    </row>
    <row r="880" s="31" customFormat="true" ht="131.25" hidden="false" customHeight="true" outlineLevel="0" collapsed="false">
      <c r="A880" s="32"/>
      <c r="C880" s="33"/>
      <c r="D880" s="24" t="n">
        <v>876</v>
      </c>
      <c r="E880" s="25" t="s">
        <v>3114</v>
      </c>
      <c r="F880" s="26" t="s">
        <v>3632</v>
      </c>
      <c r="G880" s="26" t="s">
        <v>3643</v>
      </c>
      <c r="H880" s="26" t="s">
        <v>3644</v>
      </c>
      <c r="I880" s="26" t="s">
        <v>3645</v>
      </c>
      <c r="J880" s="26" t="s">
        <v>3646</v>
      </c>
      <c r="K880" s="27"/>
      <c r="L880" s="27"/>
      <c r="M880" s="27"/>
      <c r="N880" s="27"/>
      <c r="O880" s="27" t="n">
        <v>1</v>
      </c>
      <c r="P880" s="27"/>
      <c r="Q880" s="27"/>
      <c r="R880" s="27"/>
      <c r="S880" s="28" t="n">
        <v>320</v>
      </c>
      <c r="T880" s="29" t="s">
        <v>3647</v>
      </c>
      <c r="U880" s="30"/>
      <c r="V880" s="31" t="n">
        <f aca="false">SUM(K880:R880)</f>
        <v>1</v>
      </c>
    </row>
    <row r="881" s="31" customFormat="true" ht="91.5" hidden="false" customHeight="true" outlineLevel="0" collapsed="false">
      <c r="A881" s="32"/>
      <c r="C881" s="33"/>
      <c r="D881" s="24" t="n">
        <v>877</v>
      </c>
      <c r="E881" s="25" t="s">
        <v>3114</v>
      </c>
      <c r="F881" s="26" t="s">
        <v>3632</v>
      </c>
      <c r="G881" s="26" t="s">
        <v>3648</v>
      </c>
      <c r="H881" s="26" t="s">
        <v>3649</v>
      </c>
      <c r="I881" s="26" t="s">
        <v>3650</v>
      </c>
      <c r="J881" s="26" t="s">
        <v>3651</v>
      </c>
      <c r="K881" s="27"/>
      <c r="L881" s="27"/>
      <c r="M881" s="27" t="n">
        <v>1</v>
      </c>
      <c r="N881" s="27"/>
      <c r="O881" s="27"/>
      <c r="P881" s="27"/>
      <c r="Q881" s="27"/>
      <c r="R881" s="27"/>
      <c r="S881" s="28" t="s">
        <v>896</v>
      </c>
      <c r="T881" s="29" t="s">
        <v>3652</v>
      </c>
      <c r="U881" s="30"/>
      <c r="V881" s="31" t="n">
        <f aca="false">SUM(K881:R881)</f>
        <v>1</v>
      </c>
    </row>
    <row r="882" s="31" customFormat="true" ht="103.5" hidden="false" customHeight="true" outlineLevel="0" collapsed="false">
      <c r="A882" s="32"/>
      <c r="C882" s="33"/>
      <c r="D882" s="24" t="n">
        <v>878</v>
      </c>
      <c r="E882" s="25" t="s">
        <v>3114</v>
      </c>
      <c r="F882" s="26" t="s">
        <v>3653</v>
      </c>
      <c r="G882" s="26" t="s">
        <v>3654</v>
      </c>
      <c r="H882" s="26" t="s">
        <v>3655</v>
      </c>
      <c r="I882" s="26" t="s">
        <v>3656</v>
      </c>
      <c r="J882" s="35" t="s">
        <v>3657</v>
      </c>
      <c r="K882" s="27"/>
      <c r="L882" s="27"/>
      <c r="M882" s="27"/>
      <c r="N882" s="27"/>
      <c r="O882" s="27" t="n">
        <v>1</v>
      </c>
      <c r="P882" s="27"/>
      <c r="Q882" s="27"/>
      <c r="R882" s="27"/>
      <c r="S882" s="28" t="n">
        <v>5</v>
      </c>
      <c r="T882" s="29" t="n">
        <v>42536</v>
      </c>
      <c r="U882" s="30" t="s">
        <v>896</v>
      </c>
      <c r="V882" s="31" t="n">
        <f aca="false">SUM(K882:R882)</f>
        <v>1</v>
      </c>
    </row>
    <row r="883" s="31" customFormat="true" ht="105.75" hidden="false" customHeight="true" outlineLevel="0" collapsed="false">
      <c r="A883" s="32"/>
      <c r="C883" s="33"/>
      <c r="D883" s="24" t="n">
        <v>879</v>
      </c>
      <c r="E883" s="25" t="s">
        <v>3114</v>
      </c>
      <c r="F883" s="26" t="s">
        <v>3653</v>
      </c>
      <c r="G883" s="26" t="s">
        <v>3654</v>
      </c>
      <c r="H883" s="26" t="s">
        <v>3655</v>
      </c>
      <c r="I883" s="26" t="s">
        <v>3656</v>
      </c>
      <c r="J883" s="35" t="s">
        <v>3658</v>
      </c>
      <c r="K883" s="27"/>
      <c r="L883" s="27"/>
      <c r="M883" s="27"/>
      <c r="N883" s="27"/>
      <c r="O883" s="27" t="n">
        <v>1</v>
      </c>
      <c r="P883" s="27"/>
      <c r="Q883" s="27"/>
      <c r="R883" s="27"/>
      <c r="S883" s="28" t="n">
        <v>6</v>
      </c>
      <c r="T883" s="29" t="s">
        <v>3659</v>
      </c>
      <c r="U883" s="30" t="s">
        <v>896</v>
      </c>
      <c r="V883" s="31" t="n">
        <f aca="false">SUM(K883:R883)</f>
        <v>1</v>
      </c>
    </row>
    <row r="884" s="31" customFormat="true" ht="72.75" hidden="false" customHeight="true" outlineLevel="0" collapsed="false">
      <c r="A884" s="32"/>
      <c r="C884" s="33"/>
      <c r="D884" s="24" t="n">
        <v>880</v>
      </c>
      <c r="E884" s="25" t="s">
        <v>3114</v>
      </c>
      <c r="F884" s="26" t="s">
        <v>3653</v>
      </c>
      <c r="G884" s="26" t="s">
        <v>3660</v>
      </c>
      <c r="H884" s="26" t="s">
        <v>3661</v>
      </c>
      <c r="I884" s="26" t="s">
        <v>3662</v>
      </c>
      <c r="J884" s="26" t="s">
        <v>3663</v>
      </c>
      <c r="K884" s="27"/>
      <c r="L884" s="27" t="n">
        <v>1</v>
      </c>
      <c r="M884" s="27"/>
      <c r="N884" s="27"/>
      <c r="O884" s="27"/>
      <c r="P884" s="27"/>
      <c r="Q884" s="27"/>
      <c r="R884" s="27"/>
      <c r="S884" s="28" t="n">
        <v>50</v>
      </c>
      <c r="T884" s="29" t="s">
        <v>3664</v>
      </c>
      <c r="U884" s="30" t="s">
        <v>3665</v>
      </c>
      <c r="V884" s="31" t="n">
        <f aca="false">SUM(K884:R884)</f>
        <v>1</v>
      </c>
    </row>
    <row r="885" s="31" customFormat="true" ht="114" hidden="false" customHeight="true" outlineLevel="0" collapsed="false">
      <c r="A885" s="32"/>
      <c r="C885" s="33"/>
      <c r="D885" s="24" t="n">
        <v>881</v>
      </c>
      <c r="E885" s="25" t="s">
        <v>3114</v>
      </c>
      <c r="F885" s="26" t="s">
        <v>3666</v>
      </c>
      <c r="G885" s="26" t="s">
        <v>3667</v>
      </c>
      <c r="H885" s="26" t="s">
        <v>3668</v>
      </c>
      <c r="I885" s="26" t="s">
        <v>3669</v>
      </c>
      <c r="J885" s="26" t="s">
        <v>3670</v>
      </c>
      <c r="K885" s="27"/>
      <c r="L885" s="27" t="n">
        <v>1</v>
      </c>
      <c r="M885" s="27"/>
      <c r="N885" s="27"/>
      <c r="O885" s="27"/>
      <c r="P885" s="27"/>
      <c r="Q885" s="27"/>
      <c r="R885" s="27"/>
      <c r="S885" s="28" t="n">
        <v>31</v>
      </c>
      <c r="T885" s="29" t="n">
        <v>42722</v>
      </c>
      <c r="U885" s="30" t="s">
        <v>3665</v>
      </c>
      <c r="V885" s="31" t="n">
        <f aca="false">SUM(K885:R885)</f>
        <v>1</v>
      </c>
    </row>
    <row r="886" s="31" customFormat="true" ht="175.5" hidden="false" customHeight="true" outlineLevel="0" collapsed="false">
      <c r="A886" s="32"/>
      <c r="C886" s="33"/>
      <c r="D886" s="24" t="n">
        <v>882</v>
      </c>
      <c r="E886" s="25" t="s">
        <v>3114</v>
      </c>
      <c r="F886" s="26" t="s">
        <v>3671</v>
      </c>
      <c r="G886" s="26" t="s">
        <v>3672</v>
      </c>
      <c r="H886" s="35" t="s">
        <v>3673</v>
      </c>
      <c r="I886" s="35" t="s">
        <v>3674</v>
      </c>
      <c r="J886" s="35" t="s">
        <v>3675</v>
      </c>
      <c r="K886" s="27"/>
      <c r="L886" s="27"/>
      <c r="M886" s="27" t="n">
        <v>1</v>
      </c>
      <c r="N886" s="27"/>
      <c r="O886" s="27" t="s">
        <v>61</v>
      </c>
      <c r="P886" s="27" t="s">
        <v>61</v>
      </c>
      <c r="Q886" s="27"/>
      <c r="R886" s="27"/>
      <c r="S886" s="28" t="n">
        <v>71</v>
      </c>
      <c r="T886" s="29" t="n">
        <v>42749</v>
      </c>
      <c r="U886" s="30"/>
      <c r="V886" s="31" t="n">
        <f aca="false">SUM(K886:R886)</f>
        <v>1</v>
      </c>
    </row>
    <row r="887" s="31" customFormat="true" ht="71.25" hidden="false" customHeight="true" outlineLevel="0" collapsed="false">
      <c r="A887" s="32"/>
      <c r="C887" s="33"/>
      <c r="D887" s="24" t="n">
        <v>883</v>
      </c>
      <c r="E887" s="25" t="s">
        <v>3114</v>
      </c>
      <c r="F887" s="26" t="s">
        <v>3676</v>
      </c>
      <c r="G887" s="26" t="s">
        <v>3677</v>
      </c>
      <c r="H887" s="26" t="s">
        <v>3678</v>
      </c>
      <c r="I887" s="26" t="s">
        <v>3679</v>
      </c>
      <c r="J887" s="35" t="s">
        <v>3680</v>
      </c>
      <c r="K887" s="27"/>
      <c r="L887" s="27" t="n">
        <v>1</v>
      </c>
      <c r="M887" s="27"/>
      <c r="N887" s="27"/>
      <c r="O887" s="27"/>
      <c r="P887" s="27"/>
      <c r="Q887" s="27"/>
      <c r="R887" s="27"/>
      <c r="S887" s="28" t="n">
        <v>100</v>
      </c>
      <c r="T887" s="29" t="n">
        <v>42546</v>
      </c>
      <c r="U887" s="30" t="s">
        <v>105</v>
      </c>
      <c r="V887" s="31" t="n">
        <f aca="false">SUM(K887:R887)</f>
        <v>1</v>
      </c>
    </row>
    <row r="888" s="31" customFormat="true" ht="71.25" hidden="false" customHeight="true" outlineLevel="0" collapsed="false">
      <c r="A888" s="32"/>
      <c r="C888" s="33"/>
      <c r="D888" s="24" t="n">
        <v>884</v>
      </c>
      <c r="E888" s="25" t="s">
        <v>3114</v>
      </c>
      <c r="F888" s="26" t="s">
        <v>3681</v>
      </c>
      <c r="G888" s="26" t="s">
        <v>3682</v>
      </c>
      <c r="H888" s="26" t="s">
        <v>3683</v>
      </c>
      <c r="I888" s="26" t="s">
        <v>3684</v>
      </c>
      <c r="J888" s="26" t="s">
        <v>3685</v>
      </c>
      <c r="K888" s="27"/>
      <c r="L888" s="27" t="n">
        <v>1</v>
      </c>
      <c r="M888" s="27" t="s">
        <v>61</v>
      </c>
      <c r="N888" s="27"/>
      <c r="O888" s="27" t="s">
        <v>61</v>
      </c>
      <c r="P888" s="27"/>
      <c r="Q888" s="27"/>
      <c r="R888" s="27"/>
      <c r="S888" s="28" t="n">
        <v>200</v>
      </c>
      <c r="T888" s="29" t="s">
        <v>284</v>
      </c>
      <c r="U888" s="30" t="s">
        <v>105</v>
      </c>
      <c r="V888" s="31" t="n">
        <f aca="false">SUM(K888:R888)</f>
        <v>1</v>
      </c>
    </row>
    <row r="889" s="31" customFormat="true" ht="71.25" hidden="false" customHeight="true" outlineLevel="0" collapsed="false">
      <c r="A889" s="32"/>
      <c r="C889" s="33"/>
      <c r="D889" s="24" t="n">
        <v>885</v>
      </c>
      <c r="E889" s="25" t="s">
        <v>3686</v>
      </c>
      <c r="F889" s="26" t="s">
        <v>1519</v>
      </c>
      <c r="G889" s="26" t="s">
        <v>3687</v>
      </c>
      <c r="H889" s="26" t="s">
        <v>3688</v>
      </c>
      <c r="I889" s="26" t="s">
        <v>3689</v>
      </c>
      <c r="J889" s="26" t="s">
        <v>3690</v>
      </c>
      <c r="K889" s="27"/>
      <c r="L889" s="27"/>
      <c r="M889" s="27"/>
      <c r="N889" s="27"/>
      <c r="O889" s="27"/>
      <c r="P889" s="27" t="n">
        <v>1</v>
      </c>
      <c r="Q889" s="27"/>
      <c r="R889" s="27"/>
      <c r="S889" s="28" t="n">
        <v>3771</v>
      </c>
      <c r="T889" s="29" t="s">
        <v>40</v>
      </c>
      <c r="U889" s="30"/>
      <c r="V889" s="31" t="n">
        <f aca="false">SUM(K889:R889)</f>
        <v>1</v>
      </c>
    </row>
    <row r="890" s="31" customFormat="true" ht="145.5" hidden="false" customHeight="true" outlineLevel="0" collapsed="false">
      <c r="A890" s="32"/>
      <c r="C890" s="33"/>
      <c r="D890" s="24" t="n">
        <v>886</v>
      </c>
      <c r="E890" s="25" t="s">
        <v>3686</v>
      </c>
      <c r="F890" s="26" t="s">
        <v>516</v>
      </c>
      <c r="G890" s="26" t="s">
        <v>3691</v>
      </c>
      <c r="H890" s="26" t="s">
        <v>3692</v>
      </c>
      <c r="I890" s="26" t="s">
        <v>3693</v>
      </c>
      <c r="J890" s="35" t="s">
        <v>3694</v>
      </c>
      <c r="K890" s="27"/>
      <c r="L890" s="27"/>
      <c r="M890" s="27"/>
      <c r="N890" s="27"/>
      <c r="O890" s="27" t="n">
        <v>1</v>
      </c>
      <c r="P890" s="27"/>
      <c r="Q890" s="27"/>
      <c r="R890" s="27"/>
      <c r="S890" s="28" t="n">
        <v>12</v>
      </c>
      <c r="T890" s="29" t="n">
        <v>42552</v>
      </c>
      <c r="U890" s="30"/>
      <c r="V890" s="31" t="n">
        <f aca="false">SUM(K890:R890)</f>
        <v>1</v>
      </c>
    </row>
    <row r="891" s="31" customFormat="true" ht="106.5" hidden="false" customHeight="true" outlineLevel="0" collapsed="false">
      <c r="A891" s="32"/>
      <c r="C891" s="33"/>
      <c r="D891" s="24" t="n">
        <v>887</v>
      </c>
      <c r="E891" s="25" t="s">
        <v>3686</v>
      </c>
      <c r="F891" s="26" t="s">
        <v>551</v>
      </c>
      <c r="G891" s="26" t="s">
        <v>3695</v>
      </c>
      <c r="H891" s="26" t="s">
        <v>3696</v>
      </c>
      <c r="I891" s="26" t="s">
        <v>3697</v>
      </c>
      <c r="J891" s="26" t="s">
        <v>3698</v>
      </c>
      <c r="K891" s="27" t="s">
        <v>61</v>
      </c>
      <c r="L891" s="27"/>
      <c r="M891" s="27" t="s">
        <v>61</v>
      </c>
      <c r="N891" s="27"/>
      <c r="O891" s="27"/>
      <c r="P891" s="27" t="n">
        <v>1</v>
      </c>
      <c r="Q891" s="27"/>
      <c r="R891" s="27"/>
      <c r="S891" s="28" t="n">
        <v>6093</v>
      </c>
      <c r="T891" s="29" t="s">
        <v>40</v>
      </c>
      <c r="U891" s="30"/>
      <c r="V891" s="31" t="n">
        <f aca="false">SUM(K891:R891)</f>
        <v>1</v>
      </c>
    </row>
    <row r="892" s="31" customFormat="true" ht="57" hidden="false" customHeight="true" outlineLevel="0" collapsed="false">
      <c r="A892" s="32"/>
      <c r="C892" s="33"/>
      <c r="D892" s="24" t="n">
        <v>888</v>
      </c>
      <c r="E892" s="25" t="s">
        <v>3686</v>
      </c>
      <c r="F892" s="26" t="s">
        <v>551</v>
      </c>
      <c r="G892" s="26" t="s">
        <v>3699</v>
      </c>
      <c r="H892" s="26" t="s">
        <v>3700</v>
      </c>
      <c r="I892" s="26" t="s">
        <v>3701</v>
      </c>
      <c r="J892" s="26" t="s">
        <v>3702</v>
      </c>
      <c r="K892" s="27" t="s">
        <v>61</v>
      </c>
      <c r="L892" s="27"/>
      <c r="M892" s="27"/>
      <c r="N892" s="27"/>
      <c r="O892" s="27"/>
      <c r="P892" s="27" t="n">
        <v>1</v>
      </c>
      <c r="Q892" s="27"/>
      <c r="R892" s="27"/>
      <c r="S892" s="28" t="n">
        <v>942</v>
      </c>
      <c r="T892" s="29" t="s">
        <v>40</v>
      </c>
      <c r="U892" s="30"/>
      <c r="V892" s="31" t="n">
        <f aca="false">SUM(K892:R892)</f>
        <v>1</v>
      </c>
    </row>
    <row r="893" s="31" customFormat="true" ht="42.75" hidden="false" customHeight="true" outlineLevel="0" collapsed="false">
      <c r="A893" s="32"/>
      <c r="C893" s="33"/>
      <c r="D893" s="24" t="n">
        <v>889</v>
      </c>
      <c r="E893" s="25" t="s">
        <v>3686</v>
      </c>
      <c r="F893" s="26" t="s">
        <v>551</v>
      </c>
      <c r="G893" s="26" t="s">
        <v>2278</v>
      </c>
      <c r="H893" s="26" t="s">
        <v>3703</v>
      </c>
      <c r="I893" s="26" t="s">
        <v>3704</v>
      </c>
      <c r="J893" s="26" t="s">
        <v>3705</v>
      </c>
      <c r="K893" s="27" t="s">
        <v>61</v>
      </c>
      <c r="L893" s="27" t="n">
        <v>1</v>
      </c>
      <c r="M893" s="27"/>
      <c r="N893" s="27"/>
      <c r="O893" s="27"/>
      <c r="P893" s="27" t="s">
        <v>61</v>
      </c>
      <c r="Q893" s="27"/>
      <c r="R893" s="27"/>
      <c r="S893" s="28" t="n">
        <v>3342</v>
      </c>
      <c r="T893" s="29" t="s">
        <v>40</v>
      </c>
      <c r="U893" s="30"/>
      <c r="V893" s="31" t="n">
        <f aca="false">SUM(K893:R893)</f>
        <v>1</v>
      </c>
    </row>
    <row r="894" s="31" customFormat="true" ht="57" hidden="false" customHeight="true" outlineLevel="0" collapsed="false">
      <c r="A894" s="32"/>
      <c r="C894" s="33"/>
      <c r="D894" s="24" t="n">
        <v>890</v>
      </c>
      <c r="E894" s="25" t="s">
        <v>3686</v>
      </c>
      <c r="F894" s="26" t="s">
        <v>551</v>
      </c>
      <c r="G894" s="26" t="s">
        <v>3706</v>
      </c>
      <c r="H894" s="26" t="s">
        <v>3707</v>
      </c>
      <c r="I894" s="26" t="s">
        <v>3708</v>
      </c>
      <c r="J894" s="26" t="s">
        <v>3709</v>
      </c>
      <c r="K894" s="27" t="n">
        <v>1</v>
      </c>
      <c r="L894" s="27" t="s">
        <v>61</v>
      </c>
      <c r="M894" s="27"/>
      <c r="N894" s="27"/>
      <c r="O894" s="27" t="s">
        <v>61</v>
      </c>
      <c r="P894" s="27"/>
      <c r="Q894" s="27"/>
      <c r="R894" s="27"/>
      <c r="S894" s="28" t="n">
        <v>900</v>
      </c>
      <c r="T894" s="29" t="s">
        <v>3710</v>
      </c>
      <c r="U894" s="30"/>
      <c r="V894" s="31" t="n">
        <f aca="false">SUM(K894:R894)</f>
        <v>1</v>
      </c>
    </row>
    <row r="895" s="31" customFormat="true" ht="42.75" hidden="false" customHeight="true" outlineLevel="0" collapsed="false">
      <c r="A895" s="32"/>
      <c r="C895" s="33"/>
      <c r="D895" s="24" t="n">
        <v>891</v>
      </c>
      <c r="E895" s="25" t="s">
        <v>3686</v>
      </c>
      <c r="F895" s="26" t="s">
        <v>522</v>
      </c>
      <c r="G895" s="26" t="s">
        <v>3711</v>
      </c>
      <c r="H895" s="26" t="s">
        <v>3712</v>
      </c>
      <c r="I895" s="26" t="s">
        <v>3713</v>
      </c>
      <c r="J895" s="26" t="s">
        <v>3714</v>
      </c>
      <c r="K895" s="27"/>
      <c r="L895" s="27"/>
      <c r="M895" s="27"/>
      <c r="N895" s="27"/>
      <c r="O895" s="27"/>
      <c r="P895" s="27" t="n">
        <v>1</v>
      </c>
      <c r="Q895" s="27"/>
      <c r="R895" s="27"/>
      <c r="S895" s="28" t="n">
        <v>1100</v>
      </c>
      <c r="T895" s="29" t="s">
        <v>3715</v>
      </c>
      <c r="U895" s="30"/>
      <c r="V895" s="31" t="n">
        <f aca="false">SUM(K895:R895)</f>
        <v>1</v>
      </c>
    </row>
    <row r="896" s="31" customFormat="true" ht="114" hidden="false" customHeight="true" outlineLevel="0" collapsed="false">
      <c r="A896" s="32"/>
      <c r="C896" s="33"/>
      <c r="D896" s="24" t="n">
        <v>892</v>
      </c>
      <c r="E896" s="25" t="s">
        <v>3686</v>
      </c>
      <c r="F896" s="26" t="s">
        <v>3716</v>
      </c>
      <c r="G896" s="26" t="s">
        <v>3717</v>
      </c>
      <c r="H896" s="26" t="s">
        <v>3718</v>
      </c>
      <c r="I896" s="26" t="s">
        <v>3719</v>
      </c>
      <c r="J896" s="26" t="s">
        <v>3720</v>
      </c>
      <c r="K896" s="27" t="s">
        <v>61</v>
      </c>
      <c r="L896" s="27" t="s">
        <v>61</v>
      </c>
      <c r="M896" s="27" t="s">
        <v>61</v>
      </c>
      <c r="N896" s="27" t="n">
        <v>1</v>
      </c>
      <c r="O896" s="27"/>
      <c r="P896" s="27"/>
      <c r="Q896" s="27"/>
      <c r="R896" s="27"/>
      <c r="S896" s="28" t="n">
        <v>1081</v>
      </c>
      <c r="T896" s="29" t="n">
        <v>42757</v>
      </c>
      <c r="U896" s="30"/>
      <c r="V896" s="31" t="n">
        <f aca="false">SUM(K896:R896)</f>
        <v>1</v>
      </c>
    </row>
    <row r="897" s="31" customFormat="true" ht="102" hidden="false" customHeight="true" outlineLevel="0" collapsed="false">
      <c r="A897" s="32"/>
      <c r="C897" s="33"/>
      <c r="D897" s="24" t="n">
        <v>893</v>
      </c>
      <c r="E897" s="25" t="s">
        <v>3686</v>
      </c>
      <c r="F897" s="26" t="s">
        <v>3716</v>
      </c>
      <c r="G897" s="26" t="s">
        <v>3721</v>
      </c>
      <c r="H897" s="26" t="s">
        <v>3722</v>
      </c>
      <c r="I897" s="26" t="s">
        <v>3723</v>
      </c>
      <c r="J897" s="26" t="s">
        <v>3724</v>
      </c>
      <c r="K897" s="27" t="s">
        <v>61</v>
      </c>
      <c r="L897" s="27" t="s">
        <v>61</v>
      </c>
      <c r="M897" s="27" t="n">
        <v>1</v>
      </c>
      <c r="N897" s="27"/>
      <c r="O897" s="27"/>
      <c r="P897" s="27"/>
      <c r="Q897" s="27"/>
      <c r="R897" s="27"/>
      <c r="S897" s="28" t="n">
        <v>2149</v>
      </c>
      <c r="T897" s="29" t="s">
        <v>3725</v>
      </c>
      <c r="U897" s="30"/>
      <c r="V897" s="31" t="n">
        <f aca="false">SUM(K897:R897)</f>
        <v>1</v>
      </c>
    </row>
    <row r="898" s="31" customFormat="true" ht="88.5" hidden="false" customHeight="true" outlineLevel="0" collapsed="false">
      <c r="A898" s="32"/>
      <c r="C898" s="33"/>
      <c r="D898" s="24" t="n">
        <v>894</v>
      </c>
      <c r="E898" s="25" t="s">
        <v>3686</v>
      </c>
      <c r="F898" s="26" t="s">
        <v>3716</v>
      </c>
      <c r="G898" s="26" t="s">
        <v>3726</v>
      </c>
      <c r="H898" s="26" t="s">
        <v>3727</v>
      </c>
      <c r="I898" s="26" t="s">
        <v>3728</v>
      </c>
      <c r="J898" s="26" t="s">
        <v>3729</v>
      </c>
      <c r="K898" s="27"/>
      <c r="L898" s="27"/>
      <c r="M898" s="27"/>
      <c r="N898" s="27"/>
      <c r="O898" s="27"/>
      <c r="P898" s="27" t="n">
        <v>1</v>
      </c>
      <c r="Q898" s="27"/>
      <c r="R898" s="27"/>
      <c r="S898" s="28" t="n">
        <v>24864</v>
      </c>
      <c r="T898" s="29" t="s">
        <v>3730</v>
      </c>
      <c r="U898" s="30"/>
      <c r="V898" s="31" t="n">
        <f aca="false">SUM(K898:R898)</f>
        <v>1</v>
      </c>
    </row>
    <row r="899" s="31" customFormat="true" ht="104.25" hidden="false" customHeight="true" outlineLevel="0" collapsed="false">
      <c r="A899" s="32"/>
      <c r="C899" s="33"/>
      <c r="D899" s="24" t="n">
        <v>895</v>
      </c>
      <c r="E899" s="25" t="s">
        <v>3686</v>
      </c>
      <c r="F899" s="26" t="s">
        <v>3716</v>
      </c>
      <c r="G899" s="26" t="s">
        <v>3731</v>
      </c>
      <c r="H899" s="26" t="s">
        <v>3732</v>
      </c>
      <c r="I899" s="26" t="s">
        <v>3733</v>
      </c>
      <c r="J899" s="26" t="s">
        <v>3729</v>
      </c>
      <c r="K899" s="27"/>
      <c r="L899" s="27"/>
      <c r="M899" s="27"/>
      <c r="N899" s="27"/>
      <c r="O899" s="27"/>
      <c r="P899" s="27"/>
      <c r="Q899" s="27" t="n">
        <v>1</v>
      </c>
      <c r="R899" s="27"/>
      <c r="S899" s="28" t="n">
        <v>195968</v>
      </c>
      <c r="T899" s="29" t="s">
        <v>3734</v>
      </c>
      <c r="U899" s="30" t="s">
        <v>105</v>
      </c>
      <c r="V899" s="31" t="n">
        <f aca="false">SUM(K899:R899)</f>
        <v>1</v>
      </c>
    </row>
    <row r="900" s="31" customFormat="true" ht="101.25" hidden="false" customHeight="true" outlineLevel="0" collapsed="false">
      <c r="A900" s="32"/>
      <c r="C900" s="33"/>
      <c r="D900" s="24" t="n">
        <v>896</v>
      </c>
      <c r="E900" s="25" t="s">
        <v>3686</v>
      </c>
      <c r="F900" s="26" t="s">
        <v>1067</v>
      </c>
      <c r="G900" s="26" t="s">
        <v>3735</v>
      </c>
      <c r="H900" s="26" t="s">
        <v>3736</v>
      </c>
      <c r="I900" s="26" t="s">
        <v>3737</v>
      </c>
      <c r="J900" s="26" t="s">
        <v>3738</v>
      </c>
      <c r="K900" s="27"/>
      <c r="L900" s="27" t="n">
        <v>1</v>
      </c>
      <c r="M900" s="27"/>
      <c r="N900" s="27"/>
      <c r="O900" s="27"/>
      <c r="P900" s="27"/>
      <c r="Q900" s="27"/>
      <c r="R900" s="27"/>
      <c r="S900" s="28" t="n">
        <v>2100</v>
      </c>
      <c r="T900" s="36" t="s">
        <v>980</v>
      </c>
      <c r="U900" s="30"/>
      <c r="V900" s="31" t="n">
        <f aca="false">SUM(K900:R900)</f>
        <v>1</v>
      </c>
    </row>
    <row r="901" s="31" customFormat="true" ht="186" hidden="false" customHeight="true" outlineLevel="0" collapsed="false">
      <c r="A901" s="32"/>
      <c r="C901" s="33"/>
      <c r="D901" s="24" t="n">
        <v>897</v>
      </c>
      <c r="E901" s="25" t="s">
        <v>3686</v>
      </c>
      <c r="F901" s="26" t="s">
        <v>1067</v>
      </c>
      <c r="G901" s="26" t="s">
        <v>3739</v>
      </c>
      <c r="H901" s="26" t="s">
        <v>3740</v>
      </c>
      <c r="I901" s="26" t="s">
        <v>3741</v>
      </c>
      <c r="J901" s="26" t="s">
        <v>3742</v>
      </c>
      <c r="K901" s="27"/>
      <c r="L901" s="27"/>
      <c r="M901" s="27"/>
      <c r="N901" s="27"/>
      <c r="O901" s="27" t="n">
        <v>1</v>
      </c>
      <c r="P901" s="27" t="s">
        <v>61</v>
      </c>
      <c r="Q901" s="27"/>
      <c r="R901" s="27"/>
      <c r="S901" s="28" t="n">
        <v>8975</v>
      </c>
      <c r="T901" s="36" t="s">
        <v>980</v>
      </c>
      <c r="U901" s="30"/>
      <c r="V901" s="31" t="n">
        <f aca="false">SUM(K901:R901)</f>
        <v>1</v>
      </c>
    </row>
    <row r="902" s="31" customFormat="true" ht="131.25" hidden="false" customHeight="true" outlineLevel="0" collapsed="false">
      <c r="A902" s="32"/>
      <c r="C902" s="33"/>
      <c r="D902" s="24" t="n">
        <v>898</v>
      </c>
      <c r="E902" s="25" t="s">
        <v>3686</v>
      </c>
      <c r="F902" s="26" t="s">
        <v>3743</v>
      </c>
      <c r="G902" s="26" t="s">
        <v>3744</v>
      </c>
      <c r="H902" s="26" t="s">
        <v>3745</v>
      </c>
      <c r="I902" s="26" t="s">
        <v>3746</v>
      </c>
      <c r="J902" s="26" t="s">
        <v>3747</v>
      </c>
      <c r="K902" s="27"/>
      <c r="L902" s="27"/>
      <c r="M902" s="27"/>
      <c r="N902" s="27"/>
      <c r="O902" s="27" t="n">
        <v>1</v>
      </c>
      <c r="P902" s="27"/>
      <c r="Q902" s="27"/>
      <c r="R902" s="27"/>
      <c r="S902" s="28" t="n">
        <v>809</v>
      </c>
      <c r="T902" s="29" t="n">
        <v>42505</v>
      </c>
      <c r="U902" s="30"/>
      <c r="V902" s="31" t="n">
        <f aca="false">SUM(K902:R902)</f>
        <v>1</v>
      </c>
    </row>
    <row r="903" s="31" customFormat="true" ht="71.25" hidden="false" customHeight="true" outlineLevel="0" collapsed="false">
      <c r="A903" s="32"/>
      <c r="C903" s="33"/>
      <c r="D903" s="24" t="n">
        <v>899</v>
      </c>
      <c r="E903" s="25" t="s">
        <v>3686</v>
      </c>
      <c r="F903" s="26" t="s">
        <v>3743</v>
      </c>
      <c r="G903" s="26" t="s">
        <v>3748</v>
      </c>
      <c r="H903" s="26" t="s">
        <v>3749</v>
      </c>
      <c r="I903" s="26" t="s">
        <v>3750</v>
      </c>
      <c r="J903" s="26" t="s">
        <v>3751</v>
      </c>
      <c r="K903" s="27"/>
      <c r="L903" s="27" t="n">
        <v>1</v>
      </c>
      <c r="M903" s="27" t="s">
        <v>61</v>
      </c>
      <c r="N903" s="27"/>
      <c r="O903" s="27" t="s">
        <v>61</v>
      </c>
      <c r="P903" s="27"/>
      <c r="Q903" s="27"/>
      <c r="R903" s="27"/>
      <c r="S903" s="28" t="n">
        <v>1500</v>
      </c>
      <c r="T903" s="29" t="n">
        <v>42593</v>
      </c>
      <c r="U903" s="30"/>
      <c r="V903" s="31" t="n">
        <f aca="false">SUM(K903:R903)</f>
        <v>1</v>
      </c>
    </row>
    <row r="904" s="31" customFormat="true" ht="101.25" hidden="false" customHeight="true" outlineLevel="0" collapsed="false">
      <c r="A904" s="32"/>
      <c r="C904" s="33"/>
      <c r="D904" s="24" t="n">
        <v>900</v>
      </c>
      <c r="E904" s="25" t="s">
        <v>3686</v>
      </c>
      <c r="F904" s="26" t="s">
        <v>3743</v>
      </c>
      <c r="G904" s="26" t="s">
        <v>3752</v>
      </c>
      <c r="H904" s="26" t="s">
        <v>3753</v>
      </c>
      <c r="I904" s="26" t="s">
        <v>3754</v>
      </c>
      <c r="J904" s="26" t="s">
        <v>3751</v>
      </c>
      <c r="K904" s="27"/>
      <c r="L904" s="27" t="n">
        <v>1</v>
      </c>
      <c r="M904" s="27" t="s">
        <v>61</v>
      </c>
      <c r="N904" s="27"/>
      <c r="O904" s="27" t="s">
        <v>61</v>
      </c>
      <c r="P904" s="27"/>
      <c r="Q904" s="27"/>
      <c r="R904" s="27"/>
      <c r="S904" s="28" t="n">
        <v>3000</v>
      </c>
      <c r="T904" s="29" t="s">
        <v>3755</v>
      </c>
      <c r="U904" s="30"/>
      <c r="V904" s="31" t="n">
        <f aca="false">SUM(K904:R904)</f>
        <v>1</v>
      </c>
    </row>
    <row r="905" s="31" customFormat="true" ht="114" hidden="false" customHeight="true" outlineLevel="0" collapsed="false">
      <c r="A905" s="32"/>
      <c r="C905" s="33"/>
      <c r="D905" s="24" t="n">
        <v>901</v>
      </c>
      <c r="E905" s="25" t="s">
        <v>3686</v>
      </c>
      <c r="F905" s="26" t="s">
        <v>3743</v>
      </c>
      <c r="G905" s="26" t="s">
        <v>3756</v>
      </c>
      <c r="H905" s="26" t="s">
        <v>3757</v>
      </c>
      <c r="I905" s="26" t="s">
        <v>3758</v>
      </c>
      <c r="J905" s="26" t="s">
        <v>3759</v>
      </c>
      <c r="K905" s="27"/>
      <c r="L905" s="27" t="n">
        <v>1</v>
      </c>
      <c r="M905" s="27"/>
      <c r="N905" s="27" t="s">
        <v>61</v>
      </c>
      <c r="O905" s="27" t="s">
        <v>61</v>
      </c>
      <c r="P905" s="27"/>
      <c r="Q905" s="27"/>
      <c r="R905" s="27"/>
      <c r="S905" s="28" t="n">
        <v>1000</v>
      </c>
      <c r="T905" s="29" t="s">
        <v>3760</v>
      </c>
      <c r="U905" s="30"/>
      <c r="V905" s="31" t="n">
        <f aca="false">SUM(K905:R905)</f>
        <v>1</v>
      </c>
    </row>
    <row r="906" s="31" customFormat="true" ht="117" hidden="false" customHeight="true" outlineLevel="0" collapsed="false">
      <c r="A906" s="32"/>
      <c r="C906" s="33"/>
      <c r="D906" s="24" t="n">
        <v>902</v>
      </c>
      <c r="E906" s="25" t="s">
        <v>3686</v>
      </c>
      <c r="F906" s="26" t="s">
        <v>3743</v>
      </c>
      <c r="G906" s="26" t="s">
        <v>3761</v>
      </c>
      <c r="H906" s="26" t="s">
        <v>3762</v>
      </c>
      <c r="I906" s="26" t="s">
        <v>3763</v>
      </c>
      <c r="J906" s="26" t="s">
        <v>3764</v>
      </c>
      <c r="K906" s="27"/>
      <c r="L906" s="27" t="n">
        <v>1</v>
      </c>
      <c r="M906" s="27" t="s">
        <v>61</v>
      </c>
      <c r="N906" s="27" t="s">
        <v>61</v>
      </c>
      <c r="O906" s="27" t="s">
        <v>61</v>
      </c>
      <c r="P906" s="27"/>
      <c r="Q906" s="27"/>
      <c r="R906" s="27"/>
      <c r="S906" s="28" t="n">
        <v>1000</v>
      </c>
      <c r="T906" s="29" t="s">
        <v>3760</v>
      </c>
      <c r="U906" s="30"/>
      <c r="V906" s="31" t="n">
        <f aca="false">SUM(K906:R906)</f>
        <v>1</v>
      </c>
    </row>
    <row r="907" s="31" customFormat="true" ht="87" hidden="false" customHeight="true" outlineLevel="0" collapsed="false">
      <c r="A907" s="32"/>
      <c r="C907" s="33"/>
      <c r="D907" s="24" t="n">
        <v>903</v>
      </c>
      <c r="E907" s="25" t="s">
        <v>3686</v>
      </c>
      <c r="F907" s="26" t="s">
        <v>3743</v>
      </c>
      <c r="G907" s="26" t="s">
        <v>3765</v>
      </c>
      <c r="H907" s="26" t="s">
        <v>3766</v>
      </c>
      <c r="I907" s="26" t="s">
        <v>3767</v>
      </c>
      <c r="J907" s="26" t="s">
        <v>3768</v>
      </c>
      <c r="K907" s="27"/>
      <c r="L907" s="27" t="n">
        <v>1</v>
      </c>
      <c r="M907" s="27" t="s">
        <v>61</v>
      </c>
      <c r="N907" s="27" t="s">
        <v>61</v>
      </c>
      <c r="O907" s="27" t="s">
        <v>61</v>
      </c>
      <c r="P907" s="27"/>
      <c r="Q907" s="27"/>
      <c r="R907" s="27"/>
      <c r="S907" s="28" t="n">
        <v>2000</v>
      </c>
      <c r="T907" s="29" t="n">
        <v>42582</v>
      </c>
      <c r="U907" s="30"/>
      <c r="V907" s="31" t="n">
        <f aca="false">SUM(K907:R907)</f>
        <v>1</v>
      </c>
    </row>
    <row r="908" s="31" customFormat="true" ht="42.75" hidden="false" customHeight="true" outlineLevel="0" collapsed="false">
      <c r="A908" s="32"/>
      <c r="C908" s="33"/>
      <c r="D908" s="24" t="n">
        <v>904</v>
      </c>
      <c r="E908" s="25" t="s">
        <v>3686</v>
      </c>
      <c r="F908" s="26" t="s">
        <v>3743</v>
      </c>
      <c r="G908" s="26" t="s">
        <v>3769</v>
      </c>
      <c r="H908" s="26" t="s">
        <v>3770</v>
      </c>
      <c r="I908" s="26" t="s">
        <v>3771</v>
      </c>
      <c r="J908" s="35" t="s">
        <v>3772</v>
      </c>
      <c r="K908" s="27"/>
      <c r="L908" s="27" t="n">
        <v>1</v>
      </c>
      <c r="M908" s="27" t="s">
        <v>61</v>
      </c>
      <c r="N908" s="27" t="s">
        <v>61</v>
      </c>
      <c r="O908" s="27" t="s">
        <v>61</v>
      </c>
      <c r="P908" s="27"/>
      <c r="Q908" s="27"/>
      <c r="R908" s="27"/>
      <c r="S908" s="28" t="n">
        <v>2000</v>
      </c>
      <c r="T908" s="29" t="n">
        <v>42593</v>
      </c>
      <c r="U908" s="30"/>
      <c r="V908" s="31" t="n">
        <f aca="false">SUM(K908:R908)</f>
        <v>1</v>
      </c>
    </row>
    <row r="909" s="31" customFormat="true" ht="71.25" hidden="false" customHeight="true" outlineLevel="0" collapsed="false">
      <c r="A909" s="32"/>
      <c r="C909" s="33"/>
      <c r="D909" s="24" t="n">
        <v>905</v>
      </c>
      <c r="E909" s="25" t="s">
        <v>3686</v>
      </c>
      <c r="F909" s="26" t="s">
        <v>3743</v>
      </c>
      <c r="G909" s="26" t="s">
        <v>3773</v>
      </c>
      <c r="H909" s="26" t="s">
        <v>3774</v>
      </c>
      <c r="I909" s="26" t="s">
        <v>3775</v>
      </c>
      <c r="J909" s="35" t="s">
        <v>3776</v>
      </c>
      <c r="K909" s="27"/>
      <c r="L909" s="27" t="n">
        <v>1</v>
      </c>
      <c r="M909" s="27" t="s">
        <v>61</v>
      </c>
      <c r="N909" s="27" t="s">
        <v>61</v>
      </c>
      <c r="O909" s="27" t="s">
        <v>61</v>
      </c>
      <c r="P909" s="27"/>
      <c r="Q909" s="27"/>
      <c r="R909" s="27"/>
      <c r="S909" s="28" t="n">
        <v>11000</v>
      </c>
      <c r="T909" s="29" t="s">
        <v>3777</v>
      </c>
      <c r="U909" s="30"/>
      <c r="V909" s="31" t="n">
        <f aca="false">SUM(K909:R909)</f>
        <v>1</v>
      </c>
    </row>
    <row r="910" s="31" customFormat="true" ht="87.75" hidden="false" customHeight="true" outlineLevel="0" collapsed="false">
      <c r="A910" s="32"/>
      <c r="C910" s="33"/>
      <c r="D910" s="24" t="n">
        <v>906</v>
      </c>
      <c r="E910" s="25" t="s">
        <v>3686</v>
      </c>
      <c r="F910" s="26" t="s">
        <v>3743</v>
      </c>
      <c r="G910" s="26" t="s">
        <v>3778</v>
      </c>
      <c r="H910" s="26" t="s">
        <v>3779</v>
      </c>
      <c r="I910" s="26" t="s">
        <v>3780</v>
      </c>
      <c r="J910" s="26" t="s">
        <v>3781</v>
      </c>
      <c r="K910" s="27"/>
      <c r="L910" s="27" t="n">
        <v>1</v>
      </c>
      <c r="M910" s="27" t="s">
        <v>61</v>
      </c>
      <c r="N910" s="27"/>
      <c r="O910" s="27" t="s">
        <v>61</v>
      </c>
      <c r="P910" s="27"/>
      <c r="Q910" s="27"/>
      <c r="R910" s="27"/>
      <c r="S910" s="28" t="n">
        <v>200</v>
      </c>
      <c r="T910" s="29" t="s">
        <v>3782</v>
      </c>
      <c r="U910" s="30"/>
      <c r="V910" s="31" t="n">
        <f aca="false">SUM(K910:R910)</f>
        <v>1</v>
      </c>
    </row>
    <row r="911" s="31" customFormat="true" ht="71.25" hidden="false" customHeight="true" outlineLevel="0" collapsed="false">
      <c r="A911" s="32"/>
      <c r="C911" s="33"/>
      <c r="D911" s="24" t="n">
        <v>907</v>
      </c>
      <c r="E911" s="25" t="s">
        <v>3686</v>
      </c>
      <c r="F911" s="26" t="s">
        <v>3783</v>
      </c>
      <c r="G911" s="26" t="s">
        <v>3784</v>
      </c>
      <c r="H911" s="26" t="s">
        <v>3785</v>
      </c>
      <c r="I911" s="26" t="s">
        <v>3786</v>
      </c>
      <c r="J911" s="26" t="s">
        <v>3787</v>
      </c>
      <c r="K911" s="27"/>
      <c r="L911" s="27"/>
      <c r="M911" s="27"/>
      <c r="N911" s="27"/>
      <c r="O911" s="27"/>
      <c r="P911" s="27" t="n">
        <v>1</v>
      </c>
      <c r="Q911" s="27"/>
      <c r="R911" s="27"/>
      <c r="S911" s="28" t="n">
        <v>2231</v>
      </c>
      <c r="T911" s="29" t="s">
        <v>3788</v>
      </c>
      <c r="U911" s="30"/>
      <c r="V911" s="31" t="n">
        <f aca="false">SUM(K911:R911)</f>
        <v>1</v>
      </c>
    </row>
    <row r="912" s="31" customFormat="true" ht="57" hidden="false" customHeight="true" outlineLevel="0" collapsed="false">
      <c r="A912" s="32"/>
      <c r="C912" s="33"/>
      <c r="D912" s="24" t="n">
        <v>908</v>
      </c>
      <c r="E912" s="25" t="s">
        <v>3686</v>
      </c>
      <c r="F912" s="26" t="s">
        <v>3789</v>
      </c>
      <c r="G912" s="26" t="s">
        <v>3790</v>
      </c>
      <c r="H912" s="26" t="s">
        <v>3791</v>
      </c>
      <c r="I912" s="26" t="s">
        <v>3792</v>
      </c>
      <c r="J912" s="26" t="s">
        <v>3793</v>
      </c>
      <c r="K912" s="27"/>
      <c r="L912" s="27"/>
      <c r="M912" s="27"/>
      <c r="N912" s="27"/>
      <c r="O912" s="27"/>
      <c r="P912" s="27" t="n">
        <v>1</v>
      </c>
      <c r="Q912" s="27"/>
      <c r="R912" s="27"/>
      <c r="S912" s="28" t="n">
        <v>496</v>
      </c>
      <c r="T912" s="29" t="s">
        <v>40</v>
      </c>
      <c r="U912" s="30"/>
      <c r="V912" s="31" t="n">
        <f aca="false">SUM(K912:R912)</f>
        <v>1</v>
      </c>
    </row>
    <row r="913" s="31" customFormat="true" ht="57" hidden="false" customHeight="true" outlineLevel="0" collapsed="false">
      <c r="A913" s="32"/>
      <c r="C913" s="33"/>
      <c r="D913" s="24" t="n">
        <v>909</v>
      </c>
      <c r="E913" s="25" t="s">
        <v>3686</v>
      </c>
      <c r="F913" s="26" t="s">
        <v>3789</v>
      </c>
      <c r="G913" s="26" t="s">
        <v>3794</v>
      </c>
      <c r="H913" s="26" t="s">
        <v>3791</v>
      </c>
      <c r="I913" s="26" t="s">
        <v>3792</v>
      </c>
      <c r="J913" s="26" t="s">
        <v>3795</v>
      </c>
      <c r="K913" s="27"/>
      <c r="L913" s="27"/>
      <c r="M913" s="27"/>
      <c r="N913" s="27"/>
      <c r="O913" s="27"/>
      <c r="P913" s="27" t="n">
        <v>1</v>
      </c>
      <c r="Q913" s="27"/>
      <c r="R913" s="27"/>
      <c r="S913" s="28" t="n">
        <v>432</v>
      </c>
      <c r="T913" s="29" t="s">
        <v>40</v>
      </c>
      <c r="U913" s="30"/>
      <c r="V913" s="31" t="n">
        <f aca="false">SUM(K913:R913)</f>
        <v>1</v>
      </c>
    </row>
    <row r="914" s="31" customFormat="true" ht="54.75" hidden="false" customHeight="true" outlineLevel="0" collapsed="false">
      <c r="A914" s="32"/>
      <c r="C914" s="33"/>
      <c r="D914" s="24" t="n">
        <v>910</v>
      </c>
      <c r="E914" s="25" t="s">
        <v>3796</v>
      </c>
      <c r="F914" s="26" t="s">
        <v>3797</v>
      </c>
      <c r="G914" s="26" t="s">
        <v>3798</v>
      </c>
      <c r="H914" s="26" t="s">
        <v>3799</v>
      </c>
      <c r="I914" s="26" t="s">
        <v>3800</v>
      </c>
      <c r="J914" s="26" t="s">
        <v>3801</v>
      </c>
      <c r="K914" s="27"/>
      <c r="L914" s="27" t="n">
        <v>1</v>
      </c>
      <c r="M914" s="27" t="s">
        <v>61</v>
      </c>
      <c r="N914" s="27"/>
      <c r="O914" s="27"/>
      <c r="P914" s="27"/>
      <c r="Q914" s="27"/>
      <c r="R914" s="27"/>
      <c r="S914" s="28" t="n">
        <v>850</v>
      </c>
      <c r="T914" s="29" t="s">
        <v>40</v>
      </c>
      <c r="U914" s="30"/>
      <c r="V914" s="31" t="n">
        <f aca="false">SUM(K914:R914)</f>
        <v>1</v>
      </c>
    </row>
    <row r="915" s="31" customFormat="true" ht="51" hidden="false" customHeight="true" outlineLevel="0" collapsed="false">
      <c r="A915" s="32"/>
      <c r="C915" s="33"/>
      <c r="D915" s="24" t="n">
        <v>911</v>
      </c>
      <c r="E915" s="25" t="s">
        <v>3796</v>
      </c>
      <c r="F915" s="26" t="s">
        <v>3802</v>
      </c>
      <c r="G915" s="26" t="s">
        <v>3803</v>
      </c>
      <c r="H915" s="26" t="s">
        <v>3804</v>
      </c>
      <c r="I915" s="26" t="s">
        <v>3805</v>
      </c>
      <c r="J915" s="26" t="s">
        <v>3806</v>
      </c>
      <c r="K915" s="27"/>
      <c r="L915" s="27"/>
      <c r="M915" s="27" t="n">
        <v>1</v>
      </c>
      <c r="N915" s="27"/>
      <c r="O915" s="27"/>
      <c r="P915" s="27"/>
      <c r="Q915" s="27"/>
      <c r="R915" s="27"/>
      <c r="S915" s="28" t="n">
        <v>192</v>
      </c>
      <c r="T915" s="29" t="n">
        <v>42553</v>
      </c>
      <c r="U915" s="30"/>
      <c r="V915" s="31" t="n">
        <f aca="false">SUM(K915:R915)</f>
        <v>1</v>
      </c>
    </row>
    <row r="916" s="31" customFormat="true" ht="54" hidden="false" customHeight="true" outlineLevel="0" collapsed="false">
      <c r="A916" s="32"/>
      <c r="C916" s="33"/>
      <c r="D916" s="24" t="n">
        <v>912</v>
      </c>
      <c r="E916" s="25" t="s">
        <v>3796</v>
      </c>
      <c r="F916" s="26" t="s">
        <v>1099</v>
      </c>
      <c r="G916" s="26" t="s">
        <v>3807</v>
      </c>
      <c r="H916" s="26" t="s">
        <v>3808</v>
      </c>
      <c r="I916" s="26" t="s">
        <v>3809</v>
      </c>
      <c r="J916" s="26" t="s">
        <v>3810</v>
      </c>
      <c r="K916" s="27"/>
      <c r="L916" s="27" t="n">
        <v>1</v>
      </c>
      <c r="M916" s="27"/>
      <c r="N916" s="27"/>
      <c r="O916" s="27"/>
      <c r="P916" s="27"/>
      <c r="Q916" s="27"/>
      <c r="R916" s="27"/>
      <c r="S916" s="28" t="n">
        <v>8000</v>
      </c>
      <c r="T916" s="29" t="n">
        <v>42609</v>
      </c>
      <c r="U916" s="30"/>
      <c r="V916" s="31" t="n">
        <f aca="false">SUM(K916:R916)</f>
        <v>1</v>
      </c>
    </row>
    <row r="917" s="31" customFormat="true" ht="44.25" hidden="false" customHeight="true" outlineLevel="0" collapsed="false">
      <c r="A917" s="32"/>
      <c r="C917" s="33"/>
      <c r="D917" s="24" t="n">
        <v>913</v>
      </c>
      <c r="E917" s="25" t="s">
        <v>3796</v>
      </c>
      <c r="F917" s="26" t="s">
        <v>3083</v>
      </c>
      <c r="G917" s="26" t="s">
        <v>3811</v>
      </c>
      <c r="H917" s="26" t="s">
        <v>3811</v>
      </c>
      <c r="I917" s="26" t="s">
        <v>3812</v>
      </c>
      <c r="J917" s="26" t="s">
        <v>3813</v>
      </c>
      <c r="K917" s="27"/>
      <c r="L917" s="27" t="n">
        <v>1</v>
      </c>
      <c r="M917" s="27"/>
      <c r="N917" s="27"/>
      <c r="O917" s="27"/>
      <c r="P917" s="27"/>
      <c r="Q917" s="27"/>
      <c r="R917" s="27"/>
      <c r="S917" s="28" t="n">
        <v>5200</v>
      </c>
      <c r="T917" s="29" t="s">
        <v>40</v>
      </c>
      <c r="U917" s="30"/>
      <c r="V917" s="31" t="n">
        <f aca="false">SUM(K917:R917)</f>
        <v>1</v>
      </c>
    </row>
    <row r="918" s="31" customFormat="true" ht="44.25" hidden="false" customHeight="true" outlineLevel="0" collapsed="false">
      <c r="A918" s="32"/>
      <c r="C918" s="33"/>
      <c r="D918" s="24" t="n">
        <v>914</v>
      </c>
      <c r="E918" s="25" t="s">
        <v>3796</v>
      </c>
      <c r="F918" s="26" t="s">
        <v>3083</v>
      </c>
      <c r="G918" s="26" t="s">
        <v>3814</v>
      </c>
      <c r="H918" s="26" t="s">
        <v>3815</v>
      </c>
      <c r="I918" s="26" t="s">
        <v>3816</v>
      </c>
      <c r="J918" s="26" t="s">
        <v>3813</v>
      </c>
      <c r="K918" s="27"/>
      <c r="L918" s="27"/>
      <c r="M918" s="27"/>
      <c r="N918" s="27"/>
      <c r="O918" s="27"/>
      <c r="P918" s="27"/>
      <c r="Q918" s="27" t="n">
        <v>1</v>
      </c>
      <c r="R918" s="27"/>
      <c r="S918" s="28" t="n">
        <v>91455</v>
      </c>
      <c r="T918" s="29" t="s">
        <v>40</v>
      </c>
      <c r="U918" s="30"/>
      <c r="V918" s="31" t="n">
        <f aca="false">SUM(K918:R918)</f>
        <v>1</v>
      </c>
    </row>
    <row r="919" s="31" customFormat="true" ht="63.75" hidden="false" customHeight="true" outlineLevel="0" collapsed="false">
      <c r="A919" s="32"/>
      <c r="C919" s="33"/>
      <c r="D919" s="24" t="n">
        <v>915</v>
      </c>
      <c r="E919" s="25" t="s">
        <v>3796</v>
      </c>
      <c r="F919" s="26" t="s">
        <v>3083</v>
      </c>
      <c r="G919" s="26" t="s">
        <v>3817</v>
      </c>
      <c r="H919" s="26" t="s">
        <v>3818</v>
      </c>
      <c r="I919" s="26" t="s">
        <v>3816</v>
      </c>
      <c r="J919" s="26" t="s">
        <v>3819</v>
      </c>
      <c r="K919" s="27"/>
      <c r="L919" s="27"/>
      <c r="M919" s="27"/>
      <c r="N919" s="27"/>
      <c r="O919" s="27"/>
      <c r="P919" s="27"/>
      <c r="Q919" s="27" t="n">
        <v>1</v>
      </c>
      <c r="R919" s="27"/>
      <c r="S919" s="28" t="n">
        <v>45549</v>
      </c>
      <c r="T919" s="29" t="s">
        <v>40</v>
      </c>
      <c r="U919" s="30"/>
      <c r="V919" s="31" t="n">
        <f aca="false">SUM(K919:R919)</f>
        <v>1</v>
      </c>
    </row>
    <row r="920" s="31" customFormat="true" ht="57" hidden="false" customHeight="true" outlineLevel="0" collapsed="false">
      <c r="A920" s="32"/>
      <c r="C920" s="33"/>
      <c r="D920" s="24" t="n">
        <v>916</v>
      </c>
      <c r="E920" s="25" t="s">
        <v>3796</v>
      </c>
      <c r="F920" s="26" t="s">
        <v>3820</v>
      </c>
      <c r="G920" s="26" t="s">
        <v>3821</v>
      </c>
      <c r="H920" s="26" t="s">
        <v>3822</v>
      </c>
      <c r="I920" s="26" t="s">
        <v>3823</v>
      </c>
      <c r="J920" s="26" t="s">
        <v>3824</v>
      </c>
      <c r="K920" s="27"/>
      <c r="L920" s="27"/>
      <c r="M920" s="27"/>
      <c r="N920" s="27"/>
      <c r="O920" s="27"/>
      <c r="P920" s="27"/>
      <c r="Q920" s="27" t="n">
        <v>1</v>
      </c>
      <c r="R920" s="27"/>
      <c r="S920" s="28" t="n">
        <v>27945</v>
      </c>
      <c r="T920" s="29" t="s">
        <v>40</v>
      </c>
      <c r="U920" s="30"/>
      <c r="V920" s="31" t="n">
        <f aca="false">SUM(K920:R920)</f>
        <v>1</v>
      </c>
    </row>
    <row r="921" s="31" customFormat="true" ht="116.25" hidden="false" customHeight="true" outlineLevel="0" collapsed="false">
      <c r="A921" s="32"/>
      <c r="C921" s="33"/>
      <c r="D921" s="24" t="n">
        <v>917</v>
      </c>
      <c r="E921" s="25" t="s">
        <v>3796</v>
      </c>
      <c r="F921" s="26" t="s">
        <v>3820</v>
      </c>
      <c r="G921" s="26" t="s">
        <v>3825</v>
      </c>
      <c r="H921" s="26" t="s">
        <v>3826</v>
      </c>
      <c r="I921" s="26" t="s">
        <v>3827</v>
      </c>
      <c r="J921" s="26" t="s">
        <v>3828</v>
      </c>
      <c r="K921" s="27"/>
      <c r="L921" s="27"/>
      <c r="M921" s="27"/>
      <c r="N921" s="27"/>
      <c r="O921" s="27"/>
      <c r="P921" s="27" t="n">
        <v>1</v>
      </c>
      <c r="Q921" s="27"/>
      <c r="R921" s="27"/>
      <c r="S921" s="28" t="n">
        <v>6218</v>
      </c>
      <c r="T921" s="29" t="s">
        <v>40</v>
      </c>
      <c r="U921" s="30"/>
      <c r="V921" s="31" t="n">
        <f aca="false">SUM(K921:R921)</f>
        <v>1</v>
      </c>
    </row>
    <row r="922" s="31" customFormat="true" ht="54.75" hidden="false" customHeight="true" outlineLevel="0" collapsed="false">
      <c r="A922" s="32"/>
      <c r="C922" s="33"/>
      <c r="D922" s="24" t="n">
        <v>918</v>
      </c>
      <c r="E922" s="25" t="s">
        <v>3796</v>
      </c>
      <c r="F922" s="26" t="s">
        <v>3820</v>
      </c>
      <c r="G922" s="26" t="s">
        <v>3829</v>
      </c>
      <c r="H922" s="26" t="s">
        <v>3830</v>
      </c>
      <c r="I922" s="26" t="s">
        <v>3823</v>
      </c>
      <c r="J922" s="26" t="s">
        <v>3824</v>
      </c>
      <c r="K922" s="27"/>
      <c r="L922" s="27"/>
      <c r="M922" s="27"/>
      <c r="N922" s="27"/>
      <c r="O922" s="27"/>
      <c r="P922" s="27" t="n">
        <v>1</v>
      </c>
      <c r="Q922" s="27"/>
      <c r="R922" s="27"/>
      <c r="S922" s="28" t="n">
        <v>6588</v>
      </c>
      <c r="T922" s="29" t="s">
        <v>3831</v>
      </c>
      <c r="U922" s="30"/>
      <c r="V922" s="31" t="n">
        <f aca="false">SUM(K922:R922)</f>
        <v>1</v>
      </c>
    </row>
    <row r="923" s="31" customFormat="true" ht="59.25" hidden="false" customHeight="true" outlineLevel="0" collapsed="false">
      <c r="A923" s="32"/>
      <c r="C923" s="33"/>
      <c r="D923" s="24" t="n">
        <v>919</v>
      </c>
      <c r="E923" s="25" t="s">
        <v>3796</v>
      </c>
      <c r="F923" s="26" t="s">
        <v>3820</v>
      </c>
      <c r="G923" s="26" t="s">
        <v>3832</v>
      </c>
      <c r="H923" s="26" t="s">
        <v>3833</v>
      </c>
      <c r="I923" s="26" t="s">
        <v>3823</v>
      </c>
      <c r="J923" s="26" t="s">
        <v>3824</v>
      </c>
      <c r="K923" s="27"/>
      <c r="L923" s="27"/>
      <c r="M923" s="27"/>
      <c r="N923" s="27"/>
      <c r="O923" s="27"/>
      <c r="P923" s="27" t="n">
        <v>1</v>
      </c>
      <c r="Q923" s="27"/>
      <c r="R923" s="27"/>
      <c r="S923" s="28" t="n">
        <v>1302</v>
      </c>
      <c r="T923" s="29" t="s">
        <v>3834</v>
      </c>
      <c r="U923" s="30"/>
      <c r="V923" s="31" t="n">
        <f aca="false">SUM(K923:R923)</f>
        <v>1</v>
      </c>
    </row>
    <row r="924" s="31" customFormat="true" ht="63.75" hidden="false" customHeight="true" outlineLevel="0" collapsed="false">
      <c r="A924" s="32"/>
      <c r="C924" s="33"/>
      <c r="D924" s="24" t="n">
        <v>920</v>
      </c>
      <c r="E924" s="25" t="s">
        <v>3796</v>
      </c>
      <c r="F924" s="26" t="s">
        <v>3820</v>
      </c>
      <c r="G924" s="26" t="s">
        <v>3835</v>
      </c>
      <c r="H924" s="26" t="s">
        <v>3836</v>
      </c>
      <c r="I924" s="26" t="s">
        <v>3837</v>
      </c>
      <c r="J924" s="26" t="s">
        <v>3824</v>
      </c>
      <c r="K924" s="27"/>
      <c r="L924" s="27"/>
      <c r="M924" s="27"/>
      <c r="N924" s="27"/>
      <c r="O924" s="27"/>
      <c r="P924" s="27" t="n">
        <v>1</v>
      </c>
      <c r="Q924" s="27"/>
      <c r="R924" s="27"/>
      <c r="S924" s="28" t="n">
        <v>422</v>
      </c>
      <c r="T924" s="29" t="s">
        <v>3838</v>
      </c>
      <c r="U924" s="30"/>
      <c r="V924" s="31" t="n">
        <f aca="false">SUM(K924:R924)</f>
        <v>1</v>
      </c>
    </row>
    <row r="925" s="31" customFormat="true" ht="64.5" hidden="false" customHeight="true" outlineLevel="0" collapsed="false">
      <c r="A925" s="32"/>
      <c r="C925" s="33"/>
      <c r="D925" s="24" t="n">
        <v>921</v>
      </c>
      <c r="E925" s="25" t="s">
        <v>3796</v>
      </c>
      <c r="F925" s="26" t="s">
        <v>3820</v>
      </c>
      <c r="G925" s="26" t="s">
        <v>3839</v>
      </c>
      <c r="H925" s="26" t="s">
        <v>3840</v>
      </c>
      <c r="I925" s="26" t="s">
        <v>3841</v>
      </c>
      <c r="J925" s="26" t="s">
        <v>3842</v>
      </c>
      <c r="K925" s="27"/>
      <c r="L925" s="27"/>
      <c r="M925" s="27"/>
      <c r="N925" s="27"/>
      <c r="O925" s="27"/>
      <c r="P925" s="27" t="n">
        <v>1</v>
      </c>
      <c r="Q925" s="27"/>
      <c r="R925" s="27"/>
      <c r="S925" s="28" t="n">
        <v>100</v>
      </c>
      <c r="T925" s="29" t="s">
        <v>3843</v>
      </c>
      <c r="U925" s="30"/>
      <c r="V925" s="31" t="n">
        <f aca="false">SUM(K925:R925)</f>
        <v>1</v>
      </c>
    </row>
    <row r="926" s="31" customFormat="true" ht="64.5" hidden="false" customHeight="true" outlineLevel="0" collapsed="false">
      <c r="A926" s="32"/>
      <c r="C926" s="33"/>
      <c r="D926" s="24" t="n">
        <v>922</v>
      </c>
      <c r="E926" s="25" t="s">
        <v>3796</v>
      </c>
      <c r="F926" s="26" t="s">
        <v>3820</v>
      </c>
      <c r="G926" s="26" t="s">
        <v>3844</v>
      </c>
      <c r="H926" s="26" t="s">
        <v>3845</v>
      </c>
      <c r="I926" s="26" t="s">
        <v>3846</v>
      </c>
      <c r="J926" s="26" t="s">
        <v>3847</v>
      </c>
      <c r="K926" s="27"/>
      <c r="L926" s="27"/>
      <c r="M926" s="27"/>
      <c r="N926" s="27"/>
      <c r="O926" s="27"/>
      <c r="P926" s="27" t="n">
        <v>1</v>
      </c>
      <c r="Q926" s="27"/>
      <c r="R926" s="27"/>
      <c r="S926" s="28" t="n">
        <v>100</v>
      </c>
      <c r="T926" s="29" t="s">
        <v>3848</v>
      </c>
      <c r="U926" s="30"/>
      <c r="V926" s="31" t="n">
        <f aca="false">SUM(K926:R926)</f>
        <v>1</v>
      </c>
    </row>
    <row r="927" s="31" customFormat="true" ht="69" hidden="false" customHeight="true" outlineLevel="0" collapsed="false">
      <c r="A927" s="32"/>
      <c r="C927" s="33"/>
      <c r="D927" s="24" t="n">
        <v>923</v>
      </c>
      <c r="E927" s="25" t="s">
        <v>3796</v>
      </c>
      <c r="F927" s="26" t="s">
        <v>3820</v>
      </c>
      <c r="G927" s="26" t="s">
        <v>3849</v>
      </c>
      <c r="H927" s="26" t="s">
        <v>3850</v>
      </c>
      <c r="I927" s="26" t="s">
        <v>3851</v>
      </c>
      <c r="J927" s="26" t="s">
        <v>3852</v>
      </c>
      <c r="K927" s="27"/>
      <c r="L927" s="27"/>
      <c r="M927" s="27"/>
      <c r="N927" s="27"/>
      <c r="O927" s="27" t="n">
        <v>1</v>
      </c>
      <c r="P927" s="27"/>
      <c r="Q927" s="27"/>
      <c r="R927" s="27"/>
      <c r="S927" s="28" t="n">
        <v>0</v>
      </c>
      <c r="T927" s="29" t="s">
        <v>40</v>
      </c>
      <c r="U927" s="30"/>
      <c r="V927" s="31" t="n">
        <f aca="false">SUM(K927:R927)</f>
        <v>1</v>
      </c>
    </row>
    <row r="928" s="31" customFormat="true" ht="78.75" hidden="false" customHeight="true" outlineLevel="0" collapsed="false">
      <c r="A928" s="32"/>
      <c r="C928" s="33"/>
      <c r="D928" s="24" t="n">
        <v>924</v>
      </c>
      <c r="E928" s="25" t="s">
        <v>3796</v>
      </c>
      <c r="F928" s="26" t="s">
        <v>3820</v>
      </c>
      <c r="G928" s="26" t="s">
        <v>3853</v>
      </c>
      <c r="H928" s="26" t="s">
        <v>3854</v>
      </c>
      <c r="I928" s="26" t="s">
        <v>3855</v>
      </c>
      <c r="J928" s="26" t="s">
        <v>3856</v>
      </c>
      <c r="K928" s="27"/>
      <c r="L928" s="27"/>
      <c r="M928" s="27"/>
      <c r="N928" s="27"/>
      <c r="O928" s="27"/>
      <c r="P928" s="27" t="n">
        <v>1</v>
      </c>
      <c r="Q928" s="27"/>
      <c r="R928" s="27"/>
      <c r="S928" s="28" t="n">
        <v>27651</v>
      </c>
      <c r="T928" s="29" t="s">
        <v>40</v>
      </c>
      <c r="U928" s="30"/>
      <c r="V928" s="31" t="n">
        <f aca="false">SUM(K928:R928)</f>
        <v>1</v>
      </c>
    </row>
    <row r="929" s="31" customFormat="true" ht="74.25" hidden="false" customHeight="true" outlineLevel="0" collapsed="false">
      <c r="A929" s="32"/>
      <c r="C929" s="33"/>
      <c r="D929" s="24" t="n">
        <v>925</v>
      </c>
      <c r="E929" s="25" t="s">
        <v>3796</v>
      </c>
      <c r="F929" s="26" t="s">
        <v>3820</v>
      </c>
      <c r="G929" s="26" t="s">
        <v>3857</v>
      </c>
      <c r="H929" s="26" t="s">
        <v>3854</v>
      </c>
      <c r="I929" s="26" t="s">
        <v>3858</v>
      </c>
      <c r="J929" s="26" t="s">
        <v>3859</v>
      </c>
      <c r="K929" s="27"/>
      <c r="L929" s="27"/>
      <c r="M929" s="27"/>
      <c r="N929" s="27"/>
      <c r="O929" s="27"/>
      <c r="P929" s="27" t="n">
        <v>1</v>
      </c>
      <c r="Q929" s="27"/>
      <c r="R929" s="27"/>
      <c r="S929" s="28" t="n">
        <v>26004</v>
      </c>
      <c r="T929" s="29" t="s">
        <v>40</v>
      </c>
      <c r="U929" s="30"/>
      <c r="V929" s="31" t="n">
        <f aca="false">SUM(K929:R929)</f>
        <v>1</v>
      </c>
    </row>
    <row r="930" s="31" customFormat="true" ht="90" hidden="false" customHeight="true" outlineLevel="0" collapsed="false">
      <c r="A930" s="32"/>
      <c r="C930" s="33"/>
      <c r="D930" s="24" t="n">
        <v>926</v>
      </c>
      <c r="E930" s="25" t="s">
        <v>3796</v>
      </c>
      <c r="F930" s="26" t="s">
        <v>3820</v>
      </c>
      <c r="G930" s="26" t="s">
        <v>3860</v>
      </c>
      <c r="H930" s="26" t="s">
        <v>3854</v>
      </c>
      <c r="I930" s="26" t="s">
        <v>3855</v>
      </c>
      <c r="J930" s="26" t="s">
        <v>3819</v>
      </c>
      <c r="K930" s="27"/>
      <c r="L930" s="27"/>
      <c r="M930" s="27"/>
      <c r="N930" s="27"/>
      <c r="O930" s="27"/>
      <c r="P930" s="27" t="n">
        <v>1</v>
      </c>
      <c r="Q930" s="27"/>
      <c r="R930" s="27"/>
      <c r="S930" s="28" t="n">
        <v>47478</v>
      </c>
      <c r="T930" s="29" t="s">
        <v>40</v>
      </c>
      <c r="U930" s="30"/>
      <c r="V930" s="31" t="n">
        <f aca="false">SUM(K930:R930)</f>
        <v>1</v>
      </c>
    </row>
    <row r="931" s="31" customFormat="true" ht="91.5" hidden="false" customHeight="true" outlineLevel="0" collapsed="false">
      <c r="A931" s="32"/>
      <c r="C931" s="33"/>
      <c r="D931" s="24" t="n">
        <v>927</v>
      </c>
      <c r="E931" s="25" t="s">
        <v>3796</v>
      </c>
      <c r="F931" s="26" t="s">
        <v>3820</v>
      </c>
      <c r="G931" s="26" t="s">
        <v>3861</v>
      </c>
      <c r="H931" s="26" t="s">
        <v>3854</v>
      </c>
      <c r="I931" s="26" t="s">
        <v>3858</v>
      </c>
      <c r="J931" s="26" t="s">
        <v>3862</v>
      </c>
      <c r="K931" s="27"/>
      <c r="L931" s="27"/>
      <c r="M931" s="27"/>
      <c r="N931" s="27"/>
      <c r="O931" s="27"/>
      <c r="P931" s="27" t="n">
        <v>1</v>
      </c>
      <c r="Q931" s="27"/>
      <c r="R931" s="27"/>
      <c r="S931" s="28" t="n">
        <v>19046</v>
      </c>
      <c r="T931" s="29" t="s">
        <v>40</v>
      </c>
      <c r="U931" s="30"/>
      <c r="V931" s="31" t="n">
        <f aca="false">SUM(K931:R931)</f>
        <v>1</v>
      </c>
    </row>
    <row r="932" s="31" customFormat="true" ht="73.5" hidden="false" customHeight="true" outlineLevel="0" collapsed="false">
      <c r="A932" s="32"/>
      <c r="C932" s="33"/>
      <c r="D932" s="24" t="n">
        <v>928</v>
      </c>
      <c r="E932" s="25" t="s">
        <v>3796</v>
      </c>
      <c r="F932" s="26" t="s">
        <v>3820</v>
      </c>
      <c r="G932" s="26" t="s">
        <v>3863</v>
      </c>
      <c r="H932" s="26" t="s">
        <v>3864</v>
      </c>
      <c r="I932" s="26" t="s">
        <v>3816</v>
      </c>
      <c r="J932" s="26" t="s">
        <v>3824</v>
      </c>
      <c r="K932" s="27"/>
      <c r="L932" s="27"/>
      <c r="M932" s="27"/>
      <c r="N932" s="27"/>
      <c r="O932" s="27"/>
      <c r="P932" s="27"/>
      <c r="Q932" s="27" t="n">
        <v>1</v>
      </c>
      <c r="R932" s="27"/>
      <c r="S932" s="28" t="n">
        <v>55538</v>
      </c>
      <c r="T932" s="29" t="s">
        <v>3734</v>
      </c>
      <c r="U932" s="30"/>
      <c r="V932" s="31" t="n">
        <f aca="false">SUM(K932:R932)</f>
        <v>1</v>
      </c>
    </row>
    <row r="933" s="31" customFormat="true" ht="82.5" hidden="false" customHeight="true" outlineLevel="0" collapsed="false">
      <c r="A933" s="32"/>
      <c r="C933" s="33"/>
      <c r="D933" s="24" t="n">
        <v>929</v>
      </c>
      <c r="E933" s="25" t="s">
        <v>3796</v>
      </c>
      <c r="F933" s="26" t="s">
        <v>3865</v>
      </c>
      <c r="G933" s="26" t="s">
        <v>3866</v>
      </c>
      <c r="H933" s="26" t="s">
        <v>3867</v>
      </c>
      <c r="I933" s="26" t="s">
        <v>3868</v>
      </c>
      <c r="J933" s="26" t="s">
        <v>3859</v>
      </c>
      <c r="K933" s="27"/>
      <c r="L933" s="27"/>
      <c r="M933" s="27"/>
      <c r="N933" s="27"/>
      <c r="O933" s="27"/>
      <c r="P933" s="27" t="n">
        <v>1</v>
      </c>
      <c r="Q933" s="27"/>
      <c r="R933" s="27"/>
      <c r="S933" s="28" t="n">
        <v>7453</v>
      </c>
      <c r="T933" s="29" t="s">
        <v>40</v>
      </c>
      <c r="U933" s="30"/>
      <c r="V933" s="31" t="n">
        <f aca="false">SUM(K933:R933)</f>
        <v>1</v>
      </c>
    </row>
    <row r="934" s="31" customFormat="true" ht="75.75" hidden="false" customHeight="true" outlineLevel="0" collapsed="false">
      <c r="A934" s="32"/>
      <c r="C934" s="33"/>
      <c r="D934" s="24" t="n">
        <v>930</v>
      </c>
      <c r="E934" s="25" t="s">
        <v>3796</v>
      </c>
      <c r="F934" s="26" t="s">
        <v>3865</v>
      </c>
      <c r="G934" s="26" t="s">
        <v>3869</v>
      </c>
      <c r="H934" s="26" t="s">
        <v>3867</v>
      </c>
      <c r="I934" s="26" t="s">
        <v>3870</v>
      </c>
      <c r="J934" s="26" t="s">
        <v>3871</v>
      </c>
      <c r="K934" s="27"/>
      <c r="L934" s="27"/>
      <c r="M934" s="27"/>
      <c r="N934" s="27"/>
      <c r="O934" s="27"/>
      <c r="P934" s="27" t="n">
        <v>1</v>
      </c>
      <c r="Q934" s="27"/>
      <c r="R934" s="27"/>
      <c r="S934" s="28" t="n">
        <v>4567</v>
      </c>
      <c r="T934" s="29" t="s">
        <v>40</v>
      </c>
      <c r="U934" s="30"/>
      <c r="V934" s="31" t="n">
        <f aca="false">SUM(K934:R934)</f>
        <v>1</v>
      </c>
    </row>
    <row r="935" s="31" customFormat="true" ht="50.25" hidden="false" customHeight="true" outlineLevel="0" collapsed="false">
      <c r="A935" s="32"/>
      <c r="C935" s="33"/>
      <c r="D935" s="24" t="n">
        <v>931</v>
      </c>
      <c r="E935" s="25" t="s">
        <v>3796</v>
      </c>
      <c r="F935" s="26" t="s">
        <v>3865</v>
      </c>
      <c r="G935" s="26" t="s">
        <v>1657</v>
      </c>
      <c r="H935" s="26" t="s">
        <v>3872</v>
      </c>
      <c r="I935" s="26" t="s">
        <v>3870</v>
      </c>
      <c r="J935" s="26" t="s">
        <v>3871</v>
      </c>
      <c r="K935" s="27"/>
      <c r="L935" s="27"/>
      <c r="M935" s="27"/>
      <c r="N935" s="27"/>
      <c r="O935" s="27"/>
      <c r="P935" s="27" t="n">
        <v>1</v>
      </c>
      <c r="Q935" s="27"/>
      <c r="R935" s="27"/>
      <c r="S935" s="28" t="n">
        <v>3232</v>
      </c>
      <c r="T935" s="29" t="s">
        <v>40</v>
      </c>
      <c r="U935" s="30"/>
      <c r="V935" s="31" t="n">
        <f aca="false">SUM(K935:R935)</f>
        <v>1</v>
      </c>
    </row>
    <row r="936" s="31" customFormat="true" ht="59.25" hidden="false" customHeight="true" outlineLevel="0" collapsed="false">
      <c r="A936" s="32"/>
      <c r="C936" s="33"/>
      <c r="D936" s="24" t="n">
        <v>932</v>
      </c>
      <c r="E936" s="25" t="s">
        <v>3796</v>
      </c>
      <c r="F936" s="26" t="s">
        <v>3865</v>
      </c>
      <c r="G936" s="26" t="s">
        <v>3873</v>
      </c>
      <c r="H936" s="26" t="s">
        <v>3874</v>
      </c>
      <c r="I936" s="26" t="s">
        <v>3870</v>
      </c>
      <c r="J936" s="26" t="s">
        <v>3862</v>
      </c>
      <c r="K936" s="27"/>
      <c r="L936" s="27"/>
      <c r="M936" s="27"/>
      <c r="N936" s="27"/>
      <c r="O936" s="27"/>
      <c r="P936" s="27"/>
      <c r="Q936" s="27" t="n">
        <v>1</v>
      </c>
      <c r="R936" s="27"/>
      <c r="S936" s="28" t="n">
        <v>7481</v>
      </c>
      <c r="T936" s="29" t="s">
        <v>40</v>
      </c>
      <c r="U936" s="30"/>
      <c r="V936" s="31" t="n">
        <f aca="false">SUM(K936:R936)</f>
        <v>1</v>
      </c>
    </row>
    <row r="937" s="31" customFormat="true" ht="93" hidden="false" customHeight="true" outlineLevel="0" collapsed="false">
      <c r="A937" s="32"/>
      <c r="C937" s="33"/>
      <c r="D937" s="24" t="n">
        <v>933</v>
      </c>
      <c r="E937" s="25" t="s">
        <v>3796</v>
      </c>
      <c r="F937" s="26" t="s">
        <v>3865</v>
      </c>
      <c r="G937" s="26" t="s">
        <v>2178</v>
      </c>
      <c r="H937" s="26" t="s">
        <v>3875</v>
      </c>
      <c r="I937" s="26" t="s">
        <v>3870</v>
      </c>
      <c r="J937" s="26" t="s">
        <v>3876</v>
      </c>
      <c r="K937" s="27"/>
      <c r="L937" s="27" t="n">
        <v>1</v>
      </c>
      <c r="M937" s="27"/>
      <c r="N937" s="27"/>
      <c r="O937" s="27"/>
      <c r="P937" s="27"/>
      <c r="Q937" s="27"/>
      <c r="R937" s="27"/>
      <c r="S937" s="28" t="n">
        <v>7794</v>
      </c>
      <c r="T937" s="29" t="s">
        <v>40</v>
      </c>
      <c r="U937" s="30"/>
      <c r="V937" s="31" t="n">
        <f aca="false">SUM(K937:R937)</f>
        <v>1</v>
      </c>
    </row>
    <row r="938" s="31" customFormat="true" ht="82.5" hidden="false" customHeight="true" outlineLevel="0" collapsed="false">
      <c r="A938" s="32"/>
      <c r="C938" s="33"/>
      <c r="D938" s="24" t="n">
        <v>934</v>
      </c>
      <c r="E938" s="25" t="s">
        <v>3796</v>
      </c>
      <c r="F938" s="26" t="s">
        <v>3865</v>
      </c>
      <c r="G938" s="26" t="s">
        <v>3877</v>
      </c>
      <c r="H938" s="26" t="s">
        <v>3878</v>
      </c>
      <c r="I938" s="26" t="s">
        <v>3879</v>
      </c>
      <c r="J938" s="26" t="s">
        <v>3880</v>
      </c>
      <c r="K938" s="27"/>
      <c r="L938" s="27"/>
      <c r="M938" s="27" t="n">
        <v>1</v>
      </c>
      <c r="N938" s="27"/>
      <c r="O938" s="27"/>
      <c r="P938" s="27"/>
      <c r="Q938" s="27"/>
      <c r="R938" s="27"/>
      <c r="S938" s="28" t="n">
        <v>1726</v>
      </c>
      <c r="T938" s="36" t="s">
        <v>3881</v>
      </c>
      <c r="U938" s="30"/>
      <c r="V938" s="31" t="n">
        <f aca="false">SUM(K938:R938)</f>
        <v>1</v>
      </c>
    </row>
    <row r="939" s="31" customFormat="true" ht="106.5" hidden="false" customHeight="true" outlineLevel="0" collapsed="false">
      <c r="A939" s="32"/>
      <c r="C939" s="33"/>
      <c r="D939" s="24" t="n">
        <v>935</v>
      </c>
      <c r="E939" s="25" t="s">
        <v>3796</v>
      </c>
      <c r="F939" s="26" t="s">
        <v>3882</v>
      </c>
      <c r="G939" s="26" t="s">
        <v>3883</v>
      </c>
      <c r="H939" s="26" t="s">
        <v>3884</v>
      </c>
      <c r="I939" s="26" t="s">
        <v>3885</v>
      </c>
      <c r="J939" s="26" t="s">
        <v>3886</v>
      </c>
      <c r="K939" s="27"/>
      <c r="L939" s="27"/>
      <c r="M939" s="27"/>
      <c r="N939" s="27"/>
      <c r="O939" s="27"/>
      <c r="P939" s="27" t="n">
        <v>1</v>
      </c>
      <c r="Q939" s="27"/>
      <c r="R939" s="27"/>
      <c r="S939" s="28" t="n">
        <v>11200</v>
      </c>
      <c r="T939" s="29" t="s">
        <v>3887</v>
      </c>
      <c r="U939" s="30"/>
      <c r="V939" s="31" t="n">
        <f aca="false">SUM(K939:R939)</f>
        <v>1</v>
      </c>
    </row>
    <row r="940" s="31" customFormat="true" ht="119.25" hidden="false" customHeight="true" outlineLevel="0" collapsed="false">
      <c r="A940" s="32"/>
      <c r="C940" s="33"/>
      <c r="D940" s="24" t="n">
        <v>936</v>
      </c>
      <c r="E940" s="25" t="s">
        <v>3796</v>
      </c>
      <c r="F940" s="26" t="s">
        <v>3882</v>
      </c>
      <c r="G940" s="26" t="s">
        <v>3888</v>
      </c>
      <c r="H940" s="26" t="s">
        <v>3889</v>
      </c>
      <c r="I940" s="26" t="s">
        <v>3890</v>
      </c>
      <c r="J940" s="26" t="s">
        <v>3891</v>
      </c>
      <c r="K940" s="27"/>
      <c r="L940" s="27"/>
      <c r="M940" s="27"/>
      <c r="N940" s="27"/>
      <c r="O940" s="27"/>
      <c r="P940" s="27" t="n">
        <v>1</v>
      </c>
      <c r="Q940" s="27"/>
      <c r="R940" s="27"/>
      <c r="S940" s="28" t="n">
        <v>400</v>
      </c>
      <c r="T940" s="29" t="s">
        <v>3892</v>
      </c>
      <c r="U940" s="30"/>
      <c r="V940" s="31" t="n">
        <f aca="false">SUM(K940:R940)</f>
        <v>1</v>
      </c>
    </row>
    <row r="941" s="31" customFormat="true" ht="99.75" hidden="false" customHeight="true" outlineLevel="0" collapsed="false">
      <c r="A941" s="32"/>
      <c r="C941" s="33"/>
      <c r="D941" s="24" t="n">
        <v>937</v>
      </c>
      <c r="E941" s="25" t="s">
        <v>3796</v>
      </c>
      <c r="F941" s="26" t="s">
        <v>3882</v>
      </c>
      <c r="G941" s="26" t="s">
        <v>3893</v>
      </c>
      <c r="H941" s="26" t="s">
        <v>3894</v>
      </c>
      <c r="I941" s="26" t="s">
        <v>3890</v>
      </c>
      <c r="J941" s="26" t="s">
        <v>3895</v>
      </c>
      <c r="K941" s="27"/>
      <c r="L941" s="27"/>
      <c r="M941" s="27"/>
      <c r="N941" s="27" t="n">
        <v>1</v>
      </c>
      <c r="O941" s="27"/>
      <c r="P941" s="27" t="s">
        <v>61</v>
      </c>
      <c r="Q941" s="27"/>
      <c r="R941" s="27"/>
      <c r="S941" s="28" t="n">
        <v>500</v>
      </c>
      <c r="T941" s="29" t="s">
        <v>3896</v>
      </c>
      <c r="U941" s="30"/>
      <c r="V941" s="31" t="n">
        <f aca="false">SUM(K941:R941)</f>
        <v>1</v>
      </c>
    </row>
    <row r="942" s="31" customFormat="true" ht="89.25" hidden="false" customHeight="true" outlineLevel="0" collapsed="false">
      <c r="A942" s="32"/>
      <c r="C942" s="33"/>
      <c r="D942" s="24" t="n">
        <v>938</v>
      </c>
      <c r="E942" s="25" t="s">
        <v>3796</v>
      </c>
      <c r="F942" s="26" t="s">
        <v>3882</v>
      </c>
      <c r="G942" s="26" t="s">
        <v>3897</v>
      </c>
      <c r="H942" s="26" t="s">
        <v>3898</v>
      </c>
      <c r="I942" s="26" t="s">
        <v>3890</v>
      </c>
      <c r="J942" s="26" t="s">
        <v>3899</v>
      </c>
      <c r="K942" s="27"/>
      <c r="L942" s="27"/>
      <c r="M942" s="27"/>
      <c r="N942" s="27"/>
      <c r="O942" s="27"/>
      <c r="P942" s="27" t="n">
        <v>1</v>
      </c>
      <c r="Q942" s="27"/>
      <c r="R942" s="27"/>
      <c r="S942" s="28" t="n">
        <v>180</v>
      </c>
      <c r="T942" s="29" t="s">
        <v>3900</v>
      </c>
      <c r="U942" s="30"/>
      <c r="V942" s="31" t="n">
        <f aca="false">SUM(K942:R942)</f>
        <v>1</v>
      </c>
    </row>
    <row r="943" s="31" customFormat="true" ht="119.25" hidden="false" customHeight="true" outlineLevel="0" collapsed="false">
      <c r="A943" s="32"/>
      <c r="C943" s="33"/>
      <c r="D943" s="24" t="n">
        <v>939</v>
      </c>
      <c r="E943" s="25" t="s">
        <v>3796</v>
      </c>
      <c r="F943" s="26" t="s">
        <v>3882</v>
      </c>
      <c r="G943" s="26" t="s">
        <v>3901</v>
      </c>
      <c r="H943" s="26" t="s">
        <v>3902</v>
      </c>
      <c r="I943" s="26" t="s">
        <v>3890</v>
      </c>
      <c r="J943" s="26" t="s">
        <v>3903</v>
      </c>
      <c r="K943" s="27"/>
      <c r="L943" s="27"/>
      <c r="M943" s="27"/>
      <c r="N943" s="27" t="n">
        <v>1</v>
      </c>
      <c r="O943" s="27"/>
      <c r="P943" s="27" t="s">
        <v>61</v>
      </c>
      <c r="Q943" s="27"/>
      <c r="R943" s="27"/>
      <c r="S943" s="28" t="n">
        <v>500</v>
      </c>
      <c r="T943" s="29" t="n">
        <v>42771</v>
      </c>
      <c r="U943" s="30"/>
      <c r="V943" s="31" t="n">
        <f aca="false">SUM(K943:R943)</f>
        <v>1</v>
      </c>
    </row>
    <row r="944" s="31" customFormat="true" ht="79.5" hidden="false" customHeight="true" outlineLevel="0" collapsed="false">
      <c r="A944" s="32"/>
      <c r="C944" s="33"/>
      <c r="D944" s="24" t="n">
        <v>940</v>
      </c>
      <c r="E944" s="25" t="s">
        <v>3796</v>
      </c>
      <c r="F944" s="26" t="s">
        <v>3882</v>
      </c>
      <c r="G944" s="26" t="s">
        <v>3904</v>
      </c>
      <c r="H944" s="26" t="s">
        <v>3905</v>
      </c>
      <c r="I944" s="26" t="s">
        <v>3890</v>
      </c>
      <c r="J944" s="26" t="s">
        <v>3891</v>
      </c>
      <c r="K944" s="27"/>
      <c r="L944" s="27"/>
      <c r="M944" s="27" t="n">
        <v>1</v>
      </c>
      <c r="N944" s="27"/>
      <c r="O944" s="27"/>
      <c r="P944" s="27"/>
      <c r="Q944" s="27"/>
      <c r="R944" s="27"/>
      <c r="S944" s="28" t="n">
        <v>0</v>
      </c>
      <c r="T944" s="29" t="s">
        <v>3906</v>
      </c>
      <c r="U944" s="30"/>
      <c r="V944" s="31" t="n">
        <f aca="false">SUM(K944:R944)</f>
        <v>1</v>
      </c>
    </row>
    <row r="945" s="31" customFormat="true" ht="71.25" hidden="false" customHeight="true" outlineLevel="0" collapsed="false">
      <c r="A945" s="32"/>
      <c r="C945" s="33"/>
      <c r="D945" s="24" t="n">
        <v>941</v>
      </c>
      <c r="E945" s="25" t="s">
        <v>3796</v>
      </c>
      <c r="F945" s="26" t="s">
        <v>3882</v>
      </c>
      <c r="G945" s="26" t="s">
        <v>3907</v>
      </c>
      <c r="H945" s="26" t="s">
        <v>3908</v>
      </c>
      <c r="I945" s="26" t="s">
        <v>3890</v>
      </c>
      <c r="J945" s="26" t="s">
        <v>3891</v>
      </c>
      <c r="K945" s="27"/>
      <c r="L945" s="27"/>
      <c r="M945" s="27" t="s">
        <v>61</v>
      </c>
      <c r="N945" s="27"/>
      <c r="O945" s="27" t="n">
        <v>1</v>
      </c>
      <c r="P945" s="27"/>
      <c r="Q945" s="27"/>
      <c r="R945" s="27"/>
      <c r="S945" s="28" t="n">
        <v>100</v>
      </c>
      <c r="T945" s="29" t="s">
        <v>3909</v>
      </c>
      <c r="U945" s="30"/>
      <c r="V945" s="31" t="n">
        <f aca="false">SUM(K945:R945)</f>
        <v>1</v>
      </c>
    </row>
    <row r="946" s="31" customFormat="true" ht="84" hidden="false" customHeight="true" outlineLevel="0" collapsed="false">
      <c r="A946" s="32"/>
      <c r="C946" s="33"/>
      <c r="D946" s="24" t="n">
        <v>942</v>
      </c>
      <c r="E946" s="25" t="s">
        <v>3796</v>
      </c>
      <c r="F946" s="26" t="s">
        <v>785</v>
      </c>
      <c r="G946" s="26" t="s">
        <v>3910</v>
      </c>
      <c r="H946" s="26" t="s">
        <v>3911</v>
      </c>
      <c r="I946" s="26" t="s">
        <v>3912</v>
      </c>
      <c r="J946" s="26" t="s">
        <v>3913</v>
      </c>
      <c r="K946" s="27"/>
      <c r="L946" s="27"/>
      <c r="M946" s="27"/>
      <c r="N946" s="27"/>
      <c r="O946" s="27"/>
      <c r="P946" s="27"/>
      <c r="Q946" s="27"/>
      <c r="R946" s="27" t="n">
        <v>1</v>
      </c>
      <c r="S946" s="28" t="n">
        <v>1200</v>
      </c>
      <c r="T946" s="29" t="s">
        <v>3914</v>
      </c>
      <c r="U946" s="30"/>
      <c r="V946" s="31" t="n">
        <f aca="false">SUM(K946:R946)</f>
        <v>1</v>
      </c>
    </row>
    <row r="947" s="31" customFormat="true" ht="62.25" hidden="false" customHeight="true" outlineLevel="0" collapsed="false">
      <c r="A947" s="32"/>
      <c r="C947" s="33"/>
      <c r="D947" s="24" t="n">
        <v>943</v>
      </c>
      <c r="E947" s="25" t="s">
        <v>3796</v>
      </c>
      <c r="F947" s="26" t="s">
        <v>3915</v>
      </c>
      <c r="G947" s="26" t="s">
        <v>3916</v>
      </c>
      <c r="H947" s="26" t="s">
        <v>3917</v>
      </c>
      <c r="I947" s="26" t="s">
        <v>3918</v>
      </c>
      <c r="J947" s="35" t="s">
        <v>3919</v>
      </c>
      <c r="K947" s="27"/>
      <c r="L947" s="27"/>
      <c r="M947" s="27"/>
      <c r="N947" s="27"/>
      <c r="O947" s="27"/>
      <c r="P947" s="27" t="n">
        <v>1</v>
      </c>
      <c r="Q947" s="27"/>
      <c r="R947" s="27"/>
      <c r="S947" s="28" t="n">
        <v>3113</v>
      </c>
      <c r="T947" s="29" t="s">
        <v>40</v>
      </c>
      <c r="U947" s="30"/>
      <c r="V947" s="31" t="n">
        <f aca="false">SUM(K947:R947)</f>
        <v>1</v>
      </c>
    </row>
    <row r="948" s="31" customFormat="true" ht="55.5" hidden="false" customHeight="true" outlineLevel="0" collapsed="false">
      <c r="A948" s="32"/>
      <c r="C948" s="33"/>
      <c r="D948" s="24" t="n">
        <v>944</v>
      </c>
      <c r="E948" s="25" t="s">
        <v>3796</v>
      </c>
      <c r="F948" s="26" t="s">
        <v>3915</v>
      </c>
      <c r="G948" s="26" t="s">
        <v>2098</v>
      </c>
      <c r="H948" s="26" t="s">
        <v>3920</v>
      </c>
      <c r="I948" s="26" t="s">
        <v>3918</v>
      </c>
      <c r="J948" s="35" t="s">
        <v>3921</v>
      </c>
      <c r="K948" s="27"/>
      <c r="L948" s="27"/>
      <c r="M948" s="27"/>
      <c r="N948" s="27"/>
      <c r="O948" s="27"/>
      <c r="P948" s="27" t="n">
        <v>1</v>
      </c>
      <c r="Q948" s="27"/>
      <c r="R948" s="27"/>
      <c r="S948" s="28" t="n">
        <v>6605</v>
      </c>
      <c r="T948" s="29" t="s">
        <v>40</v>
      </c>
      <c r="U948" s="30"/>
      <c r="V948" s="31" t="n">
        <f aca="false">SUM(K948:R948)</f>
        <v>1</v>
      </c>
    </row>
    <row r="949" s="31" customFormat="true" ht="90.75" hidden="false" customHeight="true" outlineLevel="0" collapsed="false">
      <c r="A949" s="32"/>
      <c r="C949" s="33"/>
      <c r="D949" s="24" t="n">
        <v>945</v>
      </c>
      <c r="E949" s="25" t="s">
        <v>3796</v>
      </c>
      <c r="F949" s="26" t="s">
        <v>3915</v>
      </c>
      <c r="G949" s="26" t="s">
        <v>208</v>
      </c>
      <c r="H949" s="26" t="s">
        <v>3922</v>
      </c>
      <c r="I949" s="26" t="s">
        <v>3918</v>
      </c>
      <c r="J949" s="35" t="s">
        <v>3923</v>
      </c>
      <c r="K949" s="27"/>
      <c r="L949" s="27"/>
      <c r="M949" s="27"/>
      <c r="N949" s="27"/>
      <c r="O949" s="27"/>
      <c r="P949" s="27" t="n">
        <v>1</v>
      </c>
      <c r="Q949" s="27"/>
      <c r="R949" s="27"/>
      <c r="S949" s="28" t="n">
        <v>1320</v>
      </c>
      <c r="T949" s="29" t="s">
        <v>40</v>
      </c>
      <c r="U949" s="30"/>
      <c r="V949" s="31" t="n">
        <f aca="false">SUM(K949:R949)</f>
        <v>1</v>
      </c>
    </row>
    <row r="950" s="31" customFormat="true" ht="257.25" hidden="false" customHeight="true" outlineLevel="0" collapsed="false">
      <c r="A950" s="32"/>
      <c r="C950" s="33"/>
      <c r="D950" s="24" t="n">
        <v>946</v>
      </c>
      <c r="E950" s="25" t="s">
        <v>3796</v>
      </c>
      <c r="F950" s="26" t="s">
        <v>3915</v>
      </c>
      <c r="G950" s="26" t="s">
        <v>204</v>
      </c>
      <c r="H950" s="26" t="s">
        <v>3924</v>
      </c>
      <c r="I950" s="26" t="s">
        <v>3918</v>
      </c>
      <c r="J950" s="35" t="s">
        <v>3925</v>
      </c>
      <c r="K950" s="27"/>
      <c r="L950" s="27"/>
      <c r="M950" s="27"/>
      <c r="N950" s="27"/>
      <c r="O950" s="27"/>
      <c r="P950" s="27" t="n">
        <v>1</v>
      </c>
      <c r="Q950" s="27"/>
      <c r="R950" s="27"/>
      <c r="S950" s="28" t="n">
        <v>19800</v>
      </c>
      <c r="T950" s="29" t="s">
        <v>40</v>
      </c>
      <c r="U950" s="30"/>
      <c r="V950" s="31" t="n">
        <f aca="false">SUM(K950:R950)</f>
        <v>1</v>
      </c>
    </row>
    <row r="951" s="31" customFormat="true" ht="74.25" hidden="false" customHeight="true" outlineLevel="0" collapsed="false">
      <c r="A951" s="32"/>
      <c r="C951" s="33"/>
      <c r="D951" s="24" t="n">
        <v>947</v>
      </c>
      <c r="E951" s="25" t="s">
        <v>3796</v>
      </c>
      <c r="F951" s="26" t="s">
        <v>3926</v>
      </c>
      <c r="G951" s="26" t="s">
        <v>3927</v>
      </c>
      <c r="H951" s="26" t="s">
        <v>3928</v>
      </c>
      <c r="I951" s="26" t="s">
        <v>3929</v>
      </c>
      <c r="J951" s="26" t="s">
        <v>3871</v>
      </c>
      <c r="K951" s="27"/>
      <c r="L951" s="27"/>
      <c r="M951" s="27"/>
      <c r="N951" s="27"/>
      <c r="O951" s="27"/>
      <c r="P951" s="27" t="n">
        <v>1</v>
      </c>
      <c r="Q951" s="27"/>
      <c r="R951" s="27"/>
      <c r="S951" s="28" t="n">
        <v>21937</v>
      </c>
      <c r="T951" s="29" t="s">
        <v>40</v>
      </c>
      <c r="U951" s="30"/>
      <c r="V951" s="31" t="n">
        <f aca="false">SUM(K951:R951)</f>
        <v>1</v>
      </c>
    </row>
    <row r="952" s="31" customFormat="true" ht="57" hidden="false" customHeight="true" outlineLevel="0" collapsed="false">
      <c r="A952" s="32"/>
      <c r="C952" s="33"/>
      <c r="D952" s="24" t="n">
        <v>948</v>
      </c>
      <c r="E952" s="25" t="s">
        <v>3796</v>
      </c>
      <c r="F952" s="26" t="s">
        <v>3926</v>
      </c>
      <c r="G952" s="26" t="s">
        <v>3930</v>
      </c>
      <c r="H952" s="26" t="s">
        <v>3931</v>
      </c>
      <c r="I952" s="26" t="s">
        <v>3929</v>
      </c>
      <c r="J952" s="26" t="s">
        <v>3932</v>
      </c>
      <c r="K952" s="27"/>
      <c r="L952" s="27"/>
      <c r="M952" s="27"/>
      <c r="N952" s="27"/>
      <c r="O952" s="27"/>
      <c r="P952" s="27" t="n">
        <v>1</v>
      </c>
      <c r="Q952" s="27"/>
      <c r="R952" s="27"/>
      <c r="S952" s="28" t="n">
        <v>1121</v>
      </c>
      <c r="T952" s="29" t="s">
        <v>40</v>
      </c>
      <c r="U952" s="30"/>
      <c r="V952" s="31" t="n">
        <f aca="false">SUM(K952:R952)</f>
        <v>1</v>
      </c>
    </row>
    <row r="953" s="31" customFormat="true" ht="41.25" hidden="false" customHeight="true" outlineLevel="0" collapsed="false">
      <c r="A953" s="32"/>
      <c r="C953" s="33"/>
      <c r="D953" s="24" t="n">
        <v>949</v>
      </c>
      <c r="E953" s="25" t="s">
        <v>3796</v>
      </c>
      <c r="F953" s="26" t="s">
        <v>3926</v>
      </c>
      <c r="G953" s="26" t="s">
        <v>3933</v>
      </c>
      <c r="H953" s="26" t="s">
        <v>3934</v>
      </c>
      <c r="I953" s="26" t="s">
        <v>3929</v>
      </c>
      <c r="J953" s="26" t="s">
        <v>3935</v>
      </c>
      <c r="K953" s="27"/>
      <c r="L953" s="27"/>
      <c r="M953" s="27"/>
      <c r="N953" s="27"/>
      <c r="O953" s="27"/>
      <c r="P953" s="27" t="n">
        <v>1</v>
      </c>
      <c r="Q953" s="27"/>
      <c r="R953" s="27"/>
      <c r="S953" s="28" t="n">
        <v>336</v>
      </c>
      <c r="T953" s="29" t="s">
        <v>40</v>
      </c>
      <c r="U953" s="30"/>
      <c r="V953" s="31" t="n">
        <f aca="false">SUM(K953:R953)</f>
        <v>1</v>
      </c>
    </row>
    <row r="954" s="31" customFormat="true" ht="92.25" hidden="false" customHeight="true" outlineLevel="0" collapsed="false">
      <c r="A954" s="32"/>
      <c r="C954" s="33"/>
      <c r="D954" s="24" t="n">
        <v>950</v>
      </c>
      <c r="E954" s="25" t="s">
        <v>3796</v>
      </c>
      <c r="F954" s="26" t="s">
        <v>3926</v>
      </c>
      <c r="G954" s="26" t="s">
        <v>3936</v>
      </c>
      <c r="H954" s="26" t="s">
        <v>3937</v>
      </c>
      <c r="I954" s="26" t="s">
        <v>3938</v>
      </c>
      <c r="J954" s="26" t="s">
        <v>3935</v>
      </c>
      <c r="K954" s="27"/>
      <c r="L954" s="27"/>
      <c r="M954" s="27"/>
      <c r="N954" s="27"/>
      <c r="O954" s="27"/>
      <c r="P954" s="27" t="n">
        <v>1</v>
      </c>
      <c r="Q954" s="27"/>
      <c r="R954" s="27"/>
      <c r="S954" s="28" t="n">
        <v>850</v>
      </c>
      <c r="T954" s="29" t="s">
        <v>40</v>
      </c>
      <c r="U954" s="30"/>
      <c r="V954" s="31" t="n">
        <f aca="false">SUM(K954:R954)</f>
        <v>1</v>
      </c>
    </row>
    <row r="955" s="31" customFormat="true" ht="93.75" hidden="false" customHeight="true" outlineLevel="0" collapsed="false">
      <c r="A955" s="32"/>
      <c r="C955" s="33"/>
      <c r="D955" s="24" t="n">
        <v>951</v>
      </c>
      <c r="E955" s="25" t="s">
        <v>3796</v>
      </c>
      <c r="F955" s="26" t="s">
        <v>3926</v>
      </c>
      <c r="G955" s="26" t="s">
        <v>3939</v>
      </c>
      <c r="H955" s="26" t="s">
        <v>3937</v>
      </c>
      <c r="I955" s="26" t="s">
        <v>3938</v>
      </c>
      <c r="J955" s="26" t="s">
        <v>3940</v>
      </c>
      <c r="K955" s="27"/>
      <c r="L955" s="27"/>
      <c r="M955" s="27"/>
      <c r="N955" s="27"/>
      <c r="O955" s="27"/>
      <c r="P955" s="27" t="n">
        <v>1</v>
      </c>
      <c r="Q955" s="27"/>
      <c r="R955" s="27"/>
      <c r="S955" s="28" t="n">
        <v>850</v>
      </c>
      <c r="T955" s="29" t="s">
        <v>40</v>
      </c>
      <c r="U955" s="30"/>
      <c r="V955" s="31" t="n">
        <f aca="false">SUM(K955:R955)</f>
        <v>1</v>
      </c>
    </row>
    <row r="956" s="31" customFormat="true" ht="92.25" hidden="false" customHeight="true" outlineLevel="0" collapsed="false">
      <c r="A956" s="32"/>
      <c r="C956" s="33"/>
      <c r="D956" s="24" t="n">
        <v>952</v>
      </c>
      <c r="E956" s="25" t="s">
        <v>3796</v>
      </c>
      <c r="F956" s="26" t="s">
        <v>3926</v>
      </c>
      <c r="G956" s="26" t="s">
        <v>3941</v>
      </c>
      <c r="H956" s="26" t="s">
        <v>3937</v>
      </c>
      <c r="I956" s="26" t="s">
        <v>3938</v>
      </c>
      <c r="J956" s="26" t="s">
        <v>3942</v>
      </c>
      <c r="K956" s="27"/>
      <c r="L956" s="27"/>
      <c r="M956" s="27"/>
      <c r="N956" s="27"/>
      <c r="O956" s="27"/>
      <c r="P956" s="27" t="n">
        <v>1</v>
      </c>
      <c r="Q956" s="27"/>
      <c r="R956" s="27"/>
      <c r="S956" s="28" t="n">
        <v>850</v>
      </c>
      <c r="T956" s="29" t="s">
        <v>40</v>
      </c>
      <c r="U956" s="30"/>
      <c r="V956" s="31" t="n">
        <f aca="false">SUM(K956:R956)</f>
        <v>1</v>
      </c>
    </row>
    <row r="957" s="31" customFormat="true" ht="83.25" hidden="false" customHeight="true" outlineLevel="0" collapsed="false">
      <c r="A957" s="32"/>
      <c r="C957" s="33"/>
      <c r="D957" s="24" t="n">
        <v>953</v>
      </c>
      <c r="E957" s="25" t="s">
        <v>3796</v>
      </c>
      <c r="F957" s="26" t="s">
        <v>3926</v>
      </c>
      <c r="G957" s="26" t="s">
        <v>1441</v>
      </c>
      <c r="H957" s="26" t="s">
        <v>3943</v>
      </c>
      <c r="I957" s="26" t="s">
        <v>3929</v>
      </c>
      <c r="J957" s="26" t="s">
        <v>3935</v>
      </c>
      <c r="K957" s="27"/>
      <c r="L957" s="27"/>
      <c r="M957" s="27"/>
      <c r="N957" s="27"/>
      <c r="O957" s="27"/>
      <c r="P957" s="27" t="n">
        <v>1</v>
      </c>
      <c r="Q957" s="27"/>
      <c r="R957" s="27"/>
      <c r="S957" s="28" t="n">
        <v>5280</v>
      </c>
      <c r="T957" s="29" t="s">
        <v>40</v>
      </c>
      <c r="U957" s="30"/>
      <c r="V957" s="31" t="n">
        <f aca="false">SUM(K957:R957)</f>
        <v>1</v>
      </c>
    </row>
    <row r="958" s="31" customFormat="true" ht="94.5" hidden="false" customHeight="true" outlineLevel="0" collapsed="false">
      <c r="A958" s="32"/>
      <c r="C958" s="33"/>
      <c r="D958" s="24" t="n">
        <v>954</v>
      </c>
      <c r="E958" s="25" t="s">
        <v>3796</v>
      </c>
      <c r="F958" s="26" t="s">
        <v>3926</v>
      </c>
      <c r="G958" s="26" t="s">
        <v>3944</v>
      </c>
      <c r="H958" s="26" t="s">
        <v>3945</v>
      </c>
      <c r="I958" s="26" t="s">
        <v>3929</v>
      </c>
      <c r="J958" s="26" t="s">
        <v>3871</v>
      </c>
      <c r="K958" s="27"/>
      <c r="L958" s="27"/>
      <c r="M958" s="27"/>
      <c r="N958" s="27"/>
      <c r="O958" s="27"/>
      <c r="P958" s="27" t="n">
        <v>1</v>
      </c>
      <c r="Q958" s="27"/>
      <c r="R958" s="27"/>
      <c r="S958" s="28" t="n">
        <v>1468</v>
      </c>
      <c r="T958" s="29" t="s">
        <v>40</v>
      </c>
      <c r="U958" s="30"/>
      <c r="V958" s="31" t="n">
        <f aca="false">SUM(K958:R958)</f>
        <v>1</v>
      </c>
    </row>
    <row r="959" s="31" customFormat="true" ht="72.75" hidden="false" customHeight="true" outlineLevel="0" collapsed="false">
      <c r="A959" s="32"/>
      <c r="C959" s="33"/>
      <c r="D959" s="24" t="n">
        <v>955</v>
      </c>
      <c r="E959" s="25" t="s">
        <v>3796</v>
      </c>
      <c r="F959" s="26" t="s">
        <v>3926</v>
      </c>
      <c r="G959" s="26" t="s">
        <v>3946</v>
      </c>
      <c r="H959" s="26" t="s">
        <v>3947</v>
      </c>
      <c r="I959" s="26" t="s">
        <v>3929</v>
      </c>
      <c r="J959" s="26" t="s">
        <v>3871</v>
      </c>
      <c r="K959" s="27"/>
      <c r="L959" s="27"/>
      <c r="M959" s="27"/>
      <c r="N959" s="27"/>
      <c r="O959" s="27"/>
      <c r="P959" s="27" t="n">
        <v>1</v>
      </c>
      <c r="Q959" s="27"/>
      <c r="R959" s="27"/>
      <c r="S959" s="28" t="n">
        <v>600</v>
      </c>
      <c r="T959" s="29" t="s">
        <v>40</v>
      </c>
      <c r="U959" s="30"/>
      <c r="V959" s="31" t="n">
        <f aca="false">SUM(K959:R959)</f>
        <v>1</v>
      </c>
    </row>
    <row r="960" s="31" customFormat="true" ht="60" hidden="false" customHeight="true" outlineLevel="0" collapsed="false">
      <c r="A960" s="32"/>
      <c r="C960" s="33"/>
      <c r="D960" s="24" t="n">
        <v>956</v>
      </c>
      <c r="E960" s="25" t="s">
        <v>3796</v>
      </c>
      <c r="F960" s="26" t="s">
        <v>3926</v>
      </c>
      <c r="G960" s="26" t="s">
        <v>3948</v>
      </c>
      <c r="H960" s="26" t="s">
        <v>3949</v>
      </c>
      <c r="I960" s="26" t="s">
        <v>3950</v>
      </c>
      <c r="J960" s="26" t="s">
        <v>3951</v>
      </c>
      <c r="K960" s="27"/>
      <c r="L960" s="27"/>
      <c r="M960" s="27"/>
      <c r="N960" s="27"/>
      <c r="O960" s="27"/>
      <c r="P960" s="27" t="n">
        <v>1</v>
      </c>
      <c r="Q960" s="27"/>
      <c r="R960" s="27"/>
      <c r="S960" s="28" t="n">
        <v>466</v>
      </c>
      <c r="T960" s="29" t="s">
        <v>3531</v>
      </c>
      <c r="U960" s="30"/>
      <c r="V960" s="31" t="n">
        <f aca="false">SUM(K960:R960)</f>
        <v>1</v>
      </c>
    </row>
    <row r="961" s="31" customFormat="true" ht="62.25" hidden="false" customHeight="true" outlineLevel="0" collapsed="false">
      <c r="A961" s="32"/>
      <c r="C961" s="33"/>
      <c r="D961" s="24" t="n">
        <v>957</v>
      </c>
      <c r="E961" s="25" t="s">
        <v>3796</v>
      </c>
      <c r="F961" s="26" t="s">
        <v>3926</v>
      </c>
      <c r="G961" s="26" t="s">
        <v>3952</v>
      </c>
      <c r="H961" s="26" t="s">
        <v>3949</v>
      </c>
      <c r="I961" s="26" t="s">
        <v>3950</v>
      </c>
      <c r="J961" s="26" t="s">
        <v>3953</v>
      </c>
      <c r="K961" s="27"/>
      <c r="L961" s="27"/>
      <c r="M961" s="27"/>
      <c r="N961" s="27"/>
      <c r="O961" s="27"/>
      <c r="P961" s="27" t="n">
        <v>1</v>
      </c>
      <c r="Q961" s="27"/>
      <c r="R961" s="27"/>
      <c r="S961" s="28" t="n">
        <v>389</v>
      </c>
      <c r="T961" s="29" t="s">
        <v>3531</v>
      </c>
      <c r="U961" s="30"/>
      <c r="V961" s="31" t="n">
        <f aca="false">SUM(K961:R961)</f>
        <v>1</v>
      </c>
    </row>
    <row r="962" s="31" customFormat="true" ht="84" hidden="false" customHeight="true" outlineLevel="0" collapsed="false">
      <c r="A962" s="32"/>
      <c r="C962" s="33"/>
      <c r="D962" s="24" t="n">
        <v>958</v>
      </c>
      <c r="E962" s="25" t="s">
        <v>3796</v>
      </c>
      <c r="F962" s="26" t="s">
        <v>3926</v>
      </c>
      <c r="G962" s="26" t="s">
        <v>3954</v>
      </c>
      <c r="H962" s="26" t="s">
        <v>3955</v>
      </c>
      <c r="I962" s="26" t="s">
        <v>3929</v>
      </c>
      <c r="J962" s="26" t="s">
        <v>3956</v>
      </c>
      <c r="K962" s="27"/>
      <c r="L962" s="27"/>
      <c r="M962" s="27"/>
      <c r="N962" s="27"/>
      <c r="O962" s="27"/>
      <c r="P962" s="27" t="n">
        <v>1</v>
      </c>
      <c r="Q962" s="27"/>
      <c r="R962" s="27"/>
      <c r="S962" s="28" t="n">
        <v>4782</v>
      </c>
      <c r="T962" s="29" t="s">
        <v>40</v>
      </c>
      <c r="U962" s="30"/>
      <c r="V962" s="31" t="n">
        <f aca="false">SUM(K962:R962)</f>
        <v>1</v>
      </c>
    </row>
    <row r="963" s="31" customFormat="true" ht="82.5" hidden="false" customHeight="true" outlineLevel="0" collapsed="false">
      <c r="A963" s="32"/>
      <c r="C963" s="33"/>
      <c r="D963" s="24" t="n">
        <v>959</v>
      </c>
      <c r="E963" s="25" t="s">
        <v>3796</v>
      </c>
      <c r="F963" s="26" t="s">
        <v>3926</v>
      </c>
      <c r="G963" s="26" t="s">
        <v>3954</v>
      </c>
      <c r="H963" s="26" t="s">
        <v>3955</v>
      </c>
      <c r="I963" s="26" t="s">
        <v>3929</v>
      </c>
      <c r="J963" s="26" t="s">
        <v>3871</v>
      </c>
      <c r="K963" s="27"/>
      <c r="L963" s="27"/>
      <c r="M963" s="27"/>
      <c r="N963" s="27"/>
      <c r="O963" s="27"/>
      <c r="P963" s="27" t="n">
        <v>1</v>
      </c>
      <c r="Q963" s="27"/>
      <c r="R963" s="27"/>
      <c r="S963" s="28" t="n">
        <v>4956</v>
      </c>
      <c r="T963" s="29" t="s">
        <v>40</v>
      </c>
      <c r="U963" s="30"/>
      <c r="V963" s="31" t="n">
        <f aca="false">SUM(K963:R963)</f>
        <v>1</v>
      </c>
    </row>
    <row r="964" s="31" customFormat="true" ht="78" hidden="false" customHeight="true" outlineLevel="0" collapsed="false">
      <c r="A964" s="32"/>
      <c r="C964" s="33"/>
      <c r="D964" s="24" t="n">
        <v>960</v>
      </c>
      <c r="E964" s="25" t="s">
        <v>3796</v>
      </c>
      <c r="F964" s="26" t="s">
        <v>3926</v>
      </c>
      <c r="G964" s="26" t="s">
        <v>3957</v>
      </c>
      <c r="H964" s="26" t="s">
        <v>3958</v>
      </c>
      <c r="I964" s="26" t="s">
        <v>3929</v>
      </c>
      <c r="J964" s="26" t="s">
        <v>3935</v>
      </c>
      <c r="K964" s="27"/>
      <c r="L964" s="27"/>
      <c r="M964" s="27"/>
      <c r="N964" s="27"/>
      <c r="O964" s="27"/>
      <c r="P964" s="27" t="n">
        <v>1</v>
      </c>
      <c r="Q964" s="27"/>
      <c r="R964" s="27"/>
      <c r="S964" s="28" t="n">
        <v>2100</v>
      </c>
      <c r="T964" s="29" t="s">
        <v>3959</v>
      </c>
      <c r="U964" s="30"/>
      <c r="V964" s="31" t="n">
        <f aca="false">SUM(K964:R964)</f>
        <v>1</v>
      </c>
    </row>
    <row r="965" s="31" customFormat="true" ht="80.25" hidden="false" customHeight="true" outlineLevel="0" collapsed="false">
      <c r="A965" s="32"/>
      <c r="C965" s="33"/>
      <c r="D965" s="24" t="n">
        <v>961</v>
      </c>
      <c r="E965" s="25" t="s">
        <v>3796</v>
      </c>
      <c r="F965" s="26" t="s">
        <v>3926</v>
      </c>
      <c r="G965" s="26" t="s">
        <v>3957</v>
      </c>
      <c r="H965" s="26" t="s">
        <v>3958</v>
      </c>
      <c r="I965" s="26" t="s">
        <v>3929</v>
      </c>
      <c r="J965" s="26" t="s">
        <v>3960</v>
      </c>
      <c r="K965" s="27"/>
      <c r="L965" s="27"/>
      <c r="M965" s="27"/>
      <c r="N965" s="27"/>
      <c r="O965" s="27"/>
      <c r="P965" s="27" t="n">
        <v>1</v>
      </c>
      <c r="Q965" s="27"/>
      <c r="R965" s="27"/>
      <c r="S965" s="28" t="n">
        <v>2100</v>
      </c>
      <c r="T965" s="29" t="s">
        <v>3959</v>
      </c>
      <c r="U965" s="30"/>
      <c r="V965" s="31" t="n">
        <f aca="false">SUM(K965:R965)</f>
        <v>1</v>
      </c>
    </row>
    <row r="966" s="31" customFormat="true" ht="77.25" hidden="false" customHeight="true" outlineLevel="0" collapsed="false">
      <c r="A966" s="32"/>
      <c r="C966" s="33"/>
      <c r="D966" s="24" t="n">
        <v>962</v>
      </c>
      <c r="E966" s="25" t="s">
        <v>3796</v>
      </c>
      <c r="F966" s="26" t="s">
        <v>3926</v>
      </c>
      <c r="G966" s="26" t="s">
        <v>3957</v>
      </c>
      <c r="H966" s="26" t="s">
        <v>3958</v>
      </c>
      <c r="I966" s="26" t="s">
        <v>3929</v>
      </c>
      <c r="J966" s="26" t="s">
        <v>3942</v>
      </c>
      <c r="K966" s="27"/>
      <c r="L966" s="27"/>
      <c r="M966" s="27"/>
      <c r="N966" s="27"/>
      <c r="O966" s="27"/>
      <c r="P966" s="27" t="n">
        <v>1</v>
      </c>
      <c r="Q966" s="27"/>
      <c r="R966" s="27"/>
      <c r="S966" s="28" t="n">
        <v>2100</v>
      </c>
      <c r="T966" s="29" t="s">
        <v>3959</v>
      </c>
      <c r="U966" s="30"/>
      <c r="V966" s="31" t="n">
        <f aca="false">SUM(K966:R966)</f>
        <v>1</v>
      </c>
    </row>
    <row r="967" s="31" customFormat="true" ht="69" hidden="false" customHeight="true" outlineLevel="0" collapsed="false">
      <c r="A967" s="32"/>
      <c r="C967" s="33"/>
      <c r="D967" s="24" t="n">
        <v>963</v>
      </c>
      <c r="E967" s="25" t="s">
        <v>3796</v>
      </c>
      <c r="F967" s="26" t="s">
        <v>3926</v>
      </c>
      <c r="G967" s="26" t="s">
        <v>3961</v>
      </c>
      <c r="H967" s="26" t="s">
        <v>3962</v>
      </c>
      <c r="I967" s="26" t="s">
        <v>3950</v>
      </c>
      <c r="J967" s="26" t="s">
        <v>3824</v>
      </c>
      <c r="K967" s="27"/>
      <c r="L967" s="27"/>
      <c r="M967" s="27"/>
      <c r="N967" s="27"/>
      <c r="O967" s="27"/>
      <c r="P967" s="27" t="n">
        <v>1</v>
      </c>
      <c r="Q967" s="27"/>
      <c r="R967" s="27"/>
      <c r="S967" s="28" t="n">
        <v>7614</v>
      </c>
      <c r="T967" s="29" t="s">
        <v>40</v>
      </c>
      <c r="U967" s="30"/>
      <c r="V967" s="31" t="n">
        <f aca="false">SUM(K967:R967)</f>
        <v>1</v>
      </c>
    </row>
    <row r="968" s="31" customFormat="true" ht="57.75" hidden="false" customHeight="true" outlineLevel="0" collapsed="false">
      <c r="A968" s="32"/>
      <c r="C968" s="33"/>
      <c r="D968" s="24" t="n">
        <v>964</v>
      </c>
      <c r="E968" s="25" t="s">
        <v>3796</v>
      </c>
      <c r="F968" s="26" t="s">
        <v>3926</v>
      </c>
      <c r="G968" s="26" t="s">
        <v>3963</v>
      </c>
      <c r="H968" s="26" t="s">
        <v>3964</v>
      </c>
      <c r="I968" s="26" t="s">
        <v>3938</v>
      </c>
      <c r="J968" s="26" t="s">
        <v>3935</v>
      </c>
      <c r="K968" s="27"/>
      <c r="L968" s="27"/>
      <c r="M968" s="27"/>
      <c r="N968" s="27"/>
      <c r="O968" s="27"/>
      <c r="P968" s="27" t="n">
        <v>1</v>
      </c>
      <c r="Q968" s="27"/>
      <c r="R968" s="27"/>
      <c r="S968" s="28" t="n">
        <v>15000</v>
      </c>
      <c r="T968" s="29" t="s">
        <v>40</v>
      </c>
      <c r="U968" s="30"/>
      <c r="V968" s="31" t="n">
        <f aca="false">SUM(K968:R968)</f>
        <v>1</v>
      </c>
    </row>
    <row r="969" s="31" customFormat="true" ht="55.5" hidden="false" customHeight="true" outlineLevel="0" collapsed="false">
      <c r="A969" s="32"/>
      <c r="C969" s="33"/>
      <c r="D969" s="24" t="n">
        <v>965</v>
      </c>
      <c r="E969" s="25" t="s">
        <v>3796</v>
      </c>
      <c r="F969" s="26" t="s">
        <v>3926</v>
      </c>
      <c r="G969" s="26" t="s">
        <v>3939</v>
      </c>
      <c r="H969" s="26" t="s">
        <v>3964</v>
      </c>
      <c r="I969" s="26" t="s">
        <v>3938</v>
      </c>
      <c r="J969" s="26" t="s">
        <v>3940</v>
      </c>
      <c r="K969" s="27"/>
      <c r="L969" s="27"/>
      <c r="M969" s="27"/>
      <c r="N969" s="27"/>
      <c r="O969" s="27"/>
      <c r="P969" s="27" t="n">
        <v>1</v>
      </c>
      <c r="Q969" s="27"/>
      <c r="R969" s="27"/>
      <c r="S969" s="28" t="n">
        <v>15000</v>
      </c>
      <c r="T969" s="29" t="s">
        <v>40</v>
      </c>
      <c r="U969" s="30"/>
      <c r="V969" s="31" t="n">
        <f aca="false">SUM(K969:R969)</f>
        <v>1</v>
      </c>
    </row>
    <row r="970" s="31" customFormat="true" ht="61.5" hidden="false" customHeight="true" outlineLevel="0" collapsed="false">
      <c r="A970" s="32"/>
      <c r="C970" s="33"/>
      <c r="D970" s="24" t="n">
        <v>966</v>
      </c>
      <c r="E970" s="25" t="s">
        <v>3796</v>
      </c>
      <c r="F970" s="26" t="s">
        <v>3926</v>
      </c>
      <c r="G970" s="26" t="s">
        <v>3941</v>
      </c>
      <c r="H970" s="26" t="s">
        <v>3964</v>
      </c>
      <c r="I970" s="26" t="s">
        <v>3938</v>
      </c>
      <c r="J970" s="26" t="s">
        <v>3942</v>
      </c>
      <c r="K970" s="27"/>
      <c r="L970" s="27"/>
      <c r="M970" s="27"/>
      <c r="N970" s="27"/>
      <c r="O970" s="27"/>
      <c r="P970" s="27" t="n">
        <v>1</v>
      </c>
      <c r="Q970" s="27"/>
      <c r="R970" s="27"/>
      <c r="S970" s="28" t="n">
        <v>20000</v>
      </c>
      <c r="T970" s="29" t="s">
        <v>40</v>
      </c>
      <c r="U970" s="30"/>
      <c r="V970" s="31" t="n">
        <f aca="false">SUM(K970:R970)</f>
        <v>1</v>
      </c>
    </row>
    <row r="971" s="31" customFormat="true" ht="74.25" hidden="false" customHeight="true" outlineLevel="0" collapsed="false">
      <c r="A971" s="32"/>
      <c r="C971" s="33"/>
      <c r="D971" s="24" t="n">
        <v>967</v>
      </c>
      <c r="E971" s="25" t="s">
        <v>3796</v>
      </c>
      <c r="F971" s="26" t="s">
        <v>3926</v>
      </c>
      <c r="G971" s="26" t="s">
        <v>3965</v>
      </c>
      <c r="H971" s="26" t="s">
        <v>3966</v>
      </c>
      <c r="I971" s="26" t="s">
        <v>3929</v>
      </c>
      <c r="J971" s="26" t="s">
        <v>3871</v>
      </c>
      <c r="K971" s="27"/>
      <c r="L971" s="27"/>
      <c r="M971" s="27"/>
      <c r="N971" s="27"/>
      <c r="O971" s="27"/>
      <c r="P971" s="27" t="n">
        <v>1</v>
      </c>
      <c r="Q971" s="27"/>
      <c r="R971" s="27"/>
      <c r="S971" s="28" t="n">
        <v>360</v>
      </c>
      <c r="T971" s="29" t="s">
        <v>3967</v>
      </c>
      <c r="U971" s="30"/>
      <c r="V971" s="31" t="n">
        <f aca="false">SUM(K971:R971)</f>
        <v>1</v>
      </c>
    </row>
    <row r="972" s="31" customFormat="true" ht="80.25" hidden="false" customHeight="true" outlineLevel="0" collapsed="false">
      <c r="A972" s="32"/>
      <c r="C972" s="33"/>
      <c r="D972" s="24" t="n">
        <v>968</v>
      </c>
      <c r="E972" s="25" t="s">
        <v>3796</v>
      </c>
      <c r="F972" s="26" t="s">
        <v>3926</v>
      </c>
      <c r="G972" s="26" t="s">
        <v>3968</v>
      </c>
      <c r="H972" s="26" t="s">
        <v>3969</v>
      </c>
      <c r="I972" s="26" t="s">
        <v>3929</v>
      </c>
      <c r="J972" s="26" t="s">
        <v>3871</v>
      </c>
      <c r="K972" s="27"/>
      <c r="L972" s="27"/>
      <c r="M972" s="27"/>
      <c r="N972" s="27"/>
      <c r="O972" s="27"/>
      <c r="P972" s="27" t="n">
        <v>1</v>
      </c>
      <c r="Q972" s="27"/>
      <c r="R972" s="27"/>
      <c r="S972" s="28" t="n">
        <v>389</v>
      </c>
      <c r="T972" s="29" t="s">
        <v>80</v>
      </c>
      <c r="U972" s="30"/>
      <c r="V972" s="31" t="n">
        <f aca="false">SUM(K972:R972)</f>
        <v>1</v>
      </c>
    </row>
    <row r="973" s="31" customFormat="true" ht="46.5" hidden="false" customHeight="true" outlineLevel="0" collapsed="false">
      <c r="A973" s="32"/>
      <c r="C973" s="33"/>
      <c r="D973" s="24" t="n">
        <v>969</v>
      </c>
      <c r="E973" s="25" t="s">
        <v>3796</v>
      </c>
      <c r="F973" s="26" t="s">
        <v>3926</v>
      </c>
      <c r="G973" s="26" t="s">
        <v>3970</v>
      </c>
      <c r="H973" s="26" t="s">
        <v>3971</v>
      </c>
      <c r="I973" s="26" t="s">
        <v>3929</v>
      </c>
      <c r="J973" s="26" t="s">
        <v>3871</v>
      </c>
      <c r="K973" s="27"/>
      <c r="L973" s="27"/>
      <c r="M973" s="27"/>
      <c r="N973" s="27"/>
      <c r="O973" s="27"/>
      <c r="P973" s="27"/>
      <c r="Q973" s="27" t="n">
        <v>1</v>
      </c>
      <c r="R973" s="27"/>
      <c r="S973" s="28" t="n">
        <v>22560</v>
      </c>
      <c r="T973" s="29" t="s">
        <v>40</v>
      </c>
      <c r="U973" s="30"/>
      <c r="V973" s="31" t="n">
        <f aca="false">SUM(K973:R973)</f>
        <v>1</v>
      </c>
    </row>
    <row r="974" s="31" customFormat="true" ht="45" hidden="false" customHeight="true" outlineLevel="0" collapsed="false">
      <c r="A974" s="32"/>
      <c r="C974" s="33"/>
      <c r="D974" s="24" t="n">
        <v>970</v>
      </c>
      <c r="E974" s="25" t="s">
        <v>3796</v>
      </c>
      <c r="F974" s="26" t="s">
        <v>3972</v>
      </c>
      <c r="G974" s="26" t="s">
        <v>3973</v>
      </c>
      <c r="H974" s="26" t="s">
        <v>3974</v>
      </c>
      <c r="I974" s="26" t="s">
        <v>3975</v>
      </c>
      <c r="J974" s="26" t="s">
        <v>3976</v>
      </c>
      <c r="K974" s="27"/>
      <c r="L974" s="27"/>
      <c r="M974" s="27"/>
      <c r="N974" s="27"/>
      <c r="O974" s="27"/>
      <c r="P974" s="27"/>
      <c r="Q974" s="27" t="n">
        <v>1</v>
      </c>
      <c r="R974" s="27"/>
      <c r="S974" s="28" t="n">
        <v>16500</v>
      </c>
      <c r="T974" s="29" t="s">
        <v>40</v>
      </c>
      <c r="U974" s="30"/>
      <c r="V974" s="31" t="n">
        <f aca="false">SUM(K974:R974)</f>
        <v>1</v>
      </c>
    </row>
    <row r="975" s="31" customFormat="true" ht="66.75" hidden="false" customHeight="true" outlineLevel="0" collapsed="false">
      <c r="A975" s="32"/>
      <c r="C975" s="33"/>
      <c r="D975" s="24" t="n">
        <v>971</v>
      </c>
      <c r="E975" s="25" t="s">
        <v>3796</v>
      </c>
      <c r="F975" s="26" t="s">
        <v>3972</v>
      </c>
      <c r="G975" s="26" t="s">
        <v>3977</v>
      </c>
      <c r="H975" s="26" t="s">
        <v>3974</v>
      </c>
      <c r="I975" s="26" t="s">
        <v>3975</v>
      </c>
      <c r="J975" s="26" t="s">
        <v>3978</v>
      </c>
      <c r="K975" s="27"/>
      <c r="L975" s="27"/>
      <c r="M975" s="27"/>
      <c r="N975" s="27"/>
      <c r="O975" s="27"/>
      <c r="P975" s="27"/>
      <c r="Q975" s="27" t="n">
        <v>1</v>
      </c>
      <c r="R975" s="27"/>
      <c r="S975" s="28" t="n">
        <v>10633</v>
      </c>
      <c r="T975" s="29" t="s">
        <v>40</v>
      </c>
      <c r="U975" s="30"/>
      <c r="V975" s="31" t="n">
        <f aca="false">SUM(K975:R975)</f>
        <v>1</v>
      </c>
    </row>
    <row r="976" s="31" customFormat="true" ht="51" hidden="false" customHeight="true" outlineLevel="0" collapsed="false">
      <c r="A976" s="32"/>
      <c r="C976" s="33"/>
      <c r="D976" s="24" t="n">
        <v>972</v>
      </c>
      <c r="E976" s="25" t="s">
        <v>3796</v>
      </c>
      <c r="F976" s="26" t="s">
        <v>3972</v>
      </c>
      <c r="G976" s="26" t="s">
        <v>3979</v>
      </c>
      <c r="H976" s="26" t="s">
        <v>3980</v>
      </c>
      <c r="I976" s="26" t="s">
        <v>3975</v>
      </c>
      <c r="J976" s="26" t="s">
        <v>3981</v>
      </c>
      <c r="K976" s="27"/>
      <c r="L976" s="27"/>
      <c r="M976" s="27"/>
      <c r="N976" s="27"/>
      <c r="O976" s="27"/>
      <c r="P976" s="27" t="n">
        <v>1</v>
      </c>
      <c r="Q976" s="27"/>
      <c r="R976" s="27"/>
      <c r="S976" s="28" t="n">
        <v>2971</v>
      </c>
      <c r="T976" s="29" t="s">
        <v>3982</v>
      </c>
      <c r="U976" s="30"/>
      <c r="V976" s="31" t="n">
        <f aca="false">SUM(K976:R976)</f>
        <v>1</v>
      </c>
    </row>
    <row r="977" s="31" customFormat="true" ht="80.25" hidden="false" customHeight="true" outlineLevel="0" collapsed="false">
      <c r="A977" s="32"/>
      <c r="C977" s="33"/>
      <c r="D977" s="24" t="n">
        <v>973</v>
      </c>
      <c r="E977" s="25" t="s">
        <v>3796</v>
      </c>
      <c r="F977" s="26" t="s">
        <v>3972</v>
      </c>
      <c r="G977" s="26" t="s">
        <v>3983</v>
      </c>
      <c r="H977" s="26" t="s">
        <v>3984</v>
      </c>
      <c r="I977" s="26" t="s">
        <v>3823</v>
      </c>
      <c r="J977" s="26" t="s">
        <v>3985</v>
      </c>
      <c r="K977" s="27"/>
      <c r="L977" s="27"/>
      <c r="M977" s="27"/>
      <c r="N977" s="27"/>
      <c r="O977" s="27"/>
      <c r="P977" s="27" t="n">
        <v>1</v>
      </c>
      <c r="Q977" s="27"/>
      <c r="R977" s="27"/>
      <c r="S977" s="28" t="n">
        <v>1477</v>
      </c>
      <c r="T977" s="29" t="s">
        <v>3986</v>
      </c>
      <c r="U977" s="30"/>
      <c r="V977" s="31" t="n">
        <f aca="false">SUM(K977:R977)</f>
        <v>1</v>
      </c>
    </row>
    <row r="978" s="31" customFormat="true" ht="71.25" hidden="false" customHeight="true" outlineLevel="0" collapsed="false">
      <c r="A978" s="32"/>
      <c r="C978" s="33"/>
      <c r="D978" s="24" t="n">
        <v>974</v>
      </c>
      <c r="E978" s="25" t="s">
        <v>3987</v>
      </c>
      <c r="F978" s="26" t="s">
        <v>3882</v>
      </c>
      <c r="G978" s="26" t="s">
        <v>3988</v>
      </c>
      <c r="H978" s="26" t="s">
        <v>3989</v>
      </c>
      <c r="I978" s="26" t="s">
        <v>3990</v>
      </c>
      <c r="J978" s="26" t="s">
        <v>3991</v>
      </c>
      <c r="K978" s="27"/>
      <c r="L978" s="27"/>
      <c r="M978" s="27"/>
      <c r="N978" s="27"/>
      <c r="O978" s="27"/>
      <c r="P978" s="27"/>
      <c r="Q978" s="27" t="n">
        <v>1</v>
      </c>
      <c r="R978" s="27"/>
      <c r="S978" s="28" t="n">
        <v>5000</v>
      </c>
      <c r="T978" s="36" t="s">
        <v>3992</v>
      </c>
      <c r="U978" s="30"/>
      <c r="V978" s="31" t="n">
        <f aca="false">SUM(K978:R978)</f>
        <v>1</v>
      </c>
    </row>
    <row r="979" s="31" customFormat="true" ht="71.25" hidden="false" customHeight="true" outlineLevel="0" collapsed="false">
      <c r="A979" s="32"/>
      <c r="C979" s="33"/>
      <c r="D979" s="24" t="n">
        <v>975</v>
      </c>
      <c r="E979" s="25" t="s">
        <v>3987</v>
      </c>
      <c r="F979" s="26" t="s">
        <v>685</v>
      </c>
      <c r="G979" s="26" t="s">
        <v>2193</v>
      </c>
      <c r="H979" s="26" t="s">
        <v>3993</v>
      </c>
      <c r="I979" s="26" t="s">
        <v>3994</v>
      </c>
      <c r="J979" s="26" t="s">
        <v>3995</v>
      </c>
      <c r="K979" s="27"/>
      <c r="L979" s="27"/>
      <c r="M979" s="27"/>
      <c r="N979" s="27"/>
      <c r="O979" s="27"/>
      <c r="P979" s="27" t="n">
        <v>1</v>
      </c>
      <c r="Q979" s="27"/>
      <c r="R979" s="27"/>
      <c r="S979" s="28" t="n">
        <v>4394</v>
      </c>
      <c r="T979" s="36" t="s">
        <v>1756</v>
      </c>
      <c r="U979" s="30"/>
      <c r="V979" s="31" t="n">
        <f aca="false">SUM(K979:R979)</f>
        <v>1</v>
      </c>
    </row>
    <row r="980" s="31" customFormat="true" ht="71.25" hidden="false" customHeight="true" outlineLevel="0" collapsed="false">
      <c r="A980" s="32"/>
      <c r="C980" s="33"/>
      <c r="D980" s="24" t="n">
        <v>976</v>
      </c>
      <c r="E980" s="25" t="s">
        <v>3987</v>
      </c>
      <c r="F980" s="26" t="s">
        <v>685</v>
      </c>
      <c r="G980" s="26" t="s">
        <v>2193</v>
      </c>
      <c r="H980" s="26" t="s">
        <v>3993</v>
      </c>
      <c r="I980" s="26" t="s">
        <v>3996</v>
      </c>
      <c r="J980" s="26" t="s">
        <v>3997</v>
      </c>
      <c r="K980" s="27"/>
      <c r="L980" s="27"/>
      <c r="M980" s="27"/>
      <c r="N980" s="27"/>
      <c r="O980" s="27"/>
      <c r="P980" s="27" t="n">
        <v>1</v>
      </c>
      <c r="Q980" s="27"/>
      <c r="R980" s="27"/>
      <c r="S980" s="28" t="n">
        <v>2332</v>
      </c>
      <c r="T980" s="36" t="s">
        <v>1756</v>
      </c>
      <c r="U980" s="30"/>
      <c r="V980" s="31" t="n">
        <f aca="false">SUM(K980:R980)</f>
        <v>1</v>
      </c>
    </row>
    <row r="981" s="31" customFormat="true" ht="85.5" hidden="false" customHeight="true" outlineLevel="0" collapsed="false">
      <c r="A981" s="32"/>
      <c r="C981" s="33"/>
      <c r="D981" s="24" t="n">
        <v>977</v>
      </c>
      <c r="E981" s="25" t="s">
        <v>3987</v>
      </c>
      <c r="F981" s="26" t="s">
        <v>1067</v>
      </c>
      <c r="G981" s="26" t="s">
        <v>3998</v>
      </c>
      <c r="H981" s="26" t="s">
        <v>3999</v>
      </c>
      <c r="I981" s="26" t="s">
        <v>4000</v>
      </c>
      <c r="J981" s="26" t="s">
        <v>4001</v>
      </c>
      <c r="K981" s="27"/>
      <c r="L981" s="27"/>
      <c r="M981" s="27"/>
      <c r="N981" s="27"/>
      <c r="O981" s="27"/>
      <c r="P981" s="27"/>
      <c r="Q981" s="27"/>
      <c r="R981" s="27" t="n">
        <v>1</v>
      </c>
      <c r="S981" s="28" t="n">
        <v>6900</v>
      </c>
      <c r="T981" s="36" t="s">
        <v>980</v>
      </c>
      <c r="U981" s="30"/>
      <c r="V981" s="31" t="n">
        <f aca="false">SUM(K981:R981)</f>
        <v>1</v>
      </c>
    </row>
    <row r="982" s="31" customFormat="true" ht="57" hidden="false" customHeight="true" outlineLevel="0" collapsed="false">
      <c r="A982" s="32"/>
      <c r="C982" s="33"/>
      <c r="D982" s="24" t="n">
        <v>978</v>
      </c>
      <c r="E982" s="25" t="s">
        <v>3987</v>
      </c>
      <c r="F982" s="26" t="s">
        <v>1067</v>
      </c>
      <c r="G982" s="26" t="s">
        <v>4002</v>
      </c>
      <c r="H982" s="26" t="s">
        <v>4003</v>
      </c>
      <c r="I982" s="26" t="s">
        <v>4004</v>
      </c>
      <c r="J982" s="26" t="s">
        <v>4001</v>
      </c>
      <c r="K982" s="27"/>
      <c r="L982" s="27"/>
      <c r="M982" s="27"/>
      <c r="N982" s="27"/>
      <c r="O982" s="27"/>
      <c r="P982" s="27" t="n">
        <v>1</v>
      </c>
      <c r="Q982" s="27"/>
      <c r="R982" s="27"/>
      <c r="S982" s="28" t="n">
        <v>5910</v>
      </c>
      <c r="T982" s="36" t="s">
        <v>980</v>
      </c>
      <c r="U982" s="30"/>
      <c r="V982" s="31" t="n">
        <f aca="false">SUM(K982:R982)</f>
        <v>1</v>
      </c>
    </row>
    <row r="983" s="31" customFormat="true" ht="57" hidden="false" customHeight="true" outlineLevel="0" collapsed="false">
      <c r="A983" s="32"/>
      <c r="C983" s="33"/>
      <c r="D983" s="24" t="n">
        <v>979</v>
      </c>
      <c r="E983" s="25" t="s">
        <v>3987</v>
      </c>
      <c r="F983" s="26" t="s">
        <v>685</v>
      </c>
      <c r="G983" s="26" t="s">
        <v>4002</v>
      </c>
      <c r="H983" s="26" t="s">
        <v>4005</v>
      </c>
      <c r="I983" s="26" t="s">
        <v>4004</v>
      </c>
      <c r="J983" s="26" t="s">
        <v>4001</v>
      </c>
      <c r="K983" s="27"/>
      <c r="L983" s="27"/>
      <c r="M983" s="27"/>
      <c r="N983" s="27"/>
      <c r="O983" s="27"/>
      <c r="P983" s="27" t="n">
        <v>1</v>
      </c>
      <c r="Q983" s="27"/>
      <c r="R983" s="27"/>
      <c r="S983" s="28" t="n">
        <v>1220</v>
      </c>
      <c r="T983" s="36" t="s">
        <v>980</v>
      </c>
      <c r="U983" s="30"/>
      <c r="V983" s="31" t="n">
        <f aca="false">SUM(K983:R983)</f>
        <v>1</v>
      </c>
    </row>
    <row r="984" s="31" customFormat="true" ht="71.25" hidden="false" customHeight="true" outlineLevel="0" collapsed="false">
      <c r="A984" s="32"/>
      <c r="C984" s="33"/>
      <c r="D984" s="24" t="n">
        <v>980</v>
      </c>
      <c r="E984" s="25" t="s">
        <v>3987</v>
      </c>
      <c r="F984" s="26" t="s">
        <v>1067</v>
      </c>
      <c r="G984" s="26" t="s">
        <v>3944</v>
      </c>
      <c r="H984" s="26" t="s">
        <v>4006</v>
      </c>
      <c r="I984" s="26" t="s">
        <v>4004</v>
      </c>
      <c r="J984" s="26" t="s">
        <v>4001</v>
      </c>
      <c r="K984" s="27"/>
      <c r="L984" s="27"/>
      <c r="M984" s="27"/>
      <c r="N984" s="27"/>
      <c r="O984" s="27"/>
      <c r="P984" s="27" t="n">
        <v>1</v>
      </c>
      <c r="Q984" s="27"/>
      <c r="R984" s="27"/>
      <c r="S984" s="28" t="n">
        <v>1003</v>
      </c>
      <c r="T984" s="36" t="s">
        <v>980</v>
      </c>
      <c r="U984" s="30"/>
      <c r="V984" s="31" t="n">
        <f aca="false">SUM(K984:R984)</f>
        <v>1</v>
      </c>
    </row>
    <row r="985" s="31" customFormat="true" ht="42.75" hidden="false" customHeight="true" outlineLevel="0" collapsed="false">
      <c r="A985" s="32"/>
      <c r="C985" s="33"/>
      <c r="D985" s="24" t="n">
        <v>981</v>
      </c>
      <c r="E985" s="25" t="s">
        <v>3987</v>
      </c>
      <c r="F985" s="26" t="s">
        <v>1067</v>
      </c>
      <c r="G985" s="26" t="s">
        <v>1600</v>
      </c>
      <c r="H985" s="26" t="s">
        <v>4007</v>
      </c>
      <c r="I985" s="26" t="s">
        <v>4004</v>
      </c>
      <c r="J985" s="26" t="s">
        <v>4001</v>
      </c>
      <c r="K985" s="27"/>
      <c r="L985" s="27"/>
      <c r="M985" s="27"/>
      <c r="N985" s="27"/>
      <c r="O985" s="27"/>
      <c r="P985" s="27" t="n">
        <v>1</v>
      </c>
      <c r="Q985" s="27"/>
      <c r="R985" s="27"/>
      <c r="S985" s="28" t="n">
        <v>216</v>
      </c>
      <c r="T985" s="36" t="s">
        <v>980</v>
      </c>
      <c r="U985" s="30"/>
      <c r="V985" s="31" t="n">
        <f aca="false">SUM(K985:R985)</f>
        <v>1</v>
      </c>
    </row>
    <row r="986" s="31" customFormat="true" ht="42.75" hidden="false" customHeight="true" outlineLevel="0" collapsed="false">
      <c r="A986" s="32"/>
      <c r="C986" s="33"/>
      <c r="D986" s="24" t="n">
        <v>982</v>
      </c>
      <c r="E986" s="25" t="s">
        <v>3987</v>
      </c>
      <c r="F986" s="26" t="s">
        <v>1067</v>
      </c>
      <c r="G986" s="26" t="s">
        <v>4008</v>
      </c>
      <c r="H986" s="26" t="s">
        <v>4009</v>
      </c>
      <c r="I986" s="26" t="s">
        <v>4004</v>
      </c>
      <c r="J986" s="26" t="s">
        <v>4001</v>
      </c>
      <c r="K986" s="27"/>
      <c r="L986" s="27"/>
      <c r="M986" s="27"/>
      <c r="N986" s="27"/>
      <c r="O986" s="27"/>
      <c r="P986" s="27" t="n">
        <v>1</v>
      </c>
      <c r="Q986" s="27"/>
      <c r="R986" s="27"/>
      <c r="S986" s="28" t="n">
        <v>288</v>
      </c>
      <c r="T986" s="36" t="s">
        <v>980</v>
      </c>
      <c r="U986" s="30"/>
      <c r="V986" s="31" t="n">
        <f aca="false">SUM(K986:R986)</f>
        <v>1</v>
      </c>
    </row>
    <row r="987" s="31" customFormat="true" ht="71.25" hidden="false" customHeight="true" outlineLevel="0" collapsed="false">
      <c r="A987" s="32"/>
      <c r="C987" s="33"/>
      <c r="D987" s="24" t="n">
        <v>983</v>
      </c>
      <c r="E987" s="25" t="s">
        <v>3987</v>
      </c>
      <c r="F987" s="26" t="s">
        <v>1067</v>
      </c>
      <c r="G987" s="26" t="s">
        <v>4010</v>
      </c>
      <c r="H987" s="26" t="s">
        <v>4011</v>
      </c>
      <c r="I987" s="26" t="s">
        <v>4012</v>
      </c>
      <c r="J987" s="26" t="s">
        <v>4013</v>
      </c>
      <c r="K987" s="27"/>
      <c r="L987" s="27" t="n">
        <v>1</v>
      </c>
      <c r="M987" s="27"/>
      <c r="N987" s="27"/>
      <c r="O987" s="27"/>
      <c r="P987" s="27"/>
      <c r="Q987" s="27"/>
      <c r="R987" s="27"/>
      <c r="S987" s="28" t="n">
        <v>9500</v>
      </c>
      <c r="T987" s="36" t="s">
        <v>980</v>
      </c>
      <c r="U987" s="30"/>
      <c r="V987" s="31" t="n">
        <f aca="false">SUM(K987:R987)</f>
        <v>1</v>
      </c>
    </row>
    <row r="988" s="31" customFormat="true" ht="57" hidden="false" customHeight="true" outlineLevel="0" collapsed="false">
      <c r="A988" s="32"/>
      <c r="C988" s="33"/>
      <c r="D988" s="24" t="n">
        <v>984</v>
      </c>
      <c r="E988" s="25" t="s">
        <v>3987</v>
      </c>
      <c r="F988" s="26" t="s">
        <v>1067</v>
      </c>
      <c r="G988" s="26" t="s">
        <v>4014</v>
      </c>
      <c r="H988" s="26" t="s">
        <v>4015</v>
      </c>
      <c r="I988" s="26" t="s">
        <v>4016</v>
      </c>
      <c r="J988" s="26" t="s">
        <v>4001</v>
      </c>
      <c r="K988" s="27" t="s">
        <v>61</v>
      </c>
      <c r="L988" s="27"/>
      <c r="M988" s="27"/>
      <c r="N988" s="27"/>
      <c r="O988" s="27"/>
      <c r="P988" s="27" t="n">
        <v>1</v>
      </c>
      <c r="Q988" s="27"/>
      <c r="R988" s="27"/>
      <c r="S988" s="28" t="n">
        <v>21696</v>
      </c>
      <c r="T988" s="36" t="s">
        <v>1756</v>
      </c>
      <c r="U988" s="30"/>
      <c r="V988" s="31" t="n">
        <f aca="false">SUM(K988:R988)</f>
        <v>1</v>
      </c>
    </row>
    <row r="989" s="31" customFormat="true" ht="71.25" hidden="false" customHeight="true" outlineLevel="0" collapsed="false">
      <c r="A989" s="32"/>
      <c r="C989" s="33"/>
      <c r="D989" s="24" t="n">
        <v>985</v>
      </c>
      <c r="E989" s="25" t="s">
        <v>3987</v>
      </c>
      <c r="F989" s="26" t="s">
        <v>1067</v>
      </c>
      <c r="G989" s="26" t="s">
        <v>4017</v>
      </c>
      <c r="H989" s="26" t="s">
        <v>4018</v>
      </c>
      <c r="I989" s="26" t="s">
        <v>4019</v>
      </c>
      <c r="J989" s="26" t="s">
        <v>4001</v>
      </c>
      <c r="K989" s="27" t="s">
        <v>61</v>
      </c>
      <c r="L989" s="27"/>
      <c r="M989" s="27"/>
      <c r="N989" s="27"/>
      <c r="O989" s="27"/>
      <c r="P989" s="27" t="n">
        <v>1</v>
      </c>
      <c r="Q989" s="27"/>
      <c r="R989" s="27"/>
      <c r="S989" s="28" t="n">
        <v>548</v>
      </c>
      <c r="T989" s="36" t="s">
        <v>4020</v>
      </c>
      <c r="U989" s="30"/>
      <c r="V989" s="31" t="n">
        <f aca="false">SUM(K989:R989)</f>
        <v>1</v>
      </c>
    </row>
    <row r="990" s="31" customFormat="true" ht="71.25" hidden="false" customHeight="true" outlineLevel="0" collapsed="false">
      <c r="A990" s="32"/>
      <c r="C990" s="33"/>
      <c r="D990" s="24" t="n">
        <v>986</v>
      </c>
      <c r="E990" s="25" t="s">
        <v>3987</v>
      </c>
      <c r="F990" s="26" t="s">
        <v>685</v>
      </c>
      <c r="G990" s="26" t="s">
        <v>4021</v>
      </c>
      <c r="H990" s="26" t="s">
        <v>3993</v>
      </c>
      <c r="I990" s="26" t="s">
        <v>4022</v>
      </c>
      <c r="J990" s="26" t="s">
        <v>4001</v>
      </c>
      <c r="K990" s="27"/>
      <c r="L990" s="27"/>
      <c r="M990" s="27"/>
      <c r="N990" s="27"/>
      <c r="O990" s="27"/>
      <c r="P990" s="27"/>
      <c r="Q990" s="27" t="n">
        <v>1</v>
      </c>
      <c r="R990" s="27"/>
      <c r="S990" s="28" t="n">
        <v>6800</v>
      </c>
      <c r="T990" s="36" t="s">
        <v>3992</v>
      </c>
      <c r="U990" s="30"/>
      <c r="V990" s="31" t="n">
        <f aca="false">SUM(K990:R990)</f>
        <v>1</v>
      </c>
    </row>
    <row r="991" s="31" customFormat="true" ht="71.25" hidden="false" customHeight="true" outlineLevel="0" collapsed="false">
      <c r="A991" s="32"/>
      <c r="C991" s="33"/>
      <c r="D991" s="24" t="n">
        <v>987</v>
      </c>
      <c r="E991" s="25" t="s">
        <v>3987</v>
      </c>
      <c r="F991" s="26" t="s">
        <v>1067</v>
      </c>
      <c r="G991" s="26" t="s">
        <v>4023</v>
      </c>
      <c r="H991" s="26" t="s">
        <v>4024</v>
      </c>
      <c r="I991" s="26" t="s">
        <v>4025</v>
      </c>
      <c r="J991" s="26" t="s">
        <v>4026</v>
      </c>
      <c r="K991" s="27"/>
      <c r="L991" s="27"/>
      <c r="M991" s="27"/>
      <c r="N991" s="27"/>
      <c r="O991" s="27"/>
      <c r="P991" s="27"/>
      <c r="Q991" s="27" t="n">
        <v>1</v>
      </c>
      <c r="R991" s="27"/>
      <c r="S991" s="34" t="s">
        <v>4027</v>
      </c>
      <c r="T991" s="36" t="s">
        <v>3992</v>
      </c>
      <c r="U991" s="30"/>
      <c r="V991" s="31" t="n">
        <f aca="false">SUM(K991:R991)</f>
        <v>1</v>
      </c>
    </row>
    <row r="992" s="31" customFormat="true" ht="71.25" hidden="false" customHeight="true" outlineLevel="0" collapsed="false">
      <c r="A992" s="32"/>
      <c r="C992" s="33"/>
      <c r="D992" s="24" t="n">
        <v>988</v>
      </c>
      <c r="E992" s="25" t="s">
        <v>4028</v>
      </c>
      <c r="F992" s="26" t="s">
        <v>4029</v>
      </c>
      <c r="G992" s="26" t="s">
        <v>4030</v>
      </c>
      <c r="H992" s="26" t="s">
        <v>4031</v>
      </c>
      <c r="I992" s="26" t="s">
        <v>4032</v>
      </c>
      <c r="J992" s="35" t="s">
        <v>4033</v>
      </c>
      <c r="K992" s="27"/>
      <c r="L992" s="27"/>
      <c r="M992" s="27" t="n">
        <v>1</v>
      </c>
      <c r="N992" s="27" t="s">
        <v>61</v>
      </c>
      <c r="O992" s="27"/>
      <c r="P992" s="27"/>
      <c r="Q992" s="27"/>
      <c r="R992" s="27"/>
      <c r="S992" s="28" t="n">
        <v>0</v>
      </c>
      <c r="T992" s="29" t="s">
        <v>3227</v>
      </c>
      <c r="U992" s="30"/>
      <c r="V992" s="31" t="n">
        <f aca="false">SUM(K992:R992)</f>
        <v>1</v>
      </c>
    </row>
    <row r="993" s="31" customFormat="true" ht="57" hidden="false" customHeight="true" outlineLevel="0" collapsed="false">
      <c r="A993" s="32"/>
      <c r="C993" s="33"/>
      <c r="D993" s="24" t="n">
        <v>989</v>
      </c>
      <c r="E993" s="25" t="s">
        <v>4028</v>
      </c>
      <c r="F993" s="26" t="s">
        <v>4029</v>
      </c>
      <c r="G993" s="26" t="s">
        <v>4034</v>
      </c>
      <c r="H993" s="26" t="s">
        <v>4035</v>
      </c>
      <c r="I993" s="26" t="s">
        <v>4036</v>
      </c>
      <c r="J993" s="35" t="s">
        <v>4037</v>
      </c>
      <c r="K993" s="27"/>
      <c r="L993" s="27"/>
      <c r="M993" s="27"/>
      <c r="N993" s="27"/>
      <c r="O993" s="27" t="n">
        <v>1</v>
      </c>
      <c r="P993" s="27"/>
      <c r="Q993" s="27"/>
      <c r="R993" s="27"/>
      <c r="S993" s="28" t="n">
        <v>270</v>
      </c>
      <c r="T993" s="29" t="s">
        <v>4038</v>
      </c>
      <c r="U993" s="30"/>
      <c r="V993" s="31" t="n">
        <f aca="false">SUM(K993:R993)</f>
        <v>1</v>
      </c>
    </row>
    <row r="994" s="31" customFormat="true" ht="88.5" hidden="false" customHeight="true" outlineLevel="0" collapsed="false">
      <c r="A994" s="32"/>
      <c r="C994" s="33"/>
      <c r="D994" s="24" t="n">
        <v>990</v>
      </c>
      <c r="E994" s="25" t="s">
        <v>4028</v>
      </c>
      <c r="F994" s="26" t="s">
        <v>4029</v>
      </c>
      <c r="G994" s="26" t="s">
        <v>4039</v>
      </c>
      <c r="H994" s="26" t="s">
        <v>4040</v>
      </c>
      <c r="I994" s="26" t="s">
        <v>4041</v>
      </c>
      <c r="J994" s="35" t="s">
        <v>4042</v>
      </c>
      <c r="K994" s="27" t="s">
        <v>61</v>
      </c>
      <c r="L994" s="27"/>
      <c r="M994" s="27"/>
      <c r="N994" s="27"/>
      <c r="O994" s="27" t="n">
        <v>1</v>
      </c>
      <c r="P994" s="27"/>
      <c r="Q994" s="27"/>
      <c r="R994" s="27"/>
      <c r="S994" s="28" t="n">
        <v>366</v>
      </c>
      <c r="T994" s="36" t="s">
        <v>4043</v>
      </c>
      <c r="U994" s="30"/>
      <c r="V994" s="31" t="n">
        <f aca="false">SUM(K994:R994)</f>
        <v>1</v>
      </c>
    </row>
    <row r="995" s="31" customFormat="true" ht="85.5" hidden="false" customHeight="true" outlineLevel="0" collapsed="false">
      <c r="A995" s="32"/>
      <c r="C995" s="33"/>
      <c r="D995" s="24" t="n">
        <v>991</v>
      </c>
      <c r="E995" s="25" t="s">
        <v>4028</v>
      </c>
      <c r="F995" s="26" t="s">
        <v>4029</v>
      </c>
      <c r="G995" s="26" t="s">
        <v>4044</v>
      </c>
      <c r="H995" s="26" t="s">
        <v>4045</v>
      </c>
      <c r="I995" s="26" t="s">
        <v>4046</v>
      </c>
      <c r="J995" s="35" t="s">
        <v>4047</v>
      </c>
      <c r="K995" s="27"/>
      <c r="L995" s="27" t="n">
        <v>1</v>
      </c>
      <c r="M995" s="27"/>
      <c r="N995" s="27"/>
      <c r="O995" s="27" t="s">
        <v>61</v>
      </c>
      <c r="P995" s="27"/>
      <c r="Q995" s="27"/>
      <c r="R995" s="27"/>
      <c r="S995" s="28" t="n">
        <v>6000</v>
      </c>
      <c r="T995" s="36" t="s">
        <v>980</v>
      </c>
      <c r="U995" s="30"/>
      <c r="V995" s="31" t="n">
        <f aca="false">SUM(K995:R995)</f>
        <v>1</v>
      </c>
    </row>
    <row r="996" s="31" customFormat="true" ht="89.25" hidden="false" customHeight="true" outlineLevel="0" collapsed="false">
      <c r="A996" s="32"/>
      <c r="C996" s="33"/>
      <c r="D996" s="24" t="n">
        <v>992</v>
      </c>
      <c r="E996" s="25" t="s">
        <v>4028</v>
      </c>
      <c r="F996" s="26" t="s">
        <v>4029</v>
      </c>
      <c r="G996" s="26" t="s">
        <v>4048</v>
      </c>
      <c r="H996" s="26" t="s">
        <v>4049</v>
      </c>
      <c r="I996" s="26" t="s">
        <v>4050</v>
      </c>
      <c r="J996" s="26" t="s">
        <v>4051</v>
      </c>
      <c r="K996" s="27"/>
      <c r="L996" s="27"/>
      <c r="M996" s="27" t="n">
        <v>1</v>
      </c>
      <c r="N996" s="27"/>
      <c r="O996" s="27"/>
      <c r="P996" s="27"/>
      <c r="Q996" s="27"/>
      <c r="R996" s="27"/>
      <c r="S996" s="28" t="n">
        <v>1867</v>
      </c>
      <c r="T996" s="36" t="s">
        <v>4052</v>
      </c>
      <c r="U996" s="30"/>
      <c r="V996" s="31" t="n">
        <f aca="false">SUM(K996:R996)</f>
        <v>1</v>
      </c>
    </row>
    <row r="997" s="31" customFormat="true" ht="144" hidden="false" customHeight="true" outlineLevel="0" collapsed="false">
      <c r="A997" s="32"/>
      <c r="C997" s="33"/>
      <c r="D997" s="24" t="n">
        <v>993</v>
      </c>
      <c r="E997" s="25" t="s">
        <v>4028</v>
      </c>
      <c r="F997" s="26" t="s">
        <v>4053</v>
      </c>
      <c r="G997" s="26" t="s">
        <v>4054</v>
      </c>
      <c r="H997" s="26" t="s">
        <v>4055</v>
      </c>
      <c r="I997" s="26" t="s">
        <v>4056</v>
      </c>
      <c r="J997" s="26" t="s">
        <v>4057</v>
      </c>
      <c r="K997" s="27"/>
      <c r="L997" s="27"/>
      <c r="M997" s="27" t="s">
        <v>61</v>
      </c>
      <c r="N997" s="27" t="n">
        <v>1</v>
      </c>
      <c r="O997" s="27"/>
      <c r="P997" s="27"/>
      <c r="Q997" s="27"/>
      <c r="R997" s="27"/>
      <c r="S997" s="28" t="n">
        <v>2699</v>
      </c>
      <c r="T997" s="36" t="s">
        <v>4058</v>
      </c>
      <c r="U997" s="30"/>
      <c r="V997" s="31" t="n">
        <f aca="false">SUM(K997:R997)</f>
        <v>1</v>
      </c>
    </row>
    <row r="998" s="31" customFormat="true" ht="101.25" hidden="false" customHeight="true" outlineLevel="0" collapsed="false">
      <c r="A998" s="32"/>
      <c r="C998" s="33"/>
      <c r="D998" s="24" t="n">
        <v>994</v>
      </c>
      <c r="E998" s="25" t="s">
        <v>4028</v>
      </c>
      <c r="F998" s="26" t="s">
        <v>4053</v>
      </c>
      <c r="G998" s="26" t="s">
        <v>4059</v>
      </c>
      <c r="H998" s="26" t="s">
        <v>4060</v>
      </c>
      <c r="I998" s="26" t="s">
        <v>4061</v>
      </c>
      <c r="J998" s="26" t="s">
        <v>4062</v>
      </c>
      <c r="K998" s="27"/>
      <c r="L998" s="27" t="s">
        <v>61</v>
      </c>
      <c r="M998" s="27" t="s">
        <v>61</v>
      </c>
      <c r="N998" s="27" t="n">
        <v>1</v>
      </c>
      <c r="O998" s="27"/>
      <c r="P998" s="27"/>
      <c r="Q998" s="27"/>
      <c r="R998" s="27"/>
      <c r="S998" s="28" t="n">
        <v>200</v>
      </c>
      <c r="T998" s="36" t="s">
        <v>4063</v>
      </c>
      <c r="U998" s="30"/>
      <c r="V998" s="31" t="n">
        <f aca="false">SUM(K998:R998)</f>
        <v>1</v>
      </c>
    </row>
    <row r="999" s="31" customFormat="true" ht="86.25" hidden="false" customHeight="true" outlineLevel="0" collapsed="false">
      <c r="A999" s="32"/>
      <c r="C999" s="33"/>
      <c r="D999" s="24" t="n">
        <v>995</v>
      </c>
      <c r="E999" s="25" t="s">
        <v>4028</v>
      </c>
      <c r="F999" s="26" t="s">
        <v>4053</v>
      </c>
      <c r="G999" s="26" t="s">
        <v>4064</v>
      </c>
      <c r="H999" s="26" t="s">
        <v>4065</v>
      </c>
      <c r="I999" s="26" t="s">
        <v>4066</v>
      </c>
      <c r="J999" s="26" t="s">
        <v>4067</v>
      </c>
      <c r="K999" s="27"/>
      <c r="L999" s="27" t="s">
        <v>61</v>
      </c>
      <c r="M999" s="27" t="s">
        <v>61</v>
      </c>
      <c r="N999" s="27" t="n">
        <v>1</v>
      </c>
      <c r="O999" s="27"/>
      <c r="P999" s="27"/>
      <c r="Q999" s="27"/>
      <c r="R999" s="27"/>
      <c r="S999" s="28" t="n">
        <v>800</v>
      </c>
      <c r="T999" s="36" t="s">
        <v>4068</v>
      </c>
      <c r="U999" s="30"/>
      <c r="V999" s="31" t="n">
        <f aca="false">SUM(K999:R999)</f>
        <v>1</v>
      </c>
    </row>
    <row r="1000" s="31" customFormat="true" ht="102" hidden="false" customHeight="true" outlineLevel="0" collapsed="false">
      <c r="A1000" s="32"/>
      <c r="C1000" s="33"/>
      <c r="D1000" s="24" t="n">
        <v>996</v>
      </c>
      <c r="E1000" s="25" t="s">
        <v>4028</v>
      </c>
      <c r="F1000" s="26" t="s">
        <v>4053</v>
      </c>
      <c r="G1000" s="26" t="s">
        <v>2302</v>
      </c>
      <c r="H1000" s="26" t="s">
        <v>4069</v>
      </c>
      <c r="I1000" s="26" t="s">
        <v>4070</v>
      </c>
      <c r="J1000" s="26" t="s">
        <v>4071</v>
      </c>
      <c r="K1000" s="27"/>
      <c r="L1000" s="27"/>
      <c r="M1000" s="27"/>
      <c r="N1000" s="27"/>
      <c r="O1000" s="27" t="n">
        <v>1</v>
      </c>
      <c r="P1000" s="27"/>
      <c r="Q1000" s="27"/>
      <c r="R1000" s="27"/>
      <c r="S1000" s="28" t="n">
        <v>5996</v>
      </c>
      <c r="T1000" s="36" t="s">
        <v>980</v>
      </c>
      <c r="U1000" s="30"/>
      <c r="V1000" s="31" t="n">
        <f aca="false">SUM(K1000:R1000)</f>
        <v>1</v>
      </c>
    </row>
    <row r="1001" s="31" customFormat="true" ht="129.75" hidden="false" customHeight="true" outlineLevel="0" collapsed="false">
      <c r="A1001" s="32"/>
      <c r="C1001" s="33"/>
      <c r="D1001" s="24" t="n">
        <v>997</v>
      </c>
      <c r="E1001" s="25" t="s">
        <v>4028</v>
      </c>
      <c r="F1001" s="26" t="s">
        <v>4053</v>
      </c>
      <c r="G1001" s="26" t="s">
        <v>1343</v>
      </c>
      <c r="H1001" s="26" t="s">
        <v>4072</v>
      </c>
      <c r="I1001" s="26" t="s">
        <v>4073</v>
      </c>
      <c r="J1001" s="26" t="s">
        <v>4074</v>
      </c>
      <c r="K1001" s="27"/>
      <c r="L1001" s="27" t="n">
        <v>1</v>
      </c>
      <c r="M1001" s="27"/>
      <c r="N1001" s="27"/>
      <c r="O1001" s="27"/>
      <c r="P1001" s="27"/>
      <c r="Q1001" s="27"/>
      <c r="R1001" s="27"/>
      <c r="S1001" s="28" t="n">
        <v>26</v>
      </c>
      <c r="T1001" s="36" t="s">
        <v>980</v>
      </c>
      <c r="U1001" s="30"/>
      <c r="V1001" s="31" t="n">
        <f aca="false">SUM(K1001:R1001)</f>
        <v>1</v>
      </c>
    </row>
    <row r="1002" s="31" customFormat="true" ht="154.5" hidden="false" customHeight="true" outlineLevel="0" collapsed="false">
      <c r="A1002" s="32"/>
      <c r="C1002" s="33"/>
      <c r="D1002" s="24" t="n">
        <v>998</v>
      </c>
      <c r="E1002" s="25" t="s">
        <v>4028</v>
      </c>
      <c r="F1002" s="26" t="s">
        <v>4053</v>
      </c>
      <c r="G1002" s="26" t="s">
        <v>4075</v>
      </c>
      <c r="H1002" s="26" t="s">
        <v>4076</v>
      </c>
      <c r="I1002" s="26" t="s">
        <v>4077</v>
      </c>
      <c r="J1002" s="26" t="s">
        <v>4078</v>
      </c>
      <c r="K1002" s="27"/>
      <c r="L1002" s="27" t="n">
        <v>1</v>
      </c>
      <c r="M1002" s="27"/>
      <c r="N1002" s="27"/>
      <c r="O1002" s="27"/>
      <c r="P1002" s="27"/>
      <c r="Q1002" s="27"/>
      <c r="R1002" s="27"/>
      <c r="S1002" s="28" t="n">
        <v>31332</v>
      </c>
      <c r="T1002" s="36" t="s">
        <v>980</v>
      </c>
      <c r="U1002" s="30"/>
      <c r="V1002" s="31" t="n">
        <f aca="false">SUM(K1002:R1002)</f>
        <v>1</v>
      </c>
    </row>
    <row r="1003" s="31" customFormat="true" ht="101.25" hidden="false" customHeight="true" outlineLevel="0" collapsed="false">
      <c r="A1003" s="32"/>
      <c r="C1003" s="33"/>
      <c r="D1003" s="24" t="n">
        <v>999</v>
      </c>
      <c r="E1003" s="25" t="s">
        <v>4028</v>
      </c>
      <c r="F1003" s="26" t="s">
        <v>4053</v>
      </c>
      <c r="G1003" s="26" t="s">
        <v>4079</v>
      </c>
      <c r="H1003" s="26" t="s">
        <v>4080</v>
      </c>
      <c r="I1003" s="26" t="s">
        <v>4081</v>
      </c>
      <c r="J1003" s="26" t="s">
        <v>4082</v>
      </c>
      <c r="K1003" s="27"/>
      <c r="L1003" s="27" t="n">
        <v>1</v>
      </c>
      <c r="M1003" s="27"/>
      <c r="N1003" s="27"/>
      <c r="O1003" s="27" t="s">
        <v>61</v>
      </c>
      <c r="P1003" s="27"/>
      <c r="Q1003" s="27"/>
      <c r="R1003" s="27"/>
      <c r="S1003" s="28" t="n">
        <v>800</v>
      </c>
      <c r="T1003" s="36" t="s">
        <v>980</v>
      </c>
      <c r="U1003" s="30"/>
      <c r="V1003" s="31" t="n">
        <f aca="false">SUM(K1003:R1003)</f>
        <v>1</v>
      </c>
    </row>
    <row r="1004" s="31" customFormat="true" ht="42.75" hidden="false" customHeight="true" outlineLevel="0" collapsed="false">
      <c r="A1004" s="32"/>
      <c r="C1004" s="33"/>
      <c r="D1004" s="24" t="n">
        <v>1000</v>
      </c>
      <c r="E1004" s="25" t="s">
        <v>4028</v>
      </c>
      <c r="F1004" s="26" t="s">
        <v>4053</v>
      </c>
      <c r="G1004" s="26" t="s">
        <v>4083</v>
      </c>
      <c r="H1004" s="26" t="s">
        <v>4084</v>
      </c>
      <c r="I1004" s="26" t="s">
        <v>4085</v>
      </c>
      <c r="J1004" s="26" t="s">
        <v>4086</v>
      </c>
      <c r="K1004" s="27"/>
      <c r="L1004" s="27"/>
      <c r="M1004" s="27"/>
      <c r="N1004" s="27"/>
      <c r="O1004" s="27" t="n">
        <v>1</v>
      </c>
      <c r="P1004" s="27"/>
      <c r="Q1004" s="27"/>
      <c r="R1004" s="27"/>
      <c r="S1004" s="28" t="n">
        <v>225</v>
      </c>
      <c r="T1004" s="36" t="s">
        <v>980</v>
      </c>
      <c r="U1004" s="30"/>
      <c r="V1004" s="31" t="n">
        <f aca="false">SUM(K1004:R1004)</f>
        <v>1</v>
      </c>
    </row>
    <row r="1005" s="31" customFormat="true" ht="42.75" hidden="false" customHeight="true" outlineLevel="0" collapsed="false">
      <c r="A1005" s="32"/>
      <c r="C1005" s="33"/>
      <c r="D1005" s="24" t="n">
        <v>1001</v>
      </c>
      <c r="E1005" s="25" t="s">
        <v>4028</v>
      </c>
      <c r="F1005" s="26" t="s">
        <v>4053</v>
      </c>
      <c r="G1005" s="26" t="s">
        <v>4087</v>
      </c>
      <c r="H1005" s="26" t="s">
        <v>4088</v>
      </c>
      <c r="I1005" s="26" t="s">
        <v>4089</v>
      </c>
      <c r="J1005" s="26" t="s">
        <v>4090</v>
      </c>
      <c r="K1005" s="27"/>
      <c r="L1005" s="27"/>
      <c r="M1005" s="27"/>
      <c r="N1005" s="27"/>
      <c r="O1005" s="27" t="n">
        <v>1</v>
      </c>
      <c r="P1005" s="27"/>
      <c r="Q1005" s="27"/>
      <c r="R1005" s="27"/>
      <c r="S1005" s="28" t="n">
        <v>0</v>
      </c>
      <c r="T1005" s="36" t="s">
        <v>980</v>
      </c>
      <c r="U1005" s="30"/>
      <c r="V1005" s="31" t="n">
        <f aca="false">SUM(K1005:R1005)</f>
        <v>1</v>
      </c>
    </row>
    <row r="1006" s="31" customFormat="true" ht="86.25" hidden="false" customHeight="true" outlineLevel="0" collapsed="false">
      <c r="A1006" s="32"/>
      <c r="C1006" s="33"/>
      <c r="D1006" s="24" t="n">
        <v>1002</v>
      </c>
      <c r="E1006" s="25" t="s">
        <v>4028</v>
      </c>
      <c r="F1006" s="26" t="s">
        <v>4091</v>
      </c>
      <c r="G1006" s="26" t="s">
        <v>4092</v>
      </c>
      <c r="H1006" s="26" t="s">
        <v>4093</v>
      </c>
      <c r="I1006" s="26" t="s">
        <v>4094</v>
      </c>
      <c r="J1006" s="35" t="s">
        <v>4037</v>
      </c>
      <c r="K1006" s="27"/>
      <c r="L1006" s="27"/>
      <c r="M1006" s="27"/>
      <c r="N1006" s="27"/>
      <c r="O1006" s="27"/>
      <c r="P1006" s="27" t="n">
        <v>1</v>
      </c>
      <c r="Q1006" s="27"/>
      <c r="R1006" s="27"/>
      <c r="S1006" s="28" t="n">
        <v>28250</v>
      </c>
      <c r="T1006" s="36" t="s">
        <v>980</v>
      </c>
      <c r="U1006" s="30"/>
      <c r="V1006" s="31" t="n">
        <f aca="false">SUM(K1006:R1006)</f>
        <v>1</v>
      </c>
    </row>
    <row r="1007" s="31" customFormat="true" ht="85.5" hidden="false" customHeight="true" outlineLevel="0" collapsed="false">
      <c r="A1007" s="32"/>
      <c r="C1007" s="33"/>
      <c r="D1007" s="24" t="n">
        <v>1003</v>
      </c>
      <c r="E1007" s="25" t="s">
        <v>4028</v>
      </c>
      <c r="F1007" s="26" t="s">
        <v>4091</v>
      </c>
      <c r="G1007" s="26" t="s">
        <v>4095</v>
      </c>
      <c r="H1007" s="35" t="s">
        <v>4096</v>
      </c>
      <c r="I1007" s="26" t="s">
        <v>4097</v>
      </c>
      <c r="J1007" s="35" t="s">
        <v>4098</v>
      </c>
      <c r="K1007" s="27"/>
      <c r="L1007" s="27"/>
      <c r="M1007" s="27" t="s">
        <v>61</v>
      </c>
      <c r="N1007" s="27" t="n">
        <v>1</v>
      </c>
      <c r="O1007" s="27"/>
      <c r="P1007" s="27"/>
      <c r="Q1007" s="27"/>
      <c r="R1007" s="27"/>
      <c r="S1007" s="28" t="n">
        <v>331</v>
      </c>
      <c r="T1007" s="29" t="n">
        <v>42546</v>
      </c>
      <c r="U1007" s="30" t="s">
        <v>105</v>
      </c>
      <c r="V1007" s="31" t="n">
        <f aca="false">SUM(K1007:R1007)</f>
        <v>1</v>
      </c>
    </row>
    <row r="1008" s="31" customFormat="true" ht="112.5" hidden="false" customHeight="true" outlineLevel="0" collapsed="false">
      <c r="A1008" s="32"/>
      <c r="C1008" s="33"/>
      <c r="D1008" s="24" t="n">
        <v>1004</v>
      </c>
      <c r="E1008" s="25" t="s">
        <v>4028</v>
      </c>
      <c r="F1008" s="26" t="s">
        <v>4091</v>
      </c>
      <c r="G1008" s="26" t="s">
        <v>4099</v>
      </c>
      <c r="H1008" s="26" t="s">
        <v>4100</v>
      </c>
      <c r="I1008" s="26" t="s">
        <v>4101</v>
      </c>
      <c r="J1008" s="26" t="s">
        <v>4102</v>
      </c>
      <c r="K1008" s="27"/>
      <c r="L1008" s="27" t="n">
        <v>1</v>
      </c>
      <c r="M1008" s="27"/>
      <c r="N1008" s="27"/>
      <c r="O1008" s="27"/>
      <c r="P1008" s="27"/>
      <c r="Q1008" s="27"/>
      <c r="R1008" s="27"/>
      <c r="S1008" s="28" t="n">
        <v>6159</v>
      </c>
      <c r="T1008" s="36" t="s">
        <v>980</v>
      </c>
      <c r="U1008" s="30" t="s">
        <v>105</v>
      </c>
      <c r="V1008" s="31" t="n">
        <f aca="false">SUM(K1008:R1008)</f>
        <v>1</v>
      </c>
    </row>
    <row r="1009" s="31" customFormat="true" ht="86.25" hidden="false" customHeight="true" outlineLevel="0" collapsed="false">
      <c r="A1009" s="32"/>
      <c r="C1009" s="33"/>
      <c r="D1009" s="24" t="n">
        <v>1005</v>
      </c>
      <c r="E1009" s="25" t="s">
        <v>4028</v>
      </c>
      <c r="F1009" s="26" t="s">
        <v>4091</v>
      </c>
      <c r="G1009" s="26" t="s">
        <v>4103</v>
      </c>
      <c r="H1009" s="26" t="s">
        <v>4104</v>
      </c>
      <c r="I1009" s="26" t="s">
        <v>4105</v>
      </c>
      <c r="J1009" s="26" t="s">
        <v>4106</v>
      </c>
      <c r="K1009" s="27"/>
      <c r="L1009" s="27" t="n">
        <v>1</v>
      </c>
      <c r="M1009" s="27"/>
      <c r="N1009" s="27"/>
      <c r="O1009" s="27"/>
      <c r="P1009" s="27"/>
      <c r="Q1009" s="27"/>
      <c r="R1009" s="27"/>
      <c r="S1009" s="28" t="n">
        <v>850</v>
      </c>
      <c r="T1009" s="36" t="s">
        <v>980</v>
      </c>
      <c r="U1009" s="30" t="s">
        <v>105</v>
      </c>
      <c r="V1009" s="31" t="n">
        <f aca="false">SUM(K1009:R1009)</f>
        <v>1</v>
      </c>
    </row>
    <row r="1010" s="31" customFormat="true" ht="132" hidden="false" customHeight="true" outlineLevel="0" collapsed="false">
      <c r="A1010" s="32"/>
      <c r="C1010" s="33"/>
      <c r="D1010" s="24" t="n">
        <v>1006</v>
      </c>
      <c r="E1010" s="25" t="s">
        <v>4028</v>
      </c>
      <c r="F1010" s="26" t="s">
        <v>4091</v>
      </c>
      <c r="G1010" s="26" t="s">
        <v>4107</v>
      </c>
      <c r="H1010" s="26" t="s">
        <v>4108</v>
      </c>
      <c r="I1010" s="26" t="s">
        <v>4109</v>
      </c>
      <c r="J1010" s="35" t="s">
        <v>4110</v>
      </c>
      <c r="K1010" s="27"/>
      <c r="L1010" s="27"/>
      <c r="M1010" s="27" t="s">
        <v>61</v>
      </c>
      <c r="N1010" s="27" t="n">
        <v>1</v>
      </c>
      <c r="O1010" s="27"/>
      <c r="P1010" s="27"/>
      <c r="Q1010" s="27"/>
      <c r="R1010" s="27"/>
      <c r="S1010" s="28" t="n">
        <v>530</v>
      </c>
      <c r="T1010" s="29" t="n">
        <v>42512</v>
      </c>
      <c r="U1010" s="30" t="s">
        <v>105</v>
      </c>
      <c r="V1010" s="31" t="n">
        <f aca="false">SUM(K1010:R1010)</f>
        <v>1</v>
      </c>
    </row>
    <row r="1011" s="31" customFormat="true" ht="57" hidden="false" customHeight="true" outlineLevel="0" collapsed="false">
      <c r="A1011" s="32"/>
      <c r="C1011" s="33"/>
      <c r="D1011" s="24" t="n">
        <v>1007</v>
      </c>
      <c r="E1011" s="25" t="s">
        <v>4028</v>
      </c>
      <c r="F1011" s="26" t="s">
        <v>4091</v>
      </c>
      <c r="G1011" s="26" t="s">
        <v>4111</v>
      </c>
      <c r="H1011" s="26" t="s">
        <v>4112</v>
      </c>
      <c r="I1011" s="26" t="s">
        <v>4113</v>
      </c>
      <c r="J1011" s="26" t="s">
        <v>4106</v>
      </c>
      <c r="K1011" s="27"/>
      <c r="L1011" s="27" t="n">
        <v>1</v>
      </c>
      <c r="M1011" s="27"/>
      <c r="N1011" s="27"/>
      <c r="O1011" s="27"/>
      <c r="P1011" s="27"/>
      <c r="Q1011" s="27"/>
      <c r="R1011" s="27"/>
      <c r="S1011" s="28" t="n">
        <v>4144</v>
      </c>
      <c r="T1011" s="36" t="s">
        <v>4114</v>
      </c>
      <c r="U1011" s="30" t="s">
        <v>105</v>
      </c>
      <c r="V1011" s="31" t="n">
        <f aca="false">SUM(K1011:R1011)</f>
        <v>1</v>
      </c>
    </row>
    <row r="1012" s="31" customFormat="true" ht="100.5" hidden="false" customHeight="true" outlineLevel="0" collapsed="false">
      <c r="A1012" s="32"/>
      <c r="C1012" s="33"/>
      <c r="D1012" s="24" t="n">
        <v>1008</v>
      </c>
      <c r="E1012" s="25" t="s">
        <v>4028</v>
      </c>
      <c r="F1012" s="26" t="s">
        <v>4091</v>
      </c>
      <c r="G1012" s="26" t="s">
        <v>4115</v>
      </c>
      <c r="H1012" s="26" t="s">
        <v>4116</v>
      </c>
      <c r="I1012" s="26" t="s">
        <v>4117</v>
      </c>
      <c r="J1012" s="35" t="s">
        <v>4118</v>
      </c>
      <c r="K1012" s="27"/>
      <c r="L1012" s="27"/>
      <c r="M1012" s="27"/>
      <c r="N1012" s="27" t="n">
        <v>1</v>
      </c>
      <c r="O1012" s="27"/>
      <c r="P1012" s="27"/>
      <c r="Q1012" s="27"/>
      <c r="R1012" s="27"/>
      <c r="S1012" s="28" t="n">
        <v>2866</v>
      </c>
      <c r="T1012" s="36" t="s">
        <v>980</v>
      </c>
      <c r="U1012" s="30" t="s">
        <v>105</v>
      </c>
      <c r="V1012" s="31" t="n">
        <f aca="false">SUM(K1012:R1012)</f>
        <v>1</v>
      </c>
    </row>
    <row r="1013" s="31" customFormat="true" ht="101.25" hidden="false" customHeight="true" outlineLevel="0" collapsed="false">
      <c r="A1013" s="32"/>
      <c r="C1013" s="33"/>
      <c r="D1013" s="24" t="n">
        <v>1009</v>
      </c>
      <c r="E1013" s="25" t="s">
        <v>4028</v>
      </c>
      <c r="F1013" s="26" t="s">
        <v>4091</v>
      </c>
      <c r="G1013" s="26" t="s">
        <v>4119</v>
      </c>
      <c r="H1013" s="26" t="s">
        <v>4120</v>
      </c>
      <c r="I1013" s="26" t="s">
        <v>4121</v>
      </c>
      <c r="J1013" s="35" t="s">
        <v>4122</v>
      </c>
      <c r="K1013" s="27"/>
      <c r="L1013" s="27"/>
      <c r="M1013" s="27"/>
      <c r="N1013" s="27"/>
      <c r="O1013" s="27" t="n">
        <v>1</v>
      </c>
      <c r="P1013" s="27"/>
      <c r="Q1013" s="27"/>
      <c r="R1013" s="27"/>
      <c r="S1013" s="28" t="n">
        <v>1740</v>
      </c>
      <c r="T1013" s="36" t="s">
        <v>4123</v>
      </c>
      <c r="U1013" s="30"/>
      <c r="V1013" s="31" t="n">
        <f aca="false">SUM(K1013:R1013)</f>
        <v>1</v>
      </c>
    </row>
    <row r="1014" s="31" customFormat="true" ht="99.75" hidden="false" customHeight="true" outlineLevel="0" collapsed="false">
      <c r="A1014" s="32"/>
      <c r="C1014" s="33"/>
      <c r="D1014" s="24" t="n">
        <v>1010</v>
      </c>
      <c r="E1014" s="25" t="s">
        <v>4028</v>
      </c>
      <c r="F1014" s="26" t="s">
        <v>4091</v>
      </c>
      <c r="G1014" s="26" t="s">
        <v>4124</v>
      </c>
      <c r="H1014" s="26" t="s">
        <v>4125</v>
      </c>
      <c r="I1014" s="26" t="s">
        <v>4126</v>
      </c>
      <c r="J1014" s="35" t="s">
        <v>4127</v>
      </c>
      <c r="K1014" s="27"/>
      <c r="L1014" s="27"/>
      <c r="M1014" s="27"/>
      <c r="N1014" s="27"/>
      <c r="O1014" s="27" t="n">
        <v>1</v>
      </c>
      <c r="P1014" s="27"/>
      <c r="Q1014" s="27"/>
      <c r="R1014" s="27"/>
      <c r="S1014" s="28" t="n">
        <v>836</v>
      </c>
      <c r="T1014" s="36" t="s">
        <v>980</v>
      </c>
      <c r="U1014" s="30"/>
      <c r="V1014" s="31" t="n">
        <f aca="false">SUM(K1014:R1014)</f>
        <v>1</v>
      </c>
    </row>
    <row r="1015" s="31" customFormat="true" ht="77.25" hidden="false" customHeight="true" outlineLevel="0" collapsed="false">
      <c r="A1015" s="32"/>
      <c r="C1015" s="33"/>
      <c r="D1015" s="24" t="n">
        <v>1011</v>
      </c>
      <c r="E1015" s="25" t="s">
        <v>4028</v>
      </c>
      <c r="F1015" s="26" t="s">
        <v>4091</v>
      </c>
      <c r="G1015" s="26" t="s">
        <v>1771</v>
      </c>
      <c r="H1015" s="26" t="s">
        <v>4128</v>
      </c>
      <c r="I1015" s="26" t="s">
        <v>4129</v>
      </c>
      <c r="J1015" s="26" t="s">
        <v>4130</v>
      </c>
      <c r="K1015" s="27"/>
      <c r="L1015" s="27"/>
      <c r="M1015" s="27" t="n">
        <v>1</v>
      </c>
      <c r="N1015" s="27"/>
      <c r="O1015" s="27" t="s">
        <v>61</v>
      </c>
      <c r="P1015" s="27"/>
      <c r="Q1015" s="27"/>
      <c r="R1015" s="27"/>
      <c r="S1015" s="28" t="n">
        <v>129</v>
      </c>
      <c r="T1015" s="36" t="s">
        <v>980</v>
      </c>
      <c r="U1015" s="30" t="s">
        <v>105</v>
      </c>
      <c r="V1015" s="31" t="n">
        <f aca="false">SUM(K1015:R1015)</f>
        <v>1</v>
      </c>
    </row>
    <row r="1016" s="31" customFormat="true" ht="60.75" hidden="false" customHeight="true" outlineLevel="0" collapsed="false">
      <c r="A1016" s="32"/>
      <c r="C1016" s="33"/>
      <c r="D1016" s="24" t="n">
        <v>1012</v>
      </c>
      <c r="E1016" s="25" t="s">
        <v>4028</v>
      </c>
      <c r="F1016" s="26" t="s">
        <v>4091</v>
      </c>
      <c r="G1016" s="26" t="s">
        <v>4131</v>
      </c>
      <c r="H1016" s="26" t="s">
        <v>4132</v>
      </c>
      <c r="I1016" s="26" t="s">
        <v>4133</v>
      </c>
      <c r="J1016" s="26" t="s">
        <v>4134</v>
      </c>
      <c r="K1016" s="27"/>
      <c r="L1016" s="27"/>
      <c r="M1016" s="27"/>
      <c r="N1016" s="27"/>
      <c r="O1016" s="27"/>
      <c r="P1016" s="27" t="n">
        <v>1</v>
      </c>
      <c r="Q1016" s="27"/>
      <c r="R1016" s="27"/>
      <c r="S1016" s="28" t="n">
        <v>9290</v>
      </c>
      <c r="T1016" s="36" t="s">
        <v>980</v>
      </c>
      <c r="U1016" s="30"/>
      <c r="V1016" s="31" t="n">
        <f aca="false">SUM(K1016:R1016)</f>
        <v>1</v>
      </c>
    </row>
    <row r="1017" s="31" customFormat="true" ht="60" hidden="false" customHeight="true" outlineLevel="0" collapsed="false">
      <c r="A1017" s="32"/>
      <c r="C1017" s="33"/>
      <c r="D1017" s="24" t="n">
        <v>1013</v>
      </c>
      <c r="E1017" s="25" t="s">
        <v>4028</v>
      </c>
      <c r="F1017" s="26" t="s">
        <v>4091</v>
      </c>
      <c r="G1017" s="26" t="s">
        <v>4135</v>
      </c>
      <c r="H1017" s="26" t="s">
        <v>4136</v>
      </c>
      <c r="I1017" s="26" t="s">
        <v>4137</v>
      </c>
      <c r="J1017" s="26" t="s">
        <v>4138</v>
      </c>
      <c r="K1017" s="27"/>
      <c r="L1017" s="27" t="n">
        <v>1</v>
      </c>
      <c r="M1017" s="27"/>
      <c r="N1017" s="27"/>
      <c r="O1017" s="27" t="s">
        <v>61</v>
      </c>
      <c r="P1017" s="27"/>
      <c r="Q1017" s="27"/>
      <c r="R1017" s="27"/>
      <c r="S1017" s="28" t="n">
        <v>2000</v>
      </c>
      <c r="T1017" s="36" t="s">
        <v>980</v>
      </c>
      <c r="U1017" s="30"/>
      <c r="V1017" s="31" t="n">
        <f aca="false">SUM(K1017:R1017)</f>
        <v>1</v>
      </c>
    </row>
    <row r="1018" s="31" customFormat="true" ht="117" hidden="false" customHeight="true" outlineLevel="0" collapsed="false">
      <c r="A1018" s="32"/>
      <c r="C1018" s="33"/>
      <c r="D1018" s="24" t="n">
        <v>1014</v>
      </c>
      <c r="E1018" s="25" t="s">
        <v>4028</v>
      </c>
      <c r="F1018" s="26" t="s">
        <v>4139</v>
      </c>
      <c r="G1018" s="26" t="s">
        <v>4140</v>
      </c>
      <c r="H1018" s="26" t="s">
        <v>4141</v>
      </c>
      <c r="I1018" s="26" t="s">
        <v>4142</v>
      </c>
      <c r="J1018" s="35" t="s">
        <v>4143</v>
      </c>
      <c r="K1018" s="27"/>
      <c r="L1018" s="27"/>
      <c r="M1018" s="27"/>
      <c r="N1018" s="27" t="n">
        <v>1</v>
      </c>
      <c r="O1018" s="27"/>
      <c r="P1018" s="27"/>
      <c r="Q1018" s="27"/>
      <c r="R1018" s="27"/>
      <c r="S1018" s="28" t="n">
        <v>65</v>
      </c>
      <c r="T1018" s="36" t="s">
        <v>4144</v>
      </c>
      <c r="U1018" s="30"/>
      <c r="V1018" s="31" t="n">
        <f aca="false">SUM(K1018:R1018)</f>
        <v>1</v>
      </c>
    </row>
    <row r="1019" s="31" customFormat="true" ht="75" hidden="false" customHeight="true" outlineLevel="0" collapsed="false">
      <c r="A1019" s="32"/>
      <c r="C1019" s="33"/>
      <c r="D1019" s="24" t="n">
        <v>1015</v>
      </c>
      <c r="E1019" s="25" t="s">
        <v>4028</v>
      </c>
      <c r="F1019" s="26" t="s">
        <v>4139</v>
      </c>
      <c r="G1019" s="26" t="s">
        <v>4145</v>
      </c>
      <c r="H1019" s="26" t="s">
        <v>4146</v>
      </c>
      <c r="I1019" s="26" t="s">
        <v>4147</v>
      </c>
      <c r="J1019" s="26" t="s">
        <v>4148</v>
      </c>
      <c r="K1019" s="27"/>
      <c r="L1019" s="27"/>
      <c r="M1019" s="27"/>
      <c r="N1019" s="27"/>
      <c r="O1019" s="27" t="n">
        <v>1</v>
      </c>
      <c r="P1019" s="27"/>
      <c r="Q1019" s="27"/>
      <c r="R1019" s="27"/>
      <c r="S1019" s="28" t="n">
        <v>0</v>
      </c>
      <c r="T1019" s="29" t="s">
        <v>4149</v>
      </c>
      <c r="U1019" s="30"/>
      <c r="V1019" s="31" t="n">
        <f aca="false">SUM(K1019:R1019)</f>
        <v>1</v>
      </c>
    </row>
    <row r="1020" s="31" customFormat="true" ht="126.75" hidden="false" customHeight="true" outlineLevel="0" collapsed="false">
      <c r="A1020" s="32"/>
      <c r="C1020" s="33"/>
      <c r="D1020" s="24" t="n">
        <v>1016</v>
      </c>
      <c r="E1020" s="25" t="s">
        <v>4028</v>
      </c>
      <c r="F1020" s="26" t="s">
        <v>4150</v>
      </c>
      <c r="G1020" s="26" t="s">
        <v>4151</v>
      </c>
      <c r="H1020" s="26" t="s">
        <v>4152</v>
      </c>
      <c r="I1020" s="26" t="s">
        <v>4153</v>
      </c>
      <c r="J1020" s="35" t="s">
        <v>4154</v>
      </c>
      <c r="K1020" s="27"/>
      <c r="L1020" s="27"/>
      <c r="M1020" s="27" t="s">
        <v>61</v>
      </c>
      <c r="N1020" s="27"/>
      <c r="O1020" s="27" t="n">
        <v>1</v>
      </c>
      <c r="P1020" s="27"/>
      <c r="Q1020" s="27"/>
      <c r="R1020" s="27"/>
      <c r="S1020" s="28" t="n">
        <v>50</v>
      </c>
      <c r="T1020" s="29" t="s">
        <v>4155</v>
      </c>
      <c r="U1020" s="30"/>
      <c r="V1020" s="31" t="n">
        <f aca="false">SUM(K1020:R1020)</f>
        <v>1</v>
      </c>
    </row>
    <row r="1021" s="31" customFormat="true" ht="76.5" hidden="false" customHeight="true" outlineLevel="0" collapsed="false">
      <c r="A1021" s="32"/>
      <c r="C1021" s="33"/>
      <c r="D1021" s="24" t="n">
        <v>1017</v>
      </c>
      <c r="E1021" s="25" t="s">
        <v>4028</v>
      </c>
      <c r="F1021" s="26" t="s">
        <v>4150</v>
      </c>
      <c r="G1021" s="26" t="s">
        <v>4156</v>
      </c>
      <c r="H1021" s="26" t="s">
        <v>4157</v>
      </c>
      <c r="I1021" s="26" t="s">
        <v>4158</v>
      </c>
      <c r="J1021" s="35" t="s">
        <v>4159</v>
      </c>
      <c r="K1021" s="27"/>
      <c r="L1021" s="27" t="n">
        <v>1</v>
      </c>
      <c r="M1021" s="27"/>
      <c r="N1021" s="27"/>
      <c r="O1021" s="27" t="s">
        <v>61</v>
      </c>
      <c r="P1021" s="27"/>
      <c r="Q1021" s="27"/>
      <c r="R1021" s="27"/>
      <c r="S1021" s="28" t="n">
        <v>350</v>
      </c>
      <c r="T1021" s="36" t="s">
        <v>980</v>
      </c>
      <c r="U1021" s="30"/>
      <c r="V1021" s="31" t="n">
        <f aca="false">SUM(K1021:R1021)</f>
        <v>1</v>
      </c>
    </row>
    <row r="1022" s="31" customFormat="true" ht="71.25" hidden="false" customHeight="true" outlineLevel="0" collapsed="false">
      <c r="A1022" s="32"/>
      <c r="C1022" s="33"/>
      <c r="D1022" s="24" t="n">
        <v>1018</v>
      </c>
      <c r="E1022" s="25" t="s">
        <v>4028</v>
      </c>
      <c r="F1022" s="26" t="s">
        <v>4150</v>
      </c>
      <c r="G1022" s="26" t="s">
        <v>4160</v>
      </c>
      <c r="H1022" s="26" t="s">
        <v>4161</v>
      </c>
      <c r="I1022" s="26" t="s">
        <v>4162</v>
      </c>
      <c r="J1022" s="26" t="s">
        <v>4163</v>
      </c>
      <c r="K1022" s="27"/>
      <c r="L1022" s="27"/>
      <c r="M1022" s="27"/>
      <c r="N1022" s="27"/>
      <c r="O1022" s="27" t="n">
        <v>1</v>
      </c>
      <c r="P1022" s="27"/>
      <c r="Q1022" s="27"/>
      <c r="R1022" s="27"/>
      <c r="S1022" s="28" t="n">
        <v>1000</v>
      </c>
      <c r="T1022" s="36" t="s">
        <v>980</v>
      </c>
      <c r="U1022" s="30"/>
      <c r="V1022" s="31" t="n">
        <f aca="false">SUM(K1022:R1022)</f>
        <v>1</v>
      </c>
    </row>
    <row r="1023" s="31" customFormat="true" ht="75.75" hidden="false" customHeight="true" outlineLevel="0" collapsed="false">
      <c r="A1023" s="32"/>
      <c r="C1023" s="33"/>
      <c r="D1023" s="24" t="n">
        <v>1019</v>
      </c>
      <c r="E1023" s="25" t="s">
        <v>4028</v>
      </c>
      <c r="F1023" s="26" t="s">
        <v>4150</v>
      </c>
      <c r="G1023" s="26" t="s">
        <v>4164</v>
      </c>
      <c r="H1023" s="26" t="s">
        <v>4165</v>
      </c>
      <c r="I1023" s="26" t="s">
        <v>4166</v>
      </c>
      <c r="J1023" s="26" t="s">
        <v>4167</v>
      </c>
      <c r="K1023" s="27"/>
      <c r="L1023" s="27" t="n">
        <v>1</v>
      </c>
      <c r="M1023" s="27"/>
      <c r="N1023" s="27"/>
      <c r="O1023" s="27" t="s">
        <v>61</v>
      </c>
      <c r="P1023" s="27"/>
      <c r="Q1023" s="27"/>
      <c r="R1023" s="27"/>
      <c r="S1023" s="28" t="n">
        <v>350</v>
      </c>
      <c r="T1023" s="36" t="s">
        <v>980</v>
      </c>
      <c r="U1023" s="30"/>
      <c r="V1023" s="31" t="n">
        <f aca="false">SUM(K1023:R1023)</f>
        <v>1</v>
      </c>
    </row>
    <row r="1024" s="31" customFormat="true" ht="171" hidden="false" customHeight="true" outlineLevel="0" collapsed="false">
      <c r="A1024" s="32"/>
      <c r="C1024" s="33"/>
      <c r="D1024" s="24" t="n">
        <v>1020</v>
      </c>
      <c r="E1024" s="25" t="s">
        <v>4028</v>
      </c>
      <c r="F1024" s="26" t="s">
        <v>4168</v>
      </c>
      <c r="G1024" s="26" t="s">
        <v>4169</v>
      </c>
      <c r="H1024" s="26" t="s">
        <v>4170</v>
      </c>
      <c r="I1024" s="26" t="s">
        <v>4171</v>
      </c>
      <c r="J1024" s="26" t="s">
        <v>4172</v>
      </c>
      <c r="K1024" s="27"/>
      <c r="L1024" s="27"/>
      <c r="M1024" s="27"/>
      <c r="N1024" s="27" t="n">
        <v>1</v>
      </c>
      <c r="O1024" s="27" t="s">
        <v>61</v>
      </c>
      <c r="P1024" s="27"/>
      <c r="Q1024" s="27"/>
      <c r="R1024" s="27"/>
      <c r="S1024" s="28" t="n">
        <v>600</v>
      </c>
      <c r="T1024" s="36" t="s">
        <v>980</v>
      </c>
      <c r="U1024" s="30"/>
      <c r="V1024" s="31" t="n">
        <f aca="false">SUM(K1024:R1024)</f>
        <v>1</v>
      </c>
    </row>
    <row r="1025" s="31" customFormat="true" ht="114.75" hidden="false" customHeight="true" outlineLevel="0" collapsed="false">
      <c r="A1025" s="32"/>
      <c r="C1025" s="33"/>
      <c r="D1025" s="24" t="n">
        <v>1021</v>
      </c>
      <c r="E1025" s="25" t="s">
        <v>4028</v>
      </c>
      <c r="F1025" s="26" t="s">
        <v>4168</v>
      </c>
      <c r="G1025" s="26" t="s">
        <v>4173</v>
      </c>
      <c r="H1025" s="26" t="s">
        <v>4174</v>
      </c>
      <c r="I1025" s="26" t="s">
        <v>4175</v>
      </c>
      <c r="J1025" s="26" t="s">
        <v>4176</v>
      </c>
      <c r="K1025" s="27"/>
      <c r="L1025" s="27" t="n">
        <v>1</v>
      </c>
      <c r="M1025" s="27"/>
      <c r="N1025" s="27"/>
      <c r="O1025" s="27"/>
      <c r="P1025" s="27"/>
      <c r="Q1025" s="27"/>
      <c r="R1025" s="27"/>
      <c r="S1025" s="28" t="n">
        <v>6153</v>
      </c>
      <c r="T1025" s="36" t="s">
        <v>980</v>
      </c>
      <c r="U1025" s="30"/>
      <c r="V1025" s="31" t="n">
        <f aca="false">SUM(K1025:R1025)</f>
        <v>1</v>
      </c>
    </row>
    <row r="1026" s="31" customFormat="true" ht="102" hidden="false" customHeight="true" outlineLevel="0" collapsed="false">
      <c r="A1026" s="32"/>
      <c r="C1026" s="33"/>
      <c r="D1026" s="24" t="n">
        <v>1022</v>
      </c>
      <c r="E1026" s="25" t="s">
        <v>4028</v>
      </c>
      <c r="F1026" s="26" t="s">
        <v>4168</v>
      </c>
      <c r="G1026" s="26" t="s">
        <v>4177</v>
      </c>
      <c r="H1026" s="26" t="s">
        <v>4178</v>
      </c>
      <c r="I1026" s="26" t="s">
        <v>4179</v>
      </c>
      <c r="J1026" s="26" t="s">
        <v>4180</v>
      </c>
      <c r="K1026" s="27"/>
      <c r="L1026" s="27"/>
      <c r="M1026" s="27"/>
      <c r="N1026" s="27"/>
      <c r="O1026" s="27" t="n">
        <v>1</v>
      </c>
      <c r="P1026" s="27"/>
      <c r="Q1026" s="27"/>
      <c r="R1026" s="27"/>
      <c r="S1026" s="28" t="n">
        <v>1006</v>
      </c>
      <c r="T1026" s="36" t="s">
        <v>980</v>
      </c>
      <c r="U1026" s="30"/>
      <c r="V1026" s="31" t="n">
        <f aca="false">SUM(K1026:R1026)</f>
        <v>1</v>
      </c>
    </row>
    <row r="1027" s="31" customFormat="true" ht="121.5" hidden="false" customHeight="true" outlineLevel="0" collapsed="false">
      <c r="A1027" s="32"/>
      <c r="C1027" s="33"/>
      <c r="D1027" s="24" t="n">
        <v>1023</v>
      </c>
      <c r="E1027" s="25" t="s">
        <v>4028</v>
      </c>
      <c r="F1027" s="26" t="s">
        <v>4181</v>
      </c>
      <c r="G1027" s="26" t="s">
        <v>1314</v>
      </c>
      <c r="H1027" s="26" t="s">
        <v>4182</v>
      </c>
      <c r="I1027" s="26" t="s">
        <v>4183</v>
      </c>
      <c r="J1027" s="26" t="s">
        <v>4184</v>
      </c>
      <c r="K1027" s="27"/>
      <c r="L1027" s="27"/>
      <c r="M1027" s="27"/>
      <c r="N1027" s="27"/>
      <c r="O1027" s="27" t="n">
        <v>1</v>
      </c>
      <c r="P1027" s="27"/>
      <c r="Q1027" s="27"/>
      <c r="R1027" s="27"/>
      <c r="S1027" s="28" t="n">
        <v>14275</v>
      </c>
      <c r="T1027" s="36" t="s">
        <v>980</v>
      </c>
      <c r="U1027" s="30"/>
      <c r="V1027" s="31" t="n">
        <f aca="false">SUM(K1027:R1027)</f>
        <v>1</v>
      </c>
    </row>
    <row r="1028" s="31" customFormat="true" ht="173.25" hidden="false" customHeight="true" outlineLevel="0" collapsed="false">
      <c r="A1028" s="32"/>
      <c r="C1028" s="33"/>
      <c r="D1028" s="24" t="n">
        <v>1024</v>
      </c>
      <c r="E1028" s="25" t="s">
        <v>4028</v>
      </c>
      <c r="F1028" s="26" t="s">
        <v>4181</v>
      </c>
      <c r="G1028" s="26" t="s">
        <v>4185</v>
      </c>
      <c r="H1028" s="26" t="s">
        <v>4186</v>
      </c>
      <c r="I1028" s="26" t="s">
        <v>4187</v>
      </c>
      <c r="J1028" s="26" t="s">
        <v>4188</v>
      </c>
      <c r="K1028" s="27"/>
      <c r="L1028" s="27"/>
      <c r="M1028" s="27"/>
      <c r="N1028" s="27"/>
      <c r="O1028" s="27" t="n">
        <v>1</v>
      </c>
      <c r="P1028" s="27"/>
      <c r="Q1028" s="27"/>
      <c r="R1028" s="27"/>
      <c r="S1028" s="28" t="n">
        <v>5125</v>
      </c>
      <c r="T1028" s="36" t="s">
        <v>980</v>
      </c>
      <c r="U1028" s="30"/>
      <c r="V1028" s="31" t="n">
        <f aca="false">SUM(K1028:R1028)</f>
        <v>1</v>
      </c>
    </row>
    <row r="1029" s="31" customFormat="true" ht="103.5" hidden="false" customHeight="true" outlineLevel="0" collapsed="false">
      <c r="A1029" s="32"/>
      <c r="C1029" s="33"/>
      <c r="D1029" s="24" t="n">
        <v>1025</v>
      </c>
      <c r="E1029" s="25" t="s">
        <v>4028</v>
      </c>
      <c r="F1029" s="26" t="s">
        <v>4181</v>
      </c>
      <c r="G1029" s="26" t="s">
        <v>1306</v>
      </c>
      <c r="H1029" s="26" t="s">
        <v>4189</v>
      </c>
      <c r="I1029" s="26" t="s">
        <v>4190</v>
      </c>
      <c r="J1029" s="26" t="s">
        <v>4191</v>
      </c>
      <c r="K1029" s="27"/>
      <c r="L1029" s="27"/>
      <c r="M1029" s="27"/>
      <c r="N1029" s="27"/>
      <c r="O1029" s="27" t="n">
        <v>1</v>
      </c>
      <c r="P1029" s="27"/>
      <c r="Q1029" s="27"/>
      <c r="R1029" s="27"/>
      <c r="S1029" s="28" t="n">
        <v>8683</v>
      </c>
      <c r="T1029" s="36" t="s">
        <v>980</v>
      </c>
      <c r="U1029" s="30" t="s">
        <v>105</v>
      </c>
      <c r="V1029" s="31" t="n">
        <f aca="false">SUM(K1029:R1029)</f>
        <v>1</v>
      </c>
    </row>
    <row r="1030" s="31" customFormat="true" ht="85.5" hidden="false" customHeight="true" outlineLevel="0" collapsed="false">
      <c r="A1030" s="32"/>
      <c r="C1030" s="33"/>
      <c r="D1030" s="24" t="n">
        <v>1026</v>
      </c>
      <c r="E1030" s="25" t="s">
        <v>4028</v>
      </c>
      <c r="F1030" s="26" t="s">
        <v>4192</v>
      </c>
      <c r="G1030" s="26" t="s">
        <v>4193</v>
      </c>
      <c r="H1030" s="26" t="s">
        <v>4194</v>
      </c>
      <c r="I1030" s="26" t="s">
        <v>4195</v>
      </c>
      <c r="J1030" s="26" t="s">
        <v>4196</v>
      </c>
      <c r="K1030" s="27"/>
      <c r="L1030" s="27"/>
      <c r="M1030" s="27"/>
      <c r="N1030" s="27"/>
      <c r="O1030" s="27" t="n">
        <v>1</v>
      </c>
      <c r="P1030" s="27"/>
      <c r="Q1030" s="27"/>
      <c r="R1030" s="27"/>
      <c r="S1030" s="28" t="n">
        <v>0</v>
      </c>
      <c r="T1030" s="36" t="s">
        <v>980</v>
      </c>
      <c r="U1030" s="30"/>
      <c r="V1030" s="31" t="n">
        <f aca="false">SUM(K1030:R1030)</f>
        <v>1</v>
      </c>
    </row>
    <row r="1031" s="31" customFormat="true" ht="117" hidden="false" customHeight="true" outlineLevel="0" collapsed="false">
      <c r="A1031" s="32"/>
      <c r="C1031" s="33"/>
      <c r="D1031" s="24" t="n">
        <v>1027</v>
      </c>
      <c r="E1031" s="25" t="s">
        <v>4028</v>
      </c>
      <c r="F1031" s="26" t="s">
        <v>4192</v>
      </c>
      <c r="G1031" s="26" t="s">
        <v>4197</v>
      </c>
      <c r="H1031" s="26" t="s">
        <v>4198</v>
      </c>
      <c r="I1031" s="26" t="s">
        <v>4199</v>
      </c>
      <c r="J1031" s="26" t="s">
        <v>4200</v>
      </c>
      <c r="K1031" s="27"/>
      <c r="L1031" s="27"/>
      <c r="M1031" s="27"/>
      <c r="N1031" s="27"/>
      <c r="O1031" s="27" t="n">
        <v>1</v>
      </c>
      <c r="P1031" s="27"/>
      <c r="Q1031" s="27"/>
      <c r="R1031" s="27"/>
      <c r="S1031" s="28" t="n">
        <v>0</v>
      </c>
      <c r="T1031" s="36" t="s">
        <v>980</v>
      </c>
      <c r="U1031" s="30"/>
      <c r="V1031" s="31" t="n">
        <f aca="false">SUM(K1031:R1031)</f>
        <v>1</v>
      </c>
    </row>
    <row r="1032" s="31" customFormat="true" ht="128.25" hidden="false" customHeight="true" outlineLevel="0" collapsed="false">
      <c r="A1032" s="32"/>
      <c r="C1032" s="33"/>
      <c r="D1032" s="24" t="n">
        <v>1028</v>
      </c>
      <c r="E1032" s="25" t="s">
        <v>4028</v>
      </c>
      <c r="F1032" s="26" t="s">
        <v>4192</v>
      </c>
      <c r="G1032" s="26" t="s">
        <v>4201</v>
      </c>
      <c r="H1032" s="26" t="s">
        <v>4202</v>
      </c>
      <c r="I1032" s="26" t="s">
        <v>4203</v>
      </c>
      <c r="J1032" s="26" t="s">
        <v>4204</v>
      </c>
      <c r="K1032" s="27"/>
      <c r="L1032" s="27"/>
      <c r="M1032" s="27"/>
      <c r="N1032" s="27"/>
      <c r="O1032" s="27" t="n">
        <v>1</v>
      </c>
      <c r="P1032" s="27"/>
      <c r="Q1032" s="27"/>
      <c r="R1032" s="27"/>
      <c r="S1032" s="28" t="n">
        <v>0</v>
      </c>
      <c r="T1032" s="36" t="s">
        <v>980</v>
      </c>
      <c r="U1032" s="30"/>
      <c r="V1032" s="31" t="n">
        <f aca="false">SUM(K1032:R1032)</f>
        <v>1</v>
      </c>
    </row>
    <row r="1033" s="31" customFormat="true" ht="80.25" hidden="false" customHeight="true" outlineLevel="0" collapsed="false">
      <c r="A1033" s="32"/>
      <c r="C1033" s="33"/>
      <c r="D1033" s="24" t="n">
        <v>1029</v>
      </c>
      <c r="E1033" s="25" t="s">
        <v>4028</v>
      </c>
      <c r="F1033" s="26" t="s">
        <v>4192</v>
      </c>
      <c r="G1033" s="26" t="s">
        <v>4205</v>
      </c>
      <c r="H1033" s="26" t="s">
        <v>4206</v>
      </c>
      <c r="I1033" s="26" t="s">
        <v>4207</v>
      </c>
      <c r="J1033" s="26" t="s">
        <v>4208</v>
      </c>
      <c r="K1033" s="27"/>
      <c r="L1033" s="27"/>
      <c r="M1033" s="27" t="n">
        <v>1</v>
      </c>
      <c r="N1033" s="27"/>
      <c r="O1033" s="27"/>
      <c r="P1033" s="27"/>
      <c r="Q1033" s="27"/>
      <c r="R1033" s="27"/>
      <c r="S1033" s="28" t="n">
        <v>41</v>
      </c>
      <c r="T1033" s="36" t="s">
        <v>980</v>
      </c>
      <c r="U1033" s="30"/>
      <c r="V1033" s="31" t="n">
        <f aca="false">SUM(K1033:R1033)</f>
        <v>1</v>
      </c>
    </row>
    <row r="1034" s="31" customFormat="true" ht="212.25" hidden="false" customHeight="true" outlineLevel="0" collapsed="false">
      <c r="A1034" s="32"/>
      <c r="C1034" s="33"/>
      <c r="D1034" s="24" t="n">
        <v>1030</v>
      </c>
      <c r="E1034" s="25" t="s">
        <v>4028</v>
      </c>
      <c r="F1034" s="26" t="s">
        <v>4192</v>
      </c>
      <c r="G1034" s="26" t="s">
        <v>698</v>
      </c>
      <c r="H1034" s="26" t="s">
        <v>4209</v>
      </c>
      <c r="I1034" s="26" t="s">
        <v>4210</v>
      </c>
      <c r="J1034" s="26" t="s">
        <v>4211</v>
      </c>
      <c r="K1034" s="27" t="s">
        <v>61</v>
      </c>
      <c r="L1034" s="27"/>
      <c r="M1034" s="27" t="n">
        <v>1</v>
      </c>
      <c r="N1034" s="27"/>
      <c r="O1034" s="27" t="s">
        <v>61</v>
      </c>
      <c r="P1034" s="27"/>
      <c r="Q1034" s="27"/>
      <c r="R1034" s="27"/>
      <c r="S1034" s="28" t="n">
        <v>244</v>
      </c>
      <c r="T1034" s="36" t="s">
        <v>980</v>
      </c>
      <c r="U1034" s="30"/>
      <c r="V1034" s="31" t="n">
        <f aca="false">SUM(K1034:R1034)</f>
        <v>1</v>
      </c>
    </row>
    <row r="1035" s="31" customFormat="true" ht="117.75" hidden="false" customHeight="true" outlineLevel="0" collapsed="false">
      <c r="A1035" s="32"/>
      <c r="C1035" s="33"/>
      <c r="D1035" s="24" t="n">
        <v>1031</v>
      </c>
      <c r="E1035" s="25" t="s">
        <v>4028</v>
      </c>
      <c r="F1035" s="26" t="s">
        <v>4192</v>
      </c>
      <c r="G1035" s="26" t="s">
        <v>1404</v>
      </c>
      <c r="H1035" s="26" t="s">
        <v>4212</v>
      </c>
      <c r="I1035" s="26" t="s">
        <v>4213</v>
      </c>
      <c r="J1035" s="26" t="s">
        <v>4214</v>
      </c>
      <c r="K1035" s="27"/>
      <c r="L1035" s="27"/>
      <c r="M1035" s="27"/>
      <c r="N1035" s="27"/>
      <c r="O1035" s="27" t="n">
        <v>1</v>
      </c>
      <c r="P1035" s="27"/>
      <c r="Q1035" s="27"/>
      <c r="R1035" s="27"/>
      <c r="S1035" s="28" t="n">
        <v>483</v>
      </c>
      <c r="T1035" s="36" t="s">
        <v>980</v>
      </c>
      <c r="U1035" s="30" t="s">
        <v>105</v>
      </c>
      <c r="V1035" s="31" t="n">
        <f aca="false">SUM(K1035:R1035)</f>
        <v>1</v>
      </c>
    </row>
    <row r="1036" s="31" customFormat="true" ht="141" hidden="false" customHeight="true" outlineLevel="0" collapsed="false">
      <c r="A1036" s="32"/>
      <c r="C1036" s="33"/>
      <c r="D1036" s="24" t="n">
        <v>1032</v>
      </c>
      <c r="E1036" s="25" t="s">
        <v>4028</v>
      </c>
      <c r="F1036" s="26" t="s">
        <v>4215</v>
      </c>
      <c r="G1036" s="26" t="s">
        <v>4216</v>
      </c>
      <c r="H1036" s="26" t="s">
        <v>4217</v>
      </c>
      <c r="I1036" s="26" t="s">
        <v>4218</v>
      </c>
      <c r="J1036" s="26" t="s">
        <v>4219</v>
      </c>
      <c r="K1036" s="27"/>
      <c r="L1036" s="27"/>
      <c r="M1036" s="27"/>
      <c r="N1036" s="27"/>
      <c r="O1036" s="27" t="n">
        <v>1</v>
      </c>
      <c r="P1036" s="27"/>
      <c r="Q1036" s="27"/>
      <c r="R1036" s="27"/>
      <c r="S1036" s="28" t="n">
        <v>1395</v>
      </c>
      <c r="T1036" s="36" t="s">
        <v>980</v>
      </c>
      <c r="U1036" s="30"/>
      <c r="V1036" s="31" t="n">
        <f aca="false">SUM(K1036:R1036)</f>
        <v>1</v>
      </c>
    </row>
    <row r="1037" s="31" customFormat="true" ht="70.5" hidden="false" customHeight="true" outlineLevel="0" collapsed="false">
      <c r="A1037" s="32"/>
      <c r="C1037" s="33"/>
      <c r="D1037" s="24" t="n">
        <v>1033</v>
      </c>
      <c r="E1037" s="25" t="s">
        <v>4028</v>
      </c>
      <c r="F1037" s="26" t="s">
        <v>4215</v>
      </c>
      <c r="G1037" s="26" t="s">
        <v>4220</v>
      </c>
      <c r="H1037" s="26" t="s">
        <v>4221</v>
      </c>
      <c r="I1037" s="26" t="s">
        <v>4222</v>
      </c>
      <c r="J1037" s="26" t="s">
        <v>4223</v>
      </c>
      <c r="K1037" s="27"/>
      <c r="L1037" s="27" t="n">
        <v>1</v>
      </c>
      <c r="M1037" s="27"/>
      <c r="N1037" s="27"/>
      <c r="O1037" s="27" t="s">
        <v>61</v>
      </c>
      <c r="P1037" s="27"/>
      <c r="Q1037" s="27"/>
      <c r="R1037" s="27"/>
      <c r="S1037" s="28" t="n">
        <v>2459</v>
      </c>
      <c r="T1037" s="36" t="s">
        <v>980</v>
      </c>
      <c r="U1037" s="30"/>
      <c r="V1037" s="31" t="n">
        <f aca="false">SUM(K1037:R1037)</f>
        <v>1</v>
      </c>
    </row>
    <row r="1038" s="31" customFormat="true" ht="63" hidden="false" customHeight="true" outlineLevel="0" collapsed="false">
      <c r="A1038" s="32"/>
      <c r="C1038" s="33"/>
      <c r="D1038" s="24" t="n">
        <v>1034</v>
      </c>
      <c r="E1038" s="25" t="s">
        <v>4028</v>
      </c>
      <c r="F1038" s="26" t="s">
        <v>4215</v>
      </c>
      <c r="G1038" s="26" t="s">
        <v>4224</v>
      </c>
      <c r="H1038" s="35" t="s">
        <v>4225</v>
      </c>
      <c r="I1038" s="26" t="s">
        <v>4226</v>
      </c>
      <c r="J1038" s="26" t="s">
        <v>4227</v>
      </c>
      <c r="K1038" s="27"/>
      <c r="L1038" s="27"/>
      <c r="M1038" s="27"/>
      <c r="N1038" s="27" t="n">
        <v>1</v>
      </c>
      <c r="O1038" s="27"/>
      <c r="P1038" s="27"/>
      <c r="Q1038" s="27"/>
      <c r="R1038" s="27"/>
      <c r="S1038" s="28" t="n">
        <v>3287</v>
      </c>
      <c r="T1038" s="29" t="s">
        <v>4228</v>
      </c>
      <c r="U1038" s="30"/>
      <c r="V1038" s="31" t="n">
        <f aca="false">SUM(K1038:R1038)</f>
        <v>1</v>
      </c>
    </row>
    <row r="1039" s="31" customFormat="true" ht="42.75" hidden="false" customHeight="true" outlineLevel="0" collapsed="false">
      <c r="A1039" s="32"/>
      <c r="C1039" s="33"/>
      <c r="D1039" s="24" t="n">
        <v>1035</v>
      </c>
      <c r="E1039" s="25" t="s">
        <v>4028</v>
      </c>
      <c r="F1039" s="26" t="s">
        <v>4215</v>
      </c>
      <c r="G1039" s="26" t="s">
        <v>4229</v>
      </c>
      <c r="H1039" s="26" t="s">
        <v>4230</v>
      </c>
      <c r="I1039" s="26" t="s">
        <v>4231</v>
      </c>
      <c r="J1039" s="26" t="s">
        <v>4232</v>
      </c>
      <c r="K1039" s="27"/>
      <c r="L1039" s="27"/>
      <c r="M1039" s="27"/>
      <c r="N1039" s="27"/>
      <c r="O1039" s="27"/>
      <c r="P1039" s="27" t="n">
        <v>1</v>
      </c>
      <c r="Q1039" s="27"/>
      <c r="R1039" s="27"/>
      <c r="S1039" s="28" t="n">
        <v>2596</v>
      </c>
      <c r="T1039" s="36" t="s">
        <v>980</v>
      </c>
      <c r="U1039" s="30"/>
      <c r="V1039" s="31" t="n">
        <f aca="false">SUM(K1039:R1039)</f>
        <v>1</v>
      </c>
    </row>
    <row r="1040" s="31" customFormat="true" ht="77.25" hidden="false" customHeight="true" outlineLevel="0" collapsed="false">
      <c r="A1040" s="32"/>
      <c r="C1040" s="33"/>
      <c r="D1040" s="24" t="n">
        <v>1036</v>
      </c>
      <c r="E1040" s="25" t="s">
        <v>4028</v>
      </c>
      <c r="F1040" s="26" t="s">
        <v>4233</v>
      </c>
      <c r="G1040" s="26" t="s">
        <v>4234</v>
      </c>
      <c r="H1040" s="26" t="s">
        <v>4235</v>
      </c>
      <c r="I1040" s="26" t="s">
        <v>4236</v>
      </c>
      <c r="J1040" s="26" t="s">
        <v>4237</v>
      </c>
      <c r="K1040" s="27"/>
      <c r="L1040" s="27"/>
      <c r="M1040" s="27"/>
      <c r="N1040" s="27"/>
      <c r="O1040" s="27" t="n">
        <v>1</v>
      </c>
      <c r="P1040" s="27"/>
      <c r="Q1040" s="27"/>
      <c r="R1040" s="27"/>
      <c r="S1040" s="28" t="n">
        <v>3532</v>
      </c>
      <c r="T1040" s="36" t="s">
        <v>980</v>
      </c>
      <c r="U1040" s="30" t="s">
        <v>105</v>
      </c>
      <c r="V1040" s="31" t="n">
        <f aca="false">SUM(K1040:R1040)</f>
        <v>1</v>
      </c>
    </row>
    <row r="1041" s="31" customFormat="true" ht="42.75" hidden="false" customHeight="true" outlineLevel="0" collapsed="false">
      <c r="A1041" s="32"/>
      <c r="C1041" s="33"/>
      <c r="D1041" s="24" t="n">
        <v>1037</v>
      </c>
      <c r="E1041" s="25" t="s">
        <v>4028</v>
      </c>
      <c r="F1041" s="26" t="s">
        <v>4238</v>
      </c>
      <c r="G1041" s="26" t="s">
        <v>4239</v>
      </c>
      <c r="H1041" s="26" t="s">
        <v>4240</v>
      </c>
      <c r="I1041" s="26" t="s">
        <v>4241</v>
      </c>
      <c r="J1041" s="26" t="s">
        <v>4242</v>
      </c>
      <c r="K1041" s="27"/>
      <c r="L1041" s="27" t="n">
        <v>1</v>
      </c>
      <c r="M1041" s="27"/>
      <c r="N1041" s="27"/>
      <c r="O1041" s="27" t="s">
        <v>61</v>
      </c>
      <c r="P1041" s="27"/>
      <c r="Q1041" s="27"/>
      <c r="R1041" s="27"/>
      <c r="S1041" s="28" t="n">
        <v>2967</v>
      </c>
      <c r="T1041" s="36" t="s">
        <v>980</v>
      </c>
      <c r="U1041" s="30" t="s">
        <v>105</v>
      </c>
      <c r="V1041" s="31" t="n">
        <f aca="false">SUM(K1041:R1041)</f>
        <v>1</v>
      </c>
    </row>
    <row r="1042" s="31" customFormat="true" ht="57" hidden="false" customHeight="true" outlineLevel="0" collapsed="false">
      <c r="A1042" s="32"/>
      <c r="C1042" s="33"/>
      <c r="D1042" s="24" t="n">
        <v>1038</v>
      </c>
      <c r="E1042" s="25" t="s">
        <v>4028</v>
      </c>
      <c r="F1042" s="26" t="s">
        <v>4238</v>
      </c>
      <c r="G1042" s="26" t="s">
        <v>4243</v>
      </c>
      <c r="H1042" s="26" t="s">
        <v>4244</v>
      </c>
      <c r="I1042" s="26" t="s">
        <v>4245</v>
      </c>
      <c r="J1042" s="26" t="s">
        <v>4246</v>
      </c>
      <c r="K1042" s="27"/>
      <c r="L1042" s="27"/>
      <c r="M1042" s="27"/>
      <c r="N1042" s="27"/>
      <c r="O1042" s="27" t="n">
        <v>1</v>
      </c>
      <c r="P1042" s="27"/>
      <c r="Q1042" s="27"/>
      <c r="R1042" s="27"/>
      <c r="S1042" s="28" t="n">
        <v>3285</v>
      </c>
      <c r="T1042" s="36" t="s">
        <v>980</v>
      </c>
      <c r="U1042" s="30" t="s">
        <v>105</v>
      </c>
      <c r="V1042" s="31" t="n">
        <f aca="false">SUM(K1042:R1042)</f>
        <v>1</v>
      </c>
    </row>
    <row r="1043" s="31" customFormat="true" ht="42.75" hidden="false" customHeight="true" outlineLevel="0" collapsed="false">
      <c r="A1043" s="32"/>
      <c r="C1043" s="33"/>
      <c r="D1043" s="24" t="n">
        <v>1039</v>
      </c>
      <c r="E1043" s="25" t="s">
        <v>4028</v>
      </c>
      <c r="F1043" s="26" t="s">
        <v>4247</v>
      </c>
      <c r="G1043" s="26" t="s">
        <v>4248</v>
      </c>
      <c r="H1043" s="26" t="s">
        <v>4249</v>
      </c>
      <c r="I1043" s="26" t="s">
        <v>4250</v>
      </c>
      <c r="J1043" s="26" t="s">
        <v>4251</v>
      </c>
      <c r="K1043" s="27" t="n">
        <v>1</v>
      </c>
      <c r="L1043" s="27"/>
      <c r="M1043" s="27"/>
      <c r="N1043" s="27"/>
      <c r="O1043" s="27"/>
      <c r="P1043" s="27"/>
      <c r="Q1043" s="27"/>
      <c r="R1043" s="27"/>
      <c r="S1043" s="28" t="n">
        <v>3112</v>
      </c>
      <c r="T1043" s="36" t="s">
        <v>980</v>
      </c>
      <c r="U1043" s="30"/>
      <c r="V1043" s="31" t="n">
        <f aca="false">SUM(K1043:R1043)</f>
        <v>1</v>
      </c>
    </row>
    <row r="1044" s="31" customFormat="true" ht="85.5" hidden="false" customHeight="true" outlineLevel="0" collapsed="false">
      <c r="A1044" s="32"/>
      <c r="C1044" s="33"/>
      <c r="D1044" s="24" t="n">
        <v>1040</v>
      </c>
      <c r="E1044" s="25" t="s">
        <v>4028</v>
      </c>
      <c r="F1044" s="26" t="s">
        <v>4247</v>
      </c>
      <c r="G1044" s="26" t="s">
        <v>4252</v>
      </c>
      <c r="H1044" s="26" t="s">
        <v>4253</v>
      </c>
      <c r="I1044" s="26" t="s">
        <v>4254</v>
      </c>
      <c r="J1044" s="26" t="s">
        <v>4255</v>
      </c>
      <c r="K1044" s="27"/>
      <c r="L1044" s="27"/>
      <c r="M1044" s="27"/>
      <c r="N1044" s="27" t="n">
        <v>1</v>
      </c>
      <c r="O1044" s="27"/>
      <c r="P1044" s="27"/>
      <c r="Q1044" s="27"/>
      <c r="R1044" s="27"/>
      <c r="S1044" s="28" t="n">
        <v>6000</v>
      </c>
      <c r="T1044" s="36" t="s">
        <v>980</v>
      </c>
      <c r="U1044" s="30"/>
      <c r="V1044" s="31" t="n">
        <f aca="false">SUM(K1044:R1044)</f>
        <v>1</v>
      </c>
    </row>
    <row r="1045" s="31" customFormat="true" ht="87" hidden="false" customHeight="true" outlineLevel="0" collapsed="false">
      <c r="A1045" s="32"/>
      <c r="C1045" s="33"/>
      <c r="D1045" s="24" t="n">
        <v>1041</v>
      </c>
      <c r="E1045" s="25" t="s">
        <v>4028</v>
      </c>
      <c r="F1045" s="26" t="s">
        <v>1990</v>
      </c>
      <c r="G1045" s="26" t="s">
        <v>4256</v>
      </c>
      <c r="H1045" s="26" t="s">
        <v>4257</v>
      </c>
      <c r="I1045" s="26" t="s">
        <v>4258</v>
      </c>
      <c r="J1045" s="26" t="s">
        <v>4259</v>
      </c>
      <c r="K1045" s="27"/>
      <c r="L1045" s="27"/>
      <c r="M1045" s="27"/>
      <c r="N1045" s="27"/>
      <c r="O1045" s="27" t="n">
        <v>1</v>
      </c>
      <c r="P1045" s="27"/>
      <c r="Q1045" s="27"/>
      <c r="R1045" s="27"/>
      <c r="S1045" s="28" t="n">
        <v>381</v>
      </c>
      <c r="T1045" s="29" t="n">
        <v>42666</v>
      </c>
      <c r="U1045" s="30"/>
      <c r="V1045" s="31" t="n">
        <f aca="false">SUM(K1045:R1045)</f>
        <v>1</v>
      </c>
    </row>
    <row r="1046" s="31" customFormat="true" ht="144" hidden="false" customHeight="true" outlineLevel="0" collapsed="false">
      <c r="A1046" s="32"/>
      <c r="C1046" s="33"/>
      <c r="D1046" s="24" t="n">
        <v>1042</v>
      </c>
      <c r="E1046" s="25" t="s">
        <v>4028</v>
      </c>
      <c r="F1046" s="26" t="s">
        <v>1990</v>
      </c>
      <c r="G1046" s="26" t="s">
        <v>4260</v>
      </c>
      <c r="H1046" s="26" t="s">
        <v>4261</v>
      </c>
      <c r="I1046" s="26" t="s">
        <v>4262</v>
      </c>
      <c r="J1046" s="26" t="s">
        <v>4263</v>
      </c>
      <c r="K1046" s="27"/>
      <c r="L1046" s="27" t="n">
        <v>1</v>
      </c>
      <c r="M1046" s="27" t="s">
        <v>61</v>
      </c>
      <c r="N1046" s="27"/>
      <c r="O1046" s="27"/>
      <c r="P1046" s="27"/>
      <c r="Q1046" s="27"/>
      <c r="R1046" s="27"/>
      <c r="S1046" s="28" t="n">
        <v>237</v>
      </c>
      <c r="T1046" s="36" t="s">
        <v>980</v>
      </c>
      <c r="U1046" s="30"/>
      <c r="V1046" s="31" t="n">
        <f aca="false">SUM(K1046:R1046)</f>
        <v>1</v>
      </c>
    </row>
    <row r="1047" s="31" customFormat="true" ht="57" hidden="false" customHeight="true" outlineLevel="0" collapsed="false">
      <c r="A1047" s="32"/>
      <c r="C1047" s="33"/>
      <c r="D1047" s="24" t="n">
        <v>1043</v>
      </c>
      <c r="E1047" s="25" t="s">
        <v>4028</v>
      </c>
      <c r="F1047" s="26" t="s">
        <v>1990</v>
      </c>
      <c r="G1047" s="26" t="s">
        <v>4264</v>
      </c>
      <c r="H1047" s="26" t="s">
        <v>4265</v>
      </c>
      <c r="I1047" s="26" t="s">
        <v>4266</v>
      </c>
      <c r="J1047" s="26" t="s">
        <v>4267</v>
      </c>
      <c r="K1047" s="27"/>
      <c r="L1047" s="27"/>
      <c r="M1047" s="27"/>
      <c r="N1047" s="27" t="n">
        <v>1</v>
      </c>
      <c r="O1047" s="27"/>
      <c r="P1047" s="27"/>
      <c r="Q1047" s="27"/>
      <c r="R1047" s="27"/>
      <c r="S1047" s="28" t="n">
        <v>1401</v>
      </c>
      <c r="T1047" s="29" t="s">
        <v>4268</v>
      </c>
      <c r="U1047" s="30"/>
      <c r="V1047" s="31" t="n">
        <f aca="false">SUM(K1047:R1047)</f>
        <v>1</v>
      </c>
    </row>
    <row r="1048" s="31" customFormat="true" ht="139.5" hidden="false" customHeight="true" outlineLevel="0" collapsed="false">
      <c r="A1048" s="32"/>
      <c r="C1048" s="33"/>
      <c r="D1048" s="24" t="n">
        <v>1044</v>
      </c>
      <c r="E1048" s="25" t="s">
        <v>4028</v>
      </c>
      <c r="F1048" s="26" t="s">
        <v>1990</v>
      </c>
      <c r="G1048" s="26" t="s">
        <v>4269</v>
      </c>
      <c r="H1048" s="26" t="s">
        <v>4270</v>
      </c>
      <c r="I1048" s="26" t="s">
        <v>4271</v>
      </c>
      <c r="J1048" s="26" t="s">
        <v>4272</v>
      </c>
      <c r="K1048" s="27"/>
      <c r="L1048" s="27" t="n">
        <v>1</v>
      </c>
      <c r="M1048" s="27" t="s">
        <v>61</v>
      </c>
      <c r="N1048" s="27"/>
      <c r="O1048" s="27"/>
      <c r="P1048" s="27"/>
      <c r="Q1048" s="27"/>
      <c r="R1048" s="27"/>
      <c r="S1048" s="28" t="n">
        <v>60</v>
      </c>
      <c r="T1048" s="36" t="s">
        <v>980</v>
      </c>
      <c r="U1048" s="30"/>
      <c r="V1048" s="31" t="n">
        <f aca="false">SUM(K1048:R1048)</f>
        <v>1</v>
      </c>
    </row>
    <row r="1049" s="31" customFormat="true" ht="72.75" hidden="false" customHeight="true" outlineLevel="0" collapsed="false">
      <c r="A1049" s="32"/>
      <c r="C1049" s="33"/>
      <c r="D1049" s="24" t="n">
        <v>1045</v>
      </c>
      <c r="E1049" s="25" t="s">
        <v>4028</v>
      </c>
      <c r="F1049" s="26" t="s">
        <v>1990</v>
      </c>
      <c r="G1049" s="26" t="s">
        <v>4273</v>
      </c>
      <c r="H1049" s="26" t="s">
        <v>4274</v>
      </c>
      <c r="I1049" s="26" t="s">
        <v>4275</v>
      </c>
      <c r="J1049" s="26" t="s">
        <v>4276</v>
      </c>
      <c r="K1049" s="27"/>
      <c r="L1049" s="27"/>
      <c r="M1049" s="27"/>
      <c r="N1049" s="27" t="n">
        <v>1</v>
      </c>
      <c r="O1049" s="27"/>
      <c r="P1049" s="27"/>
      <c r="Q1049" s="27"/>
      <c r="R1049" s="27"/>
      <c r="S1049" s="28" t="n">
        <v>803</v>
      </c>
      <c r="T1049" s="29" t="s">
        <v>4277</v>
      </c>
      <c r="U1049" s="30" t="s">
        <v>105</v>
      </c>
      <c r="V1049" s="31" t="n">
        <f aca="false">SUM(K1049:R1049)</f>
        <v>1</v>
      </c>
    </row>
    <row r="1050" s="31" customFormat="true" ht="85.5" hidden="false" customHeight="true" outlineLevel="0" collapsed="false">
      <c r="A1050" s="32"/>
      <c r="C1050" s="33"/>
      <c r="D1050" s="24" t="n">
        <v>1046</v>
      </c>
      <c r="E1050" s="25" t="s">
        <v>4028</v>
      </c>
      <c r="F1050" s="26" t="s">
        <v>1990</v>
      </c>
      <c r="G1050" s="26" t="s">
        <v>4278</v>
      </c>
      <c r="H1050" s="26" t="s">
        <v>4279</v>
      </c>
      <c r="I1050" s="26" t="s">
        <v>4280</v>
      </c>
      <c r="J1050" s="26" t="s">
        <v>4281</v>
      </c>
      <c r="K1050" s="27"/>
      <c r="L1050" s="27"/>
      <c r="M1050" s="27"/>
      <c r="N1050" s="27"/>
      <c r="O1050" s="27" t="n">
        <v>1</v>
      </c>
      <c r="P1050" s="27"/>
      <c r="Q1050" s="27"/>
      <c r="R1050" s="27"/>
      <c r="S1050" s="28" t="n">
        <v>0</v>
      </c>
      <c r="T1050" s="36" t="s">
        <v>4282</v>
      </c>
      <c r="U1050" s="30"/>
      <c r="V1050" s="31" t="n">
        <f aca="false">SUM(K1050:R1050)</f>
        <v>1</v>
      </c>
    </row>
    <row r="1051" s="31" customFormat="true" ht="157.5" hidden="false" customHeight="true" outlineLevel="0" collapsed="false">
      <c r="A1051" s="32"/>
      <c r="C1051" s="33"/>
      <c r="D1051" s="24" t="n">
        <v>1047</v>
      </c>
      <c r="E1051" s="25" t="s">
        <v>4028</v>
      </c>
      <c r="F1051" s="26" t="s">
        <v>1990</v>
      </c>
      <c r="G1051" s="26" t="s">
        <v>4283</v>
      </c>
      <c r="H1051" s="26" t="s">
        <v>4284</v>
      </c>
      <c r="I1051" s="26" t="s">
        <v>4285</v>
      </c>
      <c r="J1051" s="26" t="s">
        <v>4286</v>
      </c>
      <c r="K1051" s="27"/>
      <c r="L1051" s="27" t="s">
        <v>61</v>
      </c>
      <c r="M1051" s="27" t="s">
        <v>61</v>
      </c>
      <c r="N1051" s="27" t="n">
        <v>1</v>
      </c>
      <c r="O1051" s="27"/>
      <c r="P1051" s="27"/>
      <c r="Q1051" s="27"/>
      <c r="R1051" s="27"/>
      <c r="S1051" s="28" t="n">
        <v>85</v>
      </c>
      <c r="T1051" s="29" t="s">
        <v>4287</v>
      </c>
      <c r="U1051" s="30"/>
      <c r="V1051" s="31" t="n">
        <f aca="false">SUM(K1051:R1051)</f>
        <v>1</v>
      </c>
    </row>
    <row r="1052" s="31" customFormat="true" ht="86.25" hidden="false" customHeight="true" outlineLevel="0" collapsed="false">
      <c r="A1052" s="32"/>
      <c r="C1052" s="33"/>
      <c r="D1052" s="24" t="n">
        <v>1048</v>
      </c>
      <c r="E1052" s="25" t="s">
        <v>4028</v>
      </c>
      <c r="F1052" s="26" t="s">
        <v>1990</v>
      </c>
      <c r="G1052" s="26" t="s">
        <v>4288</v>
      </c>
      <c r="H1052" s="26" t="s">
        <v>4289</v>
      </c>
      <c r="I1052" s="26" t="s">
        <v>4290</v>
      </c>
      <c r="J1052" s="26" t="s">
        <v>4291</v>
      </c>
      <c r="K1052" s="27"/>
      <c r="L1052" s="27"/>
      <c r="M1052" s="27"/>
      <c r="N1052" s="27" t="n">
        <v>1</v>
      </c>
      <c r="O1052" s="27"/>
      <c r="P1052" s="27"/>
      <c r="Q1052" s="27"/>
      <c r="R1052" s="27"/>
      <c r="S1052" s="28" t="n">
        <v>186</v>
      </c>
      <c r="T1052" s="29" t="s">
        <v>4292</v>
      </c>
      <c r="U1052" s="30"/>
      <c r="V1052" s="31" t="n">
        <f aca="false">SUM(K1052:R1052)</f>
        <v>1</v>
      </c>
    </row>
    <row r="1053" s="31" customFormat="true" ht="87" hidden="false" customHeight="true" outlineLevel="0" collapsed="false">
      <c r="A1053" s="32"/>
      <c r="C1053" s="33"/>
      <c r="D1053" s="24" t="n">
        <v>1049</v>
      </c>
      <c r="E1053" s="25" t="s">
        <v>4028</v>
      </c>
      <c r="F1053" s="26" t="s">
        <v>1990</v>
      </c>
      <c r="G1053" s="26" t="s">
        <v>4293</v>
      </c>
      <c r="H1053" s="26" t="s">
        <v>4294</v>
      </c>
      <c r="I1053" s="26" t="s">
        <v>4295</v>
      </c>
      <c r="J1053" s="26" t="s">
        <v>4296</v>
      </c>
      <c r="K1053" s="27"/>
      <c r="L1053" s="27" t="s">
        <v>61</v>
      </c>
      <c r="M1053" s="27" t="s">
        <v>61</v>
      </c>
      <c r="N1053" s="27" t="n">
        <v>1</v>
      </c>
      <c r="O1053" s="27"/>
      <c r="P1053" s="27"/>
      <c r="Q1053" s="27"/>
      <c r="R1053" s="27"/>
      <c r="S1053" s="28" t="n">
        <v>93</v>
      </c>
      <c r="T1053" s="29" t="s">
        <v>4297</v>
      </c>
      <c r="U1053" s="30"/>
      <c r="V1053" s="31" t="n">
        <f aca="false">SUM(K1053:R1053)</f>
        <v>1</v>
      </c>
    </row>
    <row r="1054" s="31" customFormat="true" ht="83.25" hidden="false" customHeight="true" outlineLevel="0" collapsed="false">
      <c r="A1054" s="32"/>
      <c r="C1054" s="33"/>
      <c r="D1054" s="24" t="n">
        <v>1050</v>
      </c>
      <c r="E1054" s="25" t="s">
        <v>4028</v>
      </c>
      <c r="F1054" s="26" t="s">
        <v>1990</v>
      </c>
      <c r="G1054" s="26" t="s">
        <v>4298</v>
      </c>
      <c r="H1054" s="26" t="s">
        <v>4299</v>
      </c>
      <c r="I1054" s="26" t="s">
        <v>4300</v>
      </c>
      <c r="J1054" s="26" t="s">
        <v>4296</v>
      </c>
      <c r="K1054" s="27"/>
      <c r="L1054" s="27" t="n">
        <v>1</v>
      </c>
      <c r="M1054" s="27"/>
      <c r="N1054" s="27"/>
      <c r="O1054" s="27"/>
      <c r="P1054" s="27"/>
      <c r="Q1054" s="27"/>
      <c r="R1054" s="27"/>
      <c r="S1054" s="28" t="n">
        <v>920</v>
      </c>
      <c r="T1054" s="36" t="s">
        <v>980</v>
      </c>
      <c r="U1054" s="30"/>
      <c r="V1054" s="31" t="n">
        <f aca="false">SUM(K1054:R1054)</f>
        <v>1</v>
      </c>
    </row>
    <row r="1055" s="31" customFormat="true" ht="117.75" hidden="false" customHeight="true" outlineLevel="0" collapsed="false">
      <c r="A1055" s="32"/>
      <c r="C1055" s="33"/>
      <c r="D1055" s="24" t="n">
        <v>1051</v>
      </c>
      <c r="E1055" s="25" t="s">
        <v>4028</v>
      </c>
      <c r="F1055" s="26" t="s">
        <v>1990</v>
      </c>
      <c r="G1055" s="26" t="s">
        <v>4301</v>
      </c>
      <c r="H1055" s="26" t="s">
        <v>4302</v>
      </c>
      <c r="I1055" s="26" t="s">
        <v>4303</v>
      </c>
      <c r="J1055" s="26" t="s">
        <v>4304</v>
      </c>
      <c r="K1055" s="27"/>
      <c r="L1055" s="27"/>
      <c r="M1055" s="27"/>
      <c r="N1055" s="27"/>
      <c r="O1055" s="27"/>
      <c r="P1055" s="27"/>
      <c r="Q1055" s="27" t="n">
        <v>1</v>
      </c>
      <c r="R1055" s="27"/>
      <c r="S1055" s="28" t="n">
        <v>108850</v>
      </c>
      <c r="T1055" s="36" t="s">
        <v>980</v>
      </c>
      <c r="U1055" s="30"/>
      <c r="V1055" s="31" t="n">
        <f aca="false">SUM(K1055:R1055)</f>
        <v>1</v>
      </c>
    </row>
    <row r="1056" s="31" customFormat="true" ht="87.75" hidden="false" customHeight="true" outlineLevel="0" collapsed="false">
      <c r="A1056" s="32"/>
      <c r="C1056" s="33"/>
      <c r="D1056" s="24" t="n">
        <v>1052</v>
      </c>
      <c r="E1056" s="25" t="s">
        <v>4028</v>
      </c>
      <c r="F1056" s="26" t="s">
        <v>1990</v>
      </c>
      <c r="G1056" s="26" t="s">
        <v>4305</v>
      </c>
      <c r="H1056" s="26" t="s">
        <v>4306</v>
      </c>
      <c r="I1056" s="26" t="s">
        <v>4307</v>
      </c>
      <c r="J1056" s="26" t="s">
        <v>4308</v>
      </c>
      <c r="K1056" s="27"/>
      <c r="L1056" s="27" t="n">
        <v>1</v>
      </c>
      <c r="M1056" s="27"/>
      <c r="N1056" s="27"/>
      <c r="O1056" s="27" t="s">
        <v>61</v>
      </c>
      <c r="P1056" s="27"/>
      <c r="Q1056" s="27"/>
      <c r="R1056" s="27"/>
      <c r="S1056" s="28" t="n">
        <v>1600</v>
      </c>
      <c r="T1056" s="36" t="s">
        <v>980</v>
      </c>
      <c r="U1056" s="30"/>
      <c r="V1056" s="31" t="n">
        <f aca="false">SUM(K1056:R1056)</f>
        <v>1</v>
      </c>
    </row>
    <row r="1057" s="31" customFormat="true" ht="134.25" hidden="false" customHeight="true" outlineLevel="0" collapsed="false">
      <c r="A1057" s="32"/>
      <c r="C1057" s="33"/>
      <c r="D1057" s="24" t="n">
        <v>1053</v>
      </c>
      <c r="E1057" s="25" t="s">
        <v>4028</v>
      </c>
      <c r="F1057" s="26" t="s">
        <v>1990</v>
      </c>
      <c r="G1057" s="26" t="s">
        <v>4309</v>
      </c>
      <c r="H1057" s="26" t="s">
        <v>4310</v>
      </c>
      <c r="I1057" s="26" t="s">
        <v>4311</v>
      </c>
      <c r="J1057" s="26" t="s">
        <v>4312</v>
      </c>
      <c r="K1057" s="27"/>
      <c r="L1057" s="27" t="n">
        <v>1</v>
      </c>
      <c r="M1057" s="27"/>
      <c r="N1057" s="27"/>
      <c r="O1057" s="27" t="s">
        <v>61</v>
      </c>
      <c r="P1057" s="27"/>
      <c r="Q1057" s="27"/>
      <c r="R1057" s="27"/>
      <c r="S1057" s="28" t="n">
        <v>600</v>
      </c>
      <c r="T1057" s="36" t="s">
        <v>980</v>
      </c>
      <c r="U1057" s="30"/>
      <c r="V1057" s="31" t="n">
        <f aca="false">SUM(K1057:R1057)</f>
        <v>1</v>
      </c>
    </row>
    <row r="1058" s="31" customFormat="true" ht="144" hidden="false" customHeight="true" outlineLevel="0" collapsed="false">
      <c r="A1058" s="32"/>
      <c r="C1058" s="33"/>
      <c r="D1058" s="24" t="n">
        <v>1054</v>
      </c>
      <c r="E1058" s="25" t="s">
        <v>4028</v>
      </c>
      <c r="F1058" s="26" t="s">
        <v>1990</v>
      </c>
      <c r="G1058" s="26" t="s">
        <v>4313</v>
      </c>
      <c r="H1058" s="26" t="s">
        <v>4314</v>
      </c>
      <c r="I1058" s="26" t="s">
        <v>4315</v>
      </c>
      <c r="J1058" s="26" t="s">
        <v>4308</v>
      </c>
      <c r="K1058" s="27" t="s">
        <v>61</v>
      </c>
      <c r="L1058" s="27"/>
      <c r="M1058" s="27"/>
      <c r="N1058" s="27"/>
      <c r="O1058" s="27" t="n">
        <v>1</v>
      </c>
      <c r="P1058" s="27"/>
      <c r="Q1058" s="27"/>
      <c r="R1058" s="27"/>
      <c r="S1058" s="28" t="n">
        <v>802</v>
      </c>
      <c r="T1058" s="36" t="s">
        <v>4316</v>
      </c>
      <c r="U1058" s="30"/>
      <c r="V1058" s="31" t="n">
        <f aca="false">SUM(K1058:R1058)</f>
        <v>1</v>
      </c>
    </row>
    <row r="1059" s="31" customFormat="true" ht="98.25" hidden="false" customHeight="true" outlineLevel="0" collapsed="false">
      <c r="A1059" s="32"/>
      <c r="C1059" s="33"/>
      <c r="D1059" s="24" t="n">
        <v>1055</v>
      </c>
      <c r="E1059" s="25" t="s">
        <v>4028</v>
      </c>
      <c r="F1059" s="26" t="s">
        <v>1990</v>
      </c>
      <c r="G1059" s="26" t="s">
        <v>4317</v>
      </c>
      <c r="H1059" s="26" t="s">
        <v>4318</v>
      </c>
      <c r="I1059" s="26" t="s">
        <v>4319</v>
      </c>
      <c r="J1059" s="26" t="s">
        <v>4308</v>
      </c>
      <c r="K1059" s="27"/>
      <c r="L1059" s="27" t="s">
        <v>61</v>
      </c>
      <c r="M1059" s="27" t="n">
        <v>1</v>
      </c>
      <c r="N1059" s="27"/>
      <c r="O1059" s="27"/>
      <c r="P1059" s="27"/>
      <c r="Q1059" s="27"/>
      <c r="R1059" s="27"/>
      <c r="S1059" s="28" t="n">
        <v>2000</v>
      </c>
      <c r="T1059" s="29" t="s">
        <v>4320</v>
      </c>
      <c r="U1059" s="30"/>
      <c r="V1059" s="31" t="n">
        <f aca="false">SUM(K1059:R1059)</f>
        <v>1</v>
      </c>
    </row>
    <row r="1060" s="31" customFormat="true" ht="62.25" hidden="false" customHeight="true" outlineLevel="0" collapsed="false">
      <c r="A1060" s="32"/>
      <c r="C1060" s="33"/>
      <c r="D1060" s="24" t="n">
        <v>1056</v>
      </c>
      <c r="E1060" s="25" t="s">
        <v>4028</v>
      </c>
      <c r="F1060" s="26" t="s">
        <v>1990</v>
      </c>
      <c r="G1060" s="26" t="s">
        <v>4321</v>
      </c>
      <c r="H1060" s="26" t="s">
        <v>4322</v>
      </c>
      <c r="I1060" s="26" t="s">
        <v>4323</v>
      </c>
      <c r="J1060" s="26" t="s">
        <v>4324</v>
      </c>
      <c r="K1060" s="27"/>
      <c r="L1060" s="27"/>
      <c r="M1060" s="27"/>
      <c r="N1060" s="27"/>
      <c r="O1060" s="27" t="n">
        <v>1</v>
      </c>
      <c r="P1060" s="27"/>
      <c r="Q1060" s="27"/>
      <c r="R1060" s="27"/>
      <c r="S1060" s="28" t="n">
        <v>259</v>
      </c>
      <c r="T1060" s="36" t="s">
        <v>980</v>
      </c>
      <c r="U1060" s="30"/>
      <c r="V1060" s="31" t="n">
        <f aca="false">SUM(K1060:R1060)</f>
        <v>1</v>
      </c>
    </row>
    <row r="1061" s="31" customFormat="true" ht="42.75" hidden="false" customHeight="true" outlineLevel="0" collapsed="false">
      <c r="A1061" s="32"/>
      <c r="C1061" s="33"/>
      <c r="D1061" s="24" t="n">
        <v>1057</v>
      </c>
      <c r="E1061" s="25" t="s">
        <v>4028</v>
      </c>
      <c r="F1061" s="26" t="s">
        <v>1990</v>
      </c>
      <c r="G1061" s="26" t="s">
        <v>4325</v>
      </c>
      <c r="H1061" s="26" t="s">
        <v>4326</v>
      </c>
      <c r="I1061" s="26" t="s">
        <v>4327</v>
      </c>
      <c r="J1061" s="26" t="s">
        <v>4328</v>
      </c>
      <c r="K1061" s="27"/>
      <c r="L1061" s="27"/>
      <c r="M1061" s="27"/>
      <c r="N1061" s="27"/>
      <c r="O1061" s="27" t="n">
        <v>1</v>
      </c>
      <c r="P1061" s="27"/>
      <c r="Q1061" s="27"/>
      <c r="R1061" s="27"/>
      <c r="S1061" s="28" t="n">
        <v>1053</v>
      </c>
      <c r="T1061" s="36" t="s">
        <v>980</v>
      </c>
      <c r="U1061" s="30"/>
      <c r="V1061" s="31" t="n">
        <f aca="false">SUM(K1061:R1061)</f>
        <v>1</v>
      </c>
    </row>
    <row r="1062" s="31" customFormat="true" ht="141" hidden="false" customHeight="true" outlineLevel="0" collapsed="false">
      <c r="A1062" s="32"/>
      <c r="C1062" s="33"/>
      <c r="D1062" s="24" t="n">
        <v>1058</v>
      </c>
      <c r="E1062" s="25" t="s">
        <v>4028</v>
      </c>
      <c r="F1062" s="26" t="s">
        <v>1990</v>
      </c>
      <c r="G1062" s="26" t="s">
        <v>4329</v>
      </c>
      <c r="H1062" s="26" t="s">
        <v>4330</v>
      </c>
      <c r="I1062" s="26" t="s">
        <v>4331</v>
      </c>
      <c r="J1062" s="26" t="s">
        <v>4332</v>
      </c>
      <c r="K1062" s="27"/>
      <c r="L1062" s="27"/>
      <c r="M1062" s="27"/>
      <c r="N1062" s="27"/>
      <c r="O1062" s="27" t="n">
        <v>1</v>
      </c>
      <c r="P1062" s="27"/>
      <c r="Q1062" s="27"/>
      <c r="R1062" s="27"/>
      <c r="S1062" s="28" t="n">
        <v>56561</v>
      </c>
      <c r="T1062" s="36" t="s">
        <v>980</v>
      </c>
      <c r="U1062" s="30"/>
      <c r="V1062" s="31" t="n">
        <f aca="false">SUM(K1062:R1062)</f>
        <v>1</v>
      </c>
    </row>
    <row r="1063" s="31" customFormat="true" ht="102.75" hidden="false" customHeight="true" outlineLevel="0" collapsed="false">
      <c r="A1063" s="32"/>
      <c r="C1063" s="33"/>
      <c r="D1063" s="24" t="n">
        <v>1059</v>
      </c>
      <c r="E1063" s="25" t="s">
        <v>4028</v>
      </c>
      <c r="F1063" s="26" t="s">
        <v>1990</v>
      </c>
      <c r="G1063" s="26" t="s">
        <v>4333</v>
      </c>
      <c r="H1063" s="26" t="s">
        <v>4334</v>
      </c>
      <c r="I1063" s="26" t="s">
        <v>4335</v>
      </c>
      <c r="J1063" s="26" t="s">
        <v>4336</v>
      </c>
      <c r="K1063" s="27"/>
      <c r="L1063" s="27"/>
      <c r="M1063" s="27"/>
      <c r="N1063" s="27"/>
      <c r="O1063" s="27" t="n">
        <v>1</v>
      </c>
      <c r="P1063" s="27"/>
      <c r="Q1063" s="27"/>
      <c r="R1063" s="27"/>
      <c r="S1063" s="28" t="n">
        <v>0</v>
      </c>
      <c r="T1063" s="36" t="s">
        <v>980</v>
      </c>
      <c r="U1063" s="30"/>
      <c r="V1063" s="31" t="n">
        <f aca="false">SUM(K1063:R1063)</f>
        <v>1</v>
      </c>
    </row>
    <row r="1064" s="31" customFormat="true" ht="131.25" hidden="false" customHeight="true" outlineLevel="0" collapsed="false">
      <c r="A1064" s="32"/>
      <c r="C1064" s="33"/>
      <c r="D1064" s="24" t="n">
        <v>1060</v>
      </c>
      <c r="E1064" s="25" t="s">
        <v>4337</v>
      </c>
      <c r="F1064" s="26" t="s">
        <v>4338</v>
      </c>
      <c r="G1064" s="26" t="s">
        <v>91</v>
      </c>
      <c r="H1064" s="26" t="s">
        <v>4339</v>
      </c>
      <c r="I1064" s="26" t="s">
        <v>4340</v>
      </c>
      <c r="J1064" s="26" t="s">
        <v>4341</v>
      </c>
      <c r="K1064" s="27"/>
      <c r="L1064" s="27" t="n">
        <v>1</v>
      </c>
      <c r="M1064" s="27"/>
      <c r="N1064" s="27"/>
      <c r="O1064" s="27"/>
      <c r="P1064" s="27"/>
      <c r="Q1064" s="27"/>
      <c r="R1064" s="27"/>
      <c r="S1064" s="28" t="n">
        <v>2000</v>
      </c>
      <c r="T1064" s="29" t="s">
        <v>1061</v>
      </c>
      <c r="U1064" s="30"/>
      <c r="V1064" s="31" t="n">
        <f aca="false">SUM(K1064:R1064)</f>
        <v>1</v>
      </c>
    </row>
    <row r="1065" s="31" customFormat="true" ht="117" hidden="false" customHeight="true" outlineLevel="0" collapsed="false">
      <c r="A1065" s="32"/>
      <c r="C1065" s="33"/>
      <c r="D1065" s="24" t="n">
        <v>1061</v>
      </c>
      <c r="E1065" s="25" t="s">
        <v>4337</v>
      </c>
      <c r="F1065" s="26" t="s">
        <v>4338</v>
      </c>
      <c r="G1065" s="26" t="s">
        <v>91</v>
      </c>
      <c r="H1065" s="26" t="s">
        <v>4342</v>
      </c>
      <c r="I1065" s="26" t="s">
        <v>4340</v>
      </c>
      <c r="J1065" s="26" t="s">
        <v>4343</v>
      </c>
      <c r="K1065" s="27"/>
      <c r="L1065" s="27" t="n">
        <v>1</v>
      </c>
      <c r="M1065" s="27"/>
      <c r="N1065" s="27"/>
      <c r="O1065" s="27"/>
      <c r="P1065" s="27"/>
      <c r="Q1065" s="27"/>
      <c r="R1065" s="27"/>
      <c r="S1065" s="28" t="n">
        <v>703</v>
      </c>
      <c r="T1065" s="29" t="s">
        <v>1061</v>
      </c>
      <c r="U1065" s="30"/>
      <c r="V1065" s="31" t="n">
        <f aca="false">SUM(K1065:R1065)</f>
        <v>1</v>
      </c>
    </row>
    <row r="1066" s="31" customFormat="true" ht="117" hidden="false" customHeight="true" outlineLevel="0" collapsed="false">
      <c r="A1066" s="32"/>
      <c r="C1066" s="33"/>
      <c r="D1066" s="24" t="n">
        <v>1062</v>
      </c>
      <c r="E1066" s="25" t="s">
        <v>4337</v>
      </c>
      <c r="F1066" s="26" t="s">
        <v>4344</v>
      </c>
      <c r="G1066" s="26" t="s">
        <v>91</v>
      </c>
      <c r="H1066" s="26" t="s">
        <v>4342</v>
      </c>
      <c r="I1066" s="26" t="s">
        <v>4340</v>
      </c>
      <c r="J1066" s="26" t="s">
        <v>4345</v>
      </c>
      <c r="K1066" s="27"/>
      <c r="L1066" s="27" t="n">
        <v>1</v>
      </c>
      <c r="M1066" s="27"/>
      <c r="N1066" s="27"/>
      <c r="O1066" s="27"/>
      <c r="P1066" s="27"/>
      <c r="Q1066" s="27"/>
      <c r="R1066" s="27"/>
      <c r="S1066" s="28" t="n">
        <v>217</v>
      </c>
      <c r="T1066" s="29" t="s">
        <v>1061</v>
      </c>
      <c r="U1066" s="30"/>
      <c r="V1066" s="31" t="n">
        <f aca="false">SUM(K1066:R1066)</f>
        <v>1</v>
      </c>
    </row>
    <row r="1067" s="31" customFormat="true" ht="119.25" hidden="false" customHeight="true" outlineLevel="0" collapsed="false">
      <c r="A1067" s="32"/>
      <c r="C1067" s="33"/>
      <c r="D1067" s="24" t="n">
        <v>1063</v>
      </c>
      <c r="E1067" s="25" t="s">
        <v>4337</v>
      </c>
      <c r="F1067" s="26" t="s">
        <v>4346</v>
      </c>
      <c r="G1067" s="26" t="s">
        <v>91</v>
      </c>
      <c r="H1067" s="26" t="s">
        <v>4342</v>
      </c>
      <c r="I1067" s="26" t="s">
        <v>4340</v>
      </c>
      <c r="J1067" s="26" t="s">
        <v>4347</v>
      </c>
      <c r="K1067" s="27"/>
      <c r="L1067" s="27" t="n">
        <v>1</v>
      </c>
      <c r="M1067" s="27"/>
      <c r="N1067" s="27"/>
      <c r="O1067" s="27"/>
      <c r="P1067" s="27"/>
      <c r="Q1067" s="27"/>
      <c r="R1067" s="27"/>
      <c r="S1067" s="28" t="n">
        <v>153</v>
      </c>
      <c r="T1067" s="29" t="s">
        <v>1061</v>
      </c>
      <c r="U1067" s="30"/>
      <c r="V1067" s="31" t="n">
        <f aca="false">SUM(K1067:R1067)</f>
        <v>1</v>
      </c>
    </row>
    <row r="1068" s="31" customFormat="true" ht="78.75" hidden="false" customHeight="true" outlineLevel="0" collapsed="false">
      <c r="A1068" s="32"/>
      <c r="C1068" s="33"/>
      <c r="D1068" s="24" t="n">
        <v>1064</v>
      </c>
      <c r="E1068" s="25" t="s">
        <v>4337</v>
      </c>
      <c r="F1068" s="26" t="s">
        <v>4348</v>
      </c>
      <c r="G1068" s="26" t="s">
        <v>91</v>
      </c>
      <c r="H1068" s="26" t="s">
        <v>4342</v>
      </c>
      <c r="I1068" s="26" t="s">
        <v>4340</v>
      </c>
      <c r="J1068" s="26" t="s">
        <v>4349</v>
      </c>
      <c r="K1068" s="27"/>
      <c r="L1068" s="27" t="n">
        <v>1</v>
      </c>
      <c r="M1068" s="27"/>
      <c r="N1068" s="27"/>
      <c r="O1068" s="27"/>
      <c r="P1068" s="27"/>
      <c r="Q1068" s="27"/>
      <c r="R1068" s="27"/>
      <c r="S1068" s="28" t="n">
        <v>153</v>
      </c>
      <c r="T1068" s="29" t="s">
        <v>1061</v>
      </c>
      <c r="U1068" s="30"/>
      <c r="V1068" s="31" t="n">
        <f aca="false">SUM(K1068:R1068)</f>
        <v>1</v>
      </c>
    </row>
    <row r="1069" s="31" customFormat="true" ht="114" hidden="false" customHeight="true" outlineLevel="0" collapsed="false">
      <c r="A1069" s="32"/>
      <c r="C1069" s="33"/>
      <c r="D1069" s="24" t="n">
        <v>1065</v>
      </c>
      <c r="E1069" s="25" t="s">
        <v>4337</v>
      </c>
      <c r="F1069" s="26" t="s">
        <v>4350</v>
      </c>
      <c r="G1069" s="26" t="s">
        <v>91</v>
      </c>
      <c r="H1069" s="26" t="s">
        <v>4342</v>
      </c>
      <c r="I1069" s="26" t="s">
        <v>4340</v>
      </c>
      <c r="J1069" s="26" t="s">
        <v>4351</v>
      </c>
      <c r="K1069" s="27"/>
      <c r="L1069" s="27" t="n">
        <v>1</v>
      </c>
      <c r="M1069" s="27"/>
      <c r="N1069" s="27"/>
      <c r="O1069" s="27"/>
      <c r="P1069" s="27"/>
      <c r="Q1069" s="27"/>
      <c r="R1069" s="27"/>
      <c r="S1069" s="28" t="n">
        <v>153</v>
      </c>
      <c r="T1069" s="29" t="s">
        <v>1061</v>
      </c>
      <c r="U1069" s="30"/>
      <c r="V1069" s="31" t="n">
        <f aca="false">SUM(K1069:R1069)</f>
        <v>1</v>
      </c>
    </row>
    <row r="1070" s="31" customFormat="true" ht="88.5" hidden="false" customHeight="true" outlineLevel="0" collapsed="false">
      <c r="A1070" s="32"/>
      <c r="C1070" s="33"/>
      <c r="D1070" s="24" t="n">
        <v>1066</v>
      </c>
      <c r="E1070" s="25" t="s">
        <v>4337</v>
      </c>
      <c r="F1070" s="26" t="s">
        <v>4338</v>
      </c>
      <c r="G1070" s="26" t="s">
        <v>91</v>
      </c>
      <c r="H1070" s="26" t="s">
        <v>4352</v>
      </c>
      <c r="I1070" s="26" t="s">
        <v>4340</v>
      </c>
      <c r="J1070" s="26" t="s">
        <v>4353</v>
      </c>
      <c r="K1070" s="27"/>
      <c r="L1070" s="27" t="n">
        <v>1</v>
      </c>
      <c r="M1070" s="27"/>
      <c r="N1070" s="27"/>
      <c r="O1070" s="27"/>
      <c r="P1070" s="27"/>
      <c r="Q1070" s="27"/>
      <c r="R1070" s="27"/>
      <c r="S1070" s="28" t="n">
        <v>202</v>
      </c>
      <c r="T1070" s="29" t="s">
        <v>1061</v>
      </c>
      <c r="U1070" s="30"/>
      <c r="V1070" s="31" t="n">
        <f aca="false">SUM(K1070:R1070)</f>
        <v>1</v>
      </c>
    </row>
    <row r="1071" s="31" customFormat="true" ht="87" hidden="false" customHeight="true" outlineLevel="0" collapsed="false">
      <c r="A1071" s="32"/>
      <c r="C1071" s="33"/>
      <c r="D1071" s="24" t="n">
        <v>1067</v>
      </c>
      <c r="E1071" s="25" t="s">
        <v>4337</v>
      </c>
      <c r="F1071" s="26" t="s">
        <v>4344</v>
      </c>
      <c r="G1071" s="26" t="s">
        <v>91</v>
      </c>
      <c r="H1071" s="26" t="s">
        <v>4352</v>
      </c>
      <c r="I1071" s="26" t="s">
        <v>4340</v>
      </c>
      <c r="J1071" s="26" t="s">
        <v>4354</v>
      </c>
      <c r="K1071" s="27"/>
      <c r="L1071" s="27" t="n">
        <v>1</v>
      </c>
      <c r="M1071" s="27"/>
      <c r="N1071" s="27"/>
      <c r="O1071" s="27"/>
      <c r="P1071" s="27"/>
      <c r="Q1071" s="27"/>
      <c r="R1071" s="27"/>
      <c r="S1071" s="28" t="n">
        <v>170</v>
      </c>
      <c r="T1071" s="29" t="s">
        <v>1061</v>
      </c>
      <c r="U1071" s="30"/>
      <c r="V1071" s="31" t="n">
        <f aca="false">SUM(K1071:R1071)</f>
        <v>1</v>
      </c>
    </row>
    <row r="1072" s="31" customFormat="true" ht="91.5" hidden="false" customHeight="true" outlineLevel="0" collapsed="false">
      <c r="A1072" s="32"/>
      <c r="C1072" s="33"/>
      <c r="D1072" s="24" t="n">
        <v>1068</v>
      </c>
      <c r="E1072" s="25" t="s">
        <v>4337</v>
      </c>
      <c r="F1072" s="26" t="s">
        <v>4346</v>
      </c>
      <c r="G1072" s="26" t="s">
        <v>91</v>
      </c>
      <c r="H1072" s="26" t="s">
        <v>4352</v>
      </c>
      <c r="I1072" s="26" t="s">
        <v>4340</v>
      </c>
      <c r="J1072" s="26" t="s">
        <v>4355</v>
      </c>
      <c r="K1072" s="27"/>
      <c r="L1072" s="27" t="n">
        <v>1</v>
      </c>
      <c r="M1072" s="27"/>
      <c r="N1072" s="27"/>
      <c r="O1072" s="27"/>
      <c r="P1072" s="27"/>
      <c r="Q1072" s="27"/>
      <c r="R1072" s="27"/>
      <c r="S1072" s="28" t="n">
        <v>59</v>
      </c>
      <c r="T1072" s="29" t="s">
        <v>1061</v>
      </c>
      <c r="U1072" s="30"/>
      <c r="V1072" s="31" t="n">
        <f aca="false">SUM(K1072:R1072)</f>
        <v>1</v>
      </c>
    </row>
    <row r="1073" s="31" customFormat="true" ht="90.75" hidden="false" customHeight="true" outlineLevel="0" collapsed="false">
      <c r="A1073" s="32"/>
      <c r="C1073" s="33"/>
      <c r="D1073" s="24" t="n">
        <v>1069</v>
      </c>
      <c r="E1073" s="25" t="s">
        <v>4337</v>
      </c>
      <c r="F1073" s="26" t="s">
        <v>4348</v>
      </c>
      <c r="G1073" s="26" t="s">
        <v>91</v>
      </c>
      <c r="H1073" s="26" t="s">
        <v>4352</v>
      </c>
      <c r="I1073" s="26" t="s">
        <v>4340</v>
      </c>
      <c r="J1073" s="26" t="s">
        <v>4356</v>
      </c>
      <c r="K1073" s="27"/>
      <c r="L1073" s="27" t="n">
        <v>1</v>
      </c>
      <c r="M1073" s="27"/>
      <c r="N1073" s="27"/>
      <c r="O1073" s="27"/>
      <c r="P1073" s="27"/>
      <c r="Q1073" s="27"/>
      <c r="R1073" s="27"/>
      <c r="S1073" s="28" t="n">
        <v>50</v>
      </c>
      <c r="T1073" s="29" t="s">
        <v>1061</v>
      </c>
      <c r="U1073" s="30"/>
      <c r="V1073" s="31" t="n">
        <f aca="false">SUM(K1073:R1073)</f>
        <v>1</v>
      </c>
    </row>
    <row r="1074" s="31" customFormat="true" ht="89.25" hidden="false" customHeight="true" outlineLevel="0" collapsed="false">
      <c r="A1074" s="32"/>
      <c r="C1074" s="33"/>
      <c r="D1074" s="24" t="n">
        <v>1070</v>
      </c>
      <c r="E1074" s="25" t="s">
        <v>4337</v>
      </c>
      <c r="F1074" s="26" t="s">
        <v>4350</v>
      </c>
      <c r="G1074" s="26" t="s">
        <v>91</v>
      </c>
      <c r="H1074" s="26" t="s">
        <v>4352</v>
      </c>
      <c r="I1074" s="26" t="s">
        <v>4340</v>
      </c>
      <c r="J1074" s="26" t="s">
        <v>4357</v>
      </c>
      <c r="K1074" s="27"/>
      <c r="L1074" s="27" t="n">
        <v>1</v>
      </c>
      <c r="M1074" s="27"/>
      <c r="N1074" s="27"/>
      <c r="O1074" s="27"/>
      <c r="P1074" s="27"/>
      <c r="Q1074" s="27"/>
      <c r="R1074" s="27"/>
      <c r="S1074" s="28" t="n">
        <v>40</v>
      </c>
      <c r="T1074" s="29" t="s">
        <v>1061</v>
      </c>
      <c r="U1074" s="30"/>
      <c r="V1074" s="31" t="n">
        <f aca="false">SUM(K1074:R1074)</f>
        <v>1</v>
      </c>
    </row>
    <row r="1075" s="31" customFormat="true" ht="90" hidden="false" customHeight="true" outlineLevel="0" collapsed="false">
      <c r="A1075" s="32"/>
      <c r="C1075" s="33"/>
      <c r="D1075" s="24" t="n">
        <v>1071</v>
      </c>
      <c r="E1075" s="25" t="s">
        <v>4337</v>
      </c>
      <c r="F1075" s="26" t="s">
        <v>4338</v>
      </c>
      <c r="G1075" s="26" t="s">
        <v>91</v>
      </c>
      <c r="H1075" s="26" t="s">
        <v>4352</v>
      </c>
      <c r="I1075" s="26" t="s">
        <v>4340</v>
      </c>
      <c r="J1075" s="26" t="s">
        <v>4358</v>
      </c>
      <c r="K1075" s="27"/>
      <c r="L1075" s="27"/>
      <c r="M1075" s="27"/>
      <c r="N1075" s="27"/>
      <c r="O1075" s="27"/>
      <c r="P1075" s="27"/>
      <c r="Q1075" s="27"/>
      <c r="R1075" s="27" t="n">
        <v>1</v>
      </c>
      <c r="S1075" s="28" t="n">
        <v>0</v>
      </c>
      <c r="T1075" s="29" t="s">
        <v>1061</v>
      </c>
      <c r="U1075" s="30"/>
      <c r="V1075" s="31" t="n">
        <f aca="false">SUM(K1075:R1075)</f>
        <v>1</v>
      </c>
    </row>
    <row r="1076" s="31" customFormat="true" ht="71.25" hidden="false" customHeight="true" outlineLevel="0" collapsed="false">
      <c r="A1076" s="32"/>
      <c r="C1076" s="33"/>
      <c r="D1076" s="24" t="n">
        <v>1072</v>
      </c>
      <c r="E1076" s="25" t="s">
        <v>4337</v>
      </c>
      <c r="F1076" s="26" t="s">
        <v>4338</v>
      </c>
      <c r="G1076" s="26" t="s">
        <v>91</v>
      </c>
      <c r="H1076" s="26" t="s">
        <v>4359</v>
      </c>
      <c r="I1076" s="26" t="s">
        <v>4340</v>
      </c>
      <c r="J1076" s="26" t="s">
        <v>4360</v>
      </c>
      <c r="K1076" s="27"/>
      <c r="L1076" s="27"/>
      <c r="M1076" s="27"/>
      <c r="N1076" s="27"/>
      <c r="O1076" s="27"/>
      <c r="P1076" s="27"/>
      <c r="Q1076" s="27"/>
      <c r="R1076" s="27" t="n">
        <v>1</v>
      </c>
      <c r="S1076" s="28" t="n">
        <v>0</v>
      </c>
      <c r="T1076" s="29" t="s">
        <v>1061</v>
      </c>
      <c r="U1076" s="30"/>
      <c r="V1076" s="31" t="n">
        <f aca="false">SUM(K1076:R1076)</f>
        <v>1</v>
      </c>
    </row>
    <row r="1077" s="31" customFormat="true" ht="104.25" hidden="false" customHeight="true" outlineLevel="0" collapsed="false">
      <c r="A1077" s="32"/>
      <c r="C1077" s="33"/>
      <c r="D1077" s="24" t="n">
        <v>1073</v>
      </c>
      <c r="E1077" s="25" t="s">
        <v>4337</v>
      </c>
      <c r="F1077" s="26" t="s">
        <v>4338</v>
      </c>
      <c r="G1077" s="26" t="s">
        <v>106</v>
      </c>
      <c r="H1077" s="26" t="s">
        <v>4361</v>
      </c>
      <c r="I1077" s="26" t="s">
        <v>4362</v>
      </c>
      <c r="J1077" s="26" t="s">
        <v>4363</v>
      </c>
      <c r="K1077" s="27"/>
      <c r="L1077" s="27" t="n">
        <v>1</v>
      </c>
      <c r="M1077" s="27"/>
      <c r="N1077" s="27"/>
      <c r="O1077" s="27"/>
      <c r="P1077" s="27"/>
      <c r="Q1077" s="27"/>
      <c r="R1077" s="27"/>
      <c r="S1077" s="28" t="n">
        <v>260</v>
      </c>
      <c r="T1077" s="29" t="s">
        <v>1061</v>
      </c>
      <c r="U1077" s="30"/>
      <c r="V1077" s="31" t="n">
        <f aca="false">SUM(K1077:R1077)</f>
        <v>1</v>
      </c>
    </row>
    <row r="1078" s="31" customFormat="true" ht="90.75" hidden="false" customHeight="true" outlineLevel="0" collapsed="false">
      <c r="A1078" s="32"/>
      <c r="C1078" s="33"/>
      <c r="D1078" s="24" t="n">
        <v>1074</v>
      </c>
      <c r="E1078" s="25" t="s">
        <v>4337</v>
      </c>
      <c r="F1078" s="26" t="s">
        <v>4344</v>
      </c>
      <c r="G1078" s="26" t="s">
        <v>106</v>
      </c>
      <c r="H1078" s="26" t="s">
        <v>4364</v>
      </c>
      <c r="I1078" s="26" t="s">
        <v>4362</v>
      </c>
      <c r="J1078" s="26" t="s">
        <v>4365</v>
      </c>
      <c r="K1078" s="27"/>
      <c r="L1078" s="27" t="n">
        <v>1</v>
      </c>
      <c r="M1078" s="27"/>
      <c r="N1078" s="27"/>
      <c r="O1078" s="27"/>
      <c r="P1078" s="27"/>
      <c r="Q1078" s="27"/>
      <c r="R1078" s="27"/>
      <c r="S1078" s="28" t="n">
        <v>150</v>
      </c>
      <c r="T1078" s="29" t="s">
        <v>1061</v>
      </c>
      <c r="U1078" s="30"/>
      <c r="V1078" s="31" t="n">
        <f aca="false">SUM(K1078:R1078)</f>
        <v>1</v>
      </c>
    </row>
    <row r="1079" s="31" customFormat="true" ht="85.5" hidden="false" customHeight="true" outlineLevel="0" collapsed="false">
      <c r="A1079" s="32"/>
      <c r="C1079" s="33"/>
      <c r="D1079" s="24" t="n">
        <v>1075</v>
      </c>
      <c r="E1079" s="25" t="s">
        <v>4337</v>
      </c>
      <c r="F1079" s="26" t="s">
        <v>4346</v>
      </c>
      <c r="G1079" s="26" t="s">
        <v>106</v>
      </c>
      <c r="H1079" s="26" t="s">
        <v>4366</v>
      </c>
      <c r="I1079" s="26" t="s">
        <v>4362</v>
      </c>
      <c r="J1079" s="26" t="s">
        <v>4367</v>
      </c>
      <c r="K1079" s="27"/>
      <c r="L1079" s="27" t="n">
        <v>1</v>
      </c>
      <c r="M1079" s="27"/>
      <c r="N1079" s="27"/>
      <c r="O1079" s="27"/>
      <c r="P1079" s="27"/>
      <c r="Q1079" s="27"/>
      <c r="R1079" s="27"/>
      <c r="S1079" s="28" t="n">
        <v>80</v>
      </c>
      <c r="T1079" s="29" t="s">
        <v>1061</v>
      </c>
      <c r="U1079" s="30"/>
      <c r="V1079" s="31" t="n">
        <f aca="false">SUM(K1079:R1079)</f>
        <v>1</v>
      </c>
    </row>
    <row r="1080" s="31" customFormat="true" ht="100.5" hidden="false" customHeight="true" outlineLevel="0" collapsed="false">
      <c r="A1080" s="32"/>
      <c r="C1080" s="33"/>
      <c r="D1080" s="24" t="n">
        <v>1076</v>
      </c>
      <c r="E1080" s="25" t="s">
        <v>4337</v>
      </c>
      <c r="F1080" s="26" t="s">
        <v>4348</v>
      </c>
      <c r="G1080" s="26" t="s">
        <v>106</v>
      </c>
      <c r="H1080" s="26" t="s">
        <v>4368</v>
      </c>
      <c r="I1080" s="26" t="s">
        <v>4362</v>
      </c>
      <c r="J1080" s="26" t="s">
        <v>4369</v>
      </c>
      <c r="K1080" s="27"/>
      <c r="L1080" s="27" t="n">
        <v>1</v>
      </c>
      <c r="M1080" s="27"/>
      <c r="N1080" s="27"/>
      <c r="O1080" s="27"/>
      <c r="P1080" s="27"/>
      <c r="Q1080" s="27"/>
      <c r="R1080" s="27"/>
      <c r="S1080" s="28" t="n">
        <v>80</v>
      </c>
      <c r="T1080" s="29" t="s">
        <v>1061</v>
      </c>
      <c r="U1080" s="30"/>
      <c r="V1080" s="31" t="n">
        <f aca="false">SUM(K1080:R1080)</f>
        <v>1</v>
      </c>
    </row>
    <row r="1081" s="31" customFormat="true" ht="117.75" hidden="false" customHeight="true" outlineLevel="0" collapsed="false">
      <c r="A1081" s="32"/>
      <c r="C1081" s="33"/>
      <c r="D1081" s="24" t="n">
        <v>1077</v>
      </c>
      <c r="E1081" s="25" t="s">
        <v>4337</v>
      </c>
      <c r="F1081" s="26" t="s">
        <v>4350</v>
      </c>
      <c r="G1081" s="26" t="s">
        <v>106</v>
      </c>
      <c r="H1081" s="26" t="s">
        <v>4370</v>
      </c>
      <c r="I1081" s="26" t="s">
        <v>4362</v>
      </c>
      <c r="J1081" s="26" t="s">
        <v>4371</v>
      </c>
      <c r="K1081" s="27"/>
      <c r="L1081" s="27" t="n">
        <v>1</v>
      </c>
      <c r="M1081" s="27"/>
      <c r="N1081" s="27"/>
      <c r="O1081" s="27"/>
      <c r="P1081" s="27"/>
      <c r="Q1081" s="27"/>
      <c r="R1081" s="27"/>
      <c r="S1081" s="28" t="n">
        <v>80</v>
      </c>
      <c r="T1081" s="29" t="s">
        <v>1061</v>
      </c>
      <c r="U1081" s="30"/>
      <c r="V1081" s="31" t="n">
        <f aca="false">SUM(K1081:R1081)</f>
        <v>1</v>
      </c>
    </row>
    <row r="1082" s="31" customFormat="true" ht="78" hidden="false" customHeight="true" outlineLevel="0" collapsed="false">
      <c r="A1082" s="32"/>
      <c r="C1082" s="33"/>
      <c r="D1082" s="24" t="n">
        <v>1078</v>
      </c>
      <c r="E1082" s="25" t="s">
        <v>4337</v>
      </c>
      <c r="F1082" s="26" t="s">
        <v>4338</v>
      </c>
      <c r="G1082" s="26" t="s">
        <v>4372</v>
      </c>
      <c r="H1082" s="26" t="s">
        <v>4373</v>
      </c>
      <c r="I1082" s="26" t="s">
        <v>4374</v>
      </c>
      <c r="J1082" s="26" t="s">
        <v>4375</v>
      </c>
      <c r="K1082" s="27"/>
      <c r="L1082" s="27"/>
      <c r="M1082" s="27"/>
      <c r="N1082" s="27"/>
      <c r="O1082" s="27"/>
      <c r="P1082" s="27"/>
      <c r="Q1082" s="27"/>
      <c r="R1082" s="27" t="n">
        <v>1</v>
      </c>
      <c r="S1082" s="28" t="n">
        <v>0</v>
      </c>
      <c r="T1082" s="29" t="s">
        <v>1061</v>
      </c>
      <c r="U1082" s="30"/>
      <c r="V1082" s="31" t="n">
        <f aca="false">SUM(K1082:R1082)</f>
        <v>1</v>
      </c>
    </row>
    <row r="1083" s="31" customFormat="true" ht="74.25" hidden="false" customHeight="true" outlineLevel="0" collapsed="false">
      <c r="A1083" s="32"/>
      <c r="C1083" s="33"/>
      <c r="D1083" s="24" t="n">
        <v>1079</v>
      </c>
      <c r="E1083" s="25" t="s">
        <v>4337</v>
      </c>
      <c r="F1083" s="26" t="s">
        <v>4338</v>
      </c>
      <c r="G1083" s="26" t="s">
        <v>4372</v>
      </c>
      <c r="H1083" s="26" t="s">
        <v>4373</v>
      </c>
      <c r="I1083" s="26" t="s">
        <v>4374</v>
      </c>
      <c r="J1083" s="26" t="s">
        <v>4376</v>
      </c>
      <c r="K1083" s="27"/>
      <c r="L1083" s="27" t="n">
        <v>1</v>
      </c>
      <c r="M1083" s="27"/>
      <c r="N1083" s="27"/>
      <c r="O1083" s="27"/>
      <c r="P1083" s="27"/>
      <c r="Q1083" s="27"/>
      <c r="R1083" s="27" t="s">
        <v>61</v>
      </c>
      <c r="S1083" s="28" t="n">
        <v>60</v>
      </c>
      <c r="T1083" s="29" t="s">
        <v>1061</v>
      </c>
      <c r="U1083" s="30"/>
      <c r="V1083" s="31" t="n">
        <f aca="false">SUM(K1083:R1083)</f>
        <v>1</v>
      </c>
    </row>
    <row r="1084" s="31" customFormat="true" ht="87.75" hidden="false" customHeight="true" outlineLevel="0" collapsed="false">
      <c r="A1084" s="32"/>
      <c r="C1084" s="33"/>
      <c r="D1084" s="24" t="n">
        <v>1080</v>
      </c>
      <c r="E1084" s="25" t="s">
        <v>4337</v>
      </c>
      <c r="F1084" s="26" t="s">
        <v>4377</v>
      </c>
      <c r="G1084" s="26" t="s">
        <v>106</v>
      </c>
      <c r="H1084" s="26" t="s">
        <v>4364</v>
      </c>
      <c r="I1084" s="26" t="s">
        <v>4362</v>
      </c>
      <c r="J1084" s="26" t="s">
        <v>4365</v>
      </c>
      <c r="K1084" s="27"/>
      <c r="L1084" s="27" t="n">
        <v>1</v>
      </c>
      <c r="M1084" s="27"/>
      <c r="N1084" s="27"/>
      <c r="O1084" s="27"/>
      <c r="P1084" s="27"/>
      <c r="Q1084" s="27"/>
      <c r="R1084" s="27"/>
      <c r="S1084" s="28" t="n">
        <v>150</v>
      </c>
      <c r="T1084" s="29" t="s">
        <v>1061</v>
      </c>
      <c r="U1084" s="30"/>
      <c r="V1084" s="31" t="n">
        <f aca="false">SUM(K1084:R1084)</f>
        <v>1</v>
      </c>
    </row>
    <row r="1085" s="31" customFormat="true" ht="46.5" hidden="false" customHeight="true" outlineLevel="0" collapsed="false">
      <c r="A1085" s="32"/>
      <c r="C1085" s="33"/>
      <c r="D1085" s="24" t="n">
        <v>1081</v>
      </c>
      <c r="E1085" s="25" t="s">
        <v>4337</v>
      </c>
      <c r="F1085" s="26" t="s">
        <v>4377</v>
      </c>
      <c r="G1085" s="26" t="s">
        <v>4378</v>
      </c>
      <c r="H1085" s="26" t="s">
        <v>4379</v>
      </c>
      <c r="I1085" s="26" t="s">
        <v>4380</v>
      </c>
      <c r="J1085" s="26" t="s">
        <v>4381</v>
      </c>
      <c r="K1085" s="27"/>
      <c r="L1085" s="27"/>
      <c r="M1085" s="27"/>
      <c r="N1085" s="27"/>
      <c r="O1085" s="27"/>
      <c r="P1085" s="27"/>
      <c r="Q1085" s="27" t="n">
        <v>1</v>
      </c>
      <c r="R1085" s="27"/>
      <c r="S1085" s="28" t="n">
        <v>423</v>
      </c>
      <c r="T1085" s="36" t="s">
        <v>4382</v>
      </c>
      <c r="U1085" s="30"/>
      <c r="V1085" s="31" t="n">
        <f aca="false">SUM(K1085:R1085)</f>
        <v>1</v>
      </c>
    </row>
    <row r="1086" s="31" customFormat="true" ht="94.5" hidden="false" customHeight="true" outlineLevel="0" collapsed="false">
      <c r="A1086" s="32"/>
      <c r="C1086" s="33"/>
      <c r="D1086" s="24" t="n">
        <v>1082</v>
      </c>
      <c r="E1086" s="25" t="s">
        <v>4337</v>
      </c>
      <c r="F1086" s="26" t="s">
        <v>1979</v>
      </c>
      <c r="G1086" s="26" t="s">
        <v>4383</v>
      </c>
      <c r="H1086" s="26" t="s">
        <v>4384</v>
      </c>
      <c r="I1086" s="26" t="s">
        <v>4385</v>
      </c>
      <c r="J1086" s="26" t="s">
        <v>4386</v>
      </c>
      <c r="K1086" s="27"/>
      <c r="L1086" s="27"/>
      <c r="M1086" s="27"/>
      <c r="N1086" s="27"/>
      <c r="O1086" s="27"/>
      <c r="P1086" s="27"/>
      <c r="Q1086" s="27" t="n">
        <v>1</v>
      </c>
      <c r="R1086" s="27"/>
      <c r="S1086" s="28" t="n">
        <v>4456</v>
      </c>
      <c r="T1086" s="36" t="s">
        <v>4382</v>
      </c>
      <c r="U1086" s="30"/>
      <c r="V1086" s="31" t="n">
        <f aca="false">SUM(K1086:R1086)</f>
        <v>1</v>
      </c>
    </row>
    <row r="1087" s="31" customFormat="true" ht="78" hidden="false" customHeight="true" outlineLevel="0" collapsed="false">
      <c r="A1087" s="32"/>
      <c r="C1087" s="33"/>
      <c r="D1087" s="24" t="n">
        <v>1083</v>
      </c>
      <c r="E1087" s="25" t="s">
        <v>4337</v>
      </c>
      <c r="F1087" s="26" t="s">
        <v>1979</v>
      </c>
      <c r="G1087" s="26" t="s">
        <v>4387</v>
      </c>
      <c r="H1087" s="26" t="s">
        <v>4388</v>
      </c>
      <c r="I1087" s="26" t="s">
        <v>4385</v>
      </c>
      <c r="J1087" s="26" t="s">
        <v>4389</v>
      </c>
      <c r="K1087" s="27"/>
      <c r="L1087" s="27"/>
      <c r="M1087" s="27"/>
      <c r="N1087" s="27"/>
      <c r="O1087" s="27"/>
      <c r="P1087" s="27"/>
      <c r="Q1087" s="27" t="n">
        <v>1</v>
      </c>
      <c r="R1087" s="27"/>
      <c r="S1087" s="28" t="n">
        <v>871</v>
      </c>
      <c r="T1087" s="36" t="s">
        <v>4382</v>
      </c>
      <c r="U1087" s="30"/>
      <c r="V1087" s="31" t="n">
        <f aca="false">SUM(K1087:R1087)</f>
        <v>1</v>
      </c>
    </row>
    <row r="1088" s="31" customFormat="true" ht="74.25" hidden="false" customHeight="true" outlineLevel="0" collapsed="false">
      <c r="A1088" s="32"/>
      <c r="C1088" s="33"/>
      <c r="D1088" s="24" t="n">
        <v>1084</v>
      </c>
      <c r="E1088" s="25" t="s">
        <v>4337</v>
      </c>
      <c r="F1088" s="26" t="s">
        <v>1628</v>
      </c>
      <c r="G1088" s="26" t="s">
        <v>4390</v>
      </c>
      <c r="H1088" s="26" t="s">
        <v>4391</v>
      </c>
      <c r="I1088" s="26" t="s">
        <v>4392</v>
      </c>
      <c r="J1088" s="26" t="s">
        <v>4393</v>
      </c>
      <c r="K1088" s="27"/>
      <c r="L1088" s="27" t="n">
        <v>1</v>
      </c>
      <c r="M1088" s="27"/>
      <c r="N1088" s="27"/>
      <c r="O1088" s="27"/>
      <c r="P1088" s="27" t="s">
        <v>61</v>
      </c>
      <c r="Q1088" s="27"/>
      <c r="R1088" s="27"/>
      <c r="S1088" s="28" t="n">
        <v>56107</v>
      </c>
      <c r="T1088" s="29" t="s">
        <v>4394</v>
      </c>
      <c r="U1088" s="30"/>
      <c r="V1088" s="31" t="n">
        <f aca="false">SUM(K1088:R1088)</f>
        <v>1</v>
      </c>
    </row>
    <row r="1089" s="31" customFormat="true" ht="104.25" hidden="false" customHeight="true" outlineLevel="0" collapsed="false">
      <c r="A1089" s="32"/>
      <c r="C1089" s="33"/>
      <c r="D1089" s="24" t="n">
        <v>1085</v>
      </c>
      <c r="E1089" s="25" t="s">
        <v>4337</v>
      </c>
      <c r="F1089" s="26" t="s">
        <v>1628</v>
      </c>
      <c r="G1089" s="26" t="s">
        <v>1310</v>
      </c>
      <c r="H1089" s="26" t="s">
        <v>4395</v>
      </c>
      <c r="I1089" s="26" t="s">
        <v>4396</v>
      </c>
      <c r="J1089" s="26" t="s">
        <v>4397</v>
      </c>
      <c r="K1089" s="27"/>
      <c r="L1089" s="27"/>
      <c r="M1089" s="27"/>
      <c r="N1089" s="27"/>
      <c r="O1089" s="27"/>
      <c r="P1089" s="27" t="n">
        <v>1</v>
      </c>
      <c r="Q1089" s="27"/>
      <c r="R1089" s="27"/>
      <c r="S1089" s="28" t="n">
        <v>16298</v>
      </c>
      <c r="T1089" s="29" t="s">
        <v>4398</v>
      </c>
      <c r="U1089" s="30"/>
      <c r="V1089" s="31" t="n">
        <f aca="false">SUM(K1089:R1089)</f>
        <v>1</v>
      </c>
    </row>
    <row r="1090" s="31" customFormat="true" ht="105" hidden="false" customHeight="true" outlineLevel="0" collapsed="false">
      <c r="A1090" s="32"/>
      <c r="C1090" s="33"/>
      <c r="D1090" s="24" t="n">
        <v>1086</v>
      </c>
      <c r="E1090" s="25" t="s">
        <v>4337</v>
      </c>
      <c r="F1090" s="26" t="s">
        <v>1628</v>
      </c>
      <c r="G1090" s="26" t="s">
        <v>4399</v>
      </c>
      <c r="H1090" s="26" t="s">
        <v>4395</v>
      </c>
      <c r="I1090" s="26" t="s">
        <v>4396</v>
      </c>
      <c r="J1090" s="26" t="s">
        <v>4397</v>
      </c>
      <c r="K1090" s="27"/>
      <c r="L1090" s="27" t="n">
        <v>1</v>
      </c>
      <c r="M1090" s="27"/>
      <c r="N1090" s="27"/>
      <c r="O1090" s="27"/>
      <c r="P1090" s="27"/>
      <c r="Q1090" s="27"/>
      <c r="R1090" s="27"/>
      <c r="S1090" s="28" t="n">
        <v>6407</v>
      </c>
      <c r="T1090" s="29" t="s">
        <v>4400</v>
      </c>
      <c r="U1090" s="30"/>
      <c r="V1090" s="31" t="n">
        <f aca="false">SUM(K1090:R1090)</f>
        <v>1</v>
      </c>
    </row>
    <row r="1091" s="31" customFormat="true" ht="90" hidden="false" customHeight="true" outlineLevel="0" collapsed="false">
      <c r="A1091" s="32"/>
      <c r="C1091" s="33"/>
      <c r="D1091" s="24" t="n">
        <v>1087</v>
      </c>
      <c r="E1091" s="25" t="s">
        <v>4337</v>
      </c>
      <c r="F1091" s="26" t="s">
        <v>391</v>
      </c>
      <c r="G1091" s="26" t="s">
        <v>4401</v>
      </c>
      <c r="H1091" s="26" t="s">
        <v>4402</v>
      </c>
      <c r="I1091" s="26" t="s">
        <v>4403</v>
      </c>
      <c r="J1091" s="35" t="s">
        <v>4404</v>
      </c>
      <c r="K1091" s="27"/>
      <c r="L1091" s="27" t="n">
        <v>1</v>
      </c>
      <c r="M1091" s="27"/>
      <c r="N1091" s="27"/>
      <c r="O1091" s="27"/>
      <c r="P1091" s="27"/>
      <c r="Q1091" s="27"/>
      <c r="R1091" s="27"/>
      <c r="S1091" s="28" t="n">
        <v>24750</v>
      </c>
      <c r="T1091" s="29" t="s">
        <v>1061</v>
      </c>
      <c r="U1091" s="30"/>
      <c r="V1091" s="31" t="n">
        <f aca="false">SUM(K1091:R1091)</f>
        <v>1</v>
      </c>
    </row>
    <row r="1092" s="31" customFormat="true" ht="117" hidden="false" customHeight="true" outlineLevel="0" collapsed="false">
      <c r="A1092" s="32"/>
      <c r="C1092" s="33"/>
      <c r="D1092" s="24" t="n">
        <v>1088</v>
      </c>
      <c r="E1092" s="25" t="s">
        <v>4337</v>
      </c>
      <c r="F1092" s="26" t="s">
        <v>391</v>
      </c>
      <c r="G1092" s="26" t="s">
        <v>4405</v>
      </c>
      <c r="H1092" s="26" t="s">
        <v>4406</v>
      </c>
      <c r="I1092" s="26" t="s">
        <v>4407</v>
      </c>
      <c r="J1092" s="35" t="s">
        <v>4404</v>
      </c>
      <c r="K1092" s="27"/>
      <c r="L1092" s="27"/>
      <c r="M1092" s="27"/>
      <c r="N1092" s="27"/>
      <c r="O1092" s="27"/>
      <c r="P1092" s="27"/>
      <c r="Q1092" s="27" t="n">
        <v>1</v>
      </c>
      <c r="R1092" s="27"/>
      <c r="S1092" s="28" t="n">
        <v>57776</v>
      </c>
      <c r="T1092" s="29" t="s">
        <v>1061</v>
      </c>
      <c r="U1092" s="30"/>
      <c r="V1092" s="31" t="n">
        <f aca="false">SUM(K1092:R1092)</f>
        <v>1</v>
      </c>
    </row>
    <row r="1093" s="31" customFormat="true" ht="115.5" hidden="false" customHeight="true" outlineLevel="0" collapsed="false">
      <c r="A1093" s="32"/>
      <c r="C1093" s="33"/>
      <c r="D1093" s="24" t="n">
        <v>1089</v>
      </c>
      <c r="E1093" s="25" t="s">
        <v>4337</v>
      </c>
      <c r="F1093" s="26" t="s">
        <v>391</v>
      </c>
      <c r="G1093" s="26" t="s">
        <v>4408</v>
      </c>
      <c r="H1093" s="26" t="s">
        <v>4409</v>
      </c>
      <c r="I1093" s="26" t="s">
        <v>4407</v>
      </c>
      <c r="J1093" s="35" t="s">
        <v>4404</v>
      </c>
      <c r="K1093" s="27"/>
      <c r="L1093" s="27"/>
      <c r="M1093" s="27"/>
      <c r="N1093" s="27"/>
      <c r="O1093" s="27"/>
      <c r="P1093" s="27"/>
      <c r="Q1093" s="27" t="n">
        <v>1</v>
      </c>
      <c r="R1093" s="27"/>
      <c r="S1093" s="28" t="n">
        <v>46828</v>
      </c>
      <c r="T1093" s="29" t="s">
        <v>1061</v>
      </c>
      <c r="U1093" s="30"/>
      <c r="V1093" s="31" t="n">
        <f aca="false">SUM(K1093:R1093)</f>
        <v>1</v>
      </c>
    </row>
    <row r="1094" s="31" customFormat="true" ht="85.5" hidden="false" customHeight="true" outlineLevel="0" collapsed="false">
      <c r="A1094" s="32"/>
      <c r="C1094" s="33"/>
      <c r="D1094" s="24" t="n">
        <v>1090</v>
      </c>
      <c r="E1094" s="25" t="s">
        <v>4337</v>
      </c>
      <c r="F1094" s="26" t="s">
        <v>4410</v>
      </c>
      <c r="G1094" s="26" t="s">
        <v>1404</v>
      </c>
      <c r="H1094" s="26" t="s">
        <v>4411</v>
      </c>
      <c r="I1094" s="26" t="s">
        <v>4412</v>
      </c>
      <c r="J1094" s="26" t="s">
        <v>4413</v>
      </c>
      <c r="K1094" s="27"/>
      <c r="L1094" s="27"/>
      <c r="M1094" s="27"/>
      <c r="N1094" s="27"/>
      <c r="O1094" s="27"/>
      <c r="P1094" s="27" t="n">
        <v>1</v>
      </c>
      <c r="Q1094" s="27"/>
      <c r="R1094" s="27"/>
      <c r="S1094" s="28" t="n">
        <v>699</v>
      </c>
      <c r="T1094" s="29" t="s">
        <v>4414</v>
      </c>
      <c r="U1094" s="30"/>
      <c r="V1094" s="31" t="n">
        <f aca="false">SUM(K1094:R1094)</f>
        <v>1</v>
      </c>
    </row>
    <row r="1095" s="31" customFormat="true" ht="42.75" hidden="false" customHeight="true" outlineLevel="0" collapsed="false">
      <c r="A1095" s="32"/>
      <c r="C1095" s="33"/>
      <c r="D1095" s="24" t="n">
        <v>1091</v>
      </c>
      <c r="E1095" s="25" t="s">
        <v>4337</v>
      </c>
      <c r="F1095" s="26" t="s">
        <v>4415</v>
      </c>
      <c r="G1095" s="26" t="s">
        <v>4416</v>
      </c>
      <c r="H1095" s="26" t="s">
        <v>4417</v>
      </c>
      <c r="I1095" s="26" t="s">
        <v>4380</v>
      </c>
      <c r="J1095" s="26" t="s">
        <v>4418</v>
      </c>
      <c r="K1095" s="27"/>
      <c r="L1095" s="27"/>
      <c r="M1095" s="27"/>
      <c r="N1095" s="27"/>
      <c r="O1095" s="27"/>
      <c r="P1095" s="27"/>
      <c r="Q1095" s="27" t="n">
        <v>1</v>
      </c>
      <c r="R1095" s="27"/>
      <c r="S1095" s="28" t="n">
        <v>13167</v>
      </c>
      <c r="T1095" s="29" t="s">
        <v>2487</v>
      </c>
      <c r="U1095" s="30"/>
      <c r="V1095" s="31" t="n">
        <f aca="false">SUM(K1095:R1095)</f>
        <v>1</v>
      </c>
    </row>
    <row r="1096" s="31" customFormat="true" ht="42.75" hidden="false" customHeight="true" outlineLevel="0" collapsed="false">
      <c r="A1096" s="32"/>
      <c r="C1096" s="33"/>
      <c r="D1096" s="24" t="n">
        <v>1092</v>
      </c>
      <c r="E1096" s="25" t="s">
        <v>4337</v>
      </c>
      <c r="F1096" s="26" t="s">
        <v>4415</v>
      </c>
      <c r="G1096" s="26" t="s">
        <v>4419</v>
      </c>
      <c r="H1096" s="26" t="s">
        <v>4417</v>
      </c>
      <c r="I1096" s="26" t="s">
        <v>4380</v>
      </c>
      <c r="J1096" s="26" t="s">
        <v>4420</v>
      </c>
      <c r="K1096" s="27"/>
      <c r="L1096" s="27"/>
      <c r="M1096" s="27"/>
      <c r="N1096" s="27"/>
      <c r="O1096" s="27"/>
      <c r="P1096" s="27"/>
      <c r="Q1096" s="27" t="n">
        <v>1</v>
      </c>
      <c r="R1096" s="27"/>
      <c r="S1096" s="28" t="n">
        <v>11523</v>
      </c>
      <c r="T1096" s="29" t="s">
        <v>2487</v>
      </c>
      <c r="U1096" s="30"/>
      <c r="V1096" s="31" t="n">
        <f aca="false">SUM(K1096:R1096)</f>
        <v>1</v>
      </c>
    </row>
    <row r="1097" s="31" customFormat="true" ht="42.75" hidden="false" customHeight="true" outlineLevel="0" collapsed="false">
      <c r="A1097" s="32"/>
      <c r="C1097" s="33"/>
      <c r="D1097" s="24" t="n">
        <v>1093</v>
      </c>
      <c r="E1097" s="25" t="s">
        <v>4337</v>
      </c>
      <c r="F1097" s="26" t="s">
        <v>4415</v>
      </c>
      <c r="G1097" s="26" t="s">
        <v>4421</v>
      </c>
      <c r="H1097" s="26" t="s">
        <v>4417</v>
      </c>
      <c r="I1097" s="26" t="s">
        <v>4380</v>
      </c>
      <c r="J1097" s="26" t="s">
        <v>4422</v>
      </c>
      <c r="K1097" s="27"/>
      <c r="L1097" s="27"/>
      <c r="M1097" s="27"/>
      <c r="N1097" s="27"/>
      <c r="O1097" s="27"/>
      <c r="P1097" s="27"/>
      <c r="Q1097" s="27" t="n">
        <v>1</v>
      </c>
      <c r="R1097" s="27"/>
      <c r="S1097" s="28" t="n">
        <v>7998</v>
      </c>
      <c r="T1097" s="29" t="s">
        <v>2487</v>
      </c>
      <c r="U1097" s="30"/>
      <c r="V1097" s="31" t="n">
        <f aca="false">SUM(K1097:R1097)</f>
        <v>1</v>
      </c>
    </row>
    <row r="1098" s="31" customFormat="true" ht="133.5" hidden="false" customHeight="true" outlineLevel="0" collapsed="false">
      <c r="A1098" s="32"/>
      <c r="C1098" s="33"/>
      <c r="D1098" s="24" t="n">
        <v>1094</v>
      </c>
      <c r="E1098" s="25" t="s">
        <v>4337</v>
      </c>
      <c r="F1098" s="26" t="s">
        <v>4423</v>
      </c>
      <c r="G1098" s="26" t="s">
        <v>4424</v>
      </c>
      <c r="H1098" s="26" t="s">
        <v>4425</v>
      </c>
      <c r="I1098" s="26" t="s">
        <v>4426</v>
      </c>
      <c r="J1098" s="26" t="s">
        <v>4427</v>
      </c>
      <c r="K1098" s="27"/>
      <c r="L1098" s="27" t="n">
        <v>1</v>
      </c>
      <c r="M1098" s="27"/>
      <c r="N1098" s="27"/>
      <c r="O1098" s="27"/>
      <c r="P1098" s="27"/>
      <c r="Q1098" s="27"/>
      <c r="R1098" s="27"/>
      <c r="S1098" s="28" t="n">
        <v>6830</v>
      </c>
      <c r="T1098" s="29" t="s">
        <v>1061</v>
      </c>
      <c r="U1098" s="30"/>
      <c r="V1098" s="31" t="n">
        <f aca="false">SUM(K1098:R1098)</f>
        <v>1</v>
      </c>
    </row>
    <row r="1099" s="31" customFormat="true" ht="90.75" hidden="false" customHeight="true" outlineLevel="0" collapsed="false">
      <c r="A1099" s="32"/>
      <c r="C1099" s="33"/>
      <c r="D1099" s="24" t="n">
        <v>1095</v>
      </c>
      <c r="E1099" s="25" t="s">
        <v>4337</v>
      </c>
      <c r="F1099" s="26" t="s">
        <v>4428</v>
      </c>
      <c r="G1099" s="26" t="s">
        <v>4429</v>
      </c>
      <c r="H1099" s="26" t="s">
        <v>4430</v>
      </c>
      <c r="I1099" s="26" t="s">
        <v>4431</v>
      </c>
      <c r="J1099" s="26" t="s">
        <v>4381</v>
      </c>
      <c r="K1099" s="27"/>
      <c r="L1099" s="27"/>
      <c r="M1099" s="27"/>
      <c r="N1099" s="27"/>
      <c r="O1099" s="27"/>
      <c r="P1099" s="27"/>
      <c r="Q1099" s="27" t="n">
        <v>1</v>
      </c>
      <c r="R1099" s="27"/>
      <c r="S1099" s="28" t="n">
        <v>1858</v>
      </c>
      <c r="T1099" s="29" t="s">
        <v>2487</v>
      </c>
      <c r="U1099" s="30"/>
      <c r="V1099" s="31" t="n">
        <f aca="false">SUM(K1099:R1099)</f>
        <v>1</v>
      </c>
    </row>
    <row r="1100" s="31" customFormat="true" ht="78.75" hidden="false" customHeight="true" outlineLevel="0" collapsed="false">
      <c r="A1100" s="32"/>
      <c r="C1100" s="33"/>
      <c r="D1100" s="24" t="n">
        <v>1096</v>
      </c>
      <c r="E1100" s="25" t="s">
        <v>4337</v>
      </c>
      <c r="F1100" s="26" t="s">
        <v>4428</v>
      </c>
      <c r="G1100" s="26" t="s">
        <v>4432</v>
      </c>
      <c r="H1100" s="26" t="s">
        <v>4433</v>
      </c>
      <c r="I1100" s="26" t="s">
        <v>4431</v>
      </c>
      <c r="J1100" s="26" t="s">
        <v>4434</v>
      </c>
      <c r="K1100" s="27"/>
      <c r="L1100" s="27"/>
      <c r="M1100" s="27"/>
      <c r="N1100" s="27"/>
      <c r="O1100" s="27"/>
      <c r="P1100" s="27"/>
      <c r="Q1100" s="27" t="n">
        <v>1</v>
      </c>
      <c r="R1100" s="27"/>
      <c r="S1100" s="28" t="n">
        <v>6825</v>
      </c>
      <c r="T1100" s="29" t="s">
        <v>2487</v>
      </c>
      <c r="U1100" s="30"/>
      <c r="V1100" s="31" t="n">
        <f aca="false">SUM(K1100:R1100)</f>
        <v>1</v>
      </c>
    </row>
    <row r="1101" s="31" customFormat="true" ht="57" hidden="false" customHeight="true" outlineLevel="0" collapsed="false">
      <c r="A1101" s="32"/>
      <c r="C1101" s="33"/>
      <c r="D1101" s="24" t="n">
        <v>1097</v>
      </c>
      <c r="E1101" s="25" t="s">
        <v>4337</v>
      </c>
      <c r="F1101" s="26" t="s">
        <v>1099</v>
      </c>
      <c r="G1101" s="26" t="s">
        <v>4435</v>
      </c>
      <c r="H1101" s="26" t="s">
        <v>4436</v>
      </c>
      <c r="I1101" s="26" t="s">
        <v>4437</v>
      </c>
      <c r="J1101" s="26" t="s">
        <v>4438</v>
      </c>
      <c r="K1101" s="27"/>
      <c r="L1101" s="27"/>
      <c r="M1101" s="27" t="n">
        <v>1</v>
      </c>
      <c r="N1101" s="27"/>
      <c r="O1101" s="27"/>
      <c r="P1101" s="27"/>
      <c r="Q1101" s="27"/>
      <c r="R1101" s="27"/>
      <c r="S1101" s="28" t="n">
        <v>0</v>
      </c>
      <c r="T1101" s="29" t="s">
        <v>4439</v>
      </c>
      <c r="U1101" s="30"/>
      <c r="V1101" s="31" t="n">
        <f aca="false">SUM(K1101:R1101)</f>
        <v>1</v>
      </c>
    </row>
    <row r="1102" s="31" customFormat="true" ht="57" hidden="false" customHeight="true" outlineLevel="0" collapsed="false">
      <c r="A1102" s="32"/>
      <c r="C1102" s="33"/>
      <c r="D1102" s="24" t="n">
        <v>1098</v>
      </c>
      <c r="E1102" s="25" t="s">
        <v>4337</v>
      </c>
      <c r="F1102" s="26" t="s">
        <v>1099</v>
      </c>
      <c r="G1102" s="26" t="s">
        <v>4440</v>
      </c>
      <c r="H1102" s="26" t="s">
        <v>4441</v>
      </c>
      <c r="I1102" s="26" t="s">
        <v>4437</v>
      </c>
      <c r="J1102" s="26" t="s">
        <v>4438</v>
      </c>
      <c r="K1102" s="27"/>
      <c r="L1102" s="27"/>
      <c r="M1102" s="27" t="n">
        <v>1</v>
      </c>
      <c r="N1102" s="27"/>
      <c r="O1102" s="27"/>
      <c r="P1102" s="27"/>
      <c r="Q1102" s="27"/>
      <c r="R1102" s="27"/>
      <c r="S1102" s="28" t="n">
        <v>0</v>
      </c>
      <c r="T1102" s="29" t="s">
        <v>4442</v>
      </c>
      <c r="U1102" s="30"/>
      <c r="V1102" s="31" t="n">
        <f aca="false">SUM(K1102:R1102)</f>
        <v>1</v>
      </c>
    </row>
    <row r="1103" s="31" customFormat="true" ht="112.5" hidden="false" customHeight="true" outlineLevel="0" collapsed="false">
      <c r="A1103" s="32"/>
      <c r="C1103" s="33"/>
      <c r="D1103" s="24" t="n">
        <v>1099</v>
      </c>
      <c r="E1103" s="25" t="s">
        <v>4337</v>
      </c>
      <c r="F1103" s="26" t="s">
        <v>1099</v>
      </c>
      <c r="G1103" s="26" t="s">
        <v>4443</v>
      </c>
      <c r="H1103" s="26" t="s">
        <v>4444</v>
      </c>
      <c r="I1103" s="26" t="s">
        <v>4437</v>
      </c>
      <c r="J1103" s="26" t="s">
        <v>4445</v>
      </c>
      <c r="K1103" s="27"/>
      <c r="L1103" s="27"/>
      <c r="M1103" s="27" t="n">
        <v>1</v>
      </c>
      <c r="N1103" s="27"/>
      <c r="O1103" s="27"/>
      <c r="P1103" s="27"/>
      <c r="Q1103" s="27"/>
      <c r="R1103" s="27"/>
      <c r="S1103" s="28" t="n">
        <v>0</v>
      </c>
      <c r="T1103" s="29" t="n">
        <v>42701</v>
      </c>
      <c r="U1103" s="30"/>
      <c r="V1103" s="31" t="n">
        <f aca="false">SUM(K1103:R1103)</f>
        <v>1</v>
      </c>
    </row>
    <row r="1104" s="31" customFormat="true" ht="133.5" hidden="false" customHeight="true" outlineLevel="0" collapsed="false">
      <c r="A1104" s="32"/>
      <c r="C1104" s="33"/>
      <c r="D1104" s="24" t="n">
        <v>1100</v>
      </c>
      <c r="E1104" s="25" t="s">
        <v>4337</v>
      </c>
      <c r="F1104" s="26" t="s">
        <v>1099</v>
      </c>
      <c r="G1104" s="26" t="s">
        <v>4446</v>
      </c>
      <c r="H1104" s="26" t="s">
        <v>4447</v>
      </c>
      <c r="I1104" s="26" t="s">
        <v>4437</v>
      </c>
      <c r="J1104" s="26" t="s">
        <v>4448</v>
      </c>
      <c r="K1104" s="27"/>
      <c r="L1104" s="27"/>
      <c r="M1104" s="27" t="n">
        <v>1</v>
      </c>
      <c r="N1104" s="27"/>
      <c r="O1104" s="27"/>
      <c r="P1104" s="27"/>
      <c r="Q1104" s="27"/>
      <c r="R1104" s="27"/>
      <c r="S1104" s="28" t="n">
        <v>0</v>
      </c>
      <c r="T1104" s="29" t="n">
        <v>42701</v>
      </c>
      <c r="U1104" s="30"/>
      <c r="V1104" s="31" t="n">
        <f aca="false">SUM(K1104:R1104)</f>
        <v>1</v>
      </c>
    </row>
    <row r="1105" s="31" customFormat="true" ht="119.25" hidden="false" customHeight="true" outlineLevel="0" collapsed="false">
      <c r="A1105" s="32"/>
      <c r="C1105" s="33"/>
      <c r="D1105" s="24" t="n">
        <v>1101</v>
      </c>
      <c r="E1105" s="25" t="s">
        <v>4337</v>
      </c>
      <c r="F1105" s="26" t="s">
        <v>1099</v>
      </c>
      <c r="G1105" s="26" t="s">
        <v>4449</v>
      </c>
      <c r="H1105" s="26" t="s">
        <v>4444</v>
      </c>
      <c r="I1105" s="26" t="s">
        <v>4437</v>
      </c>
      <c r="J1105" s="26" t="s">
        <v>4445</v>
      </c>
      <c r="K1105" s="27"/>
      <c r="L1105" s="27"/>
      <c r="M1105" s="27" t="n">
        <v>1</v>
      </c>
      <c r="N1105" s="27"/>
      <c r="O1105" s="27"/>
      <c r="P1105" s="27"/>
      <c r="Q1105" s="27"/>
      <c r="R1105" s="27"/>
      <c r="S1105" s="28" t="n">
        <v>0</v>
      </c>
      <c r="T1105" s="29" t="n">
        <v>42772</v>
      </c>
      <c r="U1105" s="30"/>
      <c r="V1105" s="31" t="n">
        <f aca="false">SUM(K1105:R1105)</f>
        <v>1</v>
      </c>
    </row>
    <row r="1106" s="31" customFormat="true" ht="72" hidden="false" customHeight="true" outlineLevel="0" collapsed="false">
      <c r="A1106" s="32"/>
      <c r="C1106" s="33"/>
      <c r="D1106" s="24" t="n">
        <v>1102</v>
      </c>
      <c r="E1106" s="25" t="s">
        <v>4337</v>
      </c>
      <c r="F1106" s="26" t="s">
        <v>1099</v>
      </c>
      <c r="G1106" s="26" t="s">
        <v>4450</v>
      </c>
      <c r="H1106" s="26" t="s">
        <v>4451</v>
      </c>
      <c r="I1106" s="26" t="s">
        <v>4452</v>
      </c>
      <c r="J1106" s="26" t="s">
        <v>4453</v>
      </c>
      <c r="K1106" s="27"/>
      <c r="L1106" s="27"/>
      <c r="M1106" s="27"/>
      <c r="N1106" s="27"/>
      <c r="O1106" s="27"/>
      <c r="P1106" s="27"/>
      <c r="Q1106" s="27" t="n">
        <v>1</v>
      </c>
      <c r="R1106" s="27"/>
      <c r="S1106" s="28" t="n">
        <v>5647</v>
      </c>
      <c r="T1106" s="29" t="s">
        <v>1061</v>
      </c>
      <c r="U1106" s="30"/>
      <c r="V1106" s="31" t="n">
        <f aca="false">SUM(K1106:R1106)</f>
        <v>1</v>
      </c>
    </row>
    <row r="1107" s="31" customFormat="true" ht="42.75" hidden="false" customHeight="true" outlineLevel="0" collapsed="false">
      <c r="A1107" s="32"/>
      <c r="C1107" s="33"/>
      <c r="D1107" s="24" t="n">
        <v>1103</v>
      </c>
      <c r="E1107" s="25" t="s">
        <v>4337</v>
      </c>
      <c r="F1107" s="26" t="s">
        <v>1099</v>
      </c>
      <c r="G1107" s="26" t="s">
        <v>4454</v>
      </c>
      <c r="H1107" s="26" t="s">
        <v>4455</v>
      </c>
      <c r="I1107" s="26" t="s">
        <v>4380</v>
      </c>
      <c r="J1107" s="26" t="s">
        <v>4381</v>
      </c>
      <c r="K1107" s="27"/>
      <c r="L1107" s="27"/>
      <c r="M1107" s="27"/>
      <c r="N1107" s="27"/>
      <c r="O1107" s="27"/>
      <c r="P1107" s="27"/>
      <c r="Q1107" s="27" t="n">
        <v>1</v>
      </c>
      <c r="R1107" s="27"/>
      <c r="S1107" s="28" t="n">
        <v>46758</v>
      </c>
      <c r="T1107" s="29" t="s">
        <v>1061</v>
      </c>
      <c r="U1107" s="30"/>
      <c r="V1107" s="31" t="n">
        <f aca="false">SUM(K1107:R1107)</f>
        <v>1</v>
      </c>
    </row>
    <row r="1108" s="31" customFormat="true" ht="85.5" hidden="false" customHeight="true" outlineLevel="0" collapsed="false">
      <c r="A1108" s="32"/>
      <c r="C1108" s="33"/>
      <c r="D1108" s="24" t="n">
        <v>1104</v>
      </c>
      <c r="E1108" s="25" t="s">
        <v>4337</v>
      </c>
      <c r="F1108" s="26" t="s">
        <v>1445</v>
      </c>
      <c r="G1108" s="26" t="s">
        <v>4456</v>
      </c>
      <c r="H1108" s="26" t="s">
        <v>4457</v>
      </c>
      <c r="I1108" s="26" t="s">
        <v>4458</v>
      </c>
      <c r="J1108" s="26" t="s">
        <v>4459</v>
      </c>
      <c r="K1108" s="27"/>
      <c r="L1108" s="27" t="n">
        <v>1</v>
      </c>
      <c r="M1108" s="27"/>
      <c r="N1108" s="27"/>
      <c r="O1108" s="27" t="s">
        <v>61</v>
      </c>
      <c r="P1108" s="27"/>
      <c r="Q1108" s="27"/>
      <c r="R1108" s="27"/>
      <c r="S1108" s="28" t="n">
        <v>440</v>
      </c>
      <c r="T1108" s="29" t="s">
        <v>1061</v>
      </c>
      <c r="U1108" s="30"/>
      <c r="V1108" s="31" t="n">
        <f aca="false">SUM(K1108:R1108)</f>
        <v>1</v>
      </c>
    </row>
    <row r="1109" s="31" customFormat="true" ht="71.25" hidden="false" customHeight="true" outlineLevel="0" collapsed="false">
      <c r="A1109" s="32"/>
      <c r="C1109" s="33"/>
      <c r="D1109" s="24" t="n">
        <v>1105</v>
      </c>
      <c r="E1109" s="25" t="s">
        <v>4337</v>
      </c>
      <c r="F1109" s="26" t="s">
        <v>1445</v>
      </c>
      <c r="G1109" s="26" t="s">
        <v>4460</v>
      </c>
      <c r="H1109" s="26" t="s">
        <v>4461</v>
      </c>
      <c r="I1109" s="26" t="s">
        <v>4462</v>
      </c>
      <c r="J1109" s="26" t="s">
        <v>4460</v>
      </c>
      <c r="K1109" s="27" t="s">
        <v>61</v>
      </c>
      <c r="L1109" s="27"/>
      <c r="M1109" s="27"/>
      <c r="N1109" s="27"/>
      <c r="O1109" s="27" t="n">
        <v>1</v>
      </c>
      <c r="P1109" s="27"/>
      <c r="Q1109" s="27"/>
      <c r="R1109" s="27"/>
      <c r="S1109" s="28" t="n">
        <v>0</v>
      </c>
      <c r="T1109" s="29" t="s">
        <v>1061</v>
      </c>
      <c r="U1109" s="30"/>
      <c r="V1109" s="31" t="n">
        <f aca="false">SUM(K1109:R1109)</f>
        <v>1</v>
      </c>
    </row>
    <row r="1110" s="31" customFormat="true" ht="73.5" hidden="false" customHeight="true" outlineLevel="0" collapsed="false">
      <c r="A1110" s="32"/>
      <c r="C1110" s="33"/>
      <c r="D1110" s="24" t="n">
        <v>1106</v>
      </c>
      <c r="E1110" s="25" t="s">
        <v>4463</v>
      </c>
      <c r="F1110" s="26" t="s">
        <v>1445</v>
      </c>
      <c r="G1110" s="26" t="s">
        <v>4464</v>
      </c>
      <c r="H1110" s="26" t="s">
        <v>4465</v>
      </c>
      <c r="I1110" s="26" t="s">
        <v>4466</v>
      </c>
      <c r="J1110" s="26" t="s">
        <v>4467</v>
      </c>
      <c r="K1110" s="27"/>
      <c r="L1110" s="27"/>
      <c r="M1110" s="27"/>
      <c r="N1110" s="27"/>
      <c r="O1110" s="27"/>
      <c r="P1110" s="27"/>
      <c r="Q1110" s="27" t="n">
        <v>1</v>
      </c>
      <c r="R1110" s="27"/>
      <c r="S1110" s="28" t="n">
        <v>1400</v>
      </c>
      <c r="T1110" s="29" t="s">
        <v>40</v>
      </c>
      <c r="U1110" s="30"/>
      <c r="V1110" s="31" t="n">
        <f aca="false">SUM(K1110:R1110)</f>
        <v>1</v>
      </c>
    </row>
    <row r="1111" s="31" customFormat="true" ht="119.25" hidden="false" customHeight="true" outlineLevel="0" collapsed="false">
      <c r="A1111" s="32"/>
      <c r="C1111" s="33"/>
      <c r="D1111" s="24" t="n">
        <v>1107</v>
      </c>
      <c r="E1111" s="25" t="s">
        <v>4463</v>
      </c>
      <c r="F1111" s="26" t="s">
        <v>1445</v>
      </c>
      <c r="G1111" s="26" t="s">
        <v>4468</v>
      </c>
      <c r="H1111" s="26" t="s">
        <v>4469</v>
      </c>
      <c r="I1111" s="26" t="s">
        <v>4470</v>
      </c>
      <c r="J1111" s="26" t="s">
        <v>4471</v>
      </c>
      <c r="K1111" s="27"/>
      <c r="L1111" s="27" t="n">
        <v>1</v>
      </c>
      <c r="M1111" s="27"/>
      <c r="N1111" s="27"/>
      <c r="O1111" s="27"/>
      <c r="P1111" s="27"/>
      <c r="Q1111" s="27"/>
      <c r="R1111" s="27"/>
      <c r="S1111" s="28" t="n">
        <v>500</v>
      </c>
      <c r="T1111" s="29" t="s">
        <v>40</v>
      </c>
      <c r="U1111" s="30" t="s">
        <v>105</v>
      </c>
      <c r="V1111" s="31" t="n">
        <f aca="false">SUM(K1111:R1111)</f>
        <v>1</v>
      </c>
    </row>
    <row r="1112" s="31" customFormat="true" ht="118.5" hidden="false" customHeight="true" outlineLevel="0" collapsed="false">
      <c r="A1112" s="32"/>
      <c r="C1112" s="33"/>
      <c r="D1112" s="24" t="n">
        <v>1108</v>
      </c>
      <c r="E1112" s="25" t="s">
        <v>4463</v>
      </c>
      <c r="F1112" s="26" t="s">
        <v>1445</v>
      </c>
      <c r="G1112" s="26" t="s">
        <v>4472</v>
      </c>
      <c r="H1112" s="26" t="s">
        <v>4473</v>
      </c>
      <c r="I1112" s="26" t="s">
        <v>4470</v>
      </c>
      <c r="J1112" s="26" t="s">
        <v>4474</v>
      </c>
      <c r="K1112" s="27"/>
      <c r="L1112" s="27" t="n">
        <v>1</v>
      </c>
      <c r="M1112" s="27"/>
      <c r="N1112" s="27"/>
      <c r="O1112" s="27"/>
      <c r="P1112" s="27"/>
      <c r="Q1112" s="27"/>
      <c r="R1112" s="27"/>
      <c r="S1112" s="28" t="n">
        <v>500</v>
      </c>
      <c r="T1112" s="29" t="s">
        <v>40</v>
      </c>
      <c r="U1112" s="30" t="s">
        <v>105</v>
      </c>
      <c r="V1112" s="31" t="n">
        <f aca="false">SUM(K1112:R1112)</f>
        <v>1</v>
      </c>
    </row>
    <row r="1113" s="31" customFormat="true" ht="115.5" hidden="false" customHeight="true" outlineLevel="0" collapsed="false">
      <c r="A1113" s="32"/>
      <c r="C1113" s="33"/>
      <c r="D1113" s="24" t="n">
        <v>1109</v>
      </c>
      <c r="E1113" s="25" t="s">
        <v>4463</v>
      </c>
      <c r="F1113" s="26" t="s">
        <v>1445</v>
      </c>
      <c r="G1113" s="26" t="s">
        <v>4475</v>
      </c>
      <c r="H1113" s="26" t="s">
        <v>4476</v>
      </c>
      <c r="I1113" s="26" t="s">
        <v>4470</v>
      </c>
      <c r="J1113" s="26" t="s">
        <v>4477</v>
      </c>
      <c r="K1113" s="27"/>
      <c r="L1113" s="27" t="n">
        <v>1</v>
      </c>
      <c r="M1113" s="27"/>
      <c r="N1113" s="27"/>
      <c r="O1113" s="27"/>
      <c r="P1113" s="27"/>
      <c r="Q1113" s="27"/>
      <c r="R1113" s="27"/>
      <c r="S1113" s="28" t="n">
        <v>500</v>
      </c>
      <c r="T1113" s="29" t="s">
        <v>690</v>
      </c>
      <c r="U1113" s="30" t="s">
        <v>105</v>
      </c>
      <c r="V1113" s="31" t="n">
        <f aca="false">SUM(K1113:R1113)</f>
        <v>1</v>
      </c>
    </row>
    <row r="1114" s="31" customFormat="true" ht="117.75" hidden="false" customHeight="true" outlineLevel="0" collapsed="false">
      <c r="A1114" s="32"/>
      <c r="C1114" s="33"/>
      <c r="D1114" s="24" t="n">
        <v>1110</v>
      </c>
      <c r="E1114" s="25" t="s">
        <v>4463</v>
      </c>
      <c r="F1114" s="26" t="s">
        <v>1445</v>
      </c>
      <c r="G1114" s="26" t="s">
        <v>4478</v>
      </c>
      <c r="H1114" s="26" t="s">
        <v>4479</v>
      </c>
      <c r="I1114" s="26" t="s">
        <v>4470</v>
      </c>
      <c r="J1114" s="26" t="s">
        <v>4480</v>
      </c>
      <c r="K1114" s="27"/>
      <c r="L1114" s="27" t="n">
        <v>1</v>
      </c>
      <c r="M1114" s="27"/>
      <c r="N1114" s="27"/>
      <c r="O1114" s="27"/>
      <c r="P1114" s="27"/>
      <c r="Q1114" s="27"/>
      <c r="R1114" s="27"/>
      <c r="S1114" s="28" t="n">
        <v>500</v>
      </c>
      <c r="T1114" s="29" t="s">
        <v>40</v>
      </c>
      <c r="U1114" s="30" t="s">
        <v>105</v>
      </c>
      <c r="V1114" s="31" t="n">
        <f aca="false">SUM(K1114:R1114)</f>
        <v>1</v>
      </c>
    </row>
    <row r="1115" s="31" customFormat="true" ht="117" hidden="false" customHeight="true" outlineLevel="0" collapsed="false">
      <c r="A1115" s="32"/>
      <c r="C1115" s="33"/>
      <c r="D1115" s="24" t="n">
        <v>1111</v>
      </c>
      <c r="E1115" s="25" t="s">
        <v>4463</v>
      </c>
      <c r="F1115" s="26" t="s">
        <v>1445</v>
      </c>
      <c r="G1115" s="26" t="s">
        <v>4481</v>
      </c>
      <c r="H1115" s="26" t="s">
        <v>4482</v>
      </c>
      <c r="I1115" s="26" t="s">
        <v>4470</v>
      </c>
      <c r="J1115" s="26" t="s">
        <v>4483</v>
      </c>
      <c r="K1115" s="27"/>
      <c r="L1115" s="27" t="n">
        <v>1</v>
      </c>
      <c r="M1115" s="27"/>
      <c r="N1115" s="27"/>
      <c r="O1115" s="27"/>
      <c r="P1115" s="27"/>
      <c r="Q1115" s="27"/>
      <c r="R1115" s="27"/>
      <c r="S1115" s="28" t="n">
        <v>500</v>
      </c>
      <c r="T1115" s="29" t="s">
        <v>4484</v>
      </c>
      <c r="U1115" s="30" t="s">
        <v>105</v>
      </c>
      <c r="V1115" s="31" t="n">
        <f aca="false">SUM(K1115:R1115)</f>
        <v>1</v>
      </c>
    </row>
    <row r="1116" s="31" customFormat="true" ht="115.5" hidden="false" customHeight="true" outlineLevel="0" collapsed="false">
      <c r="A1116" s="32"/>
      <c r="C1116" s="33"/>
      <c r="D1116" s="24" t="n">
        <v>1112</v>
      </c>
      <c r="E1116" s="25" t="s">
        <v>4463</v>
      </c>
      <c r="F1116" s="26" t="s">
        <v>1445</v>
      </c>
      <c r="G1116" s="26" t="s">
        <v>4485</v>
      </c>
      <c r="H1116" s="26" t="s">
        <v>4486</v>
      </c>
      <c r="I1116" s="26" t="s">
        <v>4470</v>
      </c>
      <c r="J1116" s="26" t="s">
        <v>4487</v>
      </c>
      <c r="K1116" s="27"/>
      <c r="L1116" s="27" t="n">
        <v>1</v>
      </c>
      <c r="M1116" s="27"/>
      <c r="N1116" s="27"/>
      <c r="O1116" s="27"/>
      <c r="P1116" s="27"/>
      <c r="Q1116" s="27"/>
      <c r="R1116" s="27"/>
      <c r="S1116" s="28" t="n">
        <v>500</v>
      </c>
      <c r="T1116" s="29" t="s">
        <v>40</v>
      </c>
      <c r="U1116" s="30" t="s">
        <v>105</v>
      </c>
      <c r="V1116" s="31" t="n">
        <f aca="false">SUM(K1116:R1116)</f>
        <v>1</v>
      </c>
    </row>
    <row r="1117" s="31" customFormat="true" ht="117.75" hidden="false" customHeight="true" outlineLevel="0" collapsed="false">
      <c r="A1117" s="32"/>
      <c r="C1117" s="33"/>
      <c r="D1117" s="24" t="n">
        <v>1113</v>
      </c>
      <c r="E1117" s="25" t="s">
        <v>4463</v>
      </c>
      <c r="F1117" s="26" t="s">
        <v>1445</v>
      </c>
      <c r="G1117" s="26" t="s">
        <v>4488</v>
      </c>
      <c r="H1117" s="26" t="s">
        <v>4489</v>
      </c>
      <c r="I1117" s="26" t="s">
        <v>4470</v>
      </c>
      <c r="J1117" s="26" t="s">
        <v>4490</v>
      </c>
      <c r="K1117" s="27"/>
      <c r="L1117" s="27" t="n">
        <v>1</v>
      </c>
      <c r="M1117" s="27"/>
      <c r="N1117" s="27"/>
      <c r="O1117" s="27"/>
      <c r="P1117" s="27"/>
      <c r="Q1117" s="27"/>
      <c r="R1117" s="27"/>
      <c r="S1117" s="28" t="n">
        <v>500</v>
      </c>
      <c r="T1117" s="29" t="s">
        <v>40</v>
      </c>
      <c r="U1117" s="30" t="s">
        <v>105</v>
      </c>
      <c r="V1117" s="31" t="n">
        <f aca="false">SUM(K1117:R1117)</f>
        <v>1</v>
      </c>
    </row>
    <row r="1118" s="31" customFormat="true" ht="28.5" hidden="false" customHeight="true" outlineLevel="0" collapsed="false">
      <c r="A1118" s="32"/>
      <c r="C1118" s="33"/>
      <c r="D1118" s="24" t="n">
        <v>1114</v>
      </c>
      <c r="E1118" s="25" t="s">
        <v>4463</v>
      </c>
      <c r="F1118" s="26" t="s">
        <v>4491</v>
      </c>
      <c r="G1118" s="26" t="s">
        <v>4492</v>
      </c>
      <c r="H1118" s="26" t="s">
        <v>4493</v>
      </c>
      <c r="I1118" s="26" t="s">
        <v>4494</v>
      </c>
      <c r="J1118" s="26" t="s">
        <v>4495</v>
      </c>
      <c r="K1118" s="27"/>
      <c r="L1118" s="27" t="n">
        <v>1</v>
      </c>
      <c r="M1118" s="27"/>
      <c r="N1118" s="27"/>
      <c r="O1118" s="27"/>
      <c r="P1118" s="27"/>
      <c r="Q1118" s="27"/>
      <c r="R1118" s="27"/>
      <c r="S1118" s="28" t="n">
        <v>1000</v>
      </c>
      <c r="T1118" s="29" t="s">
        <v>40</v>
      </c>
      <c r="U1118" s="30"/>
      <c r="V1118" s="31" t="n">
        <f aca="false">SUM(K1118:R1118)</f>
        <v>1</v>
      </c>
    </row>
    <row r="1119" s="31" customFormat="true" ht="28.5" hidden="false" customHeight="true" outlineLevel="0" collapsed="false">
      <c r="A1119" s="32"/>
      <c r="C1119" s="33"/>
      <c r="D1119" s="24" t="n">
        <v>1115</v>
      </c>
      <c r="E1119" s="25" t="s">
        <v>4463</v>
      </c>
      <c r="F1119" s="26" t="s">
        <v>4491</v>
      </c>
      <c r="G1119" s="26" t="s">
        <v>4492</v>
      </c>
      <c r="H1119" s="26" t="s">
        <v>4493</v>
      </c>
      <c r="I1119" s="26" t="s">
        <v>4494</v>
      </c>
      <c r="J1119" s="26" t="s">
        <v>4496</v>
      </c>
      <c r="K1119" s="27"/>
      <c r="L1119" s="27" t="n">
        <v>1</v>
      </c>
      <c r="M1119" s="27"/>
      <c r="N1119" s="27"/>
      <c r="O1119" s="27"/>
      <c r="P1119" s="27"/>
      <c r="Q1119" s="27"/>
      <c r="R1119" s="27"/>
      <c r="S1119" s="28" t="n">
        <v>80</v>
      </c>
      <c r="T1119" s="29" t="s">
        <v>40</v>
      </c>
      <c r="U1119" s="30"/>
      <c r="V1119" s="31" t="n">
        <f aca="false">SUM(K1119:R1119)</f>
        <v>1</v>
      </c>
    </row>
    <row r="1120" s="31" customFormat="true" ht="57" hidden="false" customHeight="true" outlineLevel="0" collapsed="false">
      <c r="A1120" s="32"/>
      <c r="C1120" s="33"/>
      <c r="D1120" s="24" t="n">
        <v>1116</v>
      </c>
      <c r="E1120" s="25" t="s">
        <v>4463</v>
      </c>
      <c r="F1120" s="26" t="s">
        <v>1236</v>
      </c>
      <c r="G1120" s="26" t="s">
        <v>4497</v>
      </c>
      <c r="H1120" s="26" t="s">
        <v>4498</v>
      </c>
      <c r="I1120" s="26" t="s">
        <v>4499</v>
      </c>
      <c r="J1120" s="26" t="s">
        <v>4500</v>
      </c>
      <c r="K1120" s="27"/>
      <c r="L1120" s="27"/>
      <c r="M1120" s="27"/>
      <c r="N1120" s="27"/>
      <c r="O1120" s="27"/>
      <c r="P1120" s="27" t="n">
        <v>1</v>
      </c>
      <c r="Q1120" s="27"/>
      <c r="R1120" s="27"/>
      <c r="S1120" s="28" t="n">
        <v>877</v>
      </c>
      <c r="T1120" s="29" t="s">
        <v>40</v>
      </c>
      <c r="U1120" s="30"/>
      <c r="V1120" s="31" t="n">
        <f aca="false">SUM(K1120:R1120)</f>
        <v>1</v>
      </c>
    </row>
    <row r="1121" s="31" customFormat="true" ht="77.25" hidden="false" customHeight="true" outlineLevel="0" collapsed="false">
      <c r="A1121" s="32"/>
      <c r="C1121" s="33"/>
      <c r="D1121" s="24" t="n">
        <v>1117</v>
      </c>
      <c r="E1121" s="25" t="s">
        <v>4463</v>
      </c>
      <c r="F1121" s="26" t="s">
        <v>1236</v>
      </c>
      <c r="G1121" s="26" t="s">
        <v>4501</v>
      </c>
      <c r="H1121" s="26" t="s">
        <v>4502</v>
      </c>
      <c r="I1121" s="26" t="s">
        <v>4503</v>
      </c>
      <c r="J1121" s="26" t="s">
        <v>4504</v>
      </c>
      <c r="K1121" s="27"/>
      <c r="L1121" s="27"/>
      <c r="M1121" s="27"/>
      <c r="N1121" s="27"/>
      <c r="O1121" s="27"/>
      <c r="P1121" s="27" t="n">
        <v>1</v>
      </c>
      <c r="Q1121" s="27"/>
      <c r="R1121" s="27"/>
      <c r="S1121" s="28" t="n">
        <v>141</v>
      </c>
      <c r="T1121" s="29" t="s">
        <v>40</v>
      </c>
      <c r="U1121" s="30"/>
      <c r="V1121" s="31" t="n">
        <f aca="false">SUM(K1121:R1121)</f>
        <v>1</v>
      </c>
    </row>
    <row r="1122" s="31" customFormat="true" ht="103.5" hidden="false" customHeight="true" outlineLevel="0" collapsed="false">
      <c r="A1122" s="32"/>
      <c r="C1122" s="33"/>
      <c r="D1122" s="24" t="n">
        <v>1118</v>
      </c>
      <c r="E1122" s="25" t="s">
        <v>4463</v>
      </c>
      <c r="F1122" s="26" t="s">
        <v>1099</v>
      </c>
      <c r="G1122" s="26" t="s">
        <v>4505</v>
      </c>
      <c r="H1122" s="26" t="s">
        <v>4506</v>
      </c>
      <c r="I1122" s="26" t="s">
        <v>4507</v>
      </c>
      <c r="J1122" s="35" t="s">
        <v>4508</v>
      </c>
      <c r="K1122" s="27"/>
      <c r="L1122" s="27"/>
      <c r="M1122" s="27"/>
      <c r="N1122" s="27"/>
      <c r="O1122" s="27"/>
      <c r="P1122" s="27" t="n">
        <v>1</v>
      </c>
      <c r="Q1122" s="27"/>
      <c r="R1122" s="27"/>
      <c r="S1122" s="28" t="n">
        <v>2218</v>
      </c>
      <c r="T1122" s="29" t="s">
        <v>40</v>
      </c>
      <c r="U1122" s="30"/>
      <c r="V1122" s="31" t="n">
        <f aca="false">SUM(K1122:R1122)</f>
        <v>1</v>
      </c>
    </row>
    <row r="1123" s="31" customFormat="true" ht="42.75" hidden="false" customHeight="true" outlineLevel="0" collapsed="false">
      <c r="A1123" s="32"/>
      <c r="C1123" s="33"/>
      <c r="D1123" s="24" t="n">
        <v>1119</v>
      </c>
      <c r="E1123" s="25" t="s">
        <v>4463</v>
      </c>
      <c r="F1123" s="26" t="s">
        <v>1099</v>
      </c>
      <c r="G1123" s="26" t="s">
        <v>4509</v>
      </c>
      <c r="H1123" s="26" t="s">
        <v>4510</v>
      </c>
      <c r="I1123" s="26" t="s">
        <v>4511</v>
      </c>
      <c r="J1123" s="35" t="s">
        <v>4508</v>
      </c>
      <c r="K1123" s="27"/>
      <c r="L1123" s="27"/>
      <c r="M1123" s="27"/>
      <c r="N1123" s="27"/>
      <c r="O1123" s="27"/>
      <c r="P1123" s="27" t="n">
        <v>1</v>
      </c>
      <c r="Q1123" s="27"/>
      <c r="R1123" s="27"/>
      <c r="S1123" s="28" t="n">
        <v>2673</v>
      </c>
      <c r="T1123" s="29" t="s">
        <v>40</v>
      </c>
      <c r="U1123" s="30"/>
      <c r="V1123" s="31" t="n">
        <f aca="false">SUM(K1123:R1123)</f>
        <v>1</v>
      </c>
    </row>
    <row r="1124" s="31" customFormat="true" ht="42.75" hidden="false" customHeight="true" outlineLevel="0" collapsed="false">
      <c r="A1124" s="32"/>
      <c r="C1124" s="33"/>
      <c r="D1124" s="24" t="n">
        <v>1120</v>
      </c>
      <c r="E1124" s="25" t="s">
        <v>4463</v>
      </c>
      <c r="F1124" s="26" t="s">
        <v>1099</v>
      </c>
      <c r="G1124" s="26" t="s">
        <v>4512</v>
      </c>
      <c r="H1124" s="26" t="s">
        <v>4513</v>
      </c>
      <c r="I1124" s="26" t="s">
        <v>4511</v>
      </c>
      <c r="J1124" s="35" t="s">
        <v>4508</v>
      </c>
      <c r="K1124" s="27"/>
      <c r="L1124" s="27"/>
      <c r="M1124" s="27"/>
      <c r="N1124" s="27"/>
      <c r="O1124" s="27"/>
      <c r="P1124" s="27" t="n">
        <v>1</v>
      </c>
      <c r="Q1124" s="27"/>
      <c r="R1124" s="27"/>
      <c r="S1124" s="28" t="n">
        <v>219</v>
      </c>
      <c r="T1124" s="29" t="s">
        <v>4514</v>
      </c>
      <c r="U1124" s="30"/>
      <c r="V1124" s="31" t="n">
        <f aca="false">SUM(K1124:R1124)</f>
        <v>1</v>
      </c>
    </row>
    <row r="1125" s="31" customFormat="true" ht="60" hidden="false" customHeight="true" outlineLevel="0" collapsed="false">
      <c r="A1125" s="32"/>
      <c r="C1125" s="33"/>
      <c r="D1125" s="24" t="n">
        <v>1121</v>
      </c>
      <c r="E1125" s="25" t="s">
        <v>4463</v>
      </c>
      <c r="F1125" s="26" t="s">
        <v>1099</v>
      </c>
      <c r="G1125" s="26" t="s">
        <v>4512</v>
      </c>
      <c r="H1125" s="26" t="s">
        <v>4515</v>
      </c>
      <c r="I1125" s="26" t="s">
        <v>4516</v>
      </c>
      <c r="J1125" s="35" t="s">
        <v>4517</v>
      </c>
      <c r="K1125" s="27"/>
      <c r="L1125" s="27"/>
      <c r="M1125" s="27"/>
      <c r="N1125" s="27" t="n">
        <v>1</v>
      </c>
      <c r="O1125" s="27"/>
      <c r="P1125" s="27"/>
      <c r="Q1125" s="27"/>
      <c r="R1125" s="27"/>
      <c r="S1125" s="34" t="s">
        <v>70</v>
      </c>
      <c r="T1125" s="29" t="s">
        <v>4518</v>
      </c>
      <c r="U1125" s="30"/>
      <c r="V1125" s="31" t="n">
        <f aca="false">SUM(K1125:R1125)</f>
        <v>1</v>
      </c>
    </row>
    <row r="1126" s="31" customFormat="true" ht="76.5" hidden="false" customHeight="true" outlineLevel="0" collapsed="false">
      <c r="A1126" s="32"/>
      <c r="C1126" s="33"/>
      <c r="D1126" s="24" t="n">
        <v>1122</v>
      </c>
      <c r="E1126" s="25" t="s">
        <v>4463</v>
      </c>
      <c r="F1126" s="26" t="s">
        <v>1099</v>
      </c>
      <c r="G1126" s="26" t="s">
        <v>4519</v>
      </c>
      <c r="H1126" s="26" t="s">
        <v>4520</v>
      </c>
      <c r="I1126" s="26" t="s">
        <v>4521</v>
      </c>
      <c r="J1126" s="35" t="s">
        <v>4522</v>
      </c>
      <c r="K1126" s="27"/>
      <c r="L1126" s="27" t="n">
        <v>1</v>
      </c>
      <c r="M1126" s="27"/>
      <c r="N1126" s="27"/>
      <c r="O1126" s="27"/>
      <c r="P1126" s="27"/>
      <c r="Q1126" s="27"/>
      <c r="R1126" s="27"/>
      <c r="S1126" s="28" t="n">
        <v>75</v>
      </c>
      <c r="T1126" s="29" t="s">
        <v>40</v>
      </c>
      <c r="U1126" s="30"/>
      <c r="V1126" s="31" t="n">
        <f aca="false">SUM(K1126:R1126)</f>
        <v>1</v>
      </c>
    </row>
    <row r="1127" s="31" customFormat="true" ht="42.75" hidden="false" customHeight="true" outlineLevel="0" collapsed="false">
      <c r="A1127" s="32"/>
      <c r="C1127" s="33"/>
      <c r="D1127" s="24" t="n">
        <v>1123</v>
      </c>
      <c r="E1127" s="25" t="s">
        <v>4463</v>
      </c>
      <c r="F1127" s="26" t="s">
        <v>1099</v>
      </c>
      <c r="G1127" s="26" t="s">
        <v>4523</v>
      </c>
      <c r="H1127" s="26" t="s">
        <v>4524</v>
      </c>
      <c r="I1127" s="26" t="s">
        <v>4525</v>
      </c>
      <c r="J1127" s="35" t="s">
        <v>4526</v>
      </c>
      <c r="K1127" s="27"/>
      <c r="L1127" s="27"/>
      <c r="M1127" s="27"/>
      <c r="N1127" s="27"/>
      <c r="O1127" s="27"/>
      <c r="P1127" s="27" t="n">
        <v>1</v>
      </c>
      <c r="Q1127" s="27"/>
      <c r="R1127" s="27"/>
      <c r="S1127" s="28" t="n">
        <v>132</v>
      </c>
      <c r="T1127" s="29" t="s">
        <v>40</v>
      </c>
      <c r="U1127" s="30"/>
      <c r="V1127" s="31" t="n">
        <f aca="false">SUM(K1127:R1127)</f>
        <v>1</v>
      </c>
    </row>
    <row r="1128" s="31" customFormat="true" ht="42.75" hidden="false" customHeight="true" outlineLevel="0" collapsed="false">
      <c r="A1128" s="32"/>
      <c r="C1128" s="33"/>
      <c r="D1128" s="24" t="n">
        <v>1124</v>
      </c>
      <c r="E1128" s="25" t="s">
        <v>4463</v>
      </c>
      <c r="F1128" s="26" t="s">
        <v>1099</v>
      </c>
      <c r="G1128" s="26" t="s">
        <v>4527</v>
      </c>
      <c r="H1128" s="26" t="s">
        <v>4528</v>
      </c>
      <c r="I1128" s="26" t="s">
        <v>4529</v>
      </c>
      <c r="J1128" s="35" t="s">
        <v>4530</v>
      </c>
      <c r="K1128" s="27"/>
      <c r="L1128" s="27"/>
      <c r="M1128" s="27" t="n">
        <v>1</v>
      </c>
      <c r="N1128" s="27"/>
      <c r="O1128" s="27"/>
      <c r="P1128" s="27"/>
      <c r="Q1128" s="27"/>
      <c r="R1128" s="27"/>
      <c r="S1128" s="34" t="s">
        <v>70</v>
      </c>
      <c r="T1128" s="29" t="s">
        <v>4531</v>
      </c>
      <c r="U1128" s="30"/>
      <c r="V1128" s="31" t="n">
        <f aca="false">SUM(K1128:R1128)</f>
        <v>1</v>
      </c>
    </row>
    <row r="1129" s="31" customFormat="true" ht="78.75" hidden="false" customHeight="true" outlineLevel="0" collapsed="false">
      <c r="A1129" s="32"/>
      <c r="C1129" s="33"/>
      <c r="D1129" s="24" t="n">
        <v>1125</v>
      </c>
      <c r="E1129" s="25" t="s">
        <v>4463</v>
      </c>
      <c r="F1129" s="26" t="s">
        <v>954</v>
      </c>
      <c r="G1129" s="26" t="s">
        <v>4532</v>
      </c>
      <c r="H1129" s="26" t="s">
        <v>4533</v>
      </c>
      <c r="I1129" s="26" t="s">
        <v>4534</v>
      </c>
      <c r="J1129" s="26" t="s">
        <v>4504</v>
      </c>
      <c r="K1129" s="27"/>
      <c r="L1129" s="27"/>
      <c r="M1129" s="27"/>
      <c r="N1129" s="27"/>
      <c r="O1129" s="27"/>
      <c r="P1129" s="27" t="n">
        <v>1</v>
      </c>
      <c r="Q1129" s="27"/>
      <c r="R1129" s="27"/>
      <c r="S1129" s="28" t="n">
        <v>1301</v>
      </c>
      <c r="T1129" s="29" t="s">
        <v>4535</v>
      </c>
      <c r="U1129" s="30"/>
      <c r="V1129" s="31" t="n">
        <f aca="false">SUM(K1129:R1129)</f>
        <v>1</v>
      </c>
    </row>
    <row r="1130" s="31" customFormat="true" ht="78.75" hidden="false" customHeight="true" outlineLevel="0" collapsed="false">
      <c r="A1130" s="32"/>
      <c r="C1130" s="33"/>
      <c r="D1130" s="24" t="n">
        <v>1126</v>
      </c>
      <c r="E1130" s="25" t="s">
        <v>4463</v>
      </c>
      <c r="F1130" s="26" t="s">
        <v>3926</v>
      </c>
      <c r="G1130" s="26" t="s">
        <v>4536</v>
      </c>
      <c r="H1130" s="26" t="s">
        <v>4537</v>
      </c>
      <c r="I1130" s="26" t="s">
        <v>4538</v>
      </c>
      <c r="J1130" s="26" t="s">
        <v>4539</v>
      </c>
      <c r="K1130" s="27"/>
      <c r="L1130" s="27" t="n">
        <v>1</v>
      </c>
      <c r="M1130" s="27"/>
      <c r="N1130" s="27"/>
      <c r="O1130" s="27" t="s">
        <v>61</v>
      </c>
      <c r="P1130" s="27"/>
      <c r="Q1130" s="27"/>
      <c r="R1130" s="27"/>
      <c r="S1130" s="28" t="n">
        <v>12938</v>
      </c>
      <c r="T1130" s="29" t="s">
        <v>40</v>
      </c>
      <c r="U1130" s="30"/>
      <c r="V1130" s="31" t="n">
        <f aca="false">SUM(K1130:R1130)</f>
        <v>1</v>
      </c>
    </row>
    <row r="1131" s="31" customFormat="true" ht="101.25" hidden="false" customHeight="true" outlineLevel="0" collapsed="false">
      <c r="A1131" s="32"/>
      <c r="C1131" s="33"/>
      <c r="D1131" s="24" t="n">
        <v>1127</v>
      </c>
      <c r="E1131" s="25" t="s">
        <v>4463</v>
      </c>
      <c r="F1131" s="26" t="s">
        <v>931</v>
      </c>
      <c r="G1131" s="26" t="s">
        <v>4540</v>
      </c>
      <c r="H1131" s="26" t="s">
        <v>4541</v>
      </c>
      <c r="I1131" s="26" t="s">
        <v>4542</v>
      </c>
      <c r="J1131" s="26" t="s">
        <v>4504</v>
      </c>
      <c r="K1131" s="27"/>
      <c r="L1131" s="27"/>
      <c r="M1131" s="27"/>
      <c r="N1131" s="27"/>
      <c r="O1131" s="27"/>
      <c r="P1131" s="27" t="n">
        <v>1</v>
      </c>
      <c r="Q1131" s="27"/>
      <c r="R1131" s="27"/>
      <c r="S1131" s="28" t="n">
        <v>1016</v>
      </c>
      <c r="T1131" s="29" t="s">
        <v>40</v>
      </c>
      <c r="U1131" s="30"/>
      <c r="V1131" s="31" t="n">
        <f aca="false">SUM(K1131:R1131)</f>
        <v>1</v>
      </c>
    </row>
    <row r="1132" s="31" customFormat="true" ht="268.5" hidden="false" customHeight="true" outlineLevel="0" collapsed="false">
      <c r="A1132" s="32"/>
      <c r="C1132" s="33"/>
      <c r="D1132" s="24" t="n">
        <v>1128</v>
      </c>
      <c r="E1132" s="25" t="s">
        <v>4463</v>
      </c>
      <c r="F1132" s="26" t="s">
        <v>685</v>
      </c>
      <c r="G1132" s="26" t="s">
        <v>4543</v>
      </c>
      <c r="H1132" s="26" t="s">
        <v>4544</v>
      </c>
      <c r="I1132" s="26" t="s">
        <v>4545</v>
      </c>
      <c r="J1132" s="35" t="s">
        <v>4546</v>
      </c>
      <c r="K1132" s="27"/>
      <c r="L1132" s="27"/>
      <c r="M1132" s="27"/>
      <c r="N1132" s="27"/>
      <c r="O1132" s="27"/>
      <c r="P1132" s="27" t="n">
        <v>1</v>
      </c>
      <c r="Q1132" s="27"/>
      <c r="R1132" s="27"/>
      <c r="S1132" s="28" t="n">
        <v>7521</v>
      </c>
      <c r="T1132" s="29" t="s">
        <v>40</v>
      </c>
      <c r="U1132" s="30"/>
      <c r="V1132" s="31" t="n">
        <f aca="false">SUM(K1132:R1132)</f>
        <v>1</v>
      </c>
    </row>
    <row r="1133" s="31" customFormat="true" ht="42.75" hidden="false" customHeight="true" outlineLevel="0" collapsed="false">
      <c r="A1133" s="32"/>
      <c r="C1133" s="33"/>
      <c r="D1133" s="24" t="n">
        <v>1129</v>
      </c>
      <c r="E1133" s="25" t="s">
        <v>4463</v>
      </c>
      <c r="F1133" s="26" t="s">
        <v>685</v>
      </c>
      <c r="G1133" s="26" t="s">
        <v>4547</v>
      </c>
      <c r="H1133" s="26" t="s">
        <v>4548</v>
      </c>
      <c r="I1133" s="26" t="s">
        <v>4549</v>
      </c>
      <c r="J1133" s="26" t="s">
        <v>4550</v>
      </c>
      <c r="K1133" s="27"/>
      <c r="L1133" s="27"/>
      <c r="M1133" s="27"/>
      <c r="N1133" s="27"/>
      <c r="O1133" s="27"/>
      <c r="P1133" s="27" t="n">
        <v>1</v>
      </c>
      <c r="Q1133" s="27"/>
      <c r="R1133" s="27"/>
      <c r="S1133" s="28" t="n">
        <v>1070</v>
      </c>
      <c r="T1133" s="29" t="s">
        <v>40</v>
      </c>
      <c r="U1133" s="30"/>
      <c r="V1133" s="31" t="n">
        <f aca="false">SUM(K1133:R1133)</f>
        <v>1</v>
      </c>
    </row>
    <row r="1134" s="31" customFormat="true" ht="99.75" hidden="false" customHeight="true" outlineLevel="0" collapsed="false">
      <c r="A1134" s="32"/>
      <c r="C1134" s="33"/>
      <c r="D1134" s="24" t="n">
        <v>1130</v>
      </c>
      <c r="E1134" s="25" t="s">
        <v>4463</v>
      </c>
      <c r="F1134" s="26" t="s">
        <v>685</v>
      </c>
      <c r="G1134" s="26" t="s">
        <v>4551</v>
      </c>
      <c r="H1134" s="26" t="s">
        <v>4552</v>
      </c>
      <c r="I1134" s="26" t="s">
        <v>4553</v>
      </c>
      <c r="J1134" s="26" t="s">
        <v>4554</v>
      </c>
      <c r="K1134" s="27"/>
      <c r="L1134" s="27"/>
      <c r="M1134" s="27"/>
      <c r="N1134" s="27"/>
      <c r="O1134" s="27"/>
      <c r="P1134" s="27"/>
      <c r="Q1134" s="27"/>
      <c r="R1134" s="27" t="n">
        <v>1</v>
      </c>
      <c r="S1134" s="28" t="n">
        <v>57</v>
      </c>
      <c r="T1134" s="36" t="s">
        <v>4555</v>
      </c>
      <c r="U1134" s="30"/>
      <c r="V1134" s="31" t="n">
        <f aca="false">SUM(K1134:R1134)</f>
        <v>1</v>
      </c>
    </row>
    <row r="1135" s="31" customFormat="true" ht="42.75" hidden="false" customHeight="true" outlineLevel="0" collapsed="false">
      <c r="A1135" s="32"/>
      <c r="C1135" s="33"/>
      <c r="D1135" s="24" t="n">
        <v>1131</v>
      </c>
      <c r="E1135" s="25" t="s">
        <v>4463</v>
      </c>
      <c r="F1135" s="26" t="s">
        <v>685</v>
      </c>
      <c r="G1135" s="26" t="s">
        <v>4556</v>
      </c>
      <c r="H1135" s="26" t="s">
        <v>4557</v>
      </c>
      <c r="I1135" s="26" t="s">
        <v>4549</v>
      </c>
      <c r="J1135" s="26" t="s">
        <v>4558</v>
      </c>
      <c r="K1135" s="27"/>
      <c r="L1135" s="27"/>
      <c r="M1135" s="27"/>
      <c r="N1135" s="27"/>
      <c r="O1135" s="27"/>
      <c r="P1135" s="27" t="n">
        <v>1</v>
      </c>
      <c r="Q1135" s="27"/>
      <c r="R1135" s="27"/>
      <c r="S1135" s="28" t="n">
        <v>38</v>
      </c>
      <c r="T1135" s="29" t="s">
        <v>40</v>
      </c>
      <c r="U1135" s="30"/>
      <c r="V1135" s="31" t="n">
        <f aca="false">SUM(K1135:R1135)</f>
        <v>1</v>
      </c>
    </row>
    <row r="1136" s="31" customFormat="true" ht="42.75" hidden="false" customHeight="true" outlineLevel="0" collapsed="false">
      <c r="A1136" s="32"/>
      <c r="C1136" s="33"/>
      <c r="D1136" s="24" t="n">
        <v>1132</v>
      </c>
      <c r="E1136" s="25" t="s">
        <v>4463</v>
      </c>
      <c r="F1136" s="26" t="s">
        <v>685</v>
      </c>
      <c r="G1136" s="26" t="s">
        <v>1279</v>
      </c>
      <c r="H1136" s="26" t="s">
        <v>4559</v>
      </c>
      <c r="I1136" s="26" t="s">
        <v>4560</v>
      </c>
      <c r="J1136" s="35" t="s">
        <v>4561</v>
      </c>
      <c r="K1136" s="27"/>
      <c r="L1136" s="27"/>
      <c r="M1136" s="27"/>
      <c r="N1136" s="27"/>
      <c r="O1136" s="27"/>
      <c r="P1136" s="27" t="n">
        <v>1</v>
      </c>
      <c r="Q1136" s="27"/>
      <c r="R1136" s="27"/>
      <c r="S1136" s="28" t="n">
        <v>826</v>
      </c>
      <c r="T1136" s="29" t="s">
        <v>40</v>
      </c>
      <c r="U1136" s="30"/>
      <c r="V1136" s="31" t="n">
        <f aca="false">SUM(K1136:R1136)</f>
        <v>1</v>
      </c>
    </row>
    <row r="1137" s="31" customFormat="true" ht="71.25" hidden="false" customHeight="true" outlineLevel="0" collapsed="false">
      <c r="A1137" s="32"/>
      <c r="C1137" s="33"/>
      <c r="D1137" s="24" t="n">
        <v>1133</v>
      </c>
      <c r="E1137" s="25" t="s">
        <v>4463</v>
      </c>
      <c r="F1137" s="26" t="s">
        <v>685</v>
      </c>
      <c r="G1137" s="26" t="s">
        <v>4562</v>
      </c>
      <c r="H1137" s="26" t="s">
        <v>4563</v>
      </c>
      <c r="I1137" s="26" t="s">
        <v>4564</v>
      </c>
      <c r="J1137" s="35" t="s">
        <v>4565</v>
      </c>
      <c r="K1137" s="27"/>
      <c r="L1137" s="27"/>
      <c r="M1137" s="27"/>
      <c r="N1137" s="27"/>
      <c r="O1137" s="27"/>
      <c r="P1137" s="27" t="n">
        <v>1</v>
      </c>
      <c r="Q1137" s="27"/>
      <c r="R1137" s="27"/>
      <c r="S1137" s="28" t="n">
        <v>26928</v>
      </c>
      <c r="T1137" s="29" t="s">
        <v>40</v>
      </c>
      <c r="U1137" s="30"/>
      <c r="V1137" s="31" t="n">
        <f aca="false">SUM(K1137:R1137)</f>
        <v>1</v>
      </c>
    </row>
    <row r="1138" s="31" customFormat="true" ht="87" hidden="false" customHeight="true" outlineLevel="0" collapsed="false">
      <c r="A1138" s="32"/>
      <c r="C1138" s="33"/>
      <c r="D1138" s="24" t="n">
        <v>1134</v>
      </c>
      <c r="E1138" s="25" t="s">
        <v>4463</v>
      </c>
      <c r="F1138" s="26" t="s">
        <v>685</v>
      </c>
      <c r="G1138" s="26" t="s">
        <v>4566</v>
      </c>
      <c r="H1138" s="26" t="s">
        <v>4567</v>
      </c>
      <c r="I1138" s="26" t="s">
        <v>4568</v>
      </c>
      <c r="J1138" s="26" t="s">
        <v>4569</v>
      </c>
      <c r="K1138" s="27"/>
      <c r="L1138" s="27"/>
      <c r="M1138" s="27"/>
      <c r="N1138" s="27"/>
      <c r="O1138" s="27"/>
      <c r="P1138" s="27" t="n">
        <v>1</v>
      </c>
      <c r="Q1138" s="27"/>
      <c r="R1138" s="27"/>
      <c r="S1138" s="28" t="n">
        <v>33008</v>
      </c>
      <c r="T1138" s="29" t="s">
        <v>40</v>
      </c>
      <c r="U1138" s="30"/>
      <c r="V1138" s="31" t="n">
        <f aca="false">SUM(K1138:R1138)</f>
        <v>1</v>
      </c>
    </row>
    <row r="1139" s="31" customFormat="true" ht="85.5" hidden="false" customHeight="true" outlineLevel="0" collapsed="false">
      <c r="A1139" s="32"/>
      <c r="C1139" s="33"/>
      <c r="D1139" s="24" t="n">
        <v>1135</v>
      </c>
      <c r="E1139" s="25" t="s">
        <v>4463</v>
      </c>
      <c r="F1139" s="26" t="s">
        <v>685</v>
      </c>
      <c r="G1139" s="26" t="s">
        <v>4570</v>
      </c>
      <c r="H1139" s="26" t="s">
        <v>4571</v>
      </c>
      <c r="I1139" s="26" t="s">
        <v>4572</v>
      </c>
      <c r="J1139" s="35" t="s">
        <v>4565</v>
      </c>
      <c r="K1139" s="27"/>
      <c r="L1139" s="27"/>
      <c r="M1139" s="27"/>
      <c r="N1139" s="27"/>
      <c r="O1139" s="27"/>
      <c r="P1139" s="27" t="n">
        <v>1</v>
      </c>
      <c r="Q1139" s="27"/>
      <c r="R1139" s="27"/>
      <c r="S1139" s="28" t="n">
        <v>2348</v>
      </c>
      <c r="T1139" s="29" t="s">
        <v>40</v>
      </c>
      <c r="U1139" s="30"/>
      <c r="V1139" s="31" t="n">
        <f aca="false">SUM(K1139:R1139)</f>
        <v>1</v>
      </c>
    </row>
    <row r="1140" s="31" customFormat="true" ht="72.75" hidden="false" customHeight="true" outlineLevel="0" collapsed="false">
      <c r="A1140" s="32"/>
      <c r="C1140" s="33"/>
      <c r="D1140" s="24" t="n">
        <v>1136</v>
      </c>
      <c r="E1140" s="25" t="s">
        <v>4463</v>
      </c>
      <c r="F1140" s="26" t="s">
        <v>685</v>
      </c>
      <c r="G1140" s="26" t="s">
        <v>4573</v>
      </c>
      <c r="H1140" s="26" t="s">
        <v>4574</v>
      </c>
      <c r="I1140" s="26" t="s">
        <v>4575</v>
      </c>
      <c r="J1140" s="35" t="s">
        <v>4576</v>
      </c>
      <c r="K1140" s="27"/>
      <c r="L1140" s="27" t="n">
        <v>1</v>
      </c>
      <c r="M1140" s="27"/>
      <c r="N1140" s="27"/>
      <c r="O1140" s="27"/>
      <c r="P1140" s="27"/>
      <c r="Q1140" s="27"/>
      <c r="R1140" s="27"/>
      <c r="S1140" s="28" t="n">
        <v>230</v>
      </c>
      <c r="T1140" s="29" t="s">
        <v>40</v>
      </c>
      <c r="U1140" s="30"/>
      <c r="V1140" s="31" t="n">
        <f aca="false">SUM(K1140:R1140)</f>
        <v>1</v>
      </c>
    </row>
    <row r="1141" s="31" customFormat="true" ht="75" hidden="false" customHeight="true" outlineLevel="0" collapsed="false">
      <c r="A1141" s="32"/>
      <c r="C1141" s="33"/>
      <c r="D1141" s="24" t="n">
        <v>1137</v>
      </c>
      <c r="E1141" s="25" t="s">
        <v>4463</v>
      </c>
      <c r="F1141" s="26" t="s">
        <v>685</v>
      </c>
      <c r="G1141" s="26" t="s">
        <v>4577</v>
      </c>
      <c r="H1141" s="26" t="s">
        <v>4574</v>
      </c>
      <c r="I1141" s="26" t="s">
        <v>4578</v>
      </c>
      <c r="J1141" s="35" t="s">
        <v>4579</v>
      </c>
      <c r="K1141" s="27"/>
      <c r="L1141" s="27" t="n">
        <v>1</v>
      </c>
      <c r="M1141" s="27"/>
      <c r="N1141" s="27"/>
      <c r="O1141" s="27"/>
      <c r="P1141" s="27"/>
      <c r="Q1141" s="27"/>
      <c r="R1141" s="27"/>
      <c r="S1141" s="28" t="n">
        <v>59</v>
      </c>
      <c r="T1141" s="29" t="s">
        <v>40</v>
      </c>
      <c r="U1141" s="30"/>
      <c r="V1141" s="31" t="n">
        <f aca="false">SUM(K1141:R1141)</f>
        <v>1</v>
      </c>
    </row>
    <row r="1142" s="31" customFormat="true" ht="85.5" hidden="false" customHeight="true" outlineLevel="0" collapsed="false">
      <c r="A1142" s="32"/>
      <c r="C1142" s="33"/>
      <c r="D1142" s="24" t="n">
        <v>1138</v>
      </c>
      <c r="E1142" s="25" t="s">
        <v>4463</v>
      </c>
      <c r="F1142" s="26" t="s">
        <v>685</v>
      </c>
      <c r="G1142" s="26" t="s">
        <v>4580</v>
      </c>
      <c r="H1142" s="26" t="s">
        <v>4574</v>
      </c>
      <c r="I1142" s="26" t="s">
        <v>4581</v>
      </c>
      <c r="J1142" s="35" t="s">
        <v>4582</v>
      </c>
      <c r="K1142" s="27"/>
      <c r="L1142" s="27" t="n">
        <v>1</v>
      </c>
      <c r="M1142" s="27"/>
      <c r="N1142" s="27"/>
      <c r="O1142" s="27"/>
      <c r="P1142" s="27"/>
      <c r="Q1142" s="27"/>
      <c r="R1142" s="27"/>
      <c r="S1142" s="28" t="n">
        <v>52</v>
      </c>
      <c r="T1142" s="29" t="s">
        <v>40</v>
      </c>
      <c r="U1142" s="30"/>
      <c r="V1142" s="31" t="n">
        <f aca="false">SUM(K1142:R1142)</f>
        <v>1</v>
      </c>
    </row>
    <row r="1143" s="31" customFormat="true" ht="156.75" hidden="false" customHeight="true" outlineLevel="0" collapsed="false">
      <c r="A1143" s="32"/>
      <c r="C1143" s="33"/>
      <c r="D1143" s="24" t="n">
        <v>1139</v>
      </c>
      <c r="E1143" s="25" t="s">
        <v>4463</v>
      </c>
      <c r="F1143" s="26" t="s">
        <v>685</v>
      </c>
      <c r="G1143" s="26" t="s">
        <v>2373</v>
      </c>
      <c r="H1143" s="26" t="s">
        <v>4583</v>
      </c>
      <c r="I1143" s="26" t="s">
        <v>4584</v>
      </c>
      <c r="J1143" s="26" t="s">
        <v>4585</v>
      </c>
      <c r="K1143" s="27"/>
      <c r="L1143" s="27"/>
      <c r="M1143" s="27"/>
      <c r="N1143" s="27"/>
      <c r="O1143" s="27"/>
      <c r="P1143" s="27" t="n">
        <v>1</v>
      </c>
      <c r="Q1143" s="27"/>
      <c r="R1143" s="27"/>
      <c r="S1143" s="28" t="n">
        <v>12600</v>
      </c>
      <c r="T1143" s="29" t="s">
        <v>40</v>
      </c>
      <c r="U1143" s="30"/>
      <c r="V1143" s="31" t="n">
        <f aca="false">SUM(K1143:R1143)</f>
        <v>1</v>
      </c>
    </row>
    <row r="1144" s="31" customFormat="true" ht="185.25" hidden="false" customHeight="true" outlineLevel="0" collapsed="false">
      <c r="A1144" s="32"/>
      <c r="C1144" s="33"/>
      <c r="D1144" s="24" t="n">
        <v>1140</v>
      </c>
      <c r="E1144" s="25" t="s">
        <v>4463</v>
      </c>
      <c r="F1144" s="26" t="s">
        <v>685</v>
      </c>
      <c r="G1144" s="26" t="s">
        <v>4586</v>
      </c>
      <c r="H1144" s="26" t="s">
        <v>4587</v>
      </c>
      <c r="I1144" s="26" t="s">
        <v>4584</v>
      </c>
      <c r="J1144" s="26" t="s">
        <v>4588</v>
      </c>
      <c r="K1144" s="27"/>
      <c r="L1144" s="27"/>
      <c r="M1144" s="27"/>
      <c r="N1144" s="27"/>
      <c r="O1144" s="27"/>
      <c r="P1144" s="27" t="n">
        <v>1</v>
      </c>
      <c r="Q1144" s="27"/>
      <c r="R1144" s="27"/>
      <c r="S1144" s="28" t="n">
        <v>22595</v>
      </c>
      <c r="T1144" s="29" t="s">
        <v>40</v>
      </c>
      <c r="U1144" s="30"/>
      <c r="V1144" s="31" t="n">
        <f aca="false">SUM(K1144:R1144)</f>
        <v>1</v>
      </c>
    </row>
    <row r="1145" s="31" customFormat="true" ht="103.5" hidden="false" customHeight="true" outlineLevel="0" collapsed="false">
      <c r="A1145" s="32"/>
      <c r="C1145" s="33"/>
      <c r="D1145" s="24" t="n">
        <v>1141</v>
      </c>
      <c r="E1145" s="25" t="s">
        <v>4589</v>
      </c>
      <c r="F1145" s="26" t="s">
        <v>1445</v>
      </c>
      <c r="G1145" s="26" t="s">
        <v>4590</v>
      </c>
      <c r="H1145" s="26" t="s">
        <v>4591</v>
      </c>
      <c r="I1145" s="26" t="s">
        <v>4592</v>
      </c>
      <c r="J1145" s="26" t="s">
        <v>4593</v>
      </c>
      <c r="K1145" s="27" t="n">
        <v>1</v>
      </c>
      <c r="L1145" s="27"/>
      <c r="M1145" s="27" t="s">
        <v>61</v>
      </c>
      <c r="N1145" s="27"/>
      <c r="O1145" s="27"/>
      <c r="P1145" s="27"/>
      <c r="Q1145" s="27"/>
      <c r="R1145" s="27"/>
      <c r="S1145" s="28" t="n">
        <v>292</v>
      </c>
      <c r="T1145" s="29" t="n">
        <v>43072</v>
      </c>
      <c r="U1145" s="30"/>
      <c r="V1145" s="31" t="n">
        <f aca="false">SUM(K1145:R1145)</f>
        <v>1</v>
      </c>
    </row>
    <row r="1146" s="31" customFormat="true" ht="120" hidden="false" customHeight="true" outlineLevel="0" collapsed="false">
      <c r="A1146" s="32"/>
      <c r="C1146" s="33"/>
      <c r="D1146" s="24" t="n">
        <v>1142</v>
      </c>
      <c r="E1146" s="25" t="s">
        <v>4589</v>
      </c>
      <c r="F1146" s="26" t="s">
        <v>1445</v>
      </c>
      <c r="G1146" s="26" t="s">
        <v>4594</v>
      </c>
      <c r="H1146" s="26" t="s">
        <v>4595</v>
      </c>
      <c r="I1146" s="26" t="s">
        <v>4596</v>
      </c>
      <c r="J1146" s="26" t="s">
        <v>4597</v>
      </c>
      <c r="K1146" s="27" t="s">
        <v>61</v>
      </c>
      <c r="L1146" s="27"/>
      <c r="M1146" s="27" t="n">
        <v>1</v>
      </c>
      <c r="N1146" s="27" t="s">
        <v>61</v>
      </c>
      <c r="O1146" s="27"/>
      <c r="P1146" s="27"/>
      <c r="Q1146" s="27"/>
      <c r="R1146" s="27"/>
      <c r="S1146" s="28" t="n">
        <v>89</v>
      </c>
      <c r="T1146" s="29" t="n">
        <v>42988</v>
      </c>
      <c r="U1146" s="30"/>
      <c r="V1146" s="31" t="n">
        <f aca="false">SUM(K1146:R1146)</f>
        <v>1</v>
      </c>
    </row>
    <row r="1147" s="31" customFormat="true" ht="81.75" hidden="false" customHeight="true" outlineLevel="0" collapsed="false">
      <c r="A1147" s="32"/>
      <c r="C1147" s="33"/>
      <c r="D1147" s="24" t="n">
        <v>1143</v>
      </c>
      <c r="E1147" s="25" t="s">
        <v>4589</v>
      </c>
      <c r="F1147" s="26" t="s">
        <v>1099</v>
      </c>
      <c r="G1147" s="26" t="s">
        <v>4598</v>
      </c>
      <c r="H1147" s="26" t="s">
        <v>4599</v>
      </c>
      <c r="I1147" s="26" t="s">
        <v>4600</v>
      </c>
      <c r="J1147" s="26" t="s">
        <v>4601</v>
      </c>
      <c r="K1147" s="27"/>
      <c r="L1147" s="27"/>
      <c r="M1147" s="27"/>
      <c r="N1147" s="27"/>
      <c r="O1147" s="27"/>
      <c r="P1147" s="27" t="n">
        <v>1</v>
      </c>
      <c r="Q1147" s="27"/>
      <c r="R1147" s="27"/>
      <c r="S1147" s="28" t="n">
        <v>173</v>
      </c>
      <c r="T1147" s="36" t="s">
        <v>1738</v>
      </c>
      <c r="U1147" s="30"/>
      <c r="V1147" s="31" t="n">
        <f aca="false">SUM(K1147:R1147)</f>
        <v>1</v>
      </c>
    </row>
    <row r="1148" s="31" customFormat="true" ht="73.5" hidden="false" customHeight="true" outlineLevel="0" collapsed="false">
      <c r="A1148" s="32"/>
      <c r="C1148" s="33"/>
      <c r="D1148" s="24" t="n">
        <v>1144</v>
      </c>
      <c r="E1148" s="25" t="s">
        <v>4589</v>
      </c>
      <c r="F1148" s="26" t="s">
        <v>1445</v>
      </c>
      <c r="G1148" s="26" t="s">
        <v>4602</v>
      </c>
      <c r="H1148" s="26" t="s">
        <v>4603</v>
      </c>
      <c r="I1148" s="26" t="s">
        <v>4604</v>
      </c>
      <c r="J1148" s="26" t="s">
        <v>4605</v>
      </c>
      <c r="K1148" s="27"/>
      <c r="L1148" s="27"/>
      <c r="M1148" s="27"/>
      <c r="N1148" s="27"/>
      <c r="O1148" s="27"/>
      <c r="P1148" s="27"/>
      <c r="Q1148" s="27"/>
      <c r="R1148" s="27" t="n">
        <v>1</v>
      </c>
      <c r="S1148" s="28" t="n">
        <v>0</v>
      </c>
      <c r="T1148" s="36" t="s">
        <v>1738</v>
      </c>
      <c r="U1148" s="30" t="s">
        <v>105</v>
      </c>
      <c r="V1148" s="31" t="n">
        <f aca="false">SUM(K1148:R1148)</f>
        <v>1</v>
      </c>
    </row>
    <row r="1149" s="31" customFormat="true" ht="106.5" hidden="false" customHeight="true" outlineLevel="0" collapsed="false">
      <c r="A1149" s="32"/>
      <c r="C1149" s="33"/>
      <c r="D1149" s="24" t="n">
        <v>1145</v>
      </c>
      <c r="E1149" s="25" t="s">
        <v>4589</v>
      </c>
      <c r="F1149" s="26" t="s">
        <v>1270</v>
      </c>
      <c r="G1149" s="26" t="s">
        <v>4606</v>
      </c>
      <c r="H1149" s="26" t="s">
        <v>4607</v>
      </c>
      <c r="I1149" s="26" t="s">
        <v>4608</v>
      </c>
      <c r="J1149" s="26" t="s">
        <v>4609</v>
      </c>
      <c r="K1149" s="27"/>
      <c r="L1149" s="27"/>
      <c r="M1149" s="27"/>
      <c r="N1149" s="27"/>
      <c r="O1149" s="27" t="n">
        <v>1</v>
      </c>
      <c r="P1149" s="27"/>
      <c r="Q1149" s="27"/>
      <c r="R1149" s="27"/>
      <c r="S1149" s="28" t="n">
        <v>5660</v>
      </c>
      <c r="T1149" s="36" t="s">
        <v>4610</v>
      </c>
      <c r="U1149" s="30"/>
      <c r="V1149" s="31" t="n">
        <f aca="false">SUM(K1149:R1149)</f>
        <v>1</v>
      </c>
    </row>
    <row r="1150" s="31" customFormat="true" ht="96.75" hidden="false" customHeight="true" outlineLevel="0" collapsed="false">
      <c r="A1150" s="32"/>
      <c r="C1150" s="33"/>
      <c r="D1150" s="24" t="n">
        <v>1146</v>
      </c>
      <c r="E1150" s="25" t="s">
        <v>4589</v>
      </c>
      <c r="F1150" s="26" t="s">
        <v>1270</v>
      </c>
      <c r="G1150" s="26" t="s">
        <v>4611</v>
      </c>
      <c r="H1150" s="26" t="s">
        <v>4612</v>
      </c>
      <c r="I1150" s="26" t="s">
        <v>4608</v>
      </c>
      <c r="J1150" s="26" t="s">
        <v>4613</v>
      </c>
      <c r="K1150" s="27"/>
      <c r="L1150" s="27"/>
      <c r="M1150" s="27"/>
      <c r="N1150" s="27"/>
      <c r="O1150" s="27" t="n">
        <v>1</v>
      </c>
      <c r="P1150" s="27"/>
      <c r="Q1150" s="27"/>
      <c r="R1150" s="27"/>
      <c r="S1150" s="28" t="n">
        <v>7600</v>
      </c>
      <c r="T1150" s="36" t="s">
        <v>4610</v>
      </c>
      <c r="U1150" s="30"/>
      <c r="V1150" s="31" t="n">
        <f aca="false">SUM(K1150:R1150)</f>
        <v>1</v>
      </c>
    </row>
    <row r="1151" s="31" customFormat="true" ht="81" hidden="false" customHeight="true" outlineLevel="0" collapsed="false">
      <c r="A1151" s="32"/>
      <c r="C1151" s="33"/>
      <c r="D1151" s="24" t="n">
        <v>1147</v>
      </c>
      <c r="E1151" s="25" t="s">
        <v>4589</v>
      </c>
      <c r="F1151" s="26" t="s">
        <v>732</v>
      </c>
      <c r="G1151" s="26" t="s">
        <v>4614</v>
      </c>
      <c r="H1151" s="26" t="s">
        <v>4615</v>
      </c>
      <c r="I1151" s="26" t="s">
        <v>4000</v>
      </c>
      <c r="J1151" s="26" t="s">
        <v>4616</v>
      </c>
      <c r="K1151" s="27"/>
      <c r="L1151" s="27"/>
      <c r="M1151" s="27"/>
      <c r="N1151" s="27"/>
      <c r="O1151" s="27"/>
      <c r="P1151" s="27" t="n">
        <v>1</v>
      </c>
      <c r="Q1151" s="27"/>
      <c r="R1151" s="27"/>
      <c r="S1151" s="28" t="n">
        <v>3711</v>
      </c>
      <c r="T1151" s="36" t="s">
        <v>1738</v>
      </c>
      <c r="U1151" s="30"/>
      <c r="V1151" s="31" t="n">
        <f aca="false">SUM(K1151:R1151)</f>
        <v>1</v>
      </c>
    </row>
    <row r="1152" s="31" customFormat="true" ht="117" hidden="false" customHeight="true" outlineLevel="0" collapsed="false">
      <c r="A1152" s="32"/>
      <c r="C1152" s="33"/>
      <c r="D1152" s="24" t="n">
        <v>1148</v>
      </c>
      <c r="E1152" s="25" t="s">
        <v>4589</v>
      </c>
      <c r="F1152" s="26" t="s">
        <v>391</v>
      </c>
      <c r="G1152" s="26" t="s">
        <v>4617</v>
      </c>
      <c r="H1152" s="26" t="s">
        <v>4618</v>
      </c>
      <c r="I1152" s="26" t="s">
        <v>4619</v>
      </c>
      <c r="J1152" s="26" t="s">
        <v>4620</v>
      </c>
      <c r="K1152" s="27"/>
      <c r="L1152" s="27"/>
      <c r="M1152" s="27" t="n">
        <v>1</v>
      </c>
      <c r="N1152" s="27"/>
      <c r="O1152" s="27"/>
      <c r="P1152" s="27"/>
      <c r="Q1152" s="27"/>
      <c r="R1152" s="27"/>
      <c r="S1152" s="28" t="n">
        <v>0</v>
      </c>
      <c r="T1152" s="36" t="s">
        <v>4621</v>
      </c>
      <c r="U1152" s="30"/>
      <c r="V1152" s="31" t="n">
        <f aca="false">SUM(K1152:R1152)</f>
        <v>1</v>
      </c>
    </row>
    <row r="1153" s="31" customFormat="true" ht="122.25" hidden="false" customHeight="true" outlineLevel="0" collapsed="false">
      <c r="A1153" s="32"/>
      <c r="C1153" s="33"/>
      <c r="D1153" s="24" t="n">
        <v>1149</v>
      </c>
      <c r="E1153" s="25" t="s">
        <v>4589</v>
      </c>
      <c r="F1153" s="26" t="s">
        <v>843</v>
      </c>
      <c r="G1153" s="26" t="s">
        <v>1734</v>
      </c>
      <c r="H1153" s="26" t="s">
        <v>4622</v>
      </c>
      <c r="I1153" s="26" t="s">
        <v>4623</v>
      </c>
      <c r="J1153" s="26" t="s">
        <v>4624</v>
      </c>
      <c r="K1153" s="27"/>
      <c r="L1153" s="27"/>
      <c r="M1153" s="27"/>
      <c r="N1153" s="27"/>
      <c r="O1153" s="27"/>
      <c r="P1153" s="27" t="n">
        <v>1</v>
      </c>
      <c r="Q1153" s="27"/>
      <c r="R1153" s="27"/>
      <c r="S1153" s="28" t="n">
        <v>600</v>
      </c>
      <c r="T1153" s="36" t="s">
        <v>1738</v>
      </c>
      <c r="U1153" s="30"/>
      <c r="V1153" s="31" t="n">
        <f aca="false">SUM(K1153:R1153)</f>
        <v>1</v>
      </c>
    </row>
    <row r="1154" s="31" customFormat="true" ht="135" hidden="false" customHeight="true" outlineLevel="0" collapsed="false">
      <c r="A1154" s="32"/>
      <c r="C1154" s="33"/>
      <c r="D1154" s="24" t="n">
        <v>1150</v>
      </c>
      <c r="E1154" s="25" t="s">
        <v>4589</v>
      </c>
      <c r="F1154" s="26" t="s">
        <v>1270</v>
      </c>
      <c r="G1154" s="26" t="s">
        <v>4625</v>
      </c>
      <c r="H1154" s="26" t="s">
        <v>4626</v>
      </c>
      <c r="I1154" s="26" t="s">
        <v>4627</v>
      </c>
      <c r="J1154" s="26" t="s">
        <v>4628</v>
      </c>
      <c r="K1154" s="27"/>
      <c r="L1154" s="27" t="n">
        <v>1</v>
      </c>
      <c r="M1154" s="27"/>
      <c r="N1154" s="27"/>
      <c r="O1154" s="27"/>
      <c r="P1154" s="27"/>
      <c r="Q1154" s="27"/>
      <c r="R1154" s="27"/>
      <c r="S1154" s="28" t="n">
        <v>2000</v>
      </c>
      <c r="T1154" s="36" t="s">
        <v>1738</v>
      </c>
      <c r="U1154" s="30"/>
      <c r="V1154" s="31" t="n">
        <f aca="false">SUM(K1154:R1154)</f>
        <v>1</v>
      </c>
    </row>
    <row r="1155" s="31" customFormat="true" ht="70.5" hidden="false" customHeight="true" outlineLevel="0" collapsed="false">
      <c r="A1155" s="32"/>
      <c r="C1155" s="33"/>
      <c r="D1155" s="24" t="n">
        <v>1151</v>
      </c>
      <c r="E1155" s="25" t="s">
        <v>4589</v>
      </c>
      <c r="F1155" s="26" t="s">
        <v>1270</v>
      </c>
      <c r="G1155" s="26" t="s">
        <v>4629</v>
      </c>
      <c r="H1155" s="26" t="s">
        <v>4630</v>
      </c>
      <c r="I1155" s="26" t="s">
        <v>4627</v>
      </c>
      <c r="J1155" s="26" t="s">
        <v>4631</v>
      </c>
      <c r="K1155" s="27"/>
      <c r="L1155" s="27"/>
      <c r="M1155" s="27"/>
      <c r="N1155" s="27"/>
      <c r="O1155" s="27" t="n">
        <v>1</v>
      </c>
      <c r="P1155" s="27"/>
      <c r="Q1155" s="27"/>
      <c r="R1155" s="27"/>
      <c r="S1155" s="28" t="n">
        <v>0</v>
      </c>
      <c r="T1155" s="36" t="s">
        <v>1738</v>
      </c>
      <c r="U1155" s="30"/>
      <c r="V1155" s="31" t="n">
        <f aca="false">SUM(K1155:R1155)</f>
        <v>1</v>
      </c>
    </row>
    <row r="1156" s="31" customFormat="true" ht="136.5" hidden="false" customHeight="true" outlineLevel="0" collapsed="false">
      <c r="A1156" s="32"/>
      <c r="C1156" s="33"/>
      <c r="D1156" s="24" t="n">
        <v>1152</v>
      </c>
      <c r="E1156" s="25" t="s">
        <v>4589</v>
      </c>
      <c r="F1156" s="26" t="s">
        <v>1270</v>
      </c>
      <c r="G1156" s="26" t="s">
        <v>4632</v>
      </c>
      <c r="H1156" s="26" t="s">
        <v>4633</v>
      </c>
      <c r="I1156" s="26" t="s">
        <v>4627</v>
      </c>
      <c r="J1156" s="26" t="s">
        <v>4634</v>
      </c>
      <c r="K1156" s="27"/>
      <c r="L1156" s="27"/>
      <c r="M1156" s="27"/>
      <c r="N1156" s="27"/>
      <c r="O1156" s="27" t="n">
        <v>1</v>
      </c>
      <c r="P1156" s="27"/>
      <c r="Q1156" s="27"/>
      <c r="R1156" s="27"/>
      <c r="S1156" s="28" t="n">
        <v>0</v>
      </c>
      <c r="T1156" s="36" t="s">
        <v>1738</v>
      </c>
      <c r="U1156" s="30" t="s">
        <v>105</v>
      </c>
      <c r="V1156" s="31" t="n">
        <f aca="false">SUM(K1156:R1156)</f>
        <v>1</v>
      </c>
    </row>
    <row r="1157" s="31" customFormat="true" ht="73.5" hidden="false" customHeight="true" outlineLevel="0" collapsed="false">
      <c r="A1157" s="32"/>
      <c r="C1157" s="33"/>
      <c r="D1157" s="24" t="n">
        <v>1153</v>
      </c>
      <c r="E1157" s="25" t="s">
        <v>4589</v>
      </c>
      <c r="F1157" s="26" t="s">
        <v>1399</v>
      </c>
      <c r="G1157" s="26" t="s">
        <v>4635</v>
      </c>
      <c r="H1157" s="26" t="s">
        <v>4636</v>
      </c>
      <c r="I1157" s="26" t="s">
        <v>4637</v>
      </c>
      <c r="J1157" s="26" t="s">
        <v>4638</v>
      </c>
      <c r="K1157" s="27"/>
      <c r="L1157" s="27"/>
      <c r="M1157" s="27"/>
      <c r="N1157" s="27"/>
      <c r="O1157" s="27" t="n">
        <v>1</v>
      </c>
      <c r="P1157" s="27"/>
      <c r="Q1157" s="27"/>
      <c r="R1157" s="27"/>
      <c r="S1157" s="28" t="n">
        <v>197</v>
      </c>
      <c r="T1157" s="36" t="s">
        <v>4639</v>
      </c>
      <c r="U1157" s="30"/>
      <c r="V1157" s="31" t="n">
        <f aca="false">SUM(K1157:R1157)</f>
        <v>1</v>
      </c>
    </row>
    <row r="1158" s="31" customFormat="true" ht="82.5" hidden="false" customHeight="true" outlineLevel="0" collapsed="false">
      <c r="A1158" s="32"/>
      <c r="C1158" s="33"/>
      <c r="D1158" s="24" t="n">
        <v>1154</v>
      </c>
      <c r="E1158" s="25" t="s">
        <v>4589</v>
      </c>
      <c r="F1158" s="26" t="s">
        <v>1399</v>
      </c>
      <c r="G1158" s="26" t="s">
        <v>4640</v>
      </c>
      <c r="H1158" s="26" t="s">
        <v>4641</v>
      </c>
      <c r="I1158" s="26" t="s">
        <v>4642</v>
      </c>
      <c r="J1158" s="26" t="s">
        <v>4643</v>
      </c>
      <c r="K1158" s="27"/>
      <c r="L1158" s="27"/>
      <c r="M1158" s="27"/>
      <c r="N1158" s="27"/>
      <c r="O1158" s="27" t="n">
        <v>1</v>
      </c>
      <c r="P1158" s="27"/>
      <c r="Q1158" s="27"/>
      <c r="R1158" s="27"/>
      <c r="S1158" s="28" t="n">
        <v>0</v>
      </c>
      <c r="T1158" s="36" t="s">
        <v>1738</v>
      </c>
      <c r="U1158" s="30"/>
      <c r="V1158" s="31" t="n">
        <f aca="false">SUM(K1158:R1158)</f>
        <v>1</v>
      </c>
    </row>
    <row r="1159" s="31" customFormat="true" ht="109.5" hidden="false" customHeight="true" outlineLevel="0" collapsed="false">
      <c r="A1159" s="32"/>
      <c r="C1159" s="33"/>
      <c r="D1159" s="24" t="n">
        <v>1155</v>
      </c>
      <c r="E1159" s="25" t="s">
        <v>4589</v>
      </c>
      <c r="F1159" s="26" t="s">
        <v>1399</v>
      </c>
      <c r="G1159" s="26" t="s">
        <v>4644</v>
      </c>
      <c r="H1159" s="26" t="s">
        <v>4645</v>
      </c>
      <c r="I1159" s="26" t="s">
        <v>4627</v>
      </c>
      <c r="J1159" s="26" t="s">
        <v>4646</v>
      </c>
      <c r="K1159" s="27"/>
      <c r="L1159" s="27" t="n">
        <v>1</v>
      </c>
      <c r="M1159" s="27"/>
      <c r="N1159" s="27"/>
      <c r="O1159" s="27" t="s">
        <v>61</v>
      </c>
      <c r="P1159" s="27"/>
      <c r="Q1159" s="27"/>
      <c r="R1159" s="27"/>
      <c r="S1159" s="28" t="n">
        <v>2500</v>
      </c>
      <c r="T1159" s="36" t="s">
        <v>1738</v>
      </c>
      <c r="U1159" s="30"/>
      <c r="V1159" s="31" t="n">
        <f aca="false">SUM(K1159:R1159)</f>
        <v>1</v>
      </c>
    </row>
    <row r="1160" s="31" customFormat="true" ht="123" hidden="false" customHeight="true" outlineLevel="0" collapsed="false">
      <c r="A1160" s="32"/>
      <c r="C1160" s="33"/>
      <c r="D1160" s="24" t="n">
        <v>1156</v>
      </c>
      <c r="E1160" s="25" t="s">
        <v>4589</v>
      </c>
      <c r="F1160" s="26" t="s">
        <v>1445</v>
      </c>
      <c r="G1160" s="26" t="s">
        <v>4647</v>
      </c>
      <c r="H1160" s="26" t="s">
        <v>4648</v>
      </c>
      <c r="I1160" s="26" t="s">
        <v>4627</v>
      </c>
      <c r="J1160" s="26" t="s">
        <v>4649</v>
      </c>
      <c r="K1160" s="27"/>
      <c r="L1160" s="27"/>
      <c r="M1160" s="27"/>
      <c r="N1160" s="27"/>
      <c r="O1160" s="27" t="n">
        <v>1</v>
      </c>
      <c r="P1160" s="27"/>
      <c r="Q1160" s="27"/>
      <c r="R1160" s="27"/>
      <c r="S1160" s="28" t="n">
        <v>1064</v>
      </c>
      <c r="T1160" s="36" t="s">
        <v>1738</v>
      </c>
      <c r="U1160" s="30"/>
      <c r="V1160" s="31" t="n">
        <f aca="false">SUM(K1160:R1160)</f>
        <v>1</v>
      </c>
    </row>
    <row r="1161" s="31" customFormat="true" ht="109.5" hidden="false" customHeight="true" outlineLevel="0" collapsed="false">
      <c r="A1161" s="32"/>
      <c r="C1161" s="33"/>
      <c r="D1161" s="24" t="n">
        <v>1157</v>
      </c>
      <c r="E1161" s="25" t="s">
        <v>4589</v>
      </c>
      <c r="F1161" s="26" t="s">
        <v>1445</v>
      </c>
      <c r="G1161" s="26" t="s">
        <v>4650</v>
      </c>
      <c r="H1161" s="26" t="s">
        <v>4651</v>
      </c>
      <c r="I1161" s="26" t="s">
        <v>4627</v>
      </c>
      <c r="J1161" s="26" t="s">
        <v>4649</v>
      </c>
      <c r="K1161" s="27"/>
      <c r="L1161" s="27" t="n">
        <v>1</v>
      </c>
      <c r="M1161" s="27"/>
      <c r="N1161" s="27"/>
      <c r="O1161" s="27"/>
      <c r="P1161" s="27"/>
      <c r="Q1161" s="27"/>
      <c r="R1161" s="27"/>
      <c r="S1161" s="28" t="n">
        <v>11048</v>
      </c>
      <c r="T1161" s="36" t="s">
        <v>4652</v>
      </c>
      <c r="U1161" s="30" t="s">
        <v>105</v>
      </c>
      <c r="V1161" s="31" t="n">
        <f aca="false">SUM(K1161:R1161)</f>
        <v>1</v>
      </c>
    </row>
    <row r="1162" s="31" customFormat="true" ht="96.75" hidden="false" customHeight="true" outlineLevel="0" collapsed="false">
      <c r="A1162" s="32"/>
      <c r="C1162" s="33"/>
      <c r="D1162" s="24" t="n">
        <v>1158</v>
      </c>
      <c r="E1162" s="25" t="s">
        <v>4589</v>
      </c>
      <c r="F1162" s="26" t="s">
        <v>1445</v>
      </c>
      <c r="G1162" s="26" t="s">
        <v>4653</v>
      </c>
      <c r="H1162" s="26" t="s">
        <v>4654</v>
      </c>
      <c r="I1162" s="26" t="s">
        <v>4000</v>
      </c>
      <c r="J1162" s="26" t="s">
        <v>4616</v>
      </c>
      <c r="K1162" s="27"/>
      <c r="L1162" s="27" t="n">
        <v>1</v>
      </c>
      <c r="M1162" s="27"/>
      <c r="N1162" s="27"/>
      <c r="O1162" s="27"/>
      <c r="P1162" s="27"/>
      <c r="Q1162" s="27"/>
      <c r="R1162" s="27"/>
      <c r="S1162" s="28" t="n">
        <v>4600</v>
      </c>
      <c r="T1162" s="36" t="s">
        <v>1738</v>
      </c>
      <c r="U1162" s="30" t="s">
        <v>105</v>
      </c>
      <c r="V1162" s="31" t="n">
        <f aca="false">SUM(K1162:R1162)</f>
        <v>1</v>
      </c>
    </row>
    <row r="1163" s="31" customFormat="true" ht="69" hidden="false" customHeight="true" outlineLevel="0" collapsed="false">
      <c r="A1163" s="32"/>
      <c r="C1163" s="33"/>
      <c r="D1163" s="24" t="n">
        <v>1159</v>
      </c>
      <c r="E1163" s="25" t="s">
        <v>4589</v>
      </c>
      <c r="F1163" s="26" t="s">
        <v>1445</v>
      </c>
      <c r="G1163" s="26" t="s">
        <v>552</v>
      </c>
      <c r="H1163" s="26" t="s">
        <v>4655</v>
      </c>
      <c r="I1163" s="26" t="s">
        <v>4656</v>
      </c>
      <c r="J1163" s="26" t="s">
        <v>4657</v>
      </c>
      <c r="K1163" s="27"/>
      <c r="L1163" s="27" t="n">
        <v>1</v>
      </c>
      <c r="M1163" s="27"/>
      <c r="N1163" s="27"/>
      <c r="O1163" s="27" t="s">
        <v>61</v>
      </c>
      <c r="P1163" s="27"/>
      <c r="Q1163" s="27"/>
      <c r="R1163" s="27"/>
      <c r="S1163" s="28" t="n">
        <v>533</v>
      </c>
      <c r="T1163" s="36" t="s">
        <v>1738</v>
      </c>
      <c r="U1163" s="30"/>
      <c r="V1163" s="31" t="n">
        <f aca="false">SUM(K1163:R1163)</f>
        <v>1</v>
      </c>
    </row>
    <row r="1164" s="31" customFormat="true" ht="72" hidden="false" customHeight="true" outlineLevel="0" collapsed="false">
      <c r="A1164" s="32"/>
      <c r="C1164" s="33"/>
      <c r="D1164" s="24" t="n">
        <v>1160</v>
      </c>
      <c r="E1164" s="25" t="s">
        <v>4589</v>
      </c>
      <c r="F1164" s="26" t="s">
        <v>1445</v>
      </c>
      <c r="G1164" s="26" t="s">
        <v>4658</v>
      </c>
      <c r="H1164" s="26" t="s">
        <v>4659</v>
      </c>
      <c r="I1164" s="26" t="s">
        <v>4656</v>
      </c>
      <c r="J1164" s="26" t="s">
        <v>4660</v>
      </c>
      <c r="K1164" s="27"/>
      <c r="L1164" s="27"/>
      <c r="M1164" s="27"/>
      <c r="N1164" s="27"/>
      <c r="O1164" s="27" t="n">
        <v>1</v>
      </c>
      <c r="P1164" s="27"/>
      <c r="Q1164" s="27"/>
      <c r="R1164" s="27"/>
      <c r="S1164" s="28" t="n">
        <v>0</v>
      </c>
      <c r="T1164" s="36" t="s">
        <v>1738</v>
      </c>
      <c r="U1164" s="30"/>
      <c r="V1164" s="31" t="n">
        <f aca="false">SUM(K1164:R1164)</f>
        <v>1</v>
      </c>
    </row>
    <row r="1165" s="31" customFormat="true" ht="81.75" hidden="false" customHeight="true" outlineLevel="0" collapsed="false">
      <c r="A1165" s="32"/>
      <c r="C1165" s="33"/>
      <c r="D1165" s="24" t="n">
        <v>1161</v>
      </c>
      <c r="E1165" s="25" t="s">
        <v>4589</v>
      </c>
      <c r="F1165" s="26" t="s">
        <v>1424</v>
      </c>
      <c r="G1165" s="26" t="s">
        <v>4661</v>
      </c>
      <c r="H1165" s="26" t="s">
        <v>4662</v>
      </c>
      <c r="I1165" s="26" t="s">
        <v>4663</v>
      </c>
      <c r="J1165" s="26" t="s">
        <v>4664</v>
      </c>
      <c r="K1165" s="27"/>
      <c r="L1165" s="27"/>
      <c r="M1165" s="27"/>
      <c r="N1165" s="27"/>
      <c r="O1165" s="27"/>
      <c r="P1165" s="27" t="n">
        <v>1</v>
      </c>
      <c r="Q1165" s="27"/>
      <c r="R1165" s="27"/>
      <c r="S1165" s="28" t="n">
        <v>31993</v>
      </c>
      <c r="T1165" s="36" t="s">
        <v>4665</v>
      </c>
      <c r="U1165" s="30"/>
      <c r="V1165" s="31" t="n">
        <f aca="false">SUM(K1165:R1165)</f>
        <v>1</v>
      </c>
    </row>
    <row r="1166" s="31" customFormat="true" ht="89.25" hidden="false" customHeight="true" outlineLevel="0" collapsed="false">
      <c r="A1166" s="32"/>
      <c r="C1166" s="33"/>
      <c r="D1166" s="24" t="n">
        <v>1162</v>
      </c>
      <c r="E1166" s="25" t="s">
        <v>4589</v>
      </c>
      <c r="F1166" s="26" t="s">
        <v>1424</v>
      </c>
      <c r="G1166" s="35" t="s">
        <v>4666</v>
      </c>
      <c r="H1166" s="26" t="s">
        <v>4667</v>
      </c>
      <c r="I1166" s="26" t="s">
        <v>4000</v>
      </c>
      <c r="J1166" s="35" t="s">
        <v>4668</v>
      </c>
      <c r="K1166" s="27"/>
      <c r="L1166" s="27"/>
      <c r="M1166" s="27"/>
      <c r="N1166" s="27"/>
      <c r="O1166" s="27" t="n">
        <v>1</v>
      </c>
      <c r="P1166" s="27"/>
      <c r="Q1166" s="27"/>
      <c r="R1166" s="27"/>
      <c r="S1166" s="28" t="n">
        <v>0</v>
      </c>
      <c r="T1166" s="36" t="s">
        <v>4669</v>
      </c>
      <c r="U1166" s="30"/>
      <c r="V1166" s="31" t="n">
        <f aca="false">SUM(K1166:R1166)</f>
        <v>1</v>
      </c>
    </row>
    <row r="1167" s="31" customFormat="true" ht="68.25" hidden="false" customHeight="true" outlineLevel="0" collapsed="false">
      <c r="A1167" s="32"/>
      <c r="C1167" s="33"/>
      <c r="D1167" s="24" t="n">
        <v>1163</v>
      </c>
      <c r="E1167" s="25" t="s">
        <v>4589</v>
      </c>
      <c r="F1167" s="26" t="s">
        <v>4670</v>
      </c>
      <c r="G1167" s="26" t="s">
        <v>4671</v>
      </c>
      <c r="H1167" s="26" t="s">
        <v>4672</v>
      </c>
      <c r="I1167" s="26" t="s">
        <v>4000</v>
      </c>
      <c r="J1167" s="26" t="s">
        <v>4673</v>
      </c>
      <c r="K1167" s="27"/>
      <c r="L1167" s="27"/>
      <c r="M1167" s="27"/>
      <c r="N1167" s="27"/>
      <c r="O1167" s="27" t="n">
        <v>1</v>
      </c>
      <c r="P1167" s="27"/>
      <c r="Q1167" s="27"/>
      <c r="R1167" s="27"/>
      <c r="S1167" s="28" t="n">
        <v>0</v>
      </c>
      <c r="T1167" s="36" t="s">
        <v>4674</v>
      </c>
      <c r="U1167" s="30"/>
      <c r="V1167" s="31" t="n">
        <f aca="false">SUM(K1167:R1167)</f>
        <v>1</v>
      </c>
    </row>
    <row r="1168" s="31" customFormat="true" ht="61.5" hidden="false" customHeight="true" outlineLevel="0" collapsed="false">
      <c r="A1168" s="32"/>
      <c r="C1168" s="33"/>
      <c r="D1168" s="24" t="n">
        <v>1164</v>
      </c>
      <c r="E1168" s="25" t="s">
        <v>4589</v>
      </c>
      <c r="F1168" s="26" t="s">
        <v>1067</v>
      </c>
      <c r="G1168" s="26" t="s">
        <v>4675</v>
      </c>
      <c r="H1168" s="26" t="s">
        <v>4676</v>
      </c>
      <c r="I1168" s="26" t="s">
        <v>4627</v>
      </c>
      <c r="J1168" s="26" t="s">
        <v>4677</v>
      </c>
      <c r="K1168" s="27"/>
      <c r="L1168" s="27"/>
      <c r="M1168" s="27"/>
      <c r="N1168" s="27"/>
      <c r="O1168" s="27"/>
      <c r="P1168" s="27" t="n">
        <v>1</v>
      </c>
      <c r="Q1168" s="27"/>
      <c r="R1168" s="27"/>
      <c r="S1168" s="28" t="n">
        <v>2600</v>
      </c>
      <c r="T1168" s="36" t="s">
        <v>1738</v>
      </c>
      <c r="U1168" s="30"/>
      <c r="V1168" s="31" t="n">
        <f aca="false">SUM(K1168:R1168)</f>
        <v>1</v>
      </c>
    </row>
    <row r="1169" s="31" customFormat="true" ht="136.5" hidden="false" customHeight="true" outlineLevel="0" collapsed="false">
      <c r="A1169" s="32"/>
      <c r="C1169" s="33"/>
      <c r="D1169" s="24" t="n">
        <v>1165</v>
      </c>
      <c r="E1169" s="25" t="s">
        <v>4589</v>
      </c>
      <c r="F1169" s="26" t="s">
        <v>4678</v>
      </c>
      <c r="G1169" s="26" t="s">
        <v>4679</v>
      </c>
      <c r="H1169" s="26" t="s">
        <v>4680</v>
      </c>
      <c r="I1169" s="26" t="s">
        <v>4637</v>
      </c>
      <c r="J1169" s="26" t="s">
        <v>4649</v>
      </c>
      <c r="K1169" s="27"/>
      <c r="L1169" s="27" t="n">
        <v>1</v>
      </c>
      <c r="M1169" s="27"/>
      <c r="N1169" s="27"/>
      <c r="O1169" s="27"/>
      <c r="P1169" s="27"/>
      <c r="Q1169" s="27"/>
      <c r="R1169" s="27"/>
      <c r="S1169" s="28" t="n">
        <v>1957</v>
      </c>
      <c r="T1169" s="36" t="s">
        <v>1738</v>
      </c>
      <c r="U1169" s="30"/>
      <c r="V1169" s="31" t="n">
        <f aca="false">SUM(K1169:R1169)</f>
        <v>1</v>
      </c>
    </row>
    <row r="1170" s="31" customFormat="true" ht="124.5" hidden="false" customHeight="true" outlineLevel="0" collapsed="false">
      <c r="A1170" s="32"/>
      <c r="C1170" s="33"/>
      <c r="D1170" s="24" t="n">
        <v>1166</v>
      </c>
      <c r="E1170" s="25" t="s">
        <v>4589</v>
      </c>
      <c r="F1170" s="26" t="s">
        <v>1099</v>
      </c>
      <c r="G1170" s="26" t="s">
        <v>4681</v>
      </c>
      <c r="H1170" s="26" t="s">
        <v>4682</v>
      </c>
      <c r="I1170" s="26" t="s">
        <v>2882</v>
      </c>
      <c r="J1170" s="26" t="s">
        <v>4683</v>
      </c>
      <c r="K1170" s="27"/>
      <c r="L1170" s="27" t="n">
        <v>1</v>
      </c>
      <c r="M1170" s="27" t="s">
        <v>61</v>
      </c>
      <c r="N1170" s="27"/>
      <c r="O1170" s="27"/>
      <c r="P1170" s="27" t="s">
        <v>61</v>
      </c>
      <c r="Q1170" s="27"/>
      <c r="R1170" s="27"/>
      <c r="S1170" s="28" t="n">
        <v>22640</v>
      </c>
      <c r="T1170" s="36" t="s">
        <v>1738</v>
      </c>
      <c r="U1170" s="30"/>
      <c r="V1170" s="31" t="n">
        <f aca="false">SUM(K1170:R1170)</f>
        <v>1</v>
      </c>
    </row>
    <row r="1171" s="31" customFormat="true" ht="61.5" hidden="false" customHeight="true" outlineLevel="0" collapsed="false">
      <c r="A1171" s="32"/>
      <c r="C1171" s="33"/>
      <c r="D1171" s="24" t="n">
        <v>1167</v>
      </c>
      <c r="E1171" s="25" t="s">
        <v>4589</v>
      </c>
      <c r="F1171" s="26" t="s">
        <v>1099</v>
      </c>
      <c r="G1171" s="26" t="s">
        <v>4684</v>
      </c>
      <c r="H1171" s="26" t="s">
        <v>4685</v>
      </c>
      <c r="I1171" s="26" t="s">
        <v>2882</v>
      </c>
      <c r="J1171" s="26" t="s">
        <v>4686</v>
      </c>
      <c r="K1171" s="27"/>
      <c r="L1171" s="27" t="n">
        <v>1</v>
      </c>
      <c r="M1171" s="27"/>
      <c r="N1171" s="27"/>
      <c r="O1171" s="27"/>
      <c r="P1171" s="27"/>
      <c r="Q1171" s="27"/>
      <c r="R1171" s="27"/>
      <c r="S1171" s="28" t="n">
        <v>160</v>
      </c>
      <c r="T1171" s="36" t="s">
        <v>1738</v>
      </c>
      <c r="U1171" s="30"/>
      <c r="V1171" s="31" t="n">
        <f aca="false">SUM(K1171:R1171)</f>
        <v>1</v>
      </c>
    </row>
    <row r="1172" s="31" customFormat="true" ht="107.25" hidden="false" customHeight="true" outlineLevel="0" collapsed="false">
      <c r="A1172" s="32"/>
      <c r="C1172" s="33"/>
      <c r="D1172" s="24" t="n">
        <v>1168</v>
      </c>
      <c r="E1172" s="25" t="s">
        <v>4589</v>
      </c>
      <c r="F1172" s="26" t="s">
        <v>1099</v>
      </c>
      <c r="G1172" s="26" t="s">
        <v>4687</v>
      </c>
      <c r="H1172" s="26" t="s">
        <v>4688</v>
      </c>
      <c r="I1172" s="26" t="s">
        <v>2882</v>
      </c>
      <c r="J1172" s="26" t="s">
        <v>4689</v>
      </c>
      <c r="K1172" s="27"/>
      <c r="L1172" s="27" t="n">
        <v>1</v>
      </c>
      <c r="M1172" s="27"/>
      <c r="N1172" s="27"/>
      <c r="O1172" s="27"/>
      <c r="P1172" s="27"/>
      <c r="Q1172" s="27"/>
      <c r="R1172" s="27"/>
      <c r="S1172" s="28" t="n">
        <v>30230</v>
      </c>
      <c r="T1172" s="36" t="s">
        <v>1738</v>
      </c>
      <c r="U1172" s="30"/>
      <c r="V1172" s="31" t="n">
        <f aca="false">SUM(K1172:R1172)</f>
        <v>1</v>
      </c>
    </row>
    <row r="1173" s="31" customFormat="true" ht="75.75" hidden="false" customHeight="true" outlineLevel="0" collapsed="false">
      <c r="A1173" s="32"/>
      <c r="C1173" s="33"/>
      <c r="D1173" s="24" t="n">
        <v>1169</v>
      </c>
      <c r="E1173" s="25" t="s">
        <v>4589</v>
      </c>
      <c r="F1173" s="26" t="s">
        <v>1099</v>
      </c>
      <c r="G1173" s="26" t="s">
        <v>4690</v>
      </c>
      <c r="H1173" s="26" t="s">
        <v>4691</v>
      </c>
      <c r="I1173" s="26" t="s">
        <v>4637</v>
      </c>
      <c r="J1173" s="26" t="s">
        <v>4692</v>
      </c>
      <c r="K1173" s="27"/>
      <c r="L1173" s="27"/>
      <c r="M1173" s="27"/>
      <c r="N1173" s="27"/>
      <c r="O1173" s="27" t="n">
        <v>1</v>
      </c>
      <c r="P1173" s="27"/>
      <c r="Q1173" s="27"/>
      <c r="R1173" s="27" t="s">
        <v>61</v>
      </c>
      <c r="S1173" s="28" t="n">
        <v>565</v>
      </c>
      <c r="T1173" s="36" t="s">
        <v>1738</v>
      </c>
      <c r="U1173" s="30"/>
      <c r="V1173" s="31" t="n">
        <f aca="false">SUM(K1173:R1173)</f>
        <v>1</v>
      </c>
    </row>
    <row r="1174" s="31" customFormat="true" ht="114.75" hidden="false" customHeight="true" outlineLevel="0" collapsed="false">
      <c r="A1174" s="32"/>
      <c r="C1174" s="33"/>
      <c r="D1174" s="24" t="n">
        <v>1170</v>
      </c>
      <c r="E1174" s="25" t="s">
        <v>4589</v>
      </c>
      <c r="F1174" s="26" t="s">
        <v>732</v>
      </c>
      <c r="G1174" s="26" t="s">
        <v>4693</v>
      </c>
      <c r="H1174" s="26" t="s">
        <v>4694</v>
      </c>
      <c r="I1174" s="26" t="s">
        <v>4695</v>
      </c>
      <c r="J1174" s="26" t="s">
        <v>4696</v>
      </c>
      <c r="K1174" s="27"/>
      <c r="L1174" s="27"/>
      <c r="M1174" s="27"/>
      <c r="N1174" s="27"/>
      <c r="O1174" s="27" t="n">
        <v>1</v>
      </c>
      <c r="P1174" s="27"/>
      <c r="Q1174" s="27"/>
      <c r="R1174" s="27"/>
      <c r="S1174" s="28" t="n">
        <v>0</v>
      </c>
      <c r="T1174" s="36" t="s">
        <v>1738</v>
      </c>
      <c r="U1174" s="30"/>
      <c r="V1174" s="31" t="n">
        <f aca="false">SUM(K1174:R1174)</f>
        <v>1</v>
      </c>
    </row>
    <row r="1175" s="31" customFormat="true" ht="76.5" hidden="false" customHeight="true" outlineLevel="0" collapsed="false">
      <c r="A1175" s="32"/>
      <c r="C1175" s="33"/>
      <c r="D1175" s="24" t="n">
        <v>1171</v>
      </c>
      <c r="E1175" s="25" t="s">
        <v>4589</v>
      </c>
      <c r="F1175" s="26" t="s">
        <v>391</v>
      </c>
      <c r="G1175" s="26" t="s">
        <v>4697</v>
      </c>
      <c r="H1175" s="26" t="s">
        <v>4698</v>
      </c>
      <c r="I1175" s="26" t="s">
        <v>4627</v>
      </c>
      <c r="J1175" s="26" t="s">
        <v>4699</v>
      </c>
      <c r="K1175" s="27"/>
      <c r="L1175" s="27" t="n">
        <v>1</v>
      </c>
      <c r="M1175" s="27"/>
      <c r="N1175" s="27"/>
      <c r="O1175" s="27"/>
      <c r="P1175" s="27"/>
      <c r="Q1175" s="27"/>
      <c r="R1175" s="27"/>
      <c r="S1175" s="28" t="n">
        <v>756</v>
      </c>
      <c r="T1175" s="36" t="s">
        <v>1738</v>
      </c>
      <c r="U1175" s="30"/>
      <c r="V1175" s="31" t="n">
        <f aca="false">SUM(K1175:R1175)</f>
        <v>1</v>
      </c>
    </row>
    <row r="1176" s="31" customFormat="true" ht="80.25" hidden="false" customHeight="true" outlineLevel="0" collapsed="false">
      <c r="A1176" s="32"/>
      <c r="C1176" s="33"/>
      <c r="D1176" s="24" t="n">
        <v>1172</v>
      </c>
      <c r="E1176" s="25" t="s">
        <v>4589</v>
      </c>
      <c r="F1176" s="26" t="s">
        <v>391</v>
      </c>
      <c r="G1176" s="26" t="s">
        <v>4700</v>
      </c>
      <c r="H1176" s="26" t="s">
        <v>4701</v>
      </c>
      <c r="I1176" s="26" t="s">
        <v>2882</v>
      </c>
      <c r="J1176" s="26" t="s">
        <v>4702</v>
      </c>
      <c r="K1176" s="27"/>
      <c r="L1176" s="27" t="n">
        <v>1</v>
      </c>
      <c r="M1176" s="27"/>
      <c r="N1176" s="27"/>
      <c r="O1176" s="27"/>
      <c r="P1176" s="27"/>
      <c r="Q1176" s="27"/>
      <c r="R1176" s="27"/>
      <c r="S1176" s="28" t="n">
        <v>1772</v>
      </c>
      <c r="T1176" s="36" t="s">
        <v>1738</v>
      </c>
      <c r="U1176" s="30"/>
      <c r="V1176" s="31" t="n">
        <f aca="false">SUM(K1176:R1176)</f>
        <v>1</v>
      </c>
    </row>
    <row r="1177" s="31" customFormat="true" ht="78" hidden="false" customHeight="true" outlineLevel="0" collapsed="false">
      <c r="A1177" s="32"/>
      <c r="C1177" s="33"/>
      <c r="D1177" s="24" t="n">
        <v>1173</v>
      </c>
      <c r="E1177" s="25" t="s">
        <v>4589</v>
      </c>
      <c r="F1177" s="26" t="s">
        <v>391</v>
      </c>
      <c r="G1177" s="26" t="s">
        <v>1368</v>
      </c>
      <c r="H1177" s="26" t="s">
        <v>2883</v>
      </c>
      <c r="I1177" s="26" t="s">
        <v>2882</v>
      </c>
      <c r="J1177" s="26" t="s">
        <v>4703</v>
      </c>
      <c r="K1177" s="27"/>
      <c r="L1177" s="27" t="n">
        <v>1</v>
      </c>
      <c r="M1177" s="27"/>
      <c r="N1177" s="27"/>
      <c r="O1177" s="27"/>
      <c r="P1177" s="27"/>
      <c r="Q1177" s="27"/>
      <c r="R1177" s="27"/>
      <c r="S1177" s="28" t="n">
        <v>1300</v>
      </c>
      <c r="T1177" s="36" t="s">
        <v>1738</v>
      </c>
      <c r="U1177" s="30"/>
      <c r="V1177" s="31" t="n">
        <f aca="false">SUM(K1177:R1177)</f>
        <v>1</v>
      </c>
    </row>
    <row r="1178" s="31" customFormat="true" ht="89.25" hidden="false" customHeight="true" outlineLevel="0" collapsed="false">
      <c r="A1178" s="32"/>
      <c r="C1178" s="33"/>
      <c r="D1178" s="24" t="n">
        <v>1174</v>
      </c>
      <c r="E1178" s="25" t="s">
        <v>4589</v>
      </c>
      <c r="F1178" s="26" t="s">
        <v>391</v>
      </c>
      <c r="G1178" s="26" t="s">
        <v>4704</v>
      </c>
      <c r="H1178" s="26" t="s">
        <v>4705</v>
      </c>
      <c r="I1178" s="26" t="s">
        <v>2882</v>
      </c>
      <c r="J1178" s="26" t="s">
        <v>4706</v>
      </c>
      <c r="K1178" s="27"/>
      <c r="L1178" s="27"/>
      <c r="M1178" s="27"/>
      <c r="N1178" s="27"/>
      <c r="O1178" s="27"/>
      <c r="P1178" s="27" t="n">
        <v>1</v>
      </c>
      <c r="Q1178" s="27"/>
      <c r="R1178" s="27"/>
      <c r="S1178" s="28" t="n">
        <v>1067</v>
      </c>
      <c r="T1178" s="36" t="s">
        <v>1738</v>
      </c>
      <c r="U1178" s="30"/>
      <c r="V1178" s="31" t="n">
        <f aca="false">SUM(K1178:R1178)</f>
        <v>1</v>
      </c>
    </row>
    <row r="1179" s="31" customFormat="true" ht="66" hidden="false" customHeight="true" outlineLevel="0" collapsed="false">
      <c r="A1179" s="32"/>
      <c r="C1179" s="33"/>
      <c r="D1179" s="24" t="n">
        <v>1175</v>
      </c>
      <c r="E1179" s="25" t="s">
        <v>4589</v>
      </c>
      <c r="F1179" s="26" t="s">
        <v>391</v>
      </c>
      <c r="G1179" s="26" t="s">
        <v>4707</v>
      </c>
      <c r="H1179" s="26" t="s">
        <v>4708</v>
      </c>
      <c r="I1179" s="26" t="s">
        <v>4627</v>
      </c>
      <c r="J1179" s="26" t="s">
        <v>4709</v>
      </c>
      <c r="K1179" s="27"/>
      <c r="L1179" s="27"/>
      <c r="M1179" s="27"/>
      <c r="N1179" s="27"/>
      <c r="O1179" s="27" t="n">
        <v>1</v>
      </c>
      <c r="P1179" s="27"/>
      <c r="Q1179" s="27"/>
      <c r="R1179" s="27"/>
      <c r="S1179" s="28" t="n">
        <v>0</v>
      </c>
      <c r="T1179" s="36" t="s">
        <v>1738</v>
      </c>
      <c r="U1179" s="30"/>
      <c r="V1179" s="31" t="n">
        <f aca="false">SUM(K1179:R1179)</f>
        <v>1</v>
      </c>
    </row>
    <row r="1180" s="31" customFormat="true" ht="132" hidden="false" customHeight="true" outlineLevel="0" collapsed="false">
      <c r="A1180" s="32"/>
      <c r="C1180" s="33"/>
      <c r="D1180" s="24" t="n">
        <v>1176</v>
      </c>
      <c r="E1180" s="25" t="s">
        <v>4589</v>
      </c>
      <c r="F1180" s="26" t="s">
        <v>1152</v>
      </c>
      <c r="G1180" s="26" t="s">
        <v>4710</v>
      </c>
      <c r="H1180" s="26" t="s">
        <v>4711</v>
      </c>
      <c r="I1180" s="26" t="s">
        <v>4627</v>
      </c>
      <c r="J1180" s="26" t="s">
        <v>4712</v>
      </c>
      <c r="K1180" s="27"/>
      <c r="L1180" s="27" t="n">
        <v>1</v>
      </c>
      <c r="M1180" s="27"/>
      <c r="N1180" s="27"/>
      <c r="O1180" s="27"/>
      <c r="P1180" s="27"/>
      <c r="Q1180" s="27"/>
      <c r="R1180" s="27"/>
      <c r="S1180" s="28" t="n">
        <v>1486</v>
      </c>
      <c r="T1180" s="29" t="n">
        <v>42834</v>
      </c>
      <c r="U1180" s="30"/>
      <c r="V1180" s="31" t="n">
        <f aca="false">SUM(K1180:R1180)</f>
        <v>1</v>
      </c>
    </row>
    <row r="1181" s="31" customFormat="true" ht="102" hidden="false" customHeight="true" outlineLevel="0" collapsed="false">
      <c r="A1181" s="32"/>
      <c r="C1181" s="33"/>
      <c r="D1181" s="24" t="n">
        <v>1177</v>
      </c>
      <c r="E1181" s="25" t="s">
        <v>4589</v>
      </c>
      <c r="F1181" s="26" t="s">
        <v>1152</v>
      </c>
      <c r="G1181" s="26" t="s">
        <v>4713</v>
      </c>
      <c r="H1181" s="26" t="s">
        <v>4714</v>
      </c>
      <c r="I1181" s="26" t="s">
        <v>4627</v>
      </c>
      <c r="J1181" s="26" t="s">
        <v>4715</v>
      </c>
      <c r="K1181" s="27"/>
      <c r="L1181" s="27" t="n">
        <v>1</v>
      </c>
      <c r="M1181" s="27"/>
      <c r="N1181" s="27"/>
      <c r="O1181" s="27"/>
      <c r="P1181" s="27"/>
      <c r="Q1181" s="27"/>
      <c r="R1181" s="27"/>
      <c r="S1181" s="28" t="n">
        <v>175</v>
      </c>
      <c r="T1181" s="29" t="n">
        <v>42954</v>
      </c>
      <c r="U1181" s="30"/>
      <c r="V1181" s="31" t="n">
        <f aca="false">SUM(K1181:R1181)</f>
        <v>1</v>
      </c>
    </row>
    <row r="1182" s="31" customFormat="true" ht="69" hidden="false" customHeight="true" outlineLevel="0" collapsed="false">
      <c r="A1182" s="32"/>
      <c r="C1182" s="33"/>
      <c r="D1182" s="24" t="n">
        <v>1178</v>
      </c>
      <c r="E1182" s="25" t="s">
        <v>4589</v>
      </c>
      <c r="F1182" s="26" t="s">
        <v>1152</v>
      </c>
      <c r="G1182" s="26" t="s">
        <v>4716</v>
      </c>
      <c r="H1182" s="26" t="s">
        <v>4717</v>
      </c>
      <c r="I1182" s="26" t="s">
        <v>4000</v>
      </c>
      <c r="J1182" s="26" t="s">
        <v>4718</v>
      </c>
      <c r="K1182" s="27"/>
      <c r="L1182" s="27"/>
      <c r="M1182" s="27"/>
      <c r="N1182" s="27"/>
      <c r="O1182" s="27"/>
      <c r="P1182" s="27" t="n">
        <v>1</v>
      </c>
      <c r="Q1182" s="27"/>
      <c r="R1182" s="27"/>
      <c r="S1182" s="28" t="n">
        <v>120</v>
      </c>
      <c r="T1182" s="36" t="s">
        <v>1738</v>
      </c>
      <c r="U1182" s="30"/>
      <c r="V1182" s="31" t="n">
        <f aca="false">SUM(K1182:R1182)</f>
        <v>1</v>
      </c>
    </row>
    <row r="1183" s="31" customFormat="true" ht="74.25" hidden="false" customHeight="true" outlineLevel="0" collapsed="false">
      <c r="A1183" s="32"/>
      <c r="C1183" s="33"/>
      <c r="D1183" s="24" t="n">
        <v>1179</v>
      </c>
      <c r="E1183" s="25" t="s">
        <v>4589</v>
      </c>
      <c r="F1183" s="26" t="s">
        <v>1152</v>
      </c>
      <c r="G1183" s="26" t="s">
        <v>4719</v>
      </c>
      <c r="H1183" s="26" t="s">
        <v>4720</v>
      </c>
      <c r="I1183" s="26" t="s">
        <v>4627</v>
      </c>
      <c r="J1183" s="26" t="s">
        <v>4721</v>
      </c>
      <c r="K1183" s="27"/>
      <c r="L1183" s="27" t="n">
        <v>1</v>
      </c>
      <c r="M1183" s="27"/>
      <c r="N1183" s="27"/>
      <c r="O1183" s="27"/>
      <c r="P1183" s="27"/>
      <c r="Q1183" s="27"/>
      <c r="R1183" s="27"/>
      <c r="S1183" s="28" t="n">
        <v>66</v>
      </c>
      <c r="T1183" s="36" t="s">
        <v>1738</v>
      </c>
      <c r="U1183" s="30"/>
      <c r="V1183" s="31" t="n">
        <f aca="false">SUM(K1183:R1183)</f>
        <v>1</v>
      </c>
    </row>
    <row r="1184" s="31" customFormat="true" ht="51" hidden="false" customHeight="true" outlineLevel="0" collapsed="false">
      <c r="A1184" s="32"/>
      <c r="C1184" s="33"/>
      <c r="D1184" s="24" t="n">
        <v>1180</v>
      </c>
      <c r="E1184" s="25" t="s">
        <v>4589</v>
      </c>
      <c r="F1184" s="26" t="s">
        <v>1152</v>
      </c>
      <c r="G1184" s="26" t="s">
        <v>4722</v>
      </c>
      <c r="H1184" s="26" t="s">
        <v>4723</v>
      </c>
      <c r="I1184" s="26" t="s">
        <v>4627</v>
      </c>
      <c r="J1184" s="26" t="s">
        <v>4724</v>
      </c>
      <c r="K1184" s="27"/>
      <c r="L1184" s="27" t="n">
        <v>1</v>
      </c>
      <c r="M1184" s="27"/>
      <c r="N1184" s="27"/>
      <c r="O1184" s="27"/>
      <c r="P1184" s="27"/>
      <c r="Q1184" s="27"/>
      <c r="R1184" s="27"/>
      <c r="S1184" s="28" t="n">
        <v>231</v>
      </c>
      <c r="T1184" s="36" t="s">
        <v>1738</v>
      </c>
      <c r="U1184" s="30"/>
      <c r="V1184" s="31" t="n">
        <f aca="false">SUM(K1184:R1184)</f>
        <v>1</v>
      </c>
    </row>
    <row r="1185" s="31" customFormat="true" ht="101.25" hidden="false" customHeight="true" outlineLevel="0" collapsed="false">
      <c r="A1185" s="32"/>
      <c r="C1185" s="33"/>
      <c r="D1185" s="24" t="n">
        <v>1181</v>
      </c>
      <c r="E1185" s="25" t="s">
        <v>4589</v>
      </c>
      <c r="F1185" s="26" t="s">
        <v>4725</v>
      </c>
      <c r="G1185" s="26" t="s">
        <v>4726</v>
      </c>
      <c r="H1185" s="26" t="s">
        <v>4727</v>
      </c>
      <c r="I1185" s="26" t="s">
        <v>4627</v>
      </c>
      <c r="J1185" s="26" t="s">
        <v>4728</v>
      </c>
      <c r="K1185" s="27"/>
      <c r="L1185" s="27"/>
      <c r="M1185" s="27"/>
      <c r="N1185" s="27"/>
      <c r="O1185" s="27" t="n">
        <v>1</v>
      </c>
      <c r="P1185" s="27"/>
      <c r="Q1185" s="27"/>
      <c r="R1185" s="27"/>
      <c r="S1185" s="28" t="n">
        <v>0</v>
      </c>
      <c r="T1185" s="29" t="n">
        <v>42962</v>
      </c>
      <c r="U1185" s="30"/>
      <c r="V1185" s="31" t="n">
        <f aca="false">SUM(K1185:R1185)</f>
        <v>1</v>
      </c>
    </row>
    <row r="1186" s="31" customFormat="true" ht="105.75" hidden="false" customHeight="true" outlineLevel="0" collapsed="false">
      <c r="A1186" s="32"/>
      <c r="C1186" s="33"/>
      <c r="D1186" s="24" t="n">
        <v>1182</v>
      </c>
      <c r="E1186" s="25" t="s">
        <v>4589</v>
      </c>
      <c r="F1186" s="26" t="s">
        <v>843</v>
      </c>
      <c r="G1186" s="26" t="s">
        <v>4729</v>
      </c>
      <c r="H1186" s="26" t="s">
        <v>4730</v>
      </c>
      <c r="I1186" s="26" t="s">
        <v>4627</v>
      </c>
      <c r="J1186" s="26" t="s">
        <v>4731</v>
      </c>
      <c r="K1186" s="27"/>
      <c r="L1186" s="27" t="n">
        <v>1</v>
      </c>
      <c r="M1186" s="27"/>
      <c r="N1186" s="27"/>
      <c r="O1186" s="27"/>
      <c r="P1186" s="27"/>
      <c r="Q1186" s="27"/>
      <c r="R1186" s="27"/>
      <c r="S1186" s="28" t="n">
        <v>8000</v>
      </c>
      <c r="T1186" s="29" t="n">
        <v>43080</v>
      </c>
      <c r="U1186" s="30"/>
      <c r="V1186" s="31" t="n">
        <f aca="false">SUM(K1186:R1186)</f>
        <v>1</v>
      </c>
    </row>
    <row r="1187" s="31" customFormat="true" ht="81" hidden="false" customHeight="true" outlineLevel="0" collapsed="false">
      <c r="A1187" s="32"/>
      <c r="C1187" s="33"/>
      <c r="D1187" s="24" t="n">
        <v>1183</v>
      </c>
      <c r="E1187" s="25" t="s">
        <v>4589</v>
      </c>
      <c r="F1187" s="26" t="s">
        <v>843</v>
      </c>
      <c r="G1187" s="26" t="s">
        <v>4732</v>
      </c>
      <c r="H1187" s="26" t="s">
        <v>4733</v>
      </c>
      <c r="I1187" s="26" t="s">
        <v>4627</v>
      </c>
      <c r="J1187" s="26" t="s">
        <v>4734</v>
      </c>
      <c r="K1187" s="27"/>
      <c r="L1187" s="27" t="n">
        <v>1</v>
      </c>
      <c r="M1187" s="27"/>
      <c r="N1187" s="27"/>
      <c r="O1187" s="27"/>
      <c r="P1187" s="27"/>
      <c r="Q1187" s="27"/>
      <c r="R1187" s="27"/>
      <c r="S1187" s="28" t="n">
        <v>400</v>
      </c>
      <c r="T1187" s="36" t="s">
        <v>4735</v>
      </c>
      <c r="U1187" s="30"/>
      <c r="V1187" s="31" t="n">
        <f aca="false">SUM(K1187:R1187)</f>
        <v>1</v>
      </c>
    </row>
    <row r="1188" s="31" customFormat="true" ht="90" hidden="false" customHeight="true" outlineLevel="0" collapsed="false">
      <c r="A1188" s="32"/>
      <c r="C1188" s="33"/>
      <c r="D1188" s="24" t="n">
        <v>1184</v>
      </c>
      <c r="E1188" s="25" t="s">
        <v>4589</v>
      </c>
      <c r="F1188" s="26" t="s">
        <v>843</v>
      </c>
      <c r="G1188" s="26" t="s">
        <v>4736</v>
      </c>
      <c r="H1188" s="26" t="s">
        <v>4737</v>
      </c>
      <c r="I1188" s="26" t="s">
        <v>4627</v>
      </c>
      <c r="J1188" s="26" t="s">
        <v>4738</v>
      </c>
      <c r="K1188" s="27"/>
      <c r="L1188" s="27" t="n">
        <v>1</v>
      </c>
      <c r="M1188" s="27"/>
      <c r="N1188" s="27"/>
      <c r="O1188" s="27"/>
      <c r="P1188" s="27"/>
      <c r="Q1188" s="27"/>
      <c r="R1188" s="27"/>
      <c r="S1188" s="28" t="n">
        <v>150</v>
      </c>
      <c r="T1188" s="29" t="n">
        <v>42757</v>
      </c>
      <c r="U1188" s="30"/>
      <c r="V1188" s="31" t="n">
        <f aca="false">SUM(K1188:R1188)</f>
        <v>1</v>
      </c>
    </row>
    <row r="1189" s="31" customFormat="true" ht="91.5" hidden="false" customHeight="true" outlineLevel="0" collapsed="false">
      <c r="A1189" s="32"/>
      <c r="C1189" s="33"/>
      <c r="D1189" s="24" t="n">
        <v>1185</v>
      </c>
      <c r="E1189" s="25" t="s">
        <v>4589</v>
      </c>
      <c r="F1189" s="26" t="s">
        <v>843</v>
      </c>
      <c r="G1189" s="26" t="s">
        <v>4739</v>
      </c>
      <c r="H1189" s="26" t="s">
        <v>4740</v>
      </c>
      <c r="I1189" s="26" t="s">
        <v>4627</v>
      </c>
      <c r="J1189" s="26" t="s">
        <v>4741</v>
      </c>
      <c r="K1189" s="27"/>
      <c r="L1189" s="27" t="n">
        <v>1</v>
      </c>
      <c r="M1189" s="27"/>
      <c r="N1189" s="27"/>
      <c r="O1189" s="27"/>
      <c r="P1189" s="27"/>
      <c r="Q1189" s="27"/>
      <c r="R1189" s="27"/>
      <c r="S1189" s="28" t="n">
        <v>150</v>
      </c>
      <c r="T1189" s="29" t="n">
        <v>43044</v>
      </c>
      <c r="U1189" s="30"/>
      <c r="V1189" s="31" t="n">
        <f aca="false">SUM(K1189:R1189)</f>
        <v>1</v>
      </c>
    </row>
    <row r="1190" s="31" customFormat="true" ht="118.5" hidden="false" customHeight="true" outlineLevel="0" collapsed="false">
      <c r="A1190" s="32"/>
      <c r="C1190" s="33"/>
      <c r="D1190" s="24" t="n">
        <v>1186</v>
      </c>
      <c r="E1190" s="25" t="s">
        <v>4589</v>
      </c>
      <c r="F1190" s="26" t="s">
        <v>843</v>
      </c>
      <c r="G1190" s="26" t="s">
        <v>4742</v>
      </c>
      <c r="H1190" s="26" t="s">
        <v>4743</v>
      </c>
      <c r="I1190" s="26" t="s">
        <v>4627</v>
      </c>
      <c r="J1190" s="26" t="s">
        <v>4744</v>
      </c>
      <c r="K1190" s="27"/>
      <c r="L1190" s="27" t="n">
        <v>1</v>
      </c>
      <c r="M1190" s="27"/>
      <c r="N1190" s="27"/>
      <c r="O1190" s="27"/>
      <c r="P1190" s="27"/>
      <c r="Q1190" s="27"/>
      <c r="R1190" s="27"/>
      <c r="S1190" s="28" t="n">
        <v>200</v>
      </c>
      <c r="T1190" s="29" t="s">
        <v>4745</v>
      </c>
      <c r="U1190" s="30"/>
      <c r="V1190" s="31" t="n">
        <f aca="false">SUM(K1190:R1190)</f>
        <v>1</v>
      </c>
    </row>
    <row r="1191" s="31" customFormat="true" ht="117.75" hidden="false" customHeight="true" outlineLevel="0" collapsed="false">
      <c r="A1191" s="32"/>
      <c r="C1191" s="33"/>
      <c r="D1191" s="24" t="n">
        <v>1187</v>
      </c>
      <c r="E1191" s="25" t="s">
        <v>4589</v>
      </c>
      <c r="F1191" s="26" t="s">
        <v>4746</v>
      </c>
      <c r="G1191" s="26" t="s">
        <v>4747</v>
      </c>
      <c r="H1191" s="26" t="s">
        <v>4748</v>
      </c>
      <c r="I1191" s="26" t="s">
        <v>4749</v>
      </c>
      <c r="J1191" s="26" t="s">
        <v>4750</v>
      </c>
      <c r="K1191" s="27"/>
      <c r="L1191" s="27"/>
      <c r="M1191" s="27" t="n">
        <v>1</v>
      </c>
      <c r="N1191" s="27"/>
      <c r="O1191" s="27" t="s">
        <v>61</v>
      </c>
      <c r="P1191" s="27"/>
      <c r="Q1191" s="27"/>
      <c r="R1191" s="27" t="s">
        <v>61</v>
      </c>
      <c r="S1191" s="28" t="n">
        <v>537</v>
      </c>
      <c r="T1191" s="36" t="s">
        <v>1738</v>
      </c>
      <c r="U1191" s="30"/>
      <c r="V1191" s="31" t="n">
        <f aca="false">SUM(K1191:R1191)</f>
        <v>1</v>
      </c>
    </row>
    <row r="1192" s="31" customFormat="true" ht="69.75" hidden="false" customHeight="true" outlineLevel="0" collapsed="false">
      <c r="A1192" s="32"/>
      <c r="C1192" s="33"/>
      <c r="D1192" s="24" t="n">
        <v>1188</v>
      </c>
      <c r="E1192" s="25" t="s">
        <v>4589</v>
      </c>
      <c r="F1192" s="26" t="s">
        <v>1560</v>
      </c>
      <c r="G1192" s="26" t="s">
        <v>4751</v>
      </c>
      <c r="H1192" s="26" t="s">
        <v>4752</v>
      </c>
      <c r="I1192" s="26" t="s">
        <v>4000</v>
      </c>
      <c r="J1192" s="26" t="s">
        <v>4753</v>
      </c>
      <c r="K1192" s="27"/>
      <c r="L1192" s="27"/>
      <c r="M1192" s="27" t="n">
        <v>1</v>
      </c>
      <c r="N1192" s="27"/>
      <c r="O1192" s="27"/>
      <c r="P1192" s="27"/>
      <c r="Q1192" s="27"/>
      <c r="R1192" s="27"/>
      <c r="S1192" s="28" t="n">
        <v>360</v>
      </c>
      <c r="T1192" s="36" t="s">
        <v>4754</v>
      </c>
      <c r="U1192" s="30"/>
      <c r="V1192" s="31" t="n">
        <f aca="false">SUM(K1192:R1192)</f>
        <v>1</v>
      </c>
    </row>
    <row r="1193" s="31" customFormat="true" ht="71.25" hidden="false" customHeight="true" outlineLevel="0" collapsed="false">
      <c r="A1193" s="32"/>
      <c r="C1193" s="33"/>
      <c r="D1193" s="24" t="n">
        <v>1189</v>
      </c>
      <c r="E1193" s="25" t="s">
        <v>4589</v>
      </c>
      <c r="F1193" s="26" t="s">
        <v>1399</v>
      </c>
      <c r="G1193" s="26" t="s">
        <v>4755</v>
      </c>
      <c r="H1193" s="26" t="s">
        <v>4756</v>
      </c>
      <c r="I1193" s="26" t="s">
        <v>4757</v>
      </c>
      <c r="J1193" s="26" t="s">
        <v>4758</v>
      </c>
      <c r="K1193" s="27"/>
      <c r="L1193" s="27"/>
      <c r="M1193" s="27"/>
      <c r="N1193" s="27"/>
      <c r="O1193" s="27" t="n">
        <v>1</v>
      </c>
      <c r="P1193" s="27"/>
      <c r="Q1193" s="27"/>
      <c r="R1193" s="27"/>
      <c r="S1193" s="28" t="n">
        <v>0</v>
      </c>
      <c r="T1193" s="36" t="s">
        <v>1738</v>
      </c>
      <c r="U1193" s="30"/>
      <c r="V1193" s="31" t="n">
        <f aca="false">SUM(K1193:R1193)</f>
        <v>1</v>
      </c>
    </row>
    <row r="1194" s="31" customFormat="true" ht="105" hidden="false" customHeight="true" outlineLevel="0" collapsed="false">
      <c r="A1194" s="32"/>
      <c r="C1194" s="33"/>
      <c r="D1194" s="24" t="n">
        <v>1190</v>
      </c>
      <c r="E1194" s="25" t="s">
        <v>4589</v>
      </c>
      <c r="F1194" s="26" t="s">
        <v>1445</v>
      </c>
      <c r="G1194" s="26" t="s">
        <v>1578</v>
      </c>
      <c r="H1194" s="26" t="s">
        <v>4759</v>
      </c>
      <c r="I1194" s="26" t="s">
        <v>2137</v>
      </c>
      <c r="J1194" s="26" t="s">
        <v>4760</v>
      </c>
      <c r="K1194" s="27"/>
      <c r="L1194" s="27"/>
      <c r="M1194" s="27"/>
      <c r="N1194" s="27"/>
      <c r="O1194" s="27" t="n">
        <v>1</v>
      </c>
      <c r="P1194" s="27"/>
      <c r="Q1194" s="27"/>
      <c r="R1194" s="27"/>
      <c r="S1194" s="28" t="n">
        <v>10</v>
      </c>
      <c r="T1194" s="36" t="s">
        <v>1738</v>
      </c>
      <c r="U1194" s="30"/>
      <c r="V1194" s="31" t="n">
        <f aca="false">SUM(K1194:R1194)</f>
        <v>1</v>
      </c>
    </row>
    <row r="1195" s="31" customFormat="true" ht="142.5" hidden="false" customHeight="true" outlineLevel="0" collapsed="false">
      <c r="A1195" s="32"/>
      <c r="C1195" s="33"/>
      <c r="D1195" s="24" t="n">
        <v>1191</v>
      </c>
      <c r="E1195" s="25" t="s">
        <v>4589</v>
      </c>
      <c r="F1195" s="26" t="s">
        <v>1445</v>
      </c>
      <c r="G1195" s="26" t="s">
        <v>4761</v>
      </c>
      <c r="H1195" s="26" t="s">
        <v>4762</v>
      </c>
      <c r="I1195" s="26" t="s">
        <v>2882</v>
      </c>
      <c r="J1195" s="26" t="s">
        <v>4649</v>
      </c>
      <c r="K1195" s="27"/>
      <c r="L1195" s="27"/>
      <c r="M1195" s="27"/>
      <c r="N1195" s="27"/>
      <c r="O1195" s="27" t="n">
        <v>1</v>
      </c>
      <c r="P1195" s="27"/>
      <c r="Q1195" s="27"/>
      <c r="R1195" s="27"/>
      <c r="S1195" s="28" t="n">
        <v>0</v>
      </c>
      <c r="T1195" s="36" t="s">
        <v>1738</v>
      </c>
      <c r="U1195" s="30" t="s">
        <v>105</v>
      </c>
      <c r="V1195" s="31" t="n">
        <f aca="false">SUM(K1195:R1195)</f>
        <v>1</v>
      </c>
    </row>
    <row r="1196" s="31" customFormat="true" ht="57.75" hidden="false" customHeight="true" outlineLevel="0" collapsed="false">
      <c r="A1196" s="32"/>
      <c r="C1196" s="33"/>
      <c r="D1196" s="24" t="n">
        <v>1192</v>
      </c>
      <c r="E1196" s="25" t="s">
        <v>4589</v>
      </c>
      <c r="F1196" s="26" t="s">
        <v>1445</v>
      </c>
      <c r="G1196" s="26" t="s">
        <v>4763</v>
      </c>
      <c r="H1196" s="26" t="s">
        <v>4764</v>
      </c>
      <c r="I1196" s="26" t="s">
        <v>4765</v>
      </c>
      <c r="J1196" s="26" t="s">
        <v>4766</v>
      </c>
      <c r="K1196" s="27" t="n">
        <v>1</v>
      </c>
      <c r="L1196" s="27"/>
      <c r="M1196" s="27" t="s">
        <v>61</v>
      </c>
      <c r="N1196" s="27"/>
      <c r="O1196" s="27"/>
      <c r="P1196" s="27"/>
      <c r="Q1196" s="27"/>
      <c r="R1196" s="27"/>
      <c r="S1196" s="28" t="n">
        <v>180</v>
      </c>
      <c r="T1196" s="36" t="s">
        <v>1738</v>
      </c>
      <c r="U1196" s="30" t="s">
        <v>105</v>
      </c>
      <c r="V1196" s="31" t="n">
        <f aca="false">SUM(K1196:R1196)</f>
        <v>1</v>
      </c>
    </row>
    <row r="1197" s="31" customFormat="true" ht="67.5" hidden="false" customHeight="true" outlineLevel="0" collapsed="false">
      <c r="A1197" s="32"/>
      <c r="C1197" s="33"/>
      <c r="D1197" s="24" t="n">
        <v>1193</v>
      </c>
      <c r="E1197" s="25" t="s">
        <v>4589</v>
      </c>
      <c r="F1197" s="26" t="s">
        <v>1445</v>
      </c>
      <c r="G1197" s="26" t="s">
        <v>4767</v>
      </c>
      <c r="H1197" s="26" t="s">
        <v>4768</v>
      </c>
      <c r="I1197" s="26" t="s">
        <v>4765</v>
      </c>
      <c r="J1197" s="26" t="s">
        <v>4769</v>
      </c>
      <c r="K1197" s="27"/>
      <c r="L1197" s="27"/>
      <c r="M1197" s="27" t="n">
        <v>1</v>
      </c>
      <c r="N1197" s="27"/>
      <c r="O1197" s="27"/>
      <c r="P1197" s="27"/>
      <c r="Q1197" s="27"/>
      <c r="R1197" s="27" t="s">
        <v>61</v>
      </c>
      <c r="S1197" s="28" t="n">
        <v>30</v>
      </c>
      <c r="T1197" s="36" t="s">
        <v>1738</v>
      </c>
      <c r="U1197" s="30" t="s">
        <v>105</v>
      </c>
      <c r="V1197" s="31" t="n">
        <f aca="false">SUM(K1197:R1197)</f>
        <v>1</v>
      </c>
    </row>
    <row r="1198" s="31" customFormat="true" ht="65.25" hidden="false" customHeight="true" outlineLevel="0" collapsed="false">
      <c r="A1198" s="32"/>
      <c r="C1198" s="33"/>
      <c r="D1198" s="24" t="n">
        <v>1194</v>
      </c>
      <c r="E1198" s="25" t="s">
        <v>4589</v>
      </c>
      <c r="F1198" s="26" t="s">
        <v>4746</v>
      </c>
      <c r="G1198" s="26" t="s">
        <v>4770</v>
      </c>
      <c r="H1198" s="26" t="s">
        <v>4771</v>
      </c>
      <c r="I1198" s="26" t="s">
        <v>4627</v>
      </c>
      <c r="J1198" s="26" t="s">
        <v>4772</v>
      </c>
      <c r="K1198" s="27"/>
      <c r="L1198" s="27"/>
      <c r="M1198" s="27"/>
      <c r="N1198" s="27"/>
      <c r="O1198" s="27" t="n">
        <v>1</v>
      </c>
      <c r="P1198" s="27"/>
      <c r="Q1198" s="27"/>
      <c r="R1198" s="27"/>
      <c r="S1198" s="28" t="n">
        <v>520</v>
      </c>
      <c r="T1198" s="36" t="s">
        <v>1738</v>
      </c>
      <c r="U1198" s="30"/>
      <c r="V1198" s="31" t="n">
        <f aca="false">SUM(K1198:R1198)</f>
        <v>1</v>
      </c>
    </row>
    <row r="1199" s="31" customFormat="true" ht="81.75" hidden="false" customHeight="true" outlineLevel="0" collapsed="false">
      <c r="A1199" s="32"/>
      <c r="C1199" s="33"/>
      <c r="D1199" s="24" t="n">
        <v>1195</v>
      </c>
      <c r="E1199" s="25" t="s">
        <v>4589</v>
      </c>
      <c r="F1199" s="26" t="s">
        <v>4773</v>
      </c>
      <c r="G1199" s="26" t="s">
        <v>1335</v>
      </c>
      <c r="H1199" s="26" t="s">
        <v>4774</v>
      </c>
      <c r="I1199" s="26" t="s">
        <v>4757</v>
      </c>
      <c r="J1199" s="26" t="s">
        <v>4775</v>
      </c>
      <c r="K1199" s="27"/>
      <c r="L1199" s="27"/>
      <c r="M1199" s="27"/>
      <c r="N1199" s="27"/>
      <c r="O1199" s="27"/>
      <c r="P1199" s="27" t="n">
        <v>1</v>
      </c>
      <c r="Q1199" s="27"/>
      <c r="R1199" s="27"/>
      <c r="S1199" s="28" t="n">
        <v>1800</v>
      </c>
      <c r="T1199" s="36" t="s">
        <v>1738</v>
      </c>
      <c r="U1199" s="30"/>
      <c r="V1199" s="31" t="n">
        <f aca="false">SUM(K1199:R1199)</f>
        <v>1</v>
      </c>
    </row>
    <row r="1200" s="31" customFormat="true" ht="89.25" hidden="false" customHeight="true" outlineLevel="0" collapsed="false">
      <c r="A1200" s="32"/>
      <c r="C1200" s="33"/>
      <c r="D1200" s="24" t="n">
        <v>1196</v>
      </c>
      <c r="E1200" s="25" t="s">
        <v>4589</v>
      </c>
      <c r="F1200" s="26" t="s">
        <v>4773</v>
      </c>
      <c r="G1200" s="26" t="s">
        <v>2434</v>
      </c>
      <c r="H1200" s="26" t="s">
        <v>4776</v>
      </c>
      <c r="I1200" s="26" t="s">
        <v>4757</v>
      </c>
      <c r="J1200" s="26" t="s">
        <v>4777</v>
      </c>
      <c r="K1200" s="27"/>
      <c r="L1200" s="27"/>
      <c r="M1200" s="27"/>
      <c r="N1200" s="27"/>
      <c r="O1200" s="27"/>
      <c r="P1200" s="27" t="n">
        <v>1</v>
      </c>
      <c r="Q1200" s="27"/>
      <c r="R1200" s="27"/>
      <c r="S1200" s="28" t="n">
        <v>3060</v>
      </c>
      <c r="T1200" s="36" t="s">
        <v>1738</v>
      </c>
      <c r="U1200" s="30"/>
      <c r="V1200" s="31" t="n">
        <f aca="false">SUM(K1200:R1200)</f>
        <v>1</v>
      </c>
    </row>
    <row r="1201" s="31" customFormat="true" ht="118.5" hidden="false" customHeight="true" outlineLevel="0" collapsed="false">
      <c r="A1201" s="32"/>
      <c r="C1201" s="33"/>
      <c r="D1201" s="24" t="n">
        <v>1197</v>
      </c>
      <c r="E1201" s="25" t="s">
        <v>4589</v>
      </c>
      <c r="F1201" s="26" t="s">
        <v>4773</v>
      </c>
      <c r="G1201" s="26" t="s">
        <v>1339</v>
      </c>
      <c r="H1201" s="26" t="s">
        <v>4778</v>
      </c>
      <c r="I1201" s="26" t="s">
        <v>4757</v>
      </c>
      <c r="J1201" s="26" t="s">
        <v>4779</v>
      </c>
      <c r="K1201" s="27"/>
      <c r="L1201" s="27"/>
      <c r="M1201" s="27"/>
      <c r="N1201" s="27"/>
      <c r="O1201" s="27"/>
      <c r="P1201" s="27" t="n">
        <v>1</v>
      </c>
      <c r="Q1201" s="27"/>
      <c r="R1201" s="27"/>
      <c r="S1201" s="28" t="n">
        <v>500</v>
      </c>
      <c r="T1201" s="36" t="s">
        <v>1738</v>
      </c>
      <c r="U1201" s="30"/>
      <c r="V1201" s="31" t="n">
        <f aca="false">SUM(K1201:R1201)</f>
        <v>1</v>
      </c>
    </row>
    <row r="1202" s="31" customFormat="true" ht="104.25" hidden="false" customHeight="true" outlineLevel="0" collapsed="false">
      <c r="A1202" s="32"/>
      <c r="C1202" s="33"/>
      <c r="D1202" s="24" t="n">
        <v>1198</v>
      </c>
      <c r="E1202" s="25" t="s">
        <v>4589</v>
      </c>
      <c r="F1202" s="26" t="s">
        <v>4773</v>
      </c>
      <c r="G1202" s="26" t="s">
        <v>4780</v>
      </c>
      <c r="H1202" s="26" t="s">
        <v>4781</v>
      </c>
      <c r="I1202" s="26" t="s">
        <v>4757</v>
      </c>
      <c r="J1202" s="26" t="s">
        <v>4782</v>
      </c>
      <c r="K1202" s="27"/>
      <c r="L1202" s="27"/>
      <c r="M1202" s="27"/>
      <c r="N1202" s="27"/>
      <c r="O1202" s="27"/>
      <c r="P1202" s="27" t="n">
        <v>1</v>
      </c>
      <c r="Q1202" s="27"/>
      <c r="R1202" s="27"/>
      <c r="S1202" s="28" t="n">
        <v>300</v>
      </c>
      <c r="T1202" s="36" t="s">
        <v>1738</v>
      </c>
      <c r="U1202" s="30"/>
      <c r="V1202" s="31" t="n">
        <f aca="false">SUM(K1202:R1202)</f>
        <v>1</v>
      </c>
    </row>
    <row r="1203" s="31" customFormat="true" ht="92.25" hidden="false" customHeight="true" outlineLevel="0" collapsed="false">
      <c r="A1203" s="32"/>
      <c r="C1203" s="33"/>
      <c r="D1203" s="24" t="n">
        <v>1199</v>
      </c>
      <c r="E1203" s="25" t="s">
        <v>4589</v>
      </c>
      <c r="F1203" s="26" t="s">
        <v>1067</v>
      </c>
      <c r="G1203" s="26" t="s">
        <v>4783</v>
      </c>
      <c r="H1203" s="26" t="s">
        <v>4784</v>
      </c>
      <c r="I1203" s="26" t="s">
        <v>4757</v>
      </c>
      <c r="J1203" s="26" t="s">
        <v>4785</v>
      </c>
      <c r="K1203" s="27"/>
      <c r="L1203" s="27"/>
      <c r="M1203" s="27"/>
      <c r="N1203" s="27"/>
      <c r="O1203" s="27"/>
      <c r="P1203" s="27" t="n">
        <v>1</v>
      </c>
      <c r="Q1203" s="27"/>
      <c r="R1203" s="27"/>
      <c r="S1203" s="28" t="n">
        <v>32147</v>
      </c>
      <c r="T1203" s="36" t="s">
        <v>1738</v>
      </c>
      <c r="U1203" s="30"/>
      <c r="V1203" s="31" t="n">
        <f aca="false">SUM(K1203:R1203)</f>
        <v>1</v>
      </c>
    </row>
    <row r="1204" s="31" customFormat="true" ht="82.5" hidden="false" customHeight="true" outlineLevel="0" collapsed="false">
      <c r="A1204" s="32"/>
      <c r="C1204" s="33"/>
      <c r="D1204" s="24" t="n">
        <v>1200</v>
      </c>
      <c r="E1204" s="25" t="s">
        <v>4589</v>
      </c>
      <c r="F1204" s="26" t="s">
        <v>1236</v>
      </c>
      <c r="G1204" s="26" t="s">
        <v>4786</v>
      </c>
      <c r="H1204" s="26" t="s">
        <v>4787</v>
      </c>
      <c r="I1204" s="26" t="s">
        <v>4695</v>
      </c>
      <c r="J1204" s="26" t="s">
        <v>4788</v>
      </c>
      <c r="K1204" s="27"/>
      <c r="L1204" s="27"/>
      <c r="M1204" s="27"/>
      <c r="N1204" s="27"/>
      <c r="O1204" s="27"/>
      <c r="P1204" s="27" t="n">
        <v>1</v>
      </c>
      <c r="Q1204" s="27"/>
      <c r="R1204" s="27"/>
      <c r="S1204" s="28" t="n">
        <v>2185</v>
      </c>
      <c r="T1204" s="36" t="s">
        <v>1738</v>
      </c>
      <c r="U1204" s="30"/>
      <c r="V1204" s="31" t="n">
        <f aca="false">SUM(K1204:R1204)</f>
        <v>1</v>
      </c>
    </row>
    <row r="1205" s="31" customFormat="true" ht="90" hidden="false" customHeight="true" outlineLevel="0" collapsed="false">
      <c r="A1205" s="32"/>
      <c r="C1205" s="33"/>
      <c r="D1205" s="24" t="n">
        <v>1201</v>
      </c>
      <c r="E1205" s="25" t="s">
        <v>4589</v>
      </c>
      <c r="F1205" s="26" t="s">
        <v>1236</v>
      </c>
      <c r="G1205" s="26" t="s">
        <v>4789</v>
      </c>
      <c r="H1205" s="26" t="s">
        <v>4790</v>
      </c>
      <c r="I1205" s="26" t="s">
        <v>4000</v>
      </c>
      <c r="J1205" s="26" t="s">
        <v>4791</v>
      </c>
      <c r="K1205" s="27"/>
      <c r="L1205" s="27"/>
      <c r="M1205" s="27"/>
      <c r="N1205" s="27"/>
      <c r="O1205" s="27"/>
      <c r="P1205" s="27" t="n">
        <v>1</v>
      </c>
      <c r="Q1205" s="27"/>
      <c r="R1205" s="27"/>
      <c r="S1205" s="28" t="n">
        <v>7000</v>
      </c>
      <c r="T1205" s="29" t="s">
        <v>4792</v>
      </c>
      <c r="U1205" s="30"/>
      <c r="V1205" s="31" t="n">
        <f aca="false">SUM(K1205:R1205)</f>
        <v>1</v>
      </c>
    </row>
    <row r="1206" s="31" customFormat="true" ht="104.25" hidden="false" customHeight="true" outlineLevel="0" collapsed="false">
      <c r="A1206" s="32"/>
      <c r="C1206" s="33"/>
      <c r="D1206" s="24" t="n">
        <v>1202</v>
      </c>
      <c r="E1206" s="25" t="s">
        <v>4589</v>
      </c>
      <c r="F1206" s="26" t="s">
        <v>391</v>
      </c>
      <c r="G1206" s="26" t="s">
        <v>4793</v>
      </c>
      <c r="H1206" s="26" t="s">
        <v>4794</v>
      </c>
      <c r="I1206" s="26" t="s">
        <v>4757</v>
      </c>
      <c r="J1206" s="26" t="s">
        <v>4795</v>
      </c>
      <c r="K1206" s="27"/>
      <c r="L1206" s="27"/>
      <c r="M1206" s="27"/>
      <c r="N1206" s="27"/>
      <c r="O1206" s="27"/>
      <c r="P1206" s="27" t="n">
        <v>1</v>
      </c>
      <c r="Q1206" s="27"/>
      <c r="R1206" s="27"/>
      <c r="S1206" s="28" t="n">
        <v>130</v>
      </c>
      <c r="T1206" s="36" t="s">
        <v>1738</v>
      </c>
      <c r="U1206" s="30"/>
      <c r="V1206" s="31" t="n">
        <f aca="false">SUM(K1206:R1206)</f>
        <v>1</v>
      </c>
    </row>
    <row r="1207" s="31" customFormat="true" ht="103.5" hidden="false" customHeight="true" outlineLevel="0" collapsed="false">
      <c r="A1207" s="32"/>
      <c r="C1207" s="33"/>
      <c r="D1207" s="24" t="n">
        <v>1203</v>
      </c>
      <c r="E1207" s="25" t="s">
        <v>4589</v>
      </c>
      <c r="F1207" s="26" t="s">
        <v>1399</v>
      </c>
      <c r="G1207" s="26" t="s">
        <v>4796</v>
      </c>
      <c r="H1207" s="26" t="s">
        <v>4797</v>
      </c>
      <c r="I1207" s="26" t="s">
        <v>4798</v>
      </c>
      <c r="J1207" s="26" t="s">
        <v>4799</v>
      </c>
      <c r="K1207" s="27"/>
      <c r="L1207" s="27" t="n">
        <v>1</v>
      </c>
      <c r="M1207" s="27"/>
      <c r="N1207" s="27"/>
      <c r="O1207" s="27" t="s">
        <v>61</v>
      </c>
      <c r="P1207" s="27"/>
      <c r="Q1207" s="27"/>
      <c r="R1207" s="27" t="s">
        <v>61</v>
      </c>
      <c r="S1207" s="28" t="n">
        <v>57000</v>
      </c>
      <c r="T1207" s="36" t="s">
        <v>1738</v>
      </c>
      <c r="U1207" s="30"/>
      <c r="V1207" s="31" t="n">
        <f aca="false">SUM(K1207:R1207)</f>
        <v>1</v>
      </c>
    </row>
    <row r="1208" s="31" customFormat="true" ht="106.5" hidden="false" customHeight="true" outlineLevel="0" collapsed="false">
      <c r="A1208" s="32"/>
      <c r="C1208" s="33"/>
      <c r="D1208" s="24" t="n">
        <v>1204</v>
      </c>
      <c r="E1208" s="25" t="s">
        <v>4589</v>
      </c>
      <c r="F1208" s="26" t="s">
        <v>1067</v>
      </c>
      <c r="G1208" s="26" t="s">
        <v>1604</v>
      </c>
      <c r="H1208" s="26" t="s">
        <v>4800</v>
      </c>
      <c r="I1208" s="26" t="s">
        <v>4000</v>
      </c>
      <c r="J1208" s="26" t="s">
        <v>4801</v>
      </c>
      <c r="K1208" s="27"/>
      <c r="L1208" s="27"/>
      <c r="M1208" s="27"/>
      <c r="N1208" s="27"/>
      <c r="O1208" s="27"/>
      <c r="P1208" s="27" t="n">
        <v>1</v>
      </c>
      <c r="Q1208" s="27"/>
      <c r="R1208" s="27"/>
      <c r="S1208" s="28" t="n">
        <v>0</v>
      </c>
      <c r="T1208" s="36" t="s">
        <v>1738</v>
      </c>
      <c r="U1208" s="30"/>
      <c r="V1208" s="31" t="n">
        <f aca="false">SUM(K1208:R1208)</f>
        <v>1</v>
      </c>
    </row>
    <row r="1209" s="31" customFormat="true" ht="117.75" hidden="false" customHeight="true" outlineLevel="0" collapsed="false">
      <c r="A1209" s="32"/>
      <c r="C1209" s="33"/>
      <c r="D1209" s="24" t="n">
        <v>1205</v>
      </c>
      <c r="E1209" s="25" t="s">
        <v>4589</v>
      </c>
      <c r="F1209" s="26" t="s">
        <v>685</v>
      </c>
      <c r="G1209" s="26" t="s">
        <v>4802</v>
      </c>
      <c r="H1209" s="26" t="s">
        <v>4803</v>
      </c>
      <c r="I1209" s="26" t="s">
        <v>4000</v>
      </c>
      <c r="J1209" s="26" t="s">
        <v>4801</v>
      </c>
      <c r="K1209" s="27"/>
      <c r="L1209" s="27"/>
      <c r="M1209" s="27"/>
      <c r="N1209" s="27"/>
      <c r="O1209" s="27"/>
      <c r="P1209" s="27"/>
      <c r="Q1209" s="27" t="n">
        <v>1</v>
      </c>
      <c r="R1209" s="27"/>
      <c r="S1209" s="28" t="n">
        <v>9236</v>
      </c>
      <c r="T1209" s="36" t="s">
        <v>1738</v>
      </c>
      <c r="U1209" s="30"/>
      <c r="V1209" s="31" t="n">
        <f aca="false">SUM(K1209:R1209)</f>
        <v>1</v>
      </c>
    </row>
    <row r="1210" s="31" customFormat="true" ht="132" hidden="false" customHeight="true" outlineLevel="0" collapsed="false">
      <c r="A1210" s="32"/>
      <c r="C1210" s="33"/>
      <c r="D1210" s="24" t="n">
        <v>1206</v>
      </c>
      <c r="E1210" s="25" t="s">
        <v>4589</v>
      </c>
      <c r="F1210" s="26" t="s">
        <v>685</v>
      </c>
      <c r="G1210" s="26" t="s">
        <v>4804</v>
      </c>
      <c r="H1210" s="26" t="s">
        <v>4805</v>
      </c>
      <c r="I1210" s="26" t="s">
        <v>4000</v>
      </c>
      <c r="J1210" s="26" t="s">
        <v>4801</v>
      </c>
      <c r="K1210" s="27"/>
      <c r="L1210" s="27"/>
      <c r="M1210" s="27"/>
      <c r="N1210" s="27"/>
      <c r="O1210" s="27"/>
      <c r="P1210" s="27"/>
      <c r="Q1210" s="27" t="n">
        <v>1</v>
      </c>
      <c r="R1210" s="27"/>
      <c r="S1210" s="28" t="n">
        <v>15424</v>
      </c>
      <c r="T1210" s="36" t="s">
        <v>1738</v>
      </c>
      <c r="U1210" s="30"/>
      <c r="V1210" s="31" t="n">
        <f aca="false">SUM(K1210:R1210)</f>
        <v>1</v>
      </c>
    </row>
    <row r="1211" s="31" customFormat="true" ht="118.5" hidden="false" customHeight="true" outlineLevel="0" collapsed="false">
      <c r="A1211" s="32"/>
      <c r="C1211" s="33"/>
      <c r="D1211" s="24" t="n">
        <v>1207</v>
      </c>
      <c r="E1211" s="25" t="s">
        <v>4589</v>
      </c>
      <c r="F1211" s="26" t="s">
        <v>685</v>
      </c>
      <c r="G1211" s="26" t="s">
        <v>4806</v>
      </c>
      <c r="H1211" s="26" t="s">
        <v>4807</v>
      </c>
      <c r="I1211" s="26" t="s">
        <v>4000</v>
      </c>
      <c r="J1211" s="26" t="s">
        <v>4801</v>
      </c>
      <c r="K1211" s="27"/>
      <c r="L1211" s="27"/>
      <c r="M1211" s="27"/>
      <c r="N1211" s="27"/>
      <c r="O1211" s="27"/>
      <c r="P1211" s="27"/>
      <c r="Q1211" s="27" t="n">
        <v>1</v>
      </c>
      <c r="R1211" s="27"/>
      <c r="S1211" s="28" t="n">
        <v>32248</v>
      </c>
      <c r="T1211" s="36" t="s">
        <v>1738</v>
      </c>
      <c r="U1211" s="30"/>
      <c r="V1211" s="31" t="n">
        <f aca="false">SUM(K1211:R1211)</f>
        <v>1</v>
      </c>
    </row>
    <row r="1212" s="31" customFormat="true" ht="69.75" hidden="false" customHeight="true" outlineLevel="0" collapsed="false">
      <c r="A1212" s="32"/>
      <c r="C1212" s="33"/>
      <c r="D1212" s="24" t="n">
        <v>1208</v>
      </c>
      <c r="E1212" s="25" t="s">
        <v>4589</v>
      </c>
      <c r="F1212" s="26" t="s">
        <v>4808</v>
      </c>
      <c r="G1212" s="26" t="s">
        <v>4809</v>
      </c>
      <c r="H1212" s="26" t="s">
        <v>4810</v>
      </c>
      <c r="I1212" s="26" t="s">
        <v>4000</v>
      </c>
      <c r="J1212" s="26" t="s">
        <v>4706</v>
      </c>
      <c r="K1212" s="27"/>
      <c r="L1212" s="27"/>
      <c r="M1212" s="27"/>
      <c r="N1212" s="27"/>
      <c r="O1212" s="27" t="n">
        <v>1</v>
      </c>
      <c r="P1212" s="27"/>
      <c r="Q1212" s="27"/>
      <c r="R1212" s="27"/>
      <c r="S1212" s="28" t="n">
        <v>0</v>
      </c>
      <c r="T1212" s="29" t="s">
        <v>4811</v>
      </c>
      <c r="U1212" s="30"/>
      <c r="V1212" s="31" t="n">
        <f aca="false">SUM(K1212:R1212)</f>
        <v>1</v>
      </c>
    </row>
    <row r="1213" s="31" customFormat="true" ht="149.25" hidden="false" customHeight="true" outlineLevel="0" collapsed="false">
      <c r="A1213" s="32"/>
      <c r="C1213" s="33"/>
      <c r="D1213" s="24" t="n">
        <v>1209</v>
      </c>
      <c r="E1213" s="25" t="s">
        <v>4589</v>
      </c>
      <c r="F1213" s="26" t="s">
        <v>1424</v>
      </c>
      <c r="G1213" s="26" t="s">
        <v>4812</v>
      </c>
      <c r="H1213" s="26" t="s">
        <v>4813</v>
      </c>
      <c r="I1213" s="26" t="s">
        <v>2137</v>
      </c>
      <c r="J1213" s="26" t="s">
        <v>4814</v>
      </c>
      <c r="K1213" s="27"/>
      <c r="L1213" s="27"/>
      <c r="M1213" s="27"/>
      <c r="N1213" s="27"/>
      <c r="O1213" s="27" t="n">
        <v>1</v>
      </c>
      <c r="P1213" s="27"/>
      <c r="Q1213" s="27"/>
      <c r="R1213" s="27" t="s">
        <v>61</v>
      </c>
      <c r="S1213" s="28" t="n">
        <v>7989</v>
      </c>
      <c r="T1213" s="36" t="s">
        <v>4815</v>
      </c>
      <c r="U1213" s="30"/>
      <c r="V1213" s="31" t="n">
        <f aca="false">SUM(K1213:R1213)</f>
        <v>1</v>
      </c>
    </row>
    <row r="1214" s="31" customFormat="true" ht="59.25" hidden="false" customHeight="true" outlineLevel="0" collapsed="false">
      <c r="A1214" s="32"/>
      <c r="C1214" s="33"/>
      <c r="D1214" s="24" t="n">
        <v>1210</v>
      </c>
      <c r="E1214" s="25" t="s">
        <v>4589</v>
      </c>
      <c r="F1214" s="26" t="s">
        <v>4816</v>
      </c>
      <c r="G1214" s="26" t="s">
        <v>4817</v>
      </c>
      <c r="H1214" s="26" t="s">
        <v>4818</v>
      </c>
      <c r="I1214" s="26" t="s">
        <v>4000</v>
      </c>
      <c r="J1214" s="26" t="s">
        <v>4819</v>
      </c>
      <c r="K1214" s="27"/>
      <c r="L1214" s="27"/>
      <c r="M1214" s="27" t="n">
        <v>1</v>
      </c>
      <c r="N1214" s="27"/>
      <c r="O1214" s="27"/>
      <c r="P1214" s="27"/>
      <c r="Q1214" s="27"/>
      <c r="R1214" s="27"/>
      <c r="S1214" s="28" t="n">
        <v>0</v>
      </c>
      <c r="T1214" s="29" t="n">
        <v>42957</v>
      </c>
      <c r="U1214" s="30"/>
      <c r="V1214" s="31" t="n">
        <f aca="false">SUM(K1214:R1214)</f>
        <v>1</v>
      </c>
    </row>
    <row r="1215" s="31" customFormat="true" ht="67.5" hidden="false" customHeight="true" outlineLevel="0" collapsed="false">
      <c r="A1215" s="32"/>
      <c r="C1215" s="33"/>
      <c r="D1215" s="24" t="n">
        <v>1211</v>
      </c>
      <c r="E1215" s="25" t="s">
        <v>4589</v>
      </c>
      <c r="F1215" s="26" t="s">
        <v>4820</v>
      </c>
      <c r="G1215" s="26" t="s">
        <v>4821</v>
      </c>
      <c r="H1215" s="26" t="s">
        <v>4822</v>
      </c>
      <c r="I1215" s="26" t="s">
        <v>4000</v>
      </c>
      <c r="J1215" s="35" t="s">
        <v>4823</v>
      </c>
      <c r="K1215" s="27"/>
      <c r="L1215" s="27"/>
      <c r="M1215" s="27"/>
      <c r="N1215" s="27"/>
      <c r="O1215" s="27" t="n">
        <v>1</v>
      </c>
      <c r="P1215" s="27"/>
      <c r="Q1215" s="27"/>
      <c r="R1215" s="27"/>
      <c r="S1215" s="28" t="n">
        <v>120</v>
      </c>
      <c r="T1215" s="36" t="s">
        <v>4674</v>
      </c>
      <c r="U1215" s="30"/>
      <c r="V1215" s="31" t="n">
        <f aca="false">SUM(K1215:R1215)</f>
        <v>1</v>
      </c>
    </row>
    <row r="1216" s="31" customFormat="true" ht="77.25" hidden="false" customHeight="true" outlineLevel="0" collapsed="false">
      <c r="A1216" s="32"/>
      <c r="C1216" s="33"/>
      <c r="D1216" s="24" t="n">
        <v>1212</v>
      </c>
      <c r="E1216" s="25" t="s">
        <v>4589</v>
      </c>
      <c r="F1216" s="26" t="s">
        <v>1152</v>
      </c>
      <c r="G1216" s="26" t="s">
        <v>4824</v>
      </c>
      <c r="H1216" s="26" t="s">
        <v>4825</v>
      </c>
      <c r="I1216" s="26" t="s">
        <v>4000</v>
      </c>
      <c r="J1216" s="26" t="s">
        <v>4826</v>
      </c>
      <c r="K1216" s="27"/>
      <c r="L1216" s="27"/>
      <c r="M1216" s="27"/>
      <c r="N1216" s="27"/>
      <c r="O1216" s="27"/>
      <c r="P1216" s="27"/>
      <c r="Q1216" s="27" t="n">
        <v>1</v>
      </c>
      <c r="R1216" s="27"/>
      <c r="S1216" s="28" t="n">
        <v>3840</v>
      </c>
      <c r="T1216" s="36" t="s">
        <v>1738</v>
      </c>
      <c r="U1216" s="30"/>
      <c r="V1216" s="31" t="n">
        <f aca="false">SUM(K1216:R1216)</f>
        <v>1</v>
      </c>
    </row>
    <row r="1217" s="31" customFormat="true" ht="79.5" hidden="false" customHeight="true" outlineLevel="0" collapsed="false">
      <c r="A1217" s="32"/>
      <c r="C1217" s="33"/>
      <c r="D1217" s="24" t="n">
        <v>1213</v>
      </c>
      <c r="E1217" s="25" t="s">
        <v>4589</v>
      </c>
      <c r="F1217" s="26" t="s">
        <v>4827</v>
      </c>
      <c r="G1217" s="26" t="s">
        <v>4828</v>
      </c>
      <c r="H1217" s="26" t="s">
        <v>4829</v>
      </c>
      <c r="I1217" s="26" t="s">
        <v>4627</v>
      </c>
      <c r="J1217" s="26" t="s">
        <v>4830</v>
      </c>
      <c r="K1217" s="27"/>
      <c r="L1217" s="27"/>
      <c r="M1217" s="27"/>
      <c r="N1217" s="27"/>
      <c r="O1217" s="27"/>
      <c r="P1217" s="27" t="n">
        <v>1</v>
      </c>
      <c r="Q1217" s="27"/>
      <c r="R1217" s="27"/>
      <c r="S1217" s="28" t="n">
        <v>2391</v>
      </c>
      <c r="T1217" s="36" t="s">
        <v>4831</v>
      </c>
      <c r="U1217" s="30"/>
      <c r="V1217" s="31" t="n">
        <f aca="false">SUM(K1217:R1217)</f>
        <v>1</v>
      </c>
    </row>
    <row r="1218" s="31" customFormat="true" ht="81" hidden="false" customHeight="true" outlineLevel="0" collapsed="false">
      <c r="A1218" s="32"/>
      <c r="C1218" s="33"/>
      <c r="D1218" s="24" t="n">
        <v>1214</v>
      </c>
      <c r="E1218" s="25" t="s">
        <v>4589</v>
      </c>
      <c r="F1218" s="26" t="s">
        <v>4832</v>
      </c>
      <c r="G1218" s="26" t="s">
        <v>4833</v>
      </c>
      <c r="H1218" s="26" t="s">
        <v>4834</v>
      </c>
      <c r="I1218" s="26" t="s">
        <v>4835</v>
      </c>
      <c r="J1218" s="26" t="s">
        <v>4836</v>
      </c>
      <c r="K1218" s="27"/>
      <c r="L1218" s="27"/>
      <c r="M1218" s="27"/>
      <c r="N1218" s="27"/>
      <c r="O1218" s="27" t="n">
        <v>1</v>
      </c>
      <c r="P1218" s="27"/>
      <c r="Q1218" s="27"/>
      <c r="R1218" s="27"/>
      <c r="S1218" s="28" t="n">
        <v>0</v>
      </c>
      <c r="T1218" s="36" t="s">
        <v>1738</v>
      </c>
      <c r="U1218" s="30"/>
      <c r="V1218" s="31" t="n">
        <f aca="false">SUM(K1218:R1218)</f>
        <v>1</v>
      </c>
    </row>
    <row r="1219" s="31" customFormat="true" ht="85.5" hidden="false" customHeight="true" outlineLevel="0" collapsed="false">
      <c r="A1219" s="32"/>
      <c r="C1219" s="33"/>
      <c r="D1219" s="24" t="n">
        <v>1215</v>
      </c>
      <c r="E1219" s="25" t="s">
        <v>4837</v>
      </c>
      <c r="F1219" s="26" t="s">
        <v>1399</v>
      </c>
      <c r="G1219" s="26" t="s">
        <v>4838</v>
      </c>
      <c r="H1219" s="26" t="s">
        <v>4839</v>
      </c>
      <c r="I1219" s="26" t="s">
        <v>4840</v>
      </c>
      <c r="J1219" s="26" t="s">
        <v>4841</v>
      </c>
      <c r="K1219" s="27"/>
      <c r="L1219" s="27" t="n">
        <v>1</v>
      </c>
      <c r="M1219" s="27"/>
      <c r="N1219" s="27"/>
      <c r="O1219" s="27"/>
      <c r="P1219" s="27"/>
      <c r="Q1219" s="27"/>
      <c r="R1219" s="27"/>
      <c r="S1219" s="28" t="n">
        <v>1000</v>
      </c>
      <c r="T1219" s="36" t="s">
        <v>980</v>
      </c>
      <c r="U1219" s="30"/>
      <c r="V1219" s="31" t="n">
        <f aca="false">SUM(K1219:R1219)</f>
        <v>1</v>
      </c>
    </row>
    <row r="1220" s="31" customFormat="true" ht="114.75" hidden="false" customHeight="true" outlineLevel="0" collapsed="false">
      <c r="A1220" s="32"/>
      <c r="C1220" s="33"/>
      <c r="D1220" s="24" t="n">
        <v>1216</v>
      </c>
      <c r="E1220" s="25" t="s">
        <v>4837</v>
      </c>
      <c r="F1220" s="26" t="s">
        <v>1399</v>
      </c>
      <c r="G1220" s="26" t="s">
        <v>4842</v>
      </c>
      <c r="H1220" s="26" t="s">
        <v>4843</v>
      </c>
      <c r="I1220" s="26" t="s">
        <v>4844</v>
      </c>
      <c r="J1220" s="26" t="s">
        <v>4845</v>
      </c>
      <c r="K1220" s="27"/>
      <c r="L1220" s="27" t="s">
        <v>61</v>
      </c>
      <c r="M1220" s="27"/>
      <c r="N1220" s="27" t="n">
        <v>1</v>
      </c>
      <c r="O1220" s="27"/>
      <c r="P1220" s="27"/>
      <c r="Q1220" s="27"/>
      <c r="R1220" s="27"/>
      <c r="S1220" s="28" t="n">
        <v>150</v>
      </c>
      <c r="T1220" s="36" t="s">
        <v>980</v>
      </c>
      <c r="U1220" s="30"/>
      <c r="V1220" s="31" t="n">
        <f aca="false">SUM(K1220:R1220)</f>
        <v>1</v>
      </c>
    </row>
    <row r="1221" s="31" customFormat="true" ht="99.75" hidden="false" customHeight="true" outlineLevel="0" collapsed="false">
      <c r="A1221" s="32"/>
      <c r="C1221" s="33"/>
      <c r="D1221" s="24" t="n">
        <v>1217</v>
      </c>
      <c r="E1221" s="25" t="s">
        <v>4837</v>
      </c>
      <c r="F1221" s="26" t="s">
        <v>1399</v>
      </c>
      <c r="G1221" s="26" t="s">
        <v>4846</v>
      </c>
      <c r="H1221" s="26" t="s">
        <v>4847</v>
      </c>
      <c r="I1221" s="26" t="s">
        <v>4848</v>
      </c>
      <c r="J1221" s="26" t="s">
        <v>4849</v>
      </c>
      <c r="K1221" s="27"/>
      <c r="L1221" s="27" t="s">
        <v>61</v>
      </c>
      <c r="M1221" s="27"/>
      <c r="N1221" s="27" t="n">
        <v>1</v>
      </c>
      <c r="O1221" s="27"/>
      <c r="P1221" s="27"/>
      <c r="Q1221" s="27"/>
      <c r="R1221" s="27"/>
      <c r="S1221" s="28" t="n">
        <v>2000</v>
      </c>
      <c r="T1221" s="36" t="s">
        <v>980</v>
      </c>
      <c r="U1221" s="30"/>
      <c r="V1221" s="31" t="n">
        <f aca="false">SUM(K1221:R1221)</f>
        <v>1</v>
      </c>
    </row>
    <row r="1222" s="31" customFormat="true" ht="57" hidden="false" customHeight="true" outlineLevel="0" collapsed="false">
      <c r="A1222" s="32"/>
      <c r="C1222" s="33"/>
      <c r="D1222" s="24" t="n">
        <v>1218</v>
      </c>
      <c r="E1222" s="25" t="s">
        <v>4837</v>
      </c>
      <c r="F1222" s="26" t="s">
        <v>1445</v>
      </c>
      <c r="G1222" s="26" t="s">
        <v>4850</v>
      </c>
      <c r="H1222" s="26" t="s">
        <v>4851</v>
      </c>
      <c r="I1222" s="26" t="s">
        <v>4852</v>
      </c>
      <c r="J1222" s="35" t="s">
        <v>4853</v>
      </c>
      <c r="K1222" s="27" t="s">
        <v>61</v>
      </c>
      <c r="L1222" s="27" t="s">
        <v>61</v>
      </c>
      <c r="M1222" s="27" t="n">
        <v>1</v>
      </c>
      <c r="N1222" s="27"/>
      <c r="O1222" s="27"/>
      <c r="P1222" s="27"/>
      <c r="Q1222" s="27"/>
      <c r="R1222" s="27"/>
      <c r="S1222" s="28" t="n">
        <v>104</v>
      </c>
      <c r="T1222" s="29" t="n">
        <v>42764</v>
      </c>
      <c r="U1222" s="30"/>
      <c r="V1222" s="31" t="n">
        <f aca="false">SUM(K1222:R1222)</f>
        <v>1</v>
      </c>
    </row>
    <row r="1223" s="31" customFormat="true" ht="71.25" hidden="false" customHeight="true" outlineLevel="0" collapsed="false">
      <c r="A1223" s="32"/>
      <c r="C1223" s="33"/>
      <c r="D1223" s="24" t="n">
        <v>1219</v>
      </c>
      <c r="E1223" s="25" t="s">
        <v>4837</v>
      </c>
      <c r="F1223" s="26" t="s">
        <v>1445</v>
      </c>
      <c r="G1223" s="26" t="s">
        <v>4854</v>
      </c>
      <c r="H1223" s="26" t="s">
        <v>4855</v>
      </c>
      <c r="I1223" s="26" t="s">
        <v>4856</v>
      </c>
      <c r="J1223" s="26" t="s">
        <v>4857</v>
      </c>
      <c r="K1223" s="27"/>
      <c r="L1223" s="27" t="s">
        <v>61</v>
      </c>
      <c r="M1223" s="27" t="n">
        <v>1</v>
      </c>
      <c r="N1223" s="27"/>
      <c r="O1223" s="27"/>
      <c r="P1223" s="27"/>
      <c r="Q1223" s="27"/>
      <c r="R1223" s="27"/>
      <c r="S1223" s="28" t="n">
        <v>278</v>
      </c>
      <c r="T1223" s="29" t="n">
        <v>42697</v>
      </c>
      <c r="U1223" s="30"/>
      <c r="V1223" s="31" t="n">
        <f aca="false">SUM(K1223:R1223)</f>
        <v>1</v>
      </c>
    </row>
    <row r="1224" s="31" customFormat="true" ht="75.75" hidden="false" customHeight="true" outlineLevel="0" collapsed="false">
      <c r="A1224" s="32"/>
      <c r="C1224" s="33"/>
      <c r="D1224" s="24" t="n">
        <v>1220</v>
      </c>
      <c r="E1224" s="25" t="s">
        <v>4837</v>
      </c>
      <c r="F1224" s="26" t="s">
        <v>1445</v>
      </c>
      <c r="G1224" s="26" t="s">
        <v>4858</v>
      </c>
      <c r="H1224" s="26" t="s">
        <v>4859</v>
      </c>
      <c r="I1224" s="26" t="s">
        <v>4860</v>
      </c>
      <c r="J1224" s="35" t="s">
        <v>4861</v>
      </c>
      <c r="K1224" s="27"/>
      <c r="L1224" s="27"/>
      <c r="M1224" s="27"/>
      <c r="N1224" s="27" t="n">
        <v>1</v>
      </c>
      <c r="O1224" s="27"/>
      <c r="P1224" s="27"/>
      <c r="Q1224" s="27"/>
      <c r="R1224" s="27" t="s">
        <v>61</v>
      </c>
      <c r="S1224" s="28" t="n">
        <v>158</v>
      </c>
      <c r="T1224" s="29" t="n">
        <v>42603</v>
      </c>
      <c r="U1224" s="30"/>
      <c r="V1224" s="31" t="n">
        <f aca="false">SUM(K1224:R1224)</f>
        <v>1</v>
      </c>
    </row>
    <row r="1225" s="31" customFormat="true" ht="57" hidden="false" customHeight="true" outlineLevel="0" collapsed="false">
      <c r="A1225" s="32"/>
      <c r="C1225" s="33"/>
      <c r="D1225" s="24" t="n">
        <v>1221</v>
      </c>
      <c r="E1225" s="25" t="s">
        <v>4837</v>
      </c>
      <c r="F1225" s="26" t="s">
        <v>1445</v>
      </c>
      <c r="G1225" s="26" t="s">
        <v>4862</v>
      </c>
      <c r="H1225" s="26" t="s">
        <v>4862</v>
      </c>
      <c r="I1225" s="26" t="s">
        <v>4863</v>
      </c>
      <c r="J1225" s="35" t="s">
        <v>4864</v>
      </c>
      <c r="K1225" s="27"/>
      <c r="L1225" s="27" t="n">
        <v>1</v>
      </c>
      <c r="M1225" s="27"/>
      <c r="N1225" s="27"/>
      <c r="O1225" s="27"/>
      <c r="P1225" s="27"/>
      <c r="Q1225" s="27"/>
      <c r="R1225" s="27"/>
      <c r="S1225" s="28" t="n">
        <v>900</v>
      </c>
      <c r="T1225" s="36" t="s">
        <v>4865</v>
      </c>
      <c r="U1225" s="30"/>
      <c r="V1225" s="31" t="n">
        <f aca="false">SUM(K1225:R1225)</f>
        <v>1</v>
      </c>
    </row>
    <row r="1226" s="31" customFormat="true" ht="87.75" hidden="false" customHeight="true" outlineLevel="0" collapsed="false">
      <c r="A1226" s="32"/>
      <c r="C1226" s="33"/>
      <c r="D1226" s="24" t="n">
        <v>1222</v>
      </c>
      <c r="E1226" s="25" t="s">
        <v>4837</v>
      </c>
      <c r="F1226" s="26" t="s">
        <v>1445</v>
      </c>
      <c r="G1226" s="26" t="s">
        <v>4866</v>
      </c>
      <c r="H1226" s="26" t="s">
        <v>4867</v>
      </c>
      <c r="I1226" s="26" t="s">
        <v>4868</v>
      </c>
      <c r="J1226" s="35" t="s">
        <v>4869</v>
      </c>
      <c r="K1226" s="27"/>
      <c r="L1226" s="27"/>
      <c r="M1226" s="27" t="n">
        <v>1</v>
      </c>
      <c r="N1226" s="27"/>
      <c r="O1226" s="27" t="s">
        <v>61</v>
      </c>
      <c r="P1226" s="27"/>
      <c r="Q1226" s="27"/>
      <c r="R1226" s="27"/>
      <c r="S1226" s="28" t="n">
        <v>5</v>
      </c>
      <c r="T1226" s="36" t="s">
        <v>4870</v>
      </c>
      <c r="U1226" s="30"/>
      <c r="V1226" s="31" t="n">
        <f aca="false">SUM(K1226:R1226)</f>
        <v>1</v>
      </c>
    </row>
    <row r="1227" s="31" customFormat="true" ht="118.5" hidden="false" customHeight="true" outlineLevel="0" collapsed="false">
      <c r="A1227" s="32"/>
      <c r="C1227" s="33"/>
      <c r="D1227" s="24" t="n">
        <v>1223</v>
      </c>
      <c r="E1227" s="25" t="s">
        <v>4837</v>
      </c>
      <c r="F1227" s="26" t="s">
        <v>1445</v>
      </c>
      <c r="G1227" s="26" t="s">
        <v>4871</v>
      </c>
      <c r="H1227" s="26" t="s">
        <v>4871</v>
      </c>
      <c r="I1227" s="26" t="s">
        <v>4872</v>
      </c>
      <c r="J1227" s="26" t="s">
        <v>4873</v>
      </c>
      <c r="K1227" s="27"/>
      <c r="L1227" s="27"/>
      <c r="M1227" s="27" t="n">
        <v>1</v>
      </c>
      <c r="N1227" s="27"/>
      <c r="O1227" s="27" t="s">
        <v>61</v>
      </c>
      <c r="P1227" s="27"/>
      <c r="Q1227" s="27"/>
      <c r="R1227" s="27"/>
      <c r="S1227" s="28" t="n">
        <v>0</v>
      </c>
      <c r="T1227" s="29" t="n">
        <v>42761</v>
      </c>
      <c r="U1227" s="30"/>
      <c r="V1227" s="31" t="n">
        <f aca="false">SUM(K1227:R1227)</f>
        <v>1</v>
      </c>
    </row>
    <row r="1228" s="31" customFormat="true" ht="71.25" hidden="false" customHeight="true" outlineLevel="0" collapsed="false">
      <c r="A1228" s="32"/>
      <c r="C1228" s="33"/>
      <c r="D1228" s="24" t="n">
        <v>1224</v>
      </c>
      <c r="E1228" s="25" t="s">
        <v>4837</v>
      </c>
      <c r="F1228" s="26" t="s">
        <v>1445</v>
      </c>
      <c r="G1228" s="26" t="s">
        <v>4874</v>
      </c>
      <c r="H1228" s="26" t="s">
        <v>4875</v>
      </c>
      <c r="I1228" s="26" t="s">
        <v>4876</v>
      </c>
      <c r="J1228" s="26" t="s">
        <v>4877</v>
      </c>
      <c r="K1228" s="27" t="s">
        <v>61</v>
      </c>
      <c r="L1228" s="27" t="s">
        <v>61</v>
      </c>
      <c r="M1228" s="27" t="s">
        <v>61</v>
      </c>
      <c r="N1228" s="27"/>
      <c r="O1228" s="27" t="n">
        <v>1</v>
      </c>
      <c r="P1228" s="27"/>
      <c r="Q1228" s="27"/>
      <c r="R1228" s="27"/>
      <c r="S1228" s="28" t="n">
        <v>3838</v>
      </c>
      <c r="T1228" s="36" t="s">
        <v>980</v>
      </c>
      <c r="U1228" s="30"/>
      <c r="V1228" s="31" t="n">
        <f aca="false">SUM(K1228:R1228)</f>
        <v>1</v>
      </c>
    </row>
    <row r="1229" s="31" customFormat="true" ht="99.75" hidden="false" customHeight="true" outlineLevel="0" collapsed="false">
      <c r="A1229" s="32"/>
      <c r="C1229" s="33"/>
      <c r="D1229" s="24" t="n">
        <v>1225</v>
      </c>
      <c r="E1229" s="25" t="s">
        <v>4837</v>
      </c>
      <c r="F1229" s="26" t="s">
        <v>1445</v>
      </c>
      <c r="G1229" s="26" t="s">
        <v>4878</v>
      </c>
      <c r="H1229" s="26" t="s">
        <v>4879</v>
      </c>
      <c r="I1229" s="26" t="s">
        <v>4880</v>
      </c>
      <c r="J1229" s="26" t="s">
        <v>4881</v>
      </c>
      <c r="K1229" s="27" t="s">
        <v>61</v>
      </c>
      <c r="L1229" s="27"/>
      <c r="M1229" s="27"/>
      <c r="N1229" s="27" t="n">
        <v>1</v>
      </c>
      <c r="O1229" s="27"/>
      <c r="P1229" s="27"/>
      <c r="Q1229" s="27"/>
      <c r="R1229" s="27"/>
      <c r="S1229" s="28" t="n">
        <v>379</v>
      </c>
      <c r="T1229" s="36" t="s">
        <v>4882</v>
      </c>
      <c r="U1229" s="30"/>
      <c r="V1229" s="31" t="n">
        <f aca="false">SUM(K1229:R1229)</f>
        <v>1</v>
      </c>
    </row>
    <row r="1230" s="31" customFormat="true" ht="74.25" hidden="false" customHeight="true" outlineLevel="0" collapsed="false">
      <c r="A1230" s="32"/>
      <c r="C1230" s="33"/>
      <c r="D1230" s="24" t="n">
        <v>1226</v>
      </c>
      <c r="E1230" s="25" t="s">
        <v>4837</v>
      </c>
      <c r="F1230" s="26" t="s">
        <v>1445</v>
      </c>
      <c r="G1230" s="26" t="s">
        <v>4883</v>
      </c>
      <c r="H1230" s="26" t="s">
        <v>4884</v>
      </c>
      <c r="I1230" s="26" t="s">
        <v>4885</v>
      </c>
      <c r="J1230" s="26" t="s">
        <v>4886</v>
      </c>
      <c r="K1230" s="27" t="s">
        <v>61</v>
      </c>
      <c r="L1230" s="27"/>
      <c r="M1230" s="27"/>
      <c r="N1230" s="27"/>
      <c r="O1230" s="27" t="n">
        <v>1</v>
      </c>
      <c r="P1230" s="27"/>
      <c r="Q1230" s="27"/>
      <c r="R1230" s="27"/>
      <c r="S1230" s="28" t="n">
        <v>22</v>
      </c>
      <c r="T1230" s="36" t="s">
        <v>980</v>
      </c>
      <c r="U1230" s="30"/>
      <c r="V1230" s="31" t="n">
        <f aca="false">SUM(K1230:R1230)</f>
        <v>1</v>
      </c>
    </row>
    <row r="1231" s="31" customFormat="true" ht="57" hidden="false" customHeight="true" outlineLevel="0" collapsed="false">
      <c r="A1231" s="32"/>
      <c r="C1231" s="33"/>
      <c r="D1231" s="24" t="n">
        <v>1227</v>
      </c>
      <c r="E1231" s="25" t="s">
        <v>4837</v>
      </c>
      <c r="F1231" s="26" t="s">
        <v>1445</v>
      </c>
      <c r="G1231" s="26" t="s">
        <v>4887</v>
      </c>
      <c r="H1231" s="26" t="s">
        <v>4888</v>
      </c>
      <c r="I1231" s="26" t="s">
        <v>4889</v>
      </c>
      <c r="J1231" s="26" t="s">
        <v>4890</v>
      </c>
      <c r="K1231" s="27"/>
      <c r="L1231" s="27"/>
      <c r="M1231" s="27"/>
      <c r="N1231" s="27"/>
      <c r="O1231" s="27" t="n">
        <v>1</v>
      </c>
      <c r="P1231" s="27"/>
      <c r="Q1231" s="27"/>
      <c r="R1231" s="27"/>
      <c r="S1231" s="28" t="n">
        <v>120</v>
      </c>
      <c r="T1231" s="36" t="s">
        <v>4891</v>
      </c>
      <c r="U1231" s="30"/>
      <c r="V1231" s="31" t="n">
        <f aca="false">SUM(K1231:R1231)</f>
        <v>1</v>
      </c>
    </row>
    <row r="1232" s="31" customFormat="true" ht="42.75" hidden="false" customHeight="true" outlineLevel="0" collapsed="false">
      <c r="A1232" s="32"/>
      <c r="C1232" s="33"/>
      <c r="D1232" s="24" t="n">
        <v>1228</v>
      </c>
      <c r="E1232" s="25" t="s">
        <v>4837</v>
      </c>
      <c r="F1232" s="26" t="s">
        <v>1445</v>
      </c>
      <c r="G1232" s="26" t="s">
        <v>4892</v>
      </c>
      <c r="H1232" s="26" t="s">
        <v>4893</v>
      </c>
      <c r="I1232" s="26" t="s">
        <v>4894</v>
      </c>
      <c r="J1232" s="26" t="s">
        <v>4895</v>
      </c>
      <c r="K1232" s="27"/>
      <c r="L1232" s="27"/>
      <c r="M1232" s="27"/>
      <c r="N1232" s="27"/>
      <c r="O1232" s="27" t="n">
        <v>1</v>
      </c>
      <c r="P1232" s="27"/>
      <c r="Q1232" s="27"/>
      <c r="R1232" s="27"/>
      <c r="S1232" s="28" t="n">
        <v>0</v>
      </c>
      <c r="T1232" s="36" t="s">
        <v>4896</v>
      </c>
      <c r="U1232" s="30"/>
      <c r="V1232" s="31" t="n">
        <f aca="false">SUM(K1232:R1232)</f>
        <v>1</v>
      </c>
    </row>
    <row r="1233" s="31" customFormat="true" ht="228.75" hidden="false" customHeight="true" outlineLevel="0" collapsed="false">
      <c r="A1233" s="32"/>
      <c r="C1233" s="33"/>
      <c r="D1233" s="24" t="n">
        <v>1229</v>
      </c>
      <c r="E1233" s="25" t="s">
        <v>4837</v>
      </c>
      <c r="F1233" s="26" t="s">
        <v>1262</v>
      </c>
      <c r="G1233" s="26" t="s">
        <v>4897</v>
      </c>
      <c r="H1233" s="26" t="s">
        <v>4898</v>
      </c>
      <c r="I1233" s="26" t="s">
        <v>4899</v>
      </c>
      <c r="J1233" s="26" t="s">
        <v>4900</v>
      </c>
      <c r="K1233" s="27"/>
      <c r="L1233" s="27"/>
      <c r="M1233" s="27"/>
      <c r="N1233" s="27"/>
      <c r="O1233" s="27" t="n">
        <v>1</v>
      </c>
      <c r="P1233" s="27"/>
      <c r="Q1233" s="27"/>
      <c r="R1233" s="27"/>
      <c r="S1233" s="28" t="n">
        <v>471</v>
      </c>
      <c r="T1233" s="36" t="s">
        <v>980</v>
      </c>
      <c r="U1233" s="30"/>
      <c r="V1233" s="31" t="n">
        <f aca="false">SUM(K1233:R1233)</f>
        <v>1</v>
      </c>
    </row>
    <row r="1234" s="31" customFormat="true" ht="114.75" hidden="false" customHeight="true" outlineLevel="0" collapsed="false">
      <c r="A1234" s="32"/>
      <c r="C1234" s="33"/>
      <c r="D1234" s="24" t="n">
        <v>1230</v>
      </c>
      <c r="E1234" s="25" t="s">
        <v>4837</v>
      </c>
      <c r="F1234" s="26" t="s">
        <v>1262</v>
      </c>
      <c r="G1234" s="26" t="s">
        <v>4901</v>
      </c>
      <c r="H1234" s="26" t="s">
        <v>4902</v>
      </c>
      <c r="I1234" s="26" t="s">
        <v>4903</v>
      </c>
      <c r="J1234" s="26" t="s">
        <v>4904</v>
      </c>
      <c r="K1234" s="27"/>
      <c r="L1234" s="27"/>
      <c r="M1234" s="27"/>
      <c r="N1234" s="27"/>
      <c r="O1234" s="27" t="n">
        <v>1</v>
      </c>
      <c r="P1234" s="27"/>
      <c r="Q1234" s="27"/>
      <c r="R1234" s="27"/>
      <c r="S1234" s="28" t="n">
        <v>1518</v>
      </c>
      <c r="T1234" s="29" t="s">
        <v>4905</v>
      </c>
      <c r="U1234" s="30"/>
      <c r="V1234" s="31" t="n">
        <f aca="false">SUM(K1234:R1234)</f>
        <v>1</v>
      </c>
    </row>
    <row r="1235" s="31" customFormat="true" ht="128.25" hidden="false" customHeight="true" outlineLevel="0" collapsed="false">
      <c r="A1235" s="32"/>
      <c r="C1235" s="33"/>
      <c r="D1235" s="24" t="n">
        <v>1231</v>
      </c>
      <c r="E1235" s="25" t="s">
        <v>4837</v>
      </c>
      <c r="F1235" s="26" t="s">
        <v>1262</v>
      </c>
      <c r="G1235" s="26" t="s">
        <v>4906</v>
      </c>
      <c r="H1235" s="26" t="s">
        <v>4907</v>
      </c>
      <c r="I1235" s="26" t="s">
        <v>4908</v>
      </c>
      <c r="J1235" s="26" t="s">
        <v>4909</v>
      </c>
      <c r="K1235" s="27"/>
      <c r="L1235" s="27"/>
      <c r="M1235" s="27"/>
      <c r="N1235" s="27" t="n">
        <v>1</v>
      </c>
      <c r="O1235" s="27"/>
      <c r="P1235" s="27"/>
      <c r="Q1235" s="27"/>
      <c r="R1235" s="27"/>
      <c r="S1235" s="28" t="n">
        <v>566</v>
      </c>
      <c r="T1235" s="29" t="n">
        <v>43062</v>
      </c>
      <c r="U1235" s="30"/>
      <c r="V1235" s="31" t="n">
        <f aca="false">SUM(K1235:R1235)</f>
        <v>1</v>
      </c>
    </row>
    <row r="1236" s="31" customFormat="true" ht="57" hidden="false" customHeight="true" outlineLevel="0" collapsed="false">
      <c r="A1236" s="32"/>
      <c r="C1236" s="33"/>
      <c r="D1236" s="24" t="n">
        <v>1232</v>
      </c>
      <c r="E1236" s="25" t="s">
        <v>4837</v>
      </c>
      <c r="F1236" s="26" t="s">
        <v>685</v>
      </c>
      <c r="G1236" s="26" t="s">
        <v>2193</v>
      </c>
      <c r="H1236" s="26" t="s">
        <v>2193</v>
      </c>
      <c r="I1236" s="26" t="s">
        <v>4910</v>
      </c>
      <c r="J1236" s="26" t="s">
        <v>4911</v>
      </c>
      <c r="K1236" s="27"/>
      <c r="L1236" s="27"/>
      <c r="M1236" s="27"/>
      <c r="N1236" s="27"/>
      <c r="O1236" s="27"/>
      <c r="P1236" s="27" t="n">
        <v>1</v>
      </c>
      <c r="Q1236" s="27"/>
      <c r="R1236" s="27"/>
      <c r="S1236" s="28" t="n">
        <v>7653</v>
      </c>
      <c r="T1236" s="36" t="s">
        <v>980</v>
      </c>
      <c r="U1236" s="30" t="s">
        <v>105</v>
      </c>
      <c r="V1236" s="31" t="n">
        <f aca="false">SUM(K1236:R1236)</f>
        <v>1</v>
      </c>
    </row>
    <row r="1237" s="31" customFormat="true" ht="57" hidden="false" customHeight="true" outlineLevel="0" collapsed="false">
      <c r="A1237" s="32"/>
      <c r="C1237" s="33"/>
      <c r="D1237" s="24" t="n">
        <v>1233</v>
      </c>
      <c r="E1237" s="25" t="s">
        <v>4837</v>
      </c>
      <c r="F1237" s="26" t="s">
        <v>685</v>
      </c>
      <c r="G1237" s="26" t="s">
        <v>4912</v>
      </c>
      <c r="H1237" s="26" t="s">
        <v>4912</v>
      </c>
      <c r="I1237" s="26" t="s">
        <v>4910</v>
      </c>
      <c r="J1237" s="26" t="s">
        <v>4913</v>
      </c>
      <c r="K1237" s="27"/>
      <c r="L1237" s="27"/>
      <c r="M1237" s="27"/>
      <c r="N1237" s="27"/>
      <c r="O1237" s="27"/>
      <c r="P1237" s="27" t="n">
        <v>1</v>
      </c>
      <c r="Q1237" s="27"/>
      <c r="R1237" s="27"/>
      <c r="S1237" s="28" t="n">
        <v>25270</v>
      </c>
      <c r="T1237" s="36" t="s">
        <v>980</v>
      </c>
      <c r="U1237" s="30"/>
      <c r="V1237" s="31" t="n">
        <f aca="false">SUM(K1237:R1237)</f>
        <v>1</v>
      </c>
    </row>
    <row r="1238" s="31" customFormat="true" ht="28.5" hidden="false" customHeight="true" outlineLevel="0" collapsed="false">
      <c r="A1238" s="32"/>
      <c r="C1238" s="33"/>
      <c r="D1238" s="24" t="n">
        <v>1234</v>
      </c>
      <c r="E1238" s="25" t="s">
        <v>4837</v>
      </c>
      <c r="F1238" s="26" t="s">
        <v>685</v>
      </c>
      <c r="G1238" s="26" t="s">
        <v>4914</v>
      </c>
      <c r="H1238" s="26" t="s">
        <v>4914</v>
      </c>
      <c r="I1238" s="26" t="s">
        <v>4915</v>
      </c>
      <c r="J1238" s="26" t="s">
        <v>4916</v>
      </c>
      <c r="K1238" s="27"/>
      <c r="L1238" s="27"/>
      <c r="M1238" s="27"/>
      <c r="N1238" s="27"/>
      <c r="O1238" s="27"/>
      <c r="P1238" s="27" t="n">
        <v>1</v>
      </c>
      <c r="Q1238" s="27"/>
      <c r="R1238" s="27"/>
      <c r="S1238" s="28" t="n">
        <v>270</v>
      </c>
      <c r="T1238" s="36" t="s">
        <v>980</v>
      </c>
      <c r="U1238" s="30"/>
      <c r="V1238" s="31" t="n">
        <f aca="false">SUM(K1238:R1238)</f>
        <v>1</v>
      </c>
    </row>
    <row r="1239" s="31" customFormat="true" ht="57" hidden="false" customHeight="true" outlineLevel="0" collapsed="false">
      <c r="A1239" s="32"/>
      <c r="C1239" s="33"/>
      <c r="D1239" s="24" t="n">
        <v>1235</v>
      </c>
      <c r="E1239" s="25" t="s">
        <v>4837</v>
      </c>
      <c r="F1239" s="26" t="s">
        <v>4917</v>
      </c>
      <c r="G1239" s="26" t="s">
        <v>4918</v>
      </c>
      <c r="H1239" s="26" t="s">
        <v>4918</v>
      </c>
      <c r="I1239" s="26" t="s">
        <v>4919</v>
      </c>
      <c r="J1239" s="26" t="s">
        <v>4913</v>
      </c>
      <c r="K1239" s="27"/>
      <c r="L1239" s="27"/>
      <c r="M1239" s="27"/>
      <c r="N1239" s="27"/>
      <c r="O1239" s="27"/>
      <c r="P1239" s="27" t="n">
        <v>1</v>
      </c>
      <c r="Q1239" s="27"/>
      <c r="R1239" s="27"/>
      <c r="S1239" s="28" t="n">
        <v>5362</v>
      </c>
      <c r="T1239" s="36" t="s">
        <v>980</v>
      </c>
      <c r="U1239" s="30"/>
      <c r="V1239" s="31" t="n">
        <f aca="false">SUM(K1239:R1239)</f>
        <v>1</v>
      </c>
    </row>
    <row r="1240" s="31" customFormat="true" ht="71.25" hidden="false" customHeight="true" outlineLevel="0" collapsed="false">
      <c r="A1240" s="32"/>
      <c r="C1240" s="33"/>
      <c r="D1240" s="24" t="n">
        <v>1236</v>
      </c>
      <c r="E1240" s="25" t="s">
        <v>4837</v>
      </c>
      <c r="F1240" s="26" t="s">
        <v>4917</v>
      </c>
      <c r="G1240" s="26" t="s">
        <v>4920</v>
      </c>
      <c r="H1240" s="26" t="s">
        <v>4921</v>
      </c>
      <c r="I1240" s="26" t="s">
        <v>4922</v>
      </c>
      <c r="J1240" s="26" t="s">
        <v>4923</v>
      </c>
      <c r="K1240" s="27"/>
      <c r="L1240" s="27"/>
      <c r="M1240" s="27"/>
      <c r="N1240" s="27" t="n">
        <v>1</v>
      </c>
      <c r="O1240" s="27"/>
      <c r="P1240" s="27"/>
      <c r="Q1240" s="27"/>
      <c r="R1240" s="27"/>
      <c r="S1240" s="28" t="n">
        <v>8100</v>
      </c>
      <c r="T1240" s="36" t="s">
        <v>4924</v>
      </c>
      <c r="U1240" s="30"/>
      <c r="V1240" s="31" t="n">
        <f aca="false">SUM(K1240:R1240)</f>
        <v>1</v>
      </c>
    </row>
    <row r="1241" s="31" customFormat="true" ht="115.5" hidden="false" customHeight="true" outlineLevel="0" collapsed="false">
      <c r="A1241" s="32"/>
      <c r="C1241" s="33"/>
      <c r="D1241" s="24" t="n">
        <v>1237</v>
      </c>
      <c r="E1241" s="25" t="s">
        <v>4837</v>
      </c>
      <c r="F1241" s="26" t="s">
        <v>4917</v>
      </c>
      <c r="G1241" s="26" t="s">
        <v>4925</v>
      </c>
      <c r="H1241" s="26" t="s">
        <v>4926</v>
      </c>
      <c r="I1241" s="26" t="s">
        <v>4927</v>
      </c>
      <c r="J1241" s="26" t="s">
        <v>4913</v>
      </c>
      <c r="K1241" s="27"/>
      <c r="L1241" s="27"/>
      <c r="M1241" s="27"/>
      <c r="N1241" s="27"/>
      <c r="O1241" s="27"/>
      <c r="P1241" s="27"/>
      <c r="Q1241" s="27" t="n">
        <v>1</v>
      </c>
      <c r="R1241" s="27"/>
      <c r="S1241" s="28" t="n">
        <v>31204</v>
      </c>
      <c r="T1241" s="36" t="s">
        <v>980</v>
      </c>
      <c r="U1241" s="30"/>
      <c r="V1241" s="31" t="n">
        <f aca="false">SUM(K1241:R1241)</f>
        <v>1</v>
      </c>
    </row>
    <row r="1242" s="31" customFormat="true" ht="99.75" hidden="false" customHeight="true" outlineLevel="0" collapsed="false">
      <c r="A1242" s="32"/>
      <c r="C1242" s="33"/>
      <c r="D1242" s="24" t="n">
        <v>1238</v>
      </c>
      <c r="E1242" s="25" t="s">
        <v>4837</v>
      </c>
      <c r="F1242" s="26" t="s">
        <v>4917</v>
      </c>
      <c r="G1242" s="26" t="s">
        <v>4928</v>
      </c>
      <c r="H1242" s="26" t="s">
        <v>4929</v>
      </c>
      <c r="I1242" s="26" t="s">
        <v>4927</v>
      </c>
      <c r="J1242" s="26" t="s">
        <v>4913</v>
      </c>
      <c r="K1242" s="27"/>
      <c r="L1242" s="27"/>
      <c r="M1242" s="27"/>
      <c r="N1242" s="27"/>
      <c r="O1242" s="27"/>
      <c r="P1242" s="27"/>
      <c r="Q1242" s="27" t="n">
        <v>1</v>
      </c>
      <c r="R1242" s="27"/>
      <c r="S1242" s="28" t="n">
        <v>36844</v>
      </c>
      <c r="T1242" s="36" t="s">
        <v>980</v>
      </c>
      <c r="U1242" s="30"/>
      <c r="V1242" s="31" t="n">
        <f aca="false">SUM(K1242:R1242)</f>
        <v>1</v>
      </c>
    </row>
    <row r="1243" s="31" customFormat="true" ht="98.25" hidden="false" customHeight="true" outlineLevel="0" collapsed="false">
      <c r="A1243" s="32"/>
      <c r="C1243" s="33"/>
      <c r="D1243" s="24" t="n">
        <v>1239</v>
      </c>
      <c r="E1243" s="25" t="s">
        <v>4837</v>
      </c>
      <c r="F1243" s="26" t="s">
        <v>4917</v>
      </c>
      <c r="G1243" s="26" t="s">
        <v>4930</v>
      </c>
      <c r="H1243" s="26" t="s">
        <v>4931</v>
      </c>
      <c r="I1243" s="26" t="s">
        <v>4932</v>
      </c>
      <c r="J1243" s="26" t="s">
        <v>4933</v>
      </c>
      <c r="K1243" s="27"/>
      <c r="L1243" s="27"/>
      <c r="M1243" s="27"/>
      <c r="N1243" s="27"/>
      <c r="O1243" s="27"/>
      <c r="P1243" s="27" t="n">
        <v>1</v>
      </c>
      <c r="Q1243" s="27"/>
      <c r="R1243" s="27"/>
      <c r="S1243" s="28" t="n">
        <v>51017</v>
      </c>
      <c r="T1243" s="36" t="s">
        <v>980</v>
      </c>
      <c r="U1243" s="30"/>
      <c r="V1243" s="31" t="n">
        <f aca="false">SUM(K1243:R1243)</f>
        <v>1</v>
      </c>
    </row>
    <row r="1244" s="31" customFormat="true" ht="86.25" hidden="false" customHeight="true" outlineLevel="0" collapsed="false">
      <c r="A1244" s="32"/>
      <c r="C1244" s="33"/>
      <c r="D1244" s="24" t="n">
        <v>1240</v>
      </c>
      <c r="E1244" s="25" t="s">
        <v>4837</v>
      </c>
      <c r="F1244" s="26" t="s">
        <v>4917</v>
      </c>
      <c r="G1244" s="26" t="s">
        <v>4934</v>
      </c>
      <c r="H1244" s="26" t="s">
        <v>4935</v>
      </c>
      <c r="I1244" s="26" t="s">
        <v>4936</v>
      </c>
      <c r="J1244" s="26" t="s">
        <v>4937</v>
      </c>
      <c r="K1244" s="27"/>
      <c r="L1244" s="27"/>
      <c r="M1244" s="27"/>
      <c r="N1244" s="27"/>
      <c r="O1244" s="27"/>
      <c r="P1244" s="27"/>
      <c r="Q1244" s="27"/>
      <c r="R1244" s="27" t="n">
        <v>1</v>
      </c>
      <c r="S1244" s="28" t="n">
        <v>1885</v>
      </c>
      <c r="T1244" s="36" t="s">
        <v>980</v>
      </c>
      <c r="U1244" s="30"/>
      <c r="V1244" s="31" t="n">
        <f aca="false">SUM(K1244:R1244)</f>
        <v>1</v>
      </c>
    </row>
    <row r="1245" s="31" customFormat="true" ht="352.5" hidden="false" customHeight="true" outlineLevel="0" collapsed="false">
      <c r="A1245" s="32"/>
      <c r="C1245" s="33"/>
      <c r="D1245" s="24" t="n">
        <v>1241</v>
      </c>
      <c r="E1245" s="25" t="s">
        <v>4837</v>
      </c>
      <c r="F1245" s="26" t="s">
        <v>697</v>
      </c>
      <c r="G1245" s="26" t="s">
        <v>4938</v>
      </c>
      <c r="H1245" s="26" t="s">
        <v>4938</v>
      </c>
      <c r="I1245" s="26" t="s">
        <v>4939</v>
      </c>
      <c r="J1245" s="26" t="s">
        <v>4940</v>
      </c>
      <c r="K1245" s="27"/>
      <c r="L1245" s="27"/>
      <c r="M1245" s="27"/>
      <c r="N1245" s="27" t="n">
        <v>1</v>
      </c>
      <c r="O1245" s="27"/>
      <c r="P1245" s="27"/>
      <c r="Q1245" s="27"/>
      <c r="R1245" s="27"/>
      <c r="S1245" s="28" t="n">
        <v>295</v>
      </c>
      <c r="T1245" s="29" t="n">
        <v>42697</v>
      </c>
      <c r="U1245" s="30"/>
      <c r="V1245" s="31" t="n">
        <f aca="false">SUM(K1245:R1245)</f>
        <v>1</v>
      </c>
    </row>
    <row r="1246" s="31" customFormat="true" ht="71.25" hidden="false" customHeight="true" outlineLevel="0" collapsed="false">
      <c r="A1246" s="32"/>
      <c r="C1246" s="33"/>
      <c r="D1246" s="24" t="n">
        <v>1242</v>
      </c>
      <c r="E1246" s="25" t="s">
        <v>4837</v>
      </c>
      <c r="F1246" s="26" t="s">
        <v>1483</v>
      </c>
      <c r="G1246" s="26" t="s">
        <v>4941</v>
      </c>
      <c r="H1246" s="26" t="s">
        <v>4941</v>
      </c>
      <c r="I1246" s="26" t="s">
        <v>4942</v>
      </c>
      <c r="J1246" s="26" t="s">
        <v>4943</v>
      </c>
      <c r="K1246" s="27"/>
      <c r="L1246" s="27"/>
      <c r="M1246" s="27" t="n">
        <v>1</v>
      </c>
      <c r="N1246" s="27" t="s">
        <v>61</v>
      </c>
      <c r="O1246" s="27"/>
      <c r="P1246" s="27"/>
      <c r="Q1246" s="27"/>
      <c r="R1246" s="27"/>
      <c r="S1246" s="28" t="n">
        <v>305</v>
      </c>
      <c r="T1246" s="29" t="n">
        <v>42499</v>
      </c>
      <c r="U1246" s="30"/>
      <c r="V1246" s="31" t="n">
        <f aca="false">SUM(K1246:R1246)</f>
        <v>1</v>
      </c>
    </row>
    <row r="1247" s="31" customFormat="true" ht="117.75" hidden="false" customHeight="true" outlineLevel="0" collapsed="false">
      <c r="A1247" s="32"/>
      <c r="C1247" s="33"/>
      <c r="D1247" s="24" t="n">
        <v>1243</v>
      </c>
      <c r="E1247" s="25" t="s">
        <v>4837</v>
      </c>
      <c r="F1247" s="26" t="s">
        <v>1483</v>
      </c>
      <c r="G1247" s="26" t="s">
        <v>4944</v>
      </c>
      <c r="H1247" s="26" t="s">
        <v>4945</v>
      </c>
      <c r="I1247" s="26" t="s">
        <v>4946</v>
      </c>
      <c r="J1247" s="26" t="s">
        <v>4947</v>
      </c>
      <c r="K1247" s="27"/>
      <c r="L1247" s="27" t="s">
        <v>61</v>
      </c>
      <c r="M1247" s="27"/>
      <c r="N1247" s="27" t="n">
        <v>1</v>
      </c>
      <c r="O1247" s="27"/>
      <c r="P1247" s="27"/>
      <c r="Q1247" s="27"/>
      <c r="R1247" s="27"/>
      <c r="S1247" s="28" t="n">
        <v>3000</v>
      </c>
      <c r="T1247" s="29" t="n">
        <v>42497</v>
      </c>
      <c r="U1247" s="30"/>
      <c r="V1247" s="31" t="n">
        <f aca="false">SUM(K1247:R1247)</f>
        <v>1</v>
      </c>
    </row>
    <row r="1248" s="31" customFormat="true" ht="240.75" hidden="false" customHeight="true" outlineLevel="0" collapsed="false">
      <c r="A1248" s="32"/>
      <c r="C1248" s="33"/>
      <c r="D1248" s="24" t="n">
        <v>1244</v>
      </c>
      <c r="E1248" s="25" t="s">
        <v>4837</v>
      </c>
      <c r="F1248" s="26" t="s">
        <v>1483</v>
      </c>
      <c r="G1248" s="26" t="s">
        <v>4948</v>
      </c>
      <c r="H1248" s="26" t="s">
        <v>4949</v>
      </c>
      <c r="I1248" s="26" t="s">
        <v>4950</v>
      </c>
      <c r="J1248" s="26" t="s">
        <v>4951</v>
      </c>
      <c r="K1248" s="27"/>
      <c r="L1248" s="27" t="s">
        <v>61</v>
      </c>
      <c r="M1248" s="27"/>
      <c r="N1248" s="27" t="n">
        <v>1</v>
      </c>
      <c r="O1248" s="27"/>
      <c r="P1248" s="27"/>
      <c r="Q1248" s="27"/>
      <c r="R1248" s="27"/>
      <c r="S1248" s="28" t="n">
        <v>565</v>
      </c>
      <c r="T1248" s="29" t="n">
        <v>42652</v>
      </c>
      <c r="U1248" s="30"/>
      <c r="V1248" s="31" t="n">
        <f aca="false">SUM(K1248:R1248)</f>
        <v>1</v>
      </c>
    </row>
    <row r="1249" s="31" customFormat="true" ht="129.75" hidden="false" customHeight="true" outlineLevel="0" collapsed="false">
      <c r="A1249" s="32"/>
      <c r="C1249" s="33"/>
      <c r="D1249" s="24" t="n">
        <v>1245</v>
      </c>
      <c r="E1249" s="25" t="s">
        <v>4837</v>
      </c>
      <c r="F1249" s="26" t="s">
        <v>1483</v>
      </c>
      <c r="G1249" s="26" t="s">
        <v>4952</v>
      </c>
      <c r="H1249" s="26" t="s">
        <v>4952</v>
      </c>
      <c r="I1249" s="26" t="s">
        <v>4953</v>
      </c>
      <c r="J1249" s="26" t="s">
        <v>4954</v>
      </c>
      <c r="K1249" s="27"/>
      <c r="L1249" s="27" t="s">
        <v>61</v>
      </c>
      <c r="M1249" s="27"/>
      <c r="N1249" s="27" t="n">
        <v>1</v>
      </c>
      <c r="O1249" s="27"/>
      <c r="P1249" s="27"/>
      <c r="Q1249" s="27"/>
      <c r="R1249" s="27"/>
      <c r="S1249" s="28" t="n">
        <v>240</v>
      </c>
      <c r="T1249" s="29" t="n">
        <v>42697</v>
      </c>
      <c r="U1249" s="30"/>
      <c r="V1249" s="31" t="n">
        <f aca="false">SUM(K1249:R1249)</f>
        <v>1</v>
      </c>
    </row>
    <row r="1250" s="31" customFormat="true" ht="159.75" hidden="false" customHeight="true" outlineLevel="0" collapsed="false">
      <c r="A1250" s="32"/>
      <c r="C1250" s="33"/>
      <c r="D1250" s="24" t="n">
        <v>1246</v>
      </c>
      <c r="E1250" s="25" t="s">
        <v>4837</v>
      </c>
      <c r="F1250" s="26" t="s">
        <v>745</v>
      </c>
      <c r="G1250" s="26" t="s">
        <v>4955</v>
      </c>
      <c r="H1250" s="26" t="s">
        <v>4955</v>
      </c>
      <c r="I1250" s="26" t="s">
        <v>4956</v>
      </c>
      <c r="J1250" s="26" t="s">
        <v>4957</v>
      </c>
      <c r="K1250" s="27" t="s">
        <v>61</v>
      </c>
      <c r="L1250" s="27" t="s">
        <v>61</v>
      </c>
      <c r="M1250" s="27"/>
      <c r="N1250" s="27" t="n">
        <v>1</v>
      </c>
      <c r="O1250" s="27"/>
      <c r="P1250" s="27"/>
      <c r="Q1250" s="27"/>
      <c r="R1250" s="27"/>
      <c r="S1250" s="28" t="n">
        <v>9700</v>
      </c>
      <c r="T1250" s="36" t="s">
        <v>4958</v>
      </c>
      <c r="U1250" s="30"/>
      <c r="V1250" s="31" t="n">
        <f aca="false">SUM(K1250:R1250)</f>
        <v>1</v>
      </c>
    </row>
    <row r="1251" s="31" customFormat="true" ht="86.25" hidden="false" customHeight="true" outlineLevel="0" collapsed="false">
      <c r="A1251" s="32"/>
      <c r="C1251" s="33"/>
      <c r="D1251" s="24" t="n">
        <v>1247</v>
      </c>
      <c r="E1251" s="25" t="s">
        <v>4837</v>
      </c>
      <c r="F1251" s="26" t="s">
        <v>745</v>
      </c>
      <c r="G1251" s="26" t="s">
        <v>4959</v>
      </c>
      <c r="H1251" s="26" t="s">
        <v>4959</v>
      </c>
      <c r="I1251" s="26" t="s">
        <v>4960</v>
      </c>
      <c r="J1251" s="26" t="s">
        <v>4961</v>
      </c>
      <c r="K1251" s="27" t="s">
        <v>61</v>
      </c>
      <c r="L1251" s="27"/>
      <c r="M1251" s="27" t="s">
        <v>61</v>
      </c>
      <c r="N1251" s="27" t="n">
        <v>1</v>
      </c>
      <c r="O1251" s="27"/>
      <c r="P1251" s="27"/>
      <c r="Q1251" s="27"/>
      <c r="R1251" s="27"/>
      <c r="S1251" s="28" t="n">
        <v>840</v>
      </c>
      <c r="T1251" s="29" t="n">
        <v>42697</v>
      </c>
      <c r="U1251" s="30"/>
      <c r="V1251" s="31" t="n">
        <f aca="false">SUM(K1251:R1251)</f>
        <v>1</v>
      </c>
    </row>
    <row r="1252" s="31" customFormat="true" ht="86.25" hidden="false" customHeight="true" outlineLevel="0" collapsed="false">
      <c r="A1252" s="32"/>
      <c r="C1252" s="33"/>
      <c r="D1252" s="24" t="n">
        <v>1248</v>
      </c>
      <c r="E1252" s="25" t="s">
        <v>4837</v>
      </c>
      <c r="F1252" s="26" t="s">
        <v>4962</v>
      </c>
      <c r="G1252" s="26" t="s">
        <v>4963</v>
      </c>
      <c r="H1252" s="26" t="s">
        <v>4963</v>
      </c>
      <c r="I1252" s="26" t="s">
        <v>4964</v>
      </c>
      <c r="J1252" s="26" t="s">
        <v>4965</v>
      </c>
      <c r="K1252" s="27"/>
      <c r="L1252" s="27" t="s">
        <v>61</v>
      </c>
      <c r="M1252" s="27"/>
      <c r="N1252" s="27" t="n">
        <v>1</v>
      </c>
      <c r="O1252" s="27"/>
      <c r="P1252" s="27"/>
      <c r="Q1252" s="27"/>
      <c r="R1252" s="27"/>
      <c r="S1252" s="28" t="n">
        <v>18000</v>
      </c>
      <c r="T1252" s="29" t="n">
        <v>42683</v>
      </c>
      <c r="U1252" s="30"/>
      <c r="V1252" s="31" t="n">
        <f aca="false">SUM(K1252:R1252)</f>
        <v>1</v>
      </c>
    </row>
    <row r="1253" s="31" customFormat="true" ht="118.5" hidden="false" customHeight="true" outlineLevel="0" collapsed="false">
      <c r="A1253" s="32"/>
      <c r="C1253" s="33"/>
      <c r="D1253" s="24" t="n">
        <v>1249</v>
      </c>
      <c r="E1253" s="25" t="s">
        <v>4837</v>
      </c>
      <c r="F1253" s="26" t="s">
        <v>4962</v>
      </c>
      <c r="G1253" s="26" t="s">
        <v>4966</v>
      </c>
      <c r="H1253" s="26" t="s">
        <v>4966</v>
      </c>
      <c r="I1253" s="26" t="s">
        <v>4967</v>
      </c>
      <c r="J1253" s="26" t="s">
        <v>4968</v>
      </c>
      <c r="K1253" s="27"/>
      <c r="L1253" s="27" t="s">
        <v>61</v>
      </c>
      <c r="M1253" s="27"/>
      <c r="N1253" s="27" t="n">
        <v>1</v>
      </c>
      <c r="O1253" s="27"/>
      <c r="P1253" s="27"/>
      <c r="Q1253" s="27"/>
      <c r="R1253" s="27"/>
      <c r="S1253" s="28" t="n">
        <v>4200</v>
      </c>
      <c r="T1253" s="36" t="s">
        <v>4969</v>
      </c>
      <c r="U1253" s="30"/>
      <c r="V1253" s="31" t="n">
        <f aca="false">SUM(K1253:R1253)</f>
        <v>1</v>
      </c>
    </row>
    <row r="1254" s="31" customFormat="true" ht="88.5" hidden="false" customHeight="true" outlineLevel="0" collapsed="false">
      <c r="A1254" s="32"/>
      <c r="C1254" s="33"/>
      <c r="D1254" s="24" t="n">
        <v>1250</v>
      </c>
      <c r="E1254" s="25" t="s">
        <v>4837</v>
      </c>
      <c r="F1254" s="26" t="s">
        <v>4962</v>
      </c>
      <c r="G1254" s="26" t="s">
        <v>4970</v>
      </c>
      <c r="H1254" s="26" t="s">
        <v>4970</v>
      </c>
      <c r="I1254" s="26" t="s">
        <v>4971</v>
      </c>
      <c r="J1254" s="26" t="s">
        <v>4972</v>
      </c>
      <c r="K1254" s="27"/>
      <c r="L1254" s="27" t="s">
        <v>61</v>
      </c>
      <c r="M1254" s="27"/>
      <c r="N1254" s="27" t="n">
        <v>1</v>
      </c>
      <c r="O1254" s="27"/>
      <c r="P1254" s="27"/>
      <c r="Q1254" s="27"/>
      <c r="R1254" s="27"/>
      <c r="S1254" s="28" t="n">
        <v>2800</v>
      </c>
      <c r="T1254" s="36" t="s">
        <v>4973</v>
      </c>
      <c r="U1254" s="30"/>
      <c r="V1254" s="31" t="n">
        <f aca="false">SUM(K1254:R1254)</f>
        <v>1</v>
      </c>
    </row>
    <row r="1255" s="31" customFormat="true" ht="130.5" hidden="false" customHeight="true" outlineLevel="0" collapsed="false">
      <c r="A1255" s="32"/>
      <c r="C1255" s="33"/>
      <c r="D1255" s="24" t="n">
        <v>1251</v>
      </c>
      <c r="E1255" s="25" t="s">
        <v>4837</v>
      </c>
      <c r="F1255" s="26" t="s">
        <v>4962</v>
      </c>
      <c r="G1255" s="26" t="s">
        <v>4974</v>
      </c>
      <c r="H1255" s="26" t="s">
        <v>4975</v>
      </c>
      <c r="I1255" s="26" t="s">
        <v>4976</v>
      </c>
      <c r="J1255" s="26" t="s">
        <v>4977</v>
      </c>
      <c r="K1255" s="27"/>
      <c r="L1255" s="27" t="s">
        <v>61</v>
      </c>
      <c r="M1255" s="27"/>
      <c r="N1255" s="27" t="n">
        <v>1</v>
      </c>
      <c r="O1255" s="27"/>
      <c r="P1255" s="27"/>
      <c r="Q1255" s="27"/>
      <c r="R1255" s="27"/>
      <c r="S1255" s="28" t="n">
        <v>10000</v>
      </c>
      <c r="T1255" s="36" t="s">
        <v>4978</v>
      </c>
      <c r="U1255" s="30"/>
      <c r="V1255" s="31" t="n">
        <f aca="false">SUM(K1255:R1255)</f>
        <v>1</v>
      </c>
    </row>
    <row r="1256" s="31" customFormat="true" ht="101.25" hidden="false" customHeight="true" outlineLevel="0" collapsed="false">
      <c r="A1256" s="32"/>
      <c r="C1256" s="33"/>
      <c r="D1256" s="24" t="n">
        <v>1252</v>
      </c>
      <c r="E1256" s="25" t="s">
        <v>4837</v>
      </c>
      <c r="F1256" s="26" t="s">
        <v>732</v>
      </c>
      <c r="G1256" s="26" t="s">
        <v>4979</v>
      </c>
      <c r="H1256" s="26" t="s">
        <v>4980</v>
      </c>
      <c r="I1256" s="26" t="s">
        <v>4981</v>
      </c>
      <c r="J1256" s="26" t="s">
        <v>4982</v>
      </c>
      <c r="K1256" s="27" t="s">
        <v>61</v>
      </c>
      <c r="L1256" s="27"/>
      <c r="M1256" s="27"/>
      <c r="N1256" s="27" t="n">
        <v>1</v>
      </c>
      <c r="O1256" s="27" t="s">
        <v>61</v>
      </c>
      <c r="P1256" s="27"/>
      <c r="Q1256" s="27"/>
      <c r="R1256" s="27"/>
      <c r="S1256" s="28" t="n">
        <v>3000</v>
      </c>
      <c r="T1256" s="36" t="s">
        <v>4983</v>
      </c>
      <c r="U1256" s="30"/>
      <c r="V1256" s="31" t="n">
        <f aca="false">SUM(K1256:R1256)</f>
        <v>1</v>
      </c>
    </row>
    <row r="1257" s="31" customFormat="true" ht="59.25" hidden="false" customHeight="true" outlineLevel="0" collapsed="false">
      <c r="A1257" s="32"/>
      <c r="C1257" s="33"/>
      <c r="D1257" s="24" t="n">
        <v>1253</v>
      </c>
      <c r="E1257" s="25" t="s">
        <v>4837</v>
      </c>
      <c r="F1257" s="26" t="s">
        <v>4984</v>
      </c>
      <c r="G1257" s="26" t="s">
        <v>4985</v>
      </c>
      <c r="H1257" s="26" t="s">
        <v>4986</v>
      </c>
      <c r="I1257" s="26" t="s">
        <v>4987</v>
      </c>
      <c r="J1257" s="35" t="s">
        <v>4988</v>
      </c>
      <c r="K1257" s="27" t="n">
        <v>1</v>
      </c>
      <c r="L1257" s="27" t="s">
        <v>61</v>
      </c>
      <c r="M1257" s="27" t="s">
        <v>61</v>
      </c>
      <c r="N1257" s="27" t="s">
        <v>61</v>
      </c>
      <c r="O1257" s="27" t="s">
        <v>61</v>
      </c>
      <c r="P1257" s="27"/>
      <c r="Q1257" s="27"/>
      <c r="R1257" s="27"/>
      <c r="S1257" s="28" t="n">
        <v>7650</v>
      </c>
      <c r="T1257" s="29" t="n">
        <v>42687</v>
      </c>
      <c r="U1257" s="30"/>
      <c r="V1257" s="31" t="n">
        <f aca="false">SUM(K1257:R1257)</f>
        <v>1</v>
      </c>
    </row>
    <row r="1258" s="31" customFormat="true" ht="57" hidden="false" customHeight="true" outlineLevel="0" collapsed="false">
      <c r="A1258" s="32"/>
      <c r="C1258" s="33"/>
      <c r="D1258" s="24" t="n">
        <v>1254</v>
      </c>
      <c r="E1258" s="25" t="s">
        <v>4837</v>
      </c>
      <c r="F1258" s="26" t="s">
        <v>4984</v>
      </c>
      <c r="G1258" s="26" t="s">
        <v>4989</v>
      </c>
      <c r="H1258" s="26" t="s">
        <v>4990</v>
      </c>
      <c r="I1258" s="26" t="s">
        <v>4991</v>
      </c>
      <c r="J1258" s="35" t="s">
        <v>4992</v>
      </c>
      <c r="K1258" s="27" t="s">
        <v>61</v>
      </c>
      <c r="L1258" s="27" t="n">
        <v>1</v>
      </c>
      <c r="M1258" s="27" t="s">
        <v>61</v>
      </c>
      <c r="N1258" s="27" t="s">
        <v>61</v>
      </c>
      <c r="O1258" s="27" t="s">
        <v>61</v>
      </c>
      <c r="P1258" s="27"/>
      <c r="Q1258" s="27"/>
      <c r="R1258" s="27"/>
      <c r="S1258" s="28" t="n">
        <v>2565</v>
      </c>
      <c r="T1258" s="29" t="n">
        <v>42677</v>
      </c>
      <c r="U1258" s="30"/>
      <c r="V1258" s="31" t="n">
        <f aca="false">SUM(K1258:R1258)</f>
        <v>1</v>
      </c>
    </row>
    <row r="1259" s="31" customFormat="true" ht="61.5" hidden="false" customHeight="true" outlineLevel="0" collapsed="false">
      <c r="A1259" s="32"/>
      <c r="C1259" s="33"/>
      <c r="D1259" s="24" t="n">
        <v>1255</v>
      </c>
      <c r="E1259" s="25" t="s">
        <v>4837</v>
      </c>
      <c r="F1259" s="26" t="s">
        <v>4993</v>
      </c>
      <c r="G1259" s="26" t="s">
        <v>4994</v>
      </c>
      <c r="H1259" s="26" t="s">
        <v>4995</v>
      </c>
      <c r="I1259" s="26" t="s">
        <v>4996</v>
      </c>
      <c r="J1259" s="26" t="s">
        <v>4997</v>
      </c>
      <c r="K1259" s="27"/>
      <c r="L1259" s="27"/>
      <c r="M1259" s="27"/>
      <c r="N1259" s="27"/>
      <c r="O1259" s="27" t="n">
        <v>1</v>
      </c>
      <c r="P1259" s="27"/>
      <c r="Q1259" s="27"/>
      <c r="R1259" s="27"/>
      <c r="S1259" s="28" t="n">
        <v>0</v>
      </c>
      <c r="T1259" s="36" t="s">
        <v>980</v>
      </c>
      <c r="U1259" s="30"/>
      <c r="V1259" s="31" t="n">
        <f aca="false">SUM(K1259:R1259)</f>
        <v>1</v>
      </c>
    </row>
    <row r="1260" s="31" customFormat="true" ht="57" hidden="false" customHeight="true" outlineLevel="0" collapsed="false">
      <c r="A1260" s="32"/>
      <c r="C1260" s="33"/>
      <c r="D1260" s="24" t="n">
        <v>1256</v>
      </c>
      <c r="E1260" s="25" t="s">
        <v>4837</v>
      </c>
      <c r="F1260" s="26" t="s">
        <v>478</v>
      </c>
      <c r="G1260" s="26" t="s">
        <v>1139</v>
      </c>
      <c r="H1260" s="26" t="s">
        <v>4998</v>
      </c>
      <c r="I1260" s="26" t="s">
        <v>4999</v>
      </c>
      <c r="J1260" s="26" t="s">
        <v>5000</v>
      </c>
      <c r="K1260" s="27"/>
      <c r="L1260" s="27"/>
      <c r="M1260" s="27"/>
      <c r="N1260" s="27"/>
      <c r="O1260" s="27" t="n">
        <v>1</v>
      </c>
      <c r="P1260" s="27"/>
      <c r="Q1260" s="27"/>
      <c r="R1260" s="27"/>
      <c r="S1260" s="28" t="n">
        <v>652</v>
      </c>
      <c r="T1260" s="36" t="s">
        <v>980</v>
      </c>
      <c r="U1260" s="30"/>
      <c r="V1260" s="31" t="n">
        <f aca="false">SUM(K1260:R1260)</f>
        <v>1</v>
      </c>
    </row>
    <row r="1261" s="31" customFormat="true" ht="74.25" hidden="false" customHeight="true" outlineLevel="0" collapsed="false">
      <c r="A1261" s="32"/>
      <c r="C1261" s="33"/>
      <c r="D1261" s="24" t="n">
        <v>1257</v>
      </c>
      <c r="E1261" s="25" t="s">
        <v>4837</v>
      </c>
      <c r="F1261" s="26" t="s">
        <v>478</v>
      </c>
      <c r="G1261" s="26" t="s">
        <v>5001</v>
      </c>
      <c r="H1261" s="26" t="s">
        <v>5002</v>
      </c>
      <c r="I1261" s="26" t="s">
        <v>5003</v>
      </c>
      <c r="J1261" s="26" t="s">
        <v>5004</v>
      </c>
      <c r="K1261" s="27"/>
      <c r="L1261" s="27" t="s">
        <v>61</v>
      </c>
      <c r="M1261" s="27"/>
      <c r="N1261" s="27"/>
      <c r="O1261" s="27" t="n">
        <v>1</v>
      </c>
      <c r="P1261" s="27"/>
      <c r="Q1261" s="27"/>
      <c r="R1261" s="27"/>
      <c r="S1261" s="28" t="n">
        <v>40</v>
      </c>
      <c r="T1261" s="36" t="s">
        <v>980</v>
      </c>
      <c r="U1261" s="30"/>
      <c r="V1261" s="31" t="n">
        <f aca="false">SUM(K1261:R1261)</f>
        <v>1</v>
      </c>
    </row>
    <row r="1262" s="31" customFormat="true" ht="28.5" hidden="false" customHeight="true" outlineLevel="0" collapsed="false">
      <c r="A1262" s="32"/>
      <c r="C1262" s="33"/>
      <c r="D1262" s="24" t="n">
        <v>1258</v>
      </c>
      <c r="E1262" s="25" t="s">
        <v>4837</v>
      </c>
      <c r="F1262" s="26" t="s">
        <v>478</v>
      </c>
      <c r="G1262" s="26" t="s">
        <v>5005</v>
      </c>
      <c r="H1262" s="26" t="s">
        <v>5006</v>
      </c>
      <c r="I1262" s="26" t="s">
        <v>5003</v>
      </c>
      <c r="J1262" s="26" t="s">
        <v>5007</v>
      </c>
      <c r="K1262" s="27"/>
      <c r="L1262" s="27"/>
      <c r="M1262" s="27"/>
      <c r="N1262" s="27"/>
      <c r="O1262" s="27" t="n">
        <v>1</v>
      </c>
      <c r="P1262" s="27"/>
      <c r="Q1262" s="27"/>
      <c r="R1262" s="27"/>
      <c r="S1262" s="28" t="n">
        <v>177</v>
      </c>
      <c r="T1262" s="36" t="s">
        <v>980</v>
      </c>
      <c r="U1262" s="30"/>
      <c r="V1262" s="31" t="n">
        <f aca="false">SUM(K1262:R1262)</f>
        <v>1</v>
      </c>
    </row>
    <row r="1263" s="31" customFormat="true" ht="100.5" hidden="false" customHeight="true" outlineLevel="0" collapsed="false">
      <c r="A1263" s="32"/>
      <c r="C1263" s="33"/>
      <c r="D1263" s="24" t="n">
        <v>1259</v>
      </c>
      <c r="E1263" s="25" t="s">
        <v>5008</v>
      </c>
      <c r="F1263" s="26" t="s">
        <v>1083</v>
      </c>
      <c r="G1263" s="26" t="s">
        <v>5009</v>
      </c>
      <c r="H1263" s="26" t="s">
        <v>5010</v>
      </c>
      <c r="I1263" s="26" t="s">
        <v>5011</v>
      </c>
      <c r="J1263" s="35" t="s">
        <v>5012</v>
      </c>
      <c r="K1263" s="27"/>
      <c r="L1263" s="27"/>
      <c r="M1263" s="27"/>
      <c r="N1263" s="27"/>
      <c r="O1263" s="27"/>
      <c r="P1263" s="27" t="n">
        <v>1</v>
      </c>
      <c r="Q1263" s="27"/>
      <c r="R1263" s="27"/>
      <c r="S1263" s="28" t="n">
        <v>520</v>
      </c>
      <c r="T1263" s="29" t="s">
        <v>5013</v>
      </c>
      <c r="U1263" s="30"/>
      <c r="V1263" s="31" t="n">
        <f aca="false">SUM(K1263:R1263)</f>
        <v>1</v>
      </c>
    </row>
    <row r="1264" s="31" customFormat="true" ht="63.75" hidden="false" customHeight="true" outlineLevel="0" collapsed="false">
      <c r="A1264" s="32"/>
      <c r="C1264" s="33"/>
      <c r="D1264" s="24" t="n">
        <v>1260</v>
      </c>
      <c r="E1264" s="25" t="s">
        <v>5008</v>
      </c>
      <c r="F1264" s="26" t="s">
        <v>1445</v>
      </c>
      <c r="G1264" s="26" t="s">
        <v>552</v>
      </c>
      <c r="H1264" s="26" t="s">
        <v>5014</v>
      </c>
      <c r="I1264" s="26" t="s">
        <v>5015</v>
      </c>
      <c r="J1264" s="26" t="s">
        <v>5016</v>
      </c>
      <c r="K1264" s="27"/>
      <c r="L1264" s="27" t="s">
        <v>61</v>
      </c>
      <c r="M1264" s="27"/>
      <c r="N1264" s="27"/>
      <c r="O1264" s="27" t="n">
        <v>1</v>
      </c>
      <c r="P1264" s="27"/>
      <c r="Q1264" s="27"/>
      <c r="R1264" s="27"/>
      <c r="S1264" s="28" t="n">
        <v>150</v>
      </c>
      <c r="T1264" s="36" t="s">
        <v>980</v>
      </c>
      <c r="U1264" s="30"/>
      <c r="V1264" s="31" t="n">
        <f aca="false">SUM(K1264:R1264)</f>
        <v>1</v>
      </c>
    </row>
    <row r="1265" s="31" customFormat="true" ht="146.25" hidden="false" customHeight="true" outlineLevel="0" collapsed="false">
      <c r="A1265" s="32"/>
      <c r="C1265" s="33"/>
      <c r="D1265" s="24" t="n">
        <v>1261</v>
      </c>
      <c r="E1265" s="25" t="s">
        <v>5008</v>
      </c>
      <c r="F1265" s="26" t="s">
        <v>5017</v>
      </c>
      <c r="G1265" s="26" t="s">
        <v>5018</v>
      </c>
      <c r="H1265" s="26" t="s">
        <v>5019</v>
      </c>
      <c r="I1265" s="26" t="s">
        <v>5020</v>
      </c>
      <c r="J1265" s="26" t="s">
        <v>5021</v>
      </c>
      <c r="K1265" s="27"/>
      <c r="L1265" s="27" t="s">
        <v>61</v>
      </c>
      <c r="M1265" s="27"/>
      <c r="N1265" s="27"/>
      <c r="O1265" s="27" t="n">
        <v>1</v>
      </c>
      <c r="P1265" s="27"/>
      <c r="Q1265" s="27"/>
      <c r="R1265" s="27"/>
      <c r="S1265" s="28" t="n">
        <v>485</v>
      </c>
      <c r="T1265" s="36" t="s">
        <v>980</v>
      </c>
      <c r="U1265" s="30"/>
      <c r="V1265" s="31" t="n">
        <f aca="false">SUM(K1265:R1265)</f>
        <v>1</v>
      </c>
    </row>
    <row r="1266" s="31" customFormat="true" ht="56.25" hidden="false" customHeight="true" outlineLevel="0" collapsed="false">
      <c r="A1266" s="32"/>
      <c r="C1266" s="33"/>
      <c r="D1266" s="24" t="n">
        <v>1262</v>
      </c>
      <c r="E1266" s="25" t="s">
        <v>5008</v>
      </c>
      <c r="F1266" s="26" t="s">
        <v>1067</v>
      </c>
      <c r="G1266" s="26" t="s">
        <v>5022</v>
      </c>
      <c r="H1266" s="26" t="s">
        <v>5023</v>
      </c>
      <c r="I1266" s="26" t="s">
        <v>5024</v>
      </c>
      <c r="J1266" s="26" t="s">
        <v>5025</v>
      </c>
      <c r="K1266" s="27"/>
      <c r="L1266" s="27"/>
      <c r="M1266" s="27"/>
      <c r="N1266" s="27"/>
      <c r="O1266" s="27"/>
      <c r="P1266" s="27" t="n">
        <v>1</v>
      </c>
      <c r="Q1266" s="27"/>
      <c r="R1266" s="27"/>
      <c r="S1266" s="28" t="n">
        <v>394</v>
      </c>
      <c r="T1266" s="36" t="s">
        <v>980</v>
      </c>
      <c r="U1266" s="30"/>
      <c r="V1266" s="31" t="n">
        <f aca="false">SUM(K1266:R1266)</f>
        <v>1</v>
      </c>
    </row>
    <row r="1267" s="31" customFormat="true" ht="45" hidden="false" customHeight="true" outlineLevel="0" collapsed="false">
      <c r="A1267" s="32"/>
      <c r="C1267" s="33"/>
      <c r="D1267" s="24" t="n">
        <v>1263</v>
      </c>
      <c r="E1267" s="25" t="s">
        <v>5008</v>
      </c>
      <c r="F1267" s="26" t="s">
        <v>1067</v>
      </c>
      <c r="G1267" s="26" t="s">
        <v>5026</v>
      </c>
      <c r="H1267" s="26" t="s">
        <v>5027</v>
      </c>
      <c r="I1267" s="26" t="s">
        <v>5024</v>
      </c>
      <c r="J1267" s="26" t="s">
        <v>5025</v>
      </c>
      <c r="K1267" s="27"/>
      <c r="L1267" s="27"/>
      <c r="M1267" s="27"/>
      <c r="N1267" s="27"/>
      <c r="O1267" s="27"/>
      <c r="P1267" s="27" t="n">
        <v>1</v>
      </c>
      <c r="Q1267" s="27"/>
      <c r="R1267" s="27"/>
      <c r="S1267" s="28" t="n">
        <v>2220</v>
      </c>
      <c r="T1267" s="36" t="s">
        <v>980</v>
      </c>
      <c r="U1267" s="30"/>
      <c r="V1267" s="31" t="n">
        <f aca="false">SUM(K1267:R1267)</f>
        <v>1</v>
      </c>
    </row>
    <row r="1268" s="31" customFormat="true" ht="63.75" hidden="false" customHeight="true" outlineLevel="0" collapsed="false">
      <c r="A1268" s="32"/>
      <c r="C1268" s="33"/>
      <c r="D1268" s="24" t="n">
        <v>1264</v>
      </c>
      <c r="E1268" s="25" t="s">
        <v>5008</v>
      </c>
      <c r="F1268" s="26" t="s">
        <v>685</v>
      </c>
      <c r="G1268" s="26" t="s">
        <v>1629</v>
      </c>
      <c r="H1268" s="26" t="s">
        <v>5028</v>
      </c>
      <c r="I1268" s="26" t="s">
        <v>5029</v>
      </c>
      <c r="J1268" s="26" t="s">
        <v>5030</v>
      </c>
      <c r="K1268" s="27"/>
      <c r="L1268" s="27" t="n">
        <v>1</v>
      </c>
      <c r="M1268" s="27"/>
      <c r="N1268" s="27"/>
      <c r="O1268" s="27"/>
      <c r="P1268" s="27"/>
      <c r="Q1268" s="27"/>
      <c r="R1268" s="27"/>
      <c r="S1268" s="28" t="n">
        <v>768</v>
      </c>
      <c r="T1268" s="36" t="s">
        <v>980</v>
      </c>
      <c r="U1268" s="30"/>
      <c r="V1268" s="31" t="n">
        <f aca="false">SUM(K1268:R1268)</f>
        <v>1</v>
      </c>
    </row>
    <row r="1269" s="31" customFormat="true" ht="78" hidden="false" customHeight="true" outlineLevel="0" collapsed="false">
      <c r="A1269" s="32"/>
      <c r="C1269" s="33"/>
      <c r="D1269" s="24" t="n">
        <v>1265</v>
      </c>
      <c r="E1269" s="25" t="s">
        <v>5008</v>
      </c>
      <c r="F1269" s="26" t="s">
        <v>685</v>
      </c>
      <c r="G1269" s="26" t="s">
        <v>5031</v>
      </c>
      <c r="H1269" s="26" t="s">
        <v>5032</v>
      </c>
      <c r="I1269" s="26" t="s">
        <v>5033</v>
      </c>
      <c r="J1269" s="26" t="s">
        <v>5030</v>
      </c>
      <c r="K1269" s="27"/>
      <c r="L1269" s="27"/>
      <c r="M1269" s="27"/>
      <c r="N1269" s="27"/>
      <c r="O1269" s="27" t="n">
        <v>1</v>
      </c>
      <c r="P1269" s="27"/>
      <c r="Q1269" s="27"/>
      <c r="R1269" s="27"/>
      <c r="S1269" s="28" t="n">
        <v>0</v>
      </c>
      <c r="T1269" s="36" t="s">
        <v>980</v>
      </c>
      <c r="U1269" s="30"/>
      <c r="V1269" s="31" t="n">
        <f aca="false">SUM(K1269:R1269)</f>
        <v>1</v>
      </c>
    </row>
    <row r="1270" s="31" customFormat="true" ht="66.75" hidden="false" customHeight="true" outlineLevel="0" collapsed="false">
      <c r="A1270" s="32"/>
      <c r="C1270" s="33"/>
      <c r="D1270" s="24" t="n">
        <v>1266</v>
      </c>
      <c r="E1270" s="25" t="s">
        <v>5008</v>
      </c>
      <c r="F1270" s="26" t="s">
        <v>685</v>
      </c>
      <c r="G1270" s="26" t="s">
        <v>5034</v>
      </c>
      <c r="H1270" s="26" t="s">
        <v>5035</v>
      </c>
      <c r="I1270" s="26" t="s">
        <v>5036</v>
      </c>
      <c r="J1270" s="26" t="s">
        <v>5030</v>
      </c>
      <c r="K1270" s="27"/>
      <c r="L1270" s="27"/>
      <c r="M1270" s="27"/>
      <c r="N1270" s="27"/>
      <c r="O1270" s="27"/>
      <c r="P1270" s="27"/>
      <c r="Q1270" s="27" t="n">
        <v>1</v>
      </c>
      <c r="R1270" s="27"/>
      <c r="S1270" s="28" t="n">
        <v>33322</v>
      </c>
      <c r="T1270" s="36" t="s">
        <v>980</v>
      </c>
      <c r="U1270" s="30"/>
      <c r="V1270" s="31" t="n">
        <f aca="false">SUM(K1270:R1270)</f>
        <v>1</v>
      </c>
    </row>
    <row r="1271" s="31" customFormat="true" ht="60" hidden="false" customHeight="true" outlineLevel="0" collapsed="false">
      <c r="A1271" s="32"/>
      <c r="C1271" s="33"/>
      <c r="D1271" s="24" t="n">
        <v>1267</v>
      </c>
      <c r="E1271" s="25" t="s">
        <v>5008</v>
      </c>
      <c r="F1271" s="26" t="s">
        <v>5037</v>
      </c>
      <c r="G1271" s="26" t="s">
        <v>5038</v>
      </c>
      <c r="H1271" s="26" t="s">
        <v>5039</v>
      </c>
      <c r="I1271" s="26" t="s">
        <v>5040</v>
      </c>
      <c r="J1271" s="35" t="s">
        <v>5041</v>
      </c>
      <c r="K1271" s="27"/>
      <c r="L1271" s="27"/>
      <c r="M1271" s="27"/>
      <c r="N1271" s="27"/>
      <c r="O1271" s="27"/>
      <c r="P1271" s="27" t="n">
        <v>1</v>
      </c>
      <c r="Q1271" s="27"/>
      <c r="R1271" s="27"/>
      <c r="S1271" s="28" t="n">
        <v>3702</v>
      </c>
      <c r="T1271" s="29" t="s">
        <v>5042</v>
      </c>
      <c r="U1271" s="30"/>
      <c r="V1271" s="31" t="n">
        <f aca="false">SUM(K1271:R1271)</f>
        <v>1</v>
      </c>
    </row>
    <row r="1272" s="31" customFormat="true" ht="76.5" hidden="false" customHeight="true" outlineLevel="0" collapsed="false">
      <c r="A1272" s="32"/>
      <c r="C1272" s="33"/>
      <c r="D1272" s="24" t="n">
        <v>1268</v>
      </c>
      <c r="E1272" s="25" t="s">
        <v>5008</v>
      </c>
      <c r="F1272" s="26" t="s">
        <v>5043</v>
      </c>
      <c r="G1272" s="26" t="s">
        <v>5044</v>
      </c>
      <c r="H1272" s="26" t="s">
        <v>5045</v>
      </c>
      <c r="I1272" s="26" t="s">
        <v>5046</v>
      </c>
      <c r="J1272" s="26" t="s">
        <v>5047</v>
      </c>
      <c r="K1272" s="27"/>
      <c r="L1272" s="27"/>
      <c r="M1272" s="27"/>
      <c r="N1272" s="27"/>
      <c r="O1272" s="27"/>
      <c r="P1272" s="27" t="n">
        <v>1</v>
      </c>
      <c r="Q1272" s="27"/>
      <c r="R1272" s="27"/>
      <c r="S1272" s="28" t="n">
        <v>100</v>
      </c>
      <c r="T1272" s="36" t="s">
        <v>1403</v>
      </c>
      <c r="U1272" s="30"/>
      <c r="V1272" s="31" t="n">
        <f aca="false">SUM(K1272:R1272)</f>
        <v>1</v>
      </c>
    </row>
    <row r="1273" s="31" customFormat="true" ht="74.25" hidden="false" customHeight="true" outlineLevel="0" collapsed="false">
      <c r="A1273" s="32"/>
      <c r="C1273" s="33"/>
      <c r="D1273" s="24" t="n">
        <v>1269</v>
      </c>
      <c r="E1273" s="25" t="s">
        <v>5008</v>
      </c>
      <c r="F1273" s="26" t="s">
        <v>5048</v>
      </c>
      <c r="G1273" s="26" t="s">
        <v>5044</v>
      </c>
      <c r="H1273" s="26" t="s">
        <v>5049</v>
      </c>
      <c r="I1273" s="26" t="s">
        <v>5050</v>
      </c>
      <c r="J1273" s="26" t="s">
        <v>5047</v>
      </c>
      <c r="K1273" s="27"/>
      <c r="L1273" s="27"/>
      <c r="M1273" s="27"/>
      <c r="N1273" s="27"/>
      <c r="O1273" s="27"/>
      <c r="P1273" s="27" t="n">
        <v>1</v>
      </c>
      <c r="Q1273" s="27"/>
      <c r="R1273" s="27"/>
      <c r="S1273" s="28" t="n">
        <v>52</v>
      </c>
      <c r="T1273" s="29" t="s">
        <v>5051</v>
      </c>
      <c r="U1273" s="30"/>
      <c r="V1273" s="31" t="n">
        <f aca="false">SUM(K1273:R1273)</f>
        <v>1</v>
      </c>
    </row>
    <row r="1274" s="31" customFormat="true" ht="108.75" hidden="false" customHeight="true" outlineLevel="0" collapsed="false">
      <c r="A1274" s="32"/>
      <c r="C1274" s="33"/>
      <c r="D1274" s="24" t="n">
        <v>1270</v>
      </c>
      <c r="E1274" s="25" t="s">
        <v>5008</v>
      </c>
      <c r="F1274" s="26" t="s">
        <v>5052</v>
      </c>
      <c r="G1274" s="26" t="s">
        <v>5044</v>
      </c>
      <c r="H1274" s="26" t="s">
        <v>5053</v>
      </c>
      <c r="I1274" s="26" t="s">
        <v>5054</v>
      </c>
      <c r="J1274" s="26" t="s">
        <v>5047</v>
      </c>
      <c r="K1274" s="27"/>
      <c r="L1274" s="27"/>
      <c r="M1274" s="27"/>
      <c r="N1274" s="27"/>
      <c r="O1274" s="27"/>
      <c r="P1274" s="27" t="n">
        <v>1</v>
      </c>
      <c r="Q1274" s="27"/>
      <c r="R1274" s="27"/>
      <c r="S1274" s="28" t="n">
        <v>85</v>
      </c>
      <c r="T1274" s="36" t="s">
        <v>1403</v>
      </c>
      <c r="U1274" s="30"/>
      <c r="V1274" s="31" t="n">
        <f aca="false">SUM(K1274:R1274)</f>
        <v>1</v>
      </c>
    </row>
    <row r="1275" s="31" customFormat="true" ht="90" hidden="false" customHeight="true" outlineLevel="0" collapsed="false">
      <c r="A1275" s="32"/>
      <c r="C1275" s="33"/>
      <c r="D1275" s="24" t="n">
        <v>1271</v>
      </c>
      <c r="E1275" s="25" t="s">
        <v>5008</v>
      </c>
      <c r="F1275" s="26" t="s">
        <v>5055</v>
      </c>
      <c r="G1275" s="26" t="s">
        <v>5044</v>
      </c>
      <c r="H1275" s="26" t="s">
        <v>5056</v>
      </c>
      <c r="I1275" s="26" t="s">
        <v>5057</v>
      </c>
      <c r="J1275" s="35" t="s">
        <v>5058</v>
      </c>
      <c r="K1275" s="27"/>
      <c r="L1275" s="27"/>
      <c r="M1275" s="27"/>
      <c r="N1275" s="27"/>
      <c r="O1275" s="27"/>
      <c r="P1275" s="27" t="n">
        <v>1</v>
      </c>
      <c r="Q1275" s="27"/>
      <c r="R1275" s="27"/>
      <c r="S1275" s="28" t="n">
        <v>85</v>
      </c>
      <c r="T1275" s="29" t="s">
        <v>5059</v>
      </c>
      <c r="U1275" s="30"/>
      <c r="V1275" s="31" t="n">
        <f aca="false">SUM(K1275:R1275)</f>
        <v>1</v>
      </c>
    </row>
    <row r="1276" s="31" customFormat="true" ht="75.75" hidden="false" customHeight="true" outlineLevel="0" collapsed="false">
      <c r="A1276" s="32"/>
      <c r="C1276" s="33"/>
      <c r="D1276" s="24" t="n">
        <v>1272</v>
      </c>
      <c r="E1276" s="25" t="s">
        <v>5008</v>
      </c>
      <c r="F1276" s="26" t="s">
        <v>391</v>
      </c>
      <c r="G1276" s="26" t="s">
        <v>5060</v>
      </c>
      <c r="H1276" s="26" t="s">
        <v>5061</v>
      </c>
      <c r="I1276" s="26" t="s">
        <v>5062</v>
      </c>
      <c r="J1276" s="26" t="s">
        <v>5063</v>
      </c>
      <c r="K1276" s="27" t="s">
        <v>61</v>
      </c>
      <c r="L1276" s="27"/>
      <c r="M1276" s="27" t="s">
        <v>61</v>
      </c>
      <c r="N1276" s="27"/>
      <c r="O1276" s="27" t="n">
        <v>1</v>
      </c>
      <c r="P1276" s="27"/>
      <c r="Q1276" s="27"/>
      <c r="R1276" s="27"/>
      <c r="S1276" s="28" t="n">
        <v>21</v>
      </c>
      <c r="T1276" s="29" t="s">
        <v>5064</v>
      </c>
      <c r="U1276" s="30"/>
      <c r="V1276" s="31" t="n">
        <f aca="false">SUM(K1276:R1276)</f>
        <v>1</v>
      </c>
    </row>
    <row r="1277" s="31" customFormat="true" ht="66.75" hidden="false" customHeight="true" outlineLevel="0" collapsed="false">
      <c r="A1277" s="32"/>
      <c r="C1277" s="33"/>
      <c r="D1277" s="24" t="n">
        <v>1273</v>
      </c>
      <c r="E1277" s="25" t="s">
        <v>5008</v>
      </c>
      <c r="F1277" s="26" t="s">
        <v>391</v>
      </c>
      <c r="G1277" s="26" t="s">
        <v>5065</v>
      </c>
      <c r="H1277" s="26" t="s">
        <v>5066</v>
      </c>
      <c r="I1277" s="26" t="s">
        <v>5067</v>
      </c>
      <c r="J1277" s="26" t="s">
        <v>5068</v>
      </c>
      <c r="K1277" s="27"/>
      <c r="L1277" s="27"/>
      <c r="M1277" s="27"/>
      <c r="N1277" s="27"/>
      <c r="O1277" s="27" t="n">
        <v>1</v>
      </c>
      <c r="P1277" s="27"/>
      <c r="Q1277" s="27"/>
      <c r="R1277" s="27"/>
      <c r="S1277" s="28" t="n">
        <v>11</v>
      </c>
      <c r="T1277" s="36" t="s">
        <v>980</v>
      </c>
      <c r="U1277" s="30"/>
      <c r="V1277" s="31" t="n">
        <f aca="false">SUM(K1277:R1277)</f>
        <v>1</v>
      </c>
    </row>
    <row r="1278" s="31" customFormat="true" ht="120" hidden="false" customHeight="true" outlineLevel="0" collapsed="false">
      <c r="A1278" s="32"/>
      <c r="C1278" s="33"/>
      <c r="D1278" s="24" t="n">
        <v>1274</v>
      </c>
      <c r="E1278" s="25" t="s">
        <v>5069</v>
      </c>
      <c r="F1278" s="26" t="s">
        <v>685</v>
      </c>
      <c r="G1278" s="26" t="s">
        <v>5070</v>
      </c>
      <c r="H1278" s="26" t="s">
        <v>5071</v>
      </c>
      <c r="I1278" s="26" t="s">
        <v>5072</v>
      </c>
      <c r="J1278" s="26" t="s">
        <v>5073</v>
      </c>
      <c r="K1278" s="27"/>
      <c r="L1278" s="27"/>
      <c r="M1278" s="27"/>
      <c r="N1278" s="27"/>
      <c r="O1278" s="27"/>
      <c r="P1278" s="27"/>
      <c r="Q1278" s="27" t="n">
        <v>1</v>
      </c>
      <c r="R1278" s="27"/>
      <c r="S1278" s="28" t="n">
        <v>19110</v>
      </c>
      <c r="T1278" s="29" t="s">
        <v>40</v>
      </c>
      <c r="U1278" s="30" t="s">
        <v>105</v>
      </c>
      <c r="V1278" s="31" t="n">
        <f aca="false">SUM(K1278:R1278)</f>
        <v>1</v>
      </c>
    </row>
    <row r="1279" s="31" customFormat="true" ht="51" hidden="false" customHeight="true" outlineLevel="0" collapsed="false">
      <c r="A1279" s="32"/>
      <c r="C1279" s="33"/>
      <c r="D1279" s="24" t="n">
        <v>1275</v>
      </c>
      <c r="E1279" s="25" t="s">
        <v>5069</v>
      </c>
      <c r="F1279" s="26" t="s">
        <v>685</v>
      </c>
      <c r="G1279" s="26" t="s">
        <v>4562</v>
      </c>
      <c r="H1279" s="26" t="s">
        <v>5074</v>
      </c>
      <c r="I1279" s="26" t="s">
        <v>5075</v>
      </c>
      <c r="J1279" s="26" t="s">
        <v>5076</v>
      </c>
      <c r="K1279" s="27"/>
      <c r="L1279" s="27"/>
      <c r="M1279" s="27"/>
      <c r="N1279" s="27"/>
      <c r="O1279" s="27"/>
      <c r="P1279" s="27" t="n">
        <v>1</v>
      </c>
      <c r="Q1279" s="27"/>
      <c r="R1279" s="27"/>
      <c r="S1279" s="28" t="n">
        <v>6130</v>
      </c>
      <c r="T1279" s="29" t="s">
        <v>40</v>
      </c>
      <c r="U1279" s="30"/>
      <c r="V1279" s="31" t="n">
        <f aca="false">SUM(K1279:R1279)</f>
        <v>1</v>
      </c>
    </row>
    <row r="1280" s="31" customFormat="true" ht="76.5" hidden="false" customHeight="true" outlineLevel="0" collapsed="false">
      <c r="A1280" s="32"/>
      <c r="C1280" s="33"/>
      <c r="D1280" s="24" t="n">
        <v>1276</v>
      </c>
      <c r="E1280" s="25" t="s">
        <v>5069</v>
      </c>
      <c r="F1280" s="26" t="s">
        <v>685</v>
      </c>
      <c r="G1280" s="26" t="s">
        <v>2193</v>
      </c>
      <c r="H1280" s="26" t="s">
        <v>5077</v>
      </c>
      <c r="I1280" s="26" t="s">
        <v>5075</v>
      </c>
      <c r="J1280" s="26" t="s">
        <v>5078</v>
      </c>
      <c r="K1280" s="27"/>
      <c r="L1280" s="27"/>
      <c r="M1280" s="27"/>
      <c r="N1280" s="27"/>
      <c r="O1280" s="27"/>
      <c r="P1280" s="27" t="n">
        <v>1</v>
      </c>
      <c r="Q1280" s="27"/>
      <c r="R1280" s="27"/>
      <c r="S1280" s="28" t="n">
        <v>20799</v>
      </c>
      <c r="T1280" s="29" t="s">
        <v>40</v>
      </c>
      <c r="U1280" s="30"/>
      <c r="V1280" s="31" t="n">
        <f aca="false">SUM(K1280:R1280)</f>
        <v>1</v>
      </c>
    </row>
    <row r="1281" s="31" customFormat="true" ht="60" hidden="false" customHeight="true" outlineLevel="0" collapsed="false">
      <c r="A1281" s="32"/>
      <c r="C1281" s="33"/>
      <c r="D1281" s="24" t="n">
        <v>1277</v>
      </c>
      <c r="E1281" s="25" t="s">
        <v>5069</v>
      </c>
      <c r="F1281" s="26" t="s">
        <v>685</v>
      </c>
      <c r="G1281" s="26" t="s">
        <v>5079</v>
      </c>
      <c r="H1281" s="26" t="s">
        <v>5077</v>
      </c>
      <c r="I1281" s="26" t="s">
        <v>5080</v>
      </c>
      <c r="J1281" s="26" t="s">
        <v>5081</v>
      </c>
      <c r="K1281" s="27"/>
      <c r="L1281" s="27"/>
      <c r="M1281" s="27"/>
      <c r="N1281" s="27"/>
      <c r="O1281" s="27"/>
      <c r="P1281" s="27" t="n">
        <v>1</v>
      </c>
      <c r="Q1281" s="27"/>
      <c r="R1281" s="27"/>
      <c r="S1281" s="28" t="n">
        <v>275</v>
      </c>
      <c r="T1281" s="29" t="s">
        <v>40</v>
      </c>
      <c r="U1281" s="30"/>
      <c r="V1281" s="31" t="n">
        <f aca="false">SUM(K1281:R1281)</f>
        <v>1</v>
      </c>
    </row>
    <row r="1282" s="31" customFormat="true" ht="76.5" hidden="false" customHeight="true" outlineLevel="0" collapsed="false">
      <c r="A1282" s="32"/>
      <c r="C1282" s="33"/>
      <c r="D1282" s="24" t="n">
        <v>1278</v>
      </c>
      <c r="E1282" s="25" t="s">
        <v>5069</v>
      </c>
      <c r="F1282" s="26" t="s">
        <v>685</v>
      </c>
      <c r="G1282" s="26" t="s">
        <v>1279</v>
      </c>
      <c r="H1282" s="26" t="s">
        <v>5082</v>
      </c>
      <c r="I1282" s="26" t="s">
        <v>5080</v>
      </c>
      <c r="J1282" s="26" t="s">
        <v>1282</v>
      </c>
      <c r="K1282" s="27"/>
      <c r="L1282" s="27"/>
      <c r="M1282" s="27"/>
      <c r="N1282" s="27"/>
      <c r="O1282" s="27"/>
      <c r="P1282" s="27" t="n">
        <v>1</v>
      </c>
      <c r="Q1282" s="27"/>
      <c r="R1282" s="27"/>
      <c r="S1282" s="28" t="n">
        <v>1082</v>
      </c>
      <c r="T1282" s="29" t="s">
        <v>40</v>
      </c>
      <c r="U1282" s="30"/>
      <c r="V1282" s="31" t="n">
        <f aca="false">SUM(K1282:R1282)</f>
        <v>1</v>
      </c>
    </row>
    <row r="1283" s="31" customFormat="true" ht="60" hidden="false" customHeight="true" outlineLevel="0" collapsed="false">
      <c r="A1283" s="32"/>
      <c r="C1283" s="33"/>
      <c r="D1283" s="24" t="n">
        <v>1279</v>
      </c>
      <c r="E1283" s="25" t="s">
        <v>5069</v>
      </c>
      <c r="F1283" s="26" t="s">
        <v>685</v>
      </c>
      <c r="G1283" s="26" t="s">
        <v>2373</v>
      </c>
      <c r="H1283" s="26" t="s">
        <v>5083</v>
      </c>
      <c r="I1283" s="26" t="s">
        <v>5080</v>
      </c>
      <c r="J1283" s="26" t="s">
        <v>5084</v>
      </c>
      <c r="K1283" s="27"/>
      <c r="L1283" s="27"/>
      <c r="M1283" s="27"/>
      <c r="N1283" s="27"/>
      <c r="O1283" s="27"/>
      <c r="P1283" s="27" t="n">
        <v>1</v>
      </c>
      <c r="Q1283" s="27"/>
      <c r="R1283" s="27"/>
      <c r="S1283" s="28" t="n">
        <v>179</v>
      </c>
      <c r="T1283" s="29" t="s">
        <v>40</v>
      </c>
      <c r="U1283" s="30"/>
      <c r="V1283" s="31" t="n">
        <f aca="false">SUM(K1283:R1283)</f>
        <v>1</v>
      </c>
    </row>
    <row r="1284" s="31" customFormat="true" ht="299.25" hidden="false" customHeight="true" outlineLevel="0" collapsed="false">
      <c r="A1284" s="32"/>
      <c r="C1284" s="33"/>
      <c r="D1284" s="24" t="n">
        <v>1280</v>
      </c>
      <c r="E1284" s="25" t="s">
        <v>5069</v>
      </c>
      <c r="F1284" s="26" t="s">
        <v>685</v>
      </c>
      <c r="G1284" s="26" t="s">
        <v>4586</v>
      </c>
      <c r="H1284" s="26" t="s">
        <v>5085</v>
      </c>
      <c r="I1284" s="26" t="s">
        <v>5080</v>
      </c>
      <c r="J1284" s="26" t="s">
        <v>5086</v>
      </c>
      <c r="K1284" s="27"/>
      <c r="L1284" s="27"/>
      <c r="M1284" s="27"/>
      <c r="N1284" s="27"/>
      <c r="O1284" s="27"/>
      <c r="P1284" s="27" t="n">
        <v>1</v>
      </c>
      <c r="Q1284" s="27"/>
      <c r="R1284" s="27"/>
      <c r="S1284" s="28" t="n">
        <v>6835</v>
      </c>
      <c r="T1284" s="29" t="s">
        <v>40</v>
      </c>
      <c r="U1284" s="30"/>
      <c r="V1284" s="31" t="n">
        <f aca="false">SUM(K1284:R1284)</f>
        <v>1</v>
      </c>
    </row>
    <row r="1285" s="31" customFormat="true" ht="42.75" hidden="false" customHeight="true" outlineLevel="0" collapsed="false">
      <c r="A1285" s="32"/>
      <c r="C1285" s="33"/>
      <c r="D1285" s="24" t="n">
        <v>1281</v>
      </c>
      <c r="E1285" s="25" t="s">
        <v>5069</v>
      </c>
      <c r="F1285" s="26" t="s">
        <v>685</v>
      </c>
      <c r="G1285" s="26" t="s">
        <v>5087</v>
      </c>
      <c r="H1285" s="26" t="s">
        <v>5088</v>
      </c>
      <c r="I1285" s="26" t="s">
        <v>5080</v>
      </c>
      <c r="J1285" s="26" t="s">
        <v>5089</v>
      </c>
      <c r="K1285" s="27"/>
      <c r="L1285" s="27"/>
      <c r="M1285" s="27"/>
      <c r="N1285" s="27"/>
      <c r="O1285" s="27"/>
      <c r="P1285" s="27" t="n">
        <v>1</v>
      </c>
      <c r="Q1285" s="27"/>
      <c r="R1285" s="27"/>
      <c r="S1285" s="28" t="n">
        <v>1219</v>
      </c>
      <c r="T1285" s="29" t="s">
        <v>40</v>
      </c>
      <c r="U1285" s="30"/>
      <c r="V1285" s="31" t="n">
        <f aca="false">SUM(K1285:R1285)</f>
        <v>1</v>
      </c>
    </row>
    <row r="1286" s="31" customFormat="true" ht="105.75" hidden="false" customHeight="true" outlineLevel="0" collapsed="false">
      <c r="A1286" s="32"/>
      <c r="C1286" s="33"/>
      <c r="D1286" s="24" t="n">
        <v>1282</v>
      </c>
      <c r="E1286" s="25" t="s">
        <v>5069</v>
      </c>
      <c r="F1286" s="26" t="s">
        <v>685</v>
      </c>
      <c r="G1286" s="26" t="s">
        <v>5090</v>
      </c>
      <c r="H1286" s="26" t="s">
        <v>5091</v>
      </c>
      <c r="I1286" s="26" t="s">
        <v>5092</v>
      </c>
      <c r="J1286" s="26" t="s">
        <v>5073</v>
      </c>
      <c r="K1286" s="27"/>
      <c r="L1286" s="27"/>
      <c r="M1286" s="27"/>
      <c r="N1286" s="27"/>
      <c r="O1286" s="27"/>
      <c r="P1286" s="27" t="n">
        <v>1</v>
      </c>
      <c r="Q1286" s="27"/>
      <c r="R1286" s="27"/>
      <c r="S1286" s="28" t="n">
        <v>10600</v>
      </c>
      <c r="T1286" s="29" t="s">
        <v>40</v>
      </c>
      <c r="U1286" s="30"/>
      <c r="V1286" s="31" t="n">
        <f aca="false">SUM(K1286:R1286)</f>
        <v>1</v>
      </c>
    </row>
    <row r="1287" s="31" customFormat="true" ht="104.25" hidden="false" customHeight="true" outlineLevel="0" collapsed="false">
      <c r="A1287" s="32"/>
      <c r="C1287" s="33"/>
      <c r="D1287" s="24" t="n">
        <v>1283</v>
      </c>
      <c r="E1287" s="25" t="s">
        <v>5069</v>
      </c>
      <c r="F1287" s="26" t="s">
        <v>685</v>
      </c>
      <c r="G1287" s="26" t="s">
        <v>5093</v>
      </c>
      <c r="H1287" s="26" t="s">
        <v>5094</v>
      </c>
      <c r="I1287" s="26" t="s">
        <v>5092</v>
      </c>
      <c r="J1287" s="26" t="s">
        <v>5073</v>
      </c>
      <c r="K1287" s="27"/>
      <c r="L1287" s="27"/>
      <c r="M1287" s="27"/>
      <c r="N1287" s="27"/>
      <c r="O1287" s="27"/>
      <c r="P1287" s="27" t="n">
        <v>1</v>
      </c>
      <c r="Q1287" s="27"/>
      <c r="R1287" s="27"/>
      <c r="S1287" s="28" t="n">
        <v>7000</v>
      </c>
      <c r="T1287" s="29" t="s">
        <v>40</v>
      </c>
      <c r="U1287" s="30"/>
      <c r="V1287" s="31" t="n">
        <f aca="false">SUM(K1287:R1287)</f>
        <v>1</v>
      </c>
    </row>
    <row r="1288" s="31" customFormat="true" ht="92.25" hidden="false" customHeight="true" outlineLevel="0" collapsed="false">
      <c r="A1288" s="32"/>
      <c r="C1288" s="33"/>
      <c r="D1288" s="24" t="n">
        <v>1284</v>
      </c>
      <c r="E1288" s="25" t="s">
        <v>5069</v>
      </c>
      <c r="F1288" s="26" t="s">
        <v>685</v>
      </c>
      <c r="G1288" s="26" t="s">
        <v>5095</v>
      </c>
      <c r="H1288" s="26" t="s">
        <v>5096</v>
      </c>
      <c r="I1288" s="26" t="s">
        <v>5092</v>
      </c>
      <c r="J1288" s="26" t="s">
        <v>5097</v>
      </c>
      <c r="K1288" s="27"/>
      <c r="L1288" s="27"/>
      <c r="M1288" s="27"/>
      <c r="N1288" s="27"/>
      <c r="O1288" s="27"/>
      <c r="P1288" s="27" t="n">
        <v>1</v>
      </c>
      <c r="Q1288" s="27"/>
      <c r="R1288" s="27"/>
      <c r="S1288" s="28" t="n">
        <v>6000</v>
      </c>
      <c r="T1288" s="29" t="s">
        <v>40</v>
      </c>
      <c r="U1288" s="30"/>
      <c r="V1288" s="31" t="n">
        <f aca="false">SUM(K1288:R1288)</f>
        <v>1</v>
      </c>
    </row>
    <row r="1289" s="31" customFormat="true" ht="92.25" hidden="false" customHeight="true" outlineLevel="0" collapsed="false">
      <c r="A1289" s="32"/>
      <c r="C1289" s="33"/>
      <c r="D1289" s="24" t="n">
        <v>1285</v>
      </c>
      <c r="E1289" s="25" t="s">
        <v>5069</v>
      </c>
      <c r="F1289" s="26" t="s">
        <v>999</v>
      </c>
      <c r="G1289" s="26" t="s">
        <v>5098</v>
      </c>
      <c r="H1289" s="26" t="s">
        <v>5099</v>
      </c>
      <c r="I1289" s="26" t="s">
        <v>5100</v>
      </c>
      <c r="J1289" s="26" t="s">
        <v>5101</v>
      </c>
      <c r="K1289" s="27" t="n">
        <v>1</v>
      </c>
      <c r="L1289" s="27" t="s">
        <v>61</v>
      </c>
      <c r="M1289" s="27"/>
      <c r="N1289" s="27"/>
      <c r="O1289" s="27"/>
      <c r="P1289" s="27"/>
      <c r="Q1289" s="27"/>
      <c r="R1289" s="27"/>
      <c r="S1289" s="28" t="n">
        <v>180</v>
      </c>
      <c r="T1289" s="36" t="s">
        <v>1403</v>
      </c>
      <c r="U1289" s="30"/>
      <c r="V1289" s="31" t="n">
        <f aca="false">SUM(K1289:R1289)</f>
        <v>1</v>
      </c>
    </row>
    <row r="1290" s="31" customFormat="true" ht="90.75" hidden="false" customHeight="true" outlineLevel="0" collapsed="false">
      <c r="A1290" s="32"/>
      <c r="C1290" s="33"/>
      <c r="D1290" s="24" t="n">
        <v>1286</v>
      </c>
      <c r="E1290" s="25" t="s">
        <v>5069</v>
      </c>
      <c r="F1290" s="26" t="s">
        <v>999</v>
      </c>
      <c r="G1290" s="26" t="s">
        <v>5102</v>
      </c>
      <c r="H1290" s="26" t="s">
        <v>5103</v>
      </c>
      <c r="I1290" s="26" t="s">
        <v>5104</v>
      </c>
      <c r="J1290" s="26" t="s">
        <v>5105</v>
      </c>
      <c r="K1290" s="27" t="n">
        <v>1</v>
      </c>
      <c r="L1290" s="27" t="s">
        <v>61</v>
      </c>
      <c r="M1290" s="27"/>
      <c r="N1290" s="27"/>
      <c r="O1290" s="27"/>
      <c r="P1290" s="27"/>
      <c r="Q1290" s="27"/>
      <c r="R1290" s="27"/>
      <c r="S1290" s="28" t="n">
        <v>2600</v>
      </c>
      <c r="T1290" s="36" t="s">
        <v>1403</v>
      </c>
      <c r="U1290" s="30"/>
      <c r="V1290" s="31" t="n">
        <f aca="false">SUM(K1290:R1290)</f>
        <v>1</v>
      </c>
    </row>
    <row r="1291" s="31" customFormat="true" ht="49.5" hidden="false" customHeight="true" outlineLevel="0" collapsed="false">
      <c r="A1291" s="32"/>
      <c r="C1291" s="33"/>
      <c r="D1291" s="24" t="n">
        <v>1287</v>
      </c>
      <c r="E1291" s="25" t="s">
        <v>5069</v>
      </c>
      <c r="F1291" s="26" t="s">
        <v>5106</v>
      </c>
      <c r="G1291" s="26" t="s">
        <v>5107</v>
      </c>
      <c r="H1291" s="26" t="s">
        <v>5108</v>
      </c>
      <c r="I1291" s="26" t="s">
        <v>5109</v>
      </c>
      <c r="J1291" s="26" t="s">
        <v>5110</v>
      </c>
      <c r="K1291" s="27"/>
      <c r="L1291" s="27"/>
      <c r="M1291" s="27"/>
      <c r="N1291" s="27"/>
      <c r="O1291" s="27"/>
      <c r="P1291" s="27" t="n">
        <v>1</v>
      </c>
      <c r="Q1291" s="27"/>
      <c r="R1291" s="27"/>
      <c r="S1291" s="28" t="n">
        <v>6049</v>
      </c>
      <c r="T1291" s="29" t="s">
        <v>40</v>
      </c>
      <c r="U1291" s="30"/>
      <c r="V1291" s="31" t="n">
        <f aca="false">SUM(K1291:R1291)</f>
        <v>1</v>
      </c>
    </row>
    <row r="1292" s="31" customFormat="true" ht="87" hidden="false" customHeight="true" outlineLevel="0" collapsed="false">
      <c r="A1292" s="32"/>
      <c r="C1292" s="33"/>
      <c r="D1292" s="24" t="n">
        <v>1288</v>
      </c>
      <c r="E1292" s="25" t="s">
        <v>5069</v>
      </c>
      <c r="F1292" s="26" t="s">
        <v>5106</v>
      </c>
      <c r="G1292" s="26" t="s">
        <v>5111</v>
      </c>
      <c r="H1292" s="26" t="s">
        <v>5112</v>
      </c>
      <c r="I1292" s="26" t="s">
        <v>5113</v>
      </c>
      <c r="J1292" s="35" t="s">
        <v>5114</v>
      </c>
      <c r="K1292" s="27"/>
      <c r="L1292" s="27"/>
      <c r="M1292" s="27"/>
      <c r="N1292" s="27"/>
      <c r="O1292" s="27" t="n">
        <v>1</v>
      </c>
      <c r="P1292" s="27"/>
      <c r="Q1292" s="27"/>
      <c r="R1292" s="27"/>
      <c r="S1292" s="28" t="n">
        <v>30</v>
      </c>
      <c r="T1292" s="29" t="s">
        <v>5115</v>
      </c>
      <c r="U1292" s="30"/>
      <c r="V1292" s="31" t="n">
        <f aca="false">SUM(K1292:R1292)</f>
        <v>1</v>
      </c>
    </row>
    <row r="1293" s="31" customFormat="true" ht="28.5" hidden="false" customHeight="true" outlineLevel="0" collapsed="false">
      <c r="A1293" s="32"/>
      <c r="C1293" s="33"/>
      <c r="D1293" s="24" t="n">
        <v>1289</v>
      </c>
      <c r="E1293" s="25" t="s">
        <v>5116</v>
      </c>
      <c r="F1293" s="26" t="s">
        <v>5117</v>
      </c>
      <c r="G1293" s="26" t="s">
        <v>5118</v>
      </c>
      <c r="H1293" s="26" t="s">
        <v>5119</v>
      </c>
      <c r="I1293" s="26" t="s">
        <v>5120</v>
      </c>
      <c r="J1293" s="35" t="s">
        <v>5121</v>
      </c>
      <c r="K1293" s="27"/>
      <c r="L1293" s="27"/>
      <c r="M1293" s="27" t="n">
        <v>1</v>
      </c>
      <c r="N1293" s="27"/>
      <c r="O1293" s="27"/>
      <c r="P1293" s="27"/>
      <c r="Q1293" s="27"/>
      <c r="R1293" s="27"/>
      <c r="S1293" s="28"/>
      <c r="T1293" s="29" t="n">
        <v>42644</v>
      </c>
      <c r="U1293" s="30"/>
      <c r="V1293" s="31" t="n">
        <f aca="false">SUM(K1293:R1293)</f>
        <v>1</v>
      </c>
    </row>
    <row r="1294" s="31" customFormat="true" ht="172.5" hidden="false" customHeight="true" outlineLevel="0" collapsed="false">
      <c r="A1294" s="32"/>
      <c r="C1294" s="33"/>
      <c r="D1294" s="24" t="n">
        <v>1290</v>
      </c>
      <c r="E1294" s="25" t="s">
        <v>5116</v>
      </c>
      <c r="F1294" s="26" t="s">
        <v>843</v>
      </c>
      <c r="G1294" s="26" t="s">
        <v>5122</v>
      </c>
      <c r="H1294" s="26" t="s">
        <v>5123</v>
      </c>
      <c r="I1294" s="26" t="s">
        <v>5124</v>
      </c>
      <c r="J1294" s="35" t="s">
        <v>5125</v>
      </c>
      <c r="K1294" s="27"/>
      <c r="L1294" s="27"/>
      <c r="M1294" s="27" t="s">
        <v>61</v>
      </c>
      <c r="N1294" s="27"/>
      <c r="O1294" s="27" t="n">
        <v>1</v>
      </c>
      <c r="P1294" s="27"/>
      <c r="Q1294" s="27"/>
      <c r="R1294" s="27"/>
      <c r="S1294" s="28"/>
      <c r="T1294" s="36" t="s">
        <v>980</v>
      </c>
      <c r="U1294" s="30"/>
      <c r="V1294" s="31" t="n">
        <f aca="false">SUM(K1294:R1294)</f>
        <v>1</v>
      </c>
    </row>
    <row r="1295" s="31" customFormat="true" ht="28.5" hidden="false" customHeight="true" outlineLevel="0" collapsed="false">
      <c r="A1295" s="32"/>
      <c r="C1295" s="33"/>
      <c r="D1295" s="24" t="n">
        <v>1291</v>
      </c>
      <c r="E1295" s="25" t="s">
        <v>5116</v>
      </c>
      <c r="F1295" s="26" t="s">
        <v>391</v>
      </c>
      <c r="G1295" s="26" t="s">
        <v>5126</v>
      </c>
      <c r="H1295" s="26" t="s">
        <v>5127</v>
      </c>
      <c r="I1295" s="26" t="s">
        <v>5128</v>
      </c>
      <c r="J1295" s="26" t="s">
        <v>5129</v>
      </c>
      <c r="K1295" s="27"/>
      <c r="L1295" s="27"/>
      <c r="M1295" s="27"/>
      <c r="N1295" s="27"/>
      <c r="O1295" s="27" t="n">
        <v>1</v>
      </c>
      <c r="P1295" s="27"/>
      <c r="Q1295" s="27"/>
      <c r="R1295" s="27"/>
      <c r="S1295" s="28" t="n">
        <v>85</v>
      </c>
      <c r="T1295" s="36" t="s">
        <v>980</v>
      </c>
      <c r="U1295" s="30"/>
      <c r="V1295" s="31" t="n">
        <f aca="false">SUM(K1295:R1295)</f>
        <v>1</v>
      </c>
    </row>
    <row r="1296" s="31" customFormat="true" ht="28.5" hidden="false" customHeight="true" outlineLevel="0" collapsed="false">
      <c r="A1296" s="32"/>
      <c r="C1296" s="33"/>
      <c r="D1296" s="24" t="n">
        <v>1292</v>
      </c>
      <c r="E1296" s="25" t="s">
        <v>5116</v>
      </c>
      <c r="F1296" s="26" t="s">
        <v>391</v>
      </c>
      <c r="G1296" s="26" t="s">
        <v>5130</v>
      </c>
      <c r="H1296" s="26" t="s">
        <v>5131</v>
      </c>
      <c r="I1296" s="26" t="s">
        <v>5132</v>
      </c>
      <c r="J1296" s="26" t="s">
        <v>5133</v>
      </c>
      <c r="K1296" s="27"/>
      <c r="L1296" s="27" t="s">
        <v>61</v>
      </c>
      <c r="M1296" s="27"/>
      <c r="N1296" s="27" t="n">
        <v>1</v>
      </c>
      <c r="O1296" s="27"/>
      <c r="P1296" s="27"/>
      <c r="Q1296" s="27"/>
      <c r="R1296" s="27"/>
      <c r="S1296" s="28" t="n">
        <v>810</v>
      </c>
      <c r="T1296" s="29" t="s">
        <v>5134</v>
      </c>
      <c r="U1296" s="30"/>
      <c r="V1296" s="31" t="n">
        <f aca="false">SUM(K1296:R1296)</f>
        <v>1</v>
      </c>
    </row>
    <row r="1297" s="31" customFormat="true" ht="28.5" hidden="false" customHeight="true" outlineLevel="0" collapsed="false">
      <c r="A1297" s="32"/>
      <c r="C1297" s="33"/>
      <c r="D1297" s="24" t="n">
        <v>1293</v>
      </c>
      <c r="E1297" s="25" t="s">
        <v>5116</v>
      </c>
      <c r="F1297" s="26" t="s">
        <v>391</v>
      </c>
      <c r="G1297" s="26" t="s">
        <v>2554</v>
      </c>
      <c r="H1297" s="26" t="s">
        <v>5135</v>
      </c>
      <c r="I1297" s="26" t="s">
        <v>5136</v>
      </c>
      <c r="J1297" s="26" t="s">
        <v>5137</v>
      </c>
      <c r="K1297" s="27"/>
      <c r="L1297" s="27"/>
      <c r="M1297" s="27"/>
      <c r="N1297" s="27"/>
      <c r="O1297" s="27" t="n">
        <v>1</v>
      </c>
      <c r="P1297" s="27"/>
      <c r="Q1297" s="27"/>
      <c r="R1297" s="27"/>
      <c r="S1297" s="28" t="n">
        <v>232</v>
      </c>
      <c r="T1297" s="36" t="s">
        <v>980</v>
      </c>
      <c r="U1297" s="30"/>
      <c r="V1297" s="31" t="n">
        <f aca="false">SUM(K1297:R1297)</f>
        <v>1</v>
      </c>
    </row>
    <row r="1298" s="31" customFormat="true" ht="28.5" hidden="false" customHeight="true" outlineLevel="0" collapsed="false">
      <c r="A1298" s="32"/>
      <c r="C1298" s="33"/>
      <c r="D1298" s="24" t="n">
        <v>1294</v>
      </c>
      <c r="E1298" s="25" t="s">
        <v>5116</v>
      </c>
      <c r="F1298" s="26" t="s">
        <v>391</v>
      </c>
      <c r="G1298" s="26" t="s">
        <v>5138</v>
      </c>
      <c r="H1298" s="26" t="s">
        <v>5139</v>
      </c>
      <c r="I1298" s="26" t="s">
        <v>5140</v>
      </c>
      <c r="J1298" s="26" t="s">
        <v>5141</v>
      </c>
      <c r="K1298" s="27"/>
      <c r="L1298" s="27"/>
      <c r="M1298" s="27" t="n">
        <v>1</v>
      </c>
      <c r="N1298" s="27"/>
      <c r="O1298" s="27"/>
      <c r="P1298" s="27"/>
      <c r="Q1298" s="27"/>
      <c r="R1298" s="27"/>
      <c r="S1298" s="28"/>
      <c r="T1298" s="29" t="n">
        <v>42806</v>
      </c>
      <c r="U1298" s="30"/>
      <c r="V1298" s="31" t="n">
        <f aca="false">SUM(K1298:R1298)</f>
        <v>1</v>
      </c>
    </row>
    <row r="1299" s="31" customFormat="true" ht="87" hidden="false" customHeight="true" outlineLevel="0" collapsed="false">
      <c r="A1299" s="32"/>
      <c r="C1299" s="33"/>
      <c r="D1299" s="24" t="n">
        <v>1295</v>
      </c>
      <c r="E1299" s="25" t="s">
        <v>5116</v>
      </c>
      <c r="F1299" s="26" t="s">
        <v>5142</v>
      </c>
      <c r="G1299" s="26" t="s">
        <v>5143</v>
      </c>
      <c r="H1299" s="26" t="s">
        <v>5144</v>
      </c>
      <c r="I1299" s="26" t="s">
        <v>5145</v>
      </c>
      <c r="J1299" s="26" t="s">
        <v>5146</v>
      </c>
      <c r="K1299" s="27"/>
      <c r="L1299" s="27"/>
      <c r="M1299" s="27"/>
      <c r="N1299" s="27"/>
      <c r="O1299" s="27" t="n">
        <v>1</v>
      </c>
      <c r="P1299" s="27"/>
      <c r="Q1299" s="27"/>
      <c r="R1299" s="27"/>
      <c r="S1299" s="28"/>
      <c r="T1299" s="29" t="s">
        <v>5147</v>
      </c>
      <c r="U1299" s="30"/>
      <c r="V1299" s="31" t="n">
        <f aca="false">SUM(K1299:R1299)</f>
        <v>1</v>
      </c>
    </row>
    <row r="1300" s="31" customFormat="true" ht="42.75" hidden="false" customHeight="true" outlineLevel="0" collapsed="false">
      <c r="A1300" s="32"/>
      <c r="C1300" s="33"/>
      <c r="D1300" s="24" t="n">
        <v>1296</v>
      </c>
      <c r="E1300" s="25" t="s">
        <v>5116</v>
      </c>
      <c r="F1300" s="26" t="s">
        <v>5142</v>
      </c>
      <c r="G1300" s="26" t="s">
        <v>5148</v>
      </c>
      <c r="H1300" s="26" t="s">
        <v>5149</v>
      </c>
      <c r="I1300" s="26" t="s">
        <v>5150</v>
      </c>
      <c r="J1300" s="26" t="s">
        <v>5151</v>
      </c>
      <c r="K1300" s="27"/>
      <c r="L1300" s="27"/>
      <c r="M1300" s="27" t="n">
        <v>1</v>
      </c>
      <c r="N1300" s="27"/>
      <c r="O1300" s="27"/>
      <c r="P1300" s="27"/>
      <c r="Q1300" s="27"/>
      <c r="R1300" s="27"/>
      <c r="S1300" s="28"/>
      <c r="T1300" s="29" t="n">
        <v>42665</v>
      </c>
      <c r="U1300" s="30"/>
      <c r="V1300" s="31" t="n">
        <f aca="false">SUM(K1300:R1300)</f>
        <v>1</v>
      </c>
    </row>
    <row r="1301" s="31" customFormat="true" ht="28.5" hidden="false" customHeight="true" outlineLevel="0" collapsed="false">
      <c r="A1301" s="32"/>
      <c r="C1301" s="33"/>
      <c r="D1301" s="24" t="n">
        <v>1297</v>
      </c>
      <c r="E1301" s="25" t="s">
        <v>5116</v>
      </c>
      <c r="F1301" s="26" t="s">
        <v>1099</v>
      </c>
      <c r="G1301" s="26" t="s">
        <v>5152</v>
      </c>
      <c r="H1301" s="26" t="s">
        <v>5153</v>
      </c>
      <c r="I1301" s="26" t="s">
        <v>5128</v>
      </c>
      <c r="J1301" s="26" t="s">
        <v>5154</v>
      </c>
      <c r="K1301" s="27" t="s">
        <v>61</v>
      </c>
      <c r="L1301" s="27"/>
      <c r="M1301" s="27"/>
      <c r="N1301" s="27" t="n">
        <v>1</v>
      </c>
      <c r="O1301" s="27"/>
      <c r="P1301" s="27"/>
      <c r="Q1301" s="27"/>
      <c r="R1301" s="27"/>
      <c r="S1301" s="28"/>
      <c r="T1301" s="29" t="s">
        <v>5155</v>
      </c>
      <c r="U1301" s="30"/>
      <c r="V1301" s="31" t="n">
        <f aca="false">SUM(K1301:R1301)</f>
        <v>1</v>
      </c>
    </row>
    <row r="1302" s="31" customFormat="true" ht="47.25" hidden="false" customHeight="true" outlineLevel="0" collapsed="false">
      <c r="A1302" s="32"/>
      <c r="C1302" s="33"/>
      <c r="D1302" s="24" t="n">
        <v>1298</v>
      </c>
      <c r="E1302" s="25" t="s">
        <v>5116</v>
      </c>
      <c r="F1302" s="26" t="s">
        <v>1099</v>
      </c>
      <c r="G1302" s="26" t="s">
        <v>5156</v>
      </c>
      <c r="H1302" s="26" t="s">
        <v>5157</v>
      </c>
      <c r="I1302" s="26" t="s">
        <v>5128</v>
      </c>
      <c r="J1302" s="26" t="s">
        <v>5158</v>
      </c>
      <c r="K1302" s="27"/>
      <c r="L1302" s="27" t="n">
        <v>1</v>
      </c>
      <c r="M1302" s="27"/>
      <c r="N1302" s="27"/>
      <c r="O1302" s="27"/>
      <c r="P1302" s="27"/>
      <c r="Q1302" s="27"/>
      <c r="R1302" s="27"/>
      <c r="S1302" s="28" t="n">
        <v>1900</v>
      </c>
      <c r="T1302" s="36" t="s">
        <v>980</v>
      </c>
      <c r="U1302" s="30"/>
      <c r="V1302" s="31" t="n">
        <f aca="false">SUM(K1302:R1302)</f>
        <v>1</v>
      </c>
    </row>
    <row r="1303" s="31" customFormat="true" ht="28.5" hidden="false" customHeight="true" outlineLevel="0" collapsed="false">
      <c r="A1303" s="32"/>
      <c r="C1303" s="33"/>
      <c r="D1303" s="24" t="n">
        <v>1299</v>
      </c>
      <c r="E1303" s="25" t="s">
        <v>5116</v>
      </c>
      <c r="F1303" s="26" t="s">
        <v>1099</v>
      </c>
      <c r="G1303" s="35" t="s">
        <v>5159</v>
      </c>
      <c r="H1303" s="26" t="s">
        <v>5160</v>
      </c>
      <c r="I1303" s="26" t="s">
        <v>5128</v>
      </c>
      <c r="J1303" s="26" t="s">
        <v>5161</v>
      </c>
      <c r="K1303" s="27"/>
      <c r="L1303" s="27" t="s">
        <v>61</v>
      </c>
      <c r="M1303" s="27"/>
      <c r="N1303" s="27" t="n">
        <v>1</v>
      </c>
      <c r="O1303" s="27"/>
      <c r="P1303" s="27"/>
      <c r="Q1303" s="27"/>
      <c r="R1303" s="27"/>
      <c r="S1303" s="28" t="n">
        <v>5000</v>
      </c>
      <c r="T1303" s="29" t="n">
        <v>42483</v>
      </c>
      <c r="U1303" s="30"/>
      <c r="V1303" s="31" t="n">
        <f aca="false">SUM(K1303:R1303)</f>
        <v>1</v>
      </c>
    </row>
    <row r="1304" s="31" customFormat="true" ht="42.75" hidden="false" customHeight="true" outlineLevel="0" collapsed="false">
      <c r="A1304" s="32"/>
      <c r="C1304" s="33"/>
      <c r="D1304" s="24" t="n">
        <v>1300</v>
      </c>
      <c r="E1304" s="25" t="s">
        <v>5116</v>
      </c>
      <c r="F1304" s="26" t="s">
        <v>1067</v>
      </c>
      <c r="G1304" s="26" t="s">
        <v>4008</v>
      </c>
      <c r="H1304" s="26" t="s">
        <v>5162</v>
      </c>
      <c r="I1304" s="26" t="s">
        <v>5163</v>
      </c>
      <c r="J1304" s="26" t="s">
        <v>5164</v>
      </c>
      <c r="K1304" s="27"/>
      <c r="L1304" s="27"/>
      <c r="M1304" s="27"/>
      <c r="N1304" s="27"/>
      <c r="O1304" s="27" t="n">
        <v>1</v>
      </c>
      <c r="P1304" s="27"/>
      <c r="Q1304" s="27"/>
      <c r="R1304" s="27"/>
      <c r="S1304" s="28"/>
      <c r="T1304" s="36" t="s">
        <v>980</v>
      </c>
      <c r="U1304" s="30"/>
      <c r="V1304" s="31" t="n">
        <f aca="false">SUM(K1304:R1304)</f>
        <v>1</v>
      </c>
    </row>
    <row r="1305" s="31" customFormat="true" ht="44.25" hidden="false" customHeight="true" outlineLevel="0" collapsed="false">
      <c r="A1305" s="32"/>
      <c r="C1305" s="33"/>
      <c r="D1305" s="24" t="n">
        <v>1301</v>
      </c>
      <c r="E1305" s="25" t="s">
        <v>5116</v>
      </c>
      <c r="F1305" s="26" t="s">
        <v>1067</v>
      </c>
      <c r="G1305" s="26" t="s">
        <v>5165</v>
      </c>
      <c r="H1305" s="26" t="s">
        <v>5166</v>
      </c>
      <c r="I1305" s="26" t="s">
        <v>5163</v>
      </c>
      <c r="J1305" s="26" t="s">
        <v>5167</v>
      </c>
      <c r="K1305" s="27"/>
      <c r="L1305" s="27"/>
      <c r="M1305" s="27"/>
      <c r="N1305" s="27"/>
      <c r="O1305" s="27" t="n">
        <v>1</v>
      </c>
      <c r="P1305" s="27"/>
      <c r="Q1305" s="27"/>
      <c r="R1305" s="27"/>
      <c r="S1305" s="28" t="n">
        <v>23</v>
      </c>
      <c r="T1305" s="36" t="s">
        <v>980</v>
      </c>
      <c r="U1305" s="30"/>
      <c r="V1305" s="31" t="n">
        <f aca="false">SUM(K1305:R1305)</f>
        <v>1</v>
      </c>
    </row>
    <row r="1306" s="31" customFormat="true" ht="28.5" hidden="false" customHeight="true" outlineLevel="0" collapsed="false">
      <c r="A1306" s="32"/>
      <c r="C1306" s="33"/>
      <c r="D1306" s="24" t="n">
        <v>1302</v>
      </c>
      <c r="E1306" s="25" t="s">
        <v>5116</v>
      </c>
      <c r="F1306" s="26" t="s">
        <v>732</v>
      </c>
      <c r="G1306" s="26" t="s">
        <v>5168</v>
      </c>
      <c r="H1306" s="26" t="s">
        <v>5169</v>
      </c>
      <c r="I1306" s="26" t="s">
        <v>5128</v>
      </c>
      <c r="J1306" s="26" t="s">
        <v>5170</v>
      </c>
      <c r="K1306" s="27"/>
      <c r="L1306" s="27"/>
      <c r="M1306" s="27"/>
      <c r="N1306" s="27"/>
      <c r="O1306" s="27" t="n">
        <v>1</v>
      </c>
      <c r="P1306" s="27"/>
      <c r="Q1306" s="27"/>
      <c r="R1306" s="27"/>
      <c r="S1306" s="28" t="n">
        <v>0</v>
      </c>
      <c r="T1306" s="36" t="s">
        <v>980</v>
      </c>
      <c r="U1306" s="30"/>
      <c r="V1306" s="31" t="n">
        <f aca="false">SUM(K1306:R1306)</f>
        <v>1</v>
      </c>
    </row>
    <row r="1307" s="31" customFormat="true" ht="71.25" hidden="false" customHeight="true" outlineLevel="0" collapsed="false">
      <c r="A1307" s="32"/>
      <c r="C1307" s="33"/>
      <c r="D1307" s="24" t="n">
        <v>1303</v>
      </c>
      <c r="E1307" s="25" t="s">
        <v>5171</v>
      </c>
      <c r="F1307" s="26" t="s">
        <v>5172</v>
      </c>
      <c r="G1307" s="26" t="s">
        <v>5173</v>
      </c>
      <c r="H1307" s="26" t="s">
        <v>5174</v>
      </c>
      <c r="I1307" s="26" t="s">
        <v>5175</v>
      </c>
      <c r="J1307" s="26" t="s">
        <v>5176</v>
      </c>
      <c r="K1307" s="27"/>
      <c r="L1307" s="27"/>
      <c r="M1307" s="27"/>
      <c r="N1307" s="27"/>
      <c r="O1307" s="27"/>
      <c r="P1307" s="27" t="n">
        <v>1</v>
      </c>
      <c r="Q1307" s="27"/>
      <c r="R1307" s="27"/>
      <c r="S1307" s="28" t="n">
        <v>6</v>
      </c>
      <c r="T1307" s="36" t="s">
        <v>5177</v>
      </c>
      <c r="U1307" s="30"/>
      <c r="V1307" s="31" t="n">
        <f aca="false">SUM(K1307:R1307)</f>
        <v>1</v>
      </c>
    </row>
    <row r="1308" s="31" customFormat="true" ht="117.75" hidden="false" customHeight="true" outlineLevel="0" collapsed="false">
      <c r="A1308" s="32"/>
      <c r="C1308" s="33"/>
      <c r="D1308" s="24" t="n">
        <v>1304</v>
      </c>
      <c r="E1308" s="25" t="s">
        <v>5171</v>
      </c>
      <c r="F1308" s="26" t="s">
        <v>1445</v>
      </c>
      <c r="G1308" s="26" t="s">
        <v>5178</v>
      </c>
      <c r="H1308" s="26" t="s">
        <v>5179</v>
      </c>
      <c r="I1308" s="26" t="s">
        <v>5180</v>
      </c>
      <c r="J1308" s="26" t="s">
        <v>5181</v>
      </c>
      <c r="K1308" s="27"/>
      <c r="L1308" s="27"/>
      <c r="M1308" s="27"/>
      <c r="N1308" s="27"/>
      <c r="O1308" s="27"/>
      <c r="P1308" s="27" t="n">
        <v>1</v>
      </c>
      <c r="Q1308" s="27"/>
      <c r="R1308" s="27"/>
      <c r="S1308" s="28" t="n">
        <v>154</v>
      </c>
      <c r="T1308" s="36" t="s">
        <v>5182</v>
      </c>
      <c r="U1308" s="30"/>
      <c r="V1308" s="31" t="n">
        <f aca="false">SUM(K1308:R1308)</f>
        <v>1</v>
      </c>
    </row>
    <row r="1309" s="31" customFormat="true" ht="71.25" hidden="false" customHeight="true" outlineLevel="0" collapsed="false">
      <c r="A1309" s="32"/>
      <c r="C1309" s="33"/>
      <c r="D1309" s="24" t="n">
        <v>1305</v>
      </c>
      <c r="E1309" s="25" t="s">
        <v>5171</v>
      </c>
      <c r="F1309" s="26" t="s">
        <v>1445</v>
      </c>
      <c r="G1309" s="26" t="s">
        <v>5183</v>
      </c>
      <c r="H1309" s="26" t="s">
        <v>5184</v>
      </c>
      <c r="I1309" s="26" t="s">
        <v>5185</v>
      </c>
      <c r="J1309" s="26" t="s">
        <v>5186</v>
      </c>
      <c r="K1309" s="27" t="s">
        <v>61</v>
      </c>
      <c r="L1309" s="27"/>
      <c r="M1309" s="27"/>
      <c r="N1309" s="27"/>
      <c r="O1309" s="27" t="n">
        <v>1</v>
      </c>
      <c r="P1309" s="27"/>
      <c r="Q1309" s="27"/>
      <c r="R1309" s="27"/>
      <c r="S1309" s="28" t="n">
        <v>9062</v>
      </c>
      <c r="T1309" s="36" t="s">
        <v>5187</v>
      </c>
      <c r="U1309" s="30" t="s">
        <v>105</v>
      </c>
      <c r="V1309" s="31" t="n">
        <f aca="false">SUM(K1309:R1309)</f>
        <v>1</v>
      </c>
    </row>
    <row r="1310" s="31" customFormat="true" ht="87" hidden="false" customHeight="true" outlineLevel="0" collapsed="false">
      <c r="A1310" s="32"/>
      <c r="C1310" s="33"/>
      <c r="D1310" s="24" t="n">
        <v>1306</v>
      </c>
      <c r="E1310" s="25" t="s">
        <v>5171</v>
      </c>
      <c r="F1310" s="26" t="s">
        <v>1445</v>
      </c>
      <c r="G1310" s="26" t="s">
        <v>5188</v>
      </c>
      <c r="H1310" s="26" t="s">
        <v>5189</v>
      </c>
      <c r="I1310" s="26" t="s">
        <v>5190</v>
      </c>
      <c r="J1310" s="26" t="s">
        <v>5191</v>
      </c>
      <c r="K1310" s="27"/>
      <c r="L1310" s="27"/>
      <c r="M1310" s="27"/>
      <c r="N1310" s="27"/>
      <c r="O1310" s="27"/>
      <c r="P1310" s="27" t="n">
        <v>1</v>
      </c>
      <c r="Q1310" s="27"/>
      <c r="R1310" s="27"/>
      <c r="S1310" s="28" t="n">
        <v>20653</v>
      </c>
      <c r="T1310" s="29" t="s">
        <v>40</v>
      </c>
      <c r="U1310" s="30"/>
      <c r="V1310" s="31" t="n">
        <f aca="false">SUM(K1310:R1310)</f>
        <v>1</v>
      </c>
    </row>
    <row r="1311" s="31" customFormat="true" ht="87" hidden="false" customHeight="true" outlineLevel="0" collapsed="false">
      <c r="A1311" s="32"/>
      <c r="C1311" s="33"/>
      <c r="D1311" s="24" t="n">
        <v>1307</v>
      </c>
      <c r="E1311" s="25" t="s">
        <v>5171</v>
      </c>
      <c r="F1311" s="26" t="s">
        <v>1445</v>
      </c>
      <c r="G1311" s="26" t="s">
        <v>5192</v>
      </c>
      <c r="H1311" s="26" t="s">
        <v>5193</v>
      </c>
      <c r="I1311" s="26" t="s">
        <v>5194</v>
      </c>
      <c r="J1311" s="26" t="s">
        <v>5195</v>
      </c>
      <c r="K1311" s="27" t="s">
        <v>61</v>
      </c>
      <c r="L1311" s="27"/>
      <c r="M1311" s="27" t="s">
        <v>61</v>
      </c>
      <c r="N1311" s="27" t="n">
        <v>1</v>
      </c>
      <c r="O1311" s="27"/>
      <c r="P1311" s="27"/>
      <c r="Q1311" s="27"/>
      <c r="R1311" s="27"/>
      <c r="S1311" s="28" t="n">
        <v>1420</v>
      </c>
      <c r="T1311" s="29" t="s">
        <v>5196</v>
      </c>
      <c r="U1311" s="30" t="s">
        <v>105</v>
      </c>
      <c r="V1311" s="31" t="n">
        <f aca="false">SUM(K1311:R1311)</f>
        <v>1</v>
      </c>
    </row>
    <row r="1312" s="31" customFormat="true" ht="87" hidden="false" customHeight="true" outlineLevel="0" collapsed="false">
      <c r="A1312" s="32"/>
      <c r="C1312" s="33"/>
      <c r="D1312" s="24" t="n">
        <v>1308</v>
      </c>
      <c r="E1312" s="25" t="s">
        <v>5171</v>
      </c>
      <c r="F1312" s="26" t="s">
        <v>1445</v>
      </c>
      <c r="G1312" s="26" t="s">
        <v>5197</v>
      </c>
      <c r="H1312" s="26" t="s">
        <v>5198</v>
      </c>
      <c r="I1312" s="26" t="s">
        <v>5199</v>
      </c>
      <c r="J1312" s="35" t="s">
        <v>5200</v>
      </c>
      <c r="K1312" s="27" t="n">
        <v>1</v>
      </c>
      <c r="L1312" s="27"/>
      <c r="M1312" s="27" t="s">
        <v>61</v>
      </c>
      <c r="N1312" s="27" t="s">
        <v>61</v>
      </c>
      <c r="O1312" s="27"/>
      <c r="P1312" s="27"/>
      <c r="Q1312" s="27"/>
      <c r="R1312" s="27"/>
      <c r="S1312" s="28" t="n">
        <v>477</v>
      </c>
      <c r="T1312" s="29" t="s">
        <v>5201</v>
      </c>
      <c r="U1312" s="30"/>
      <c r="V1312" s="31" t="n">
        <f aca="false">SUM(K1312:R1312)</f>
        <v>1</v>
      </c>
    </row>
    <row r="1313" s="31" customFormat="true" ht="71.25" hidden="false" customHeight="true" outlineLevel="0" collapsed="false">
      <c r="A1313" s="32"/>
      <c r="C1313" s="33"/>
      <c r="D1313" s="24" t="n">
        <v>1309</v>
      </c>
      <c r="E1313" s="25" t="s">
        <v>5171</v>
      </c>
      <c r="F1313" s="26" t="s">
        <v>931</v>
      </c>
      <c r="G1313" s="26" t="s">
        <v>5202</v>
      </c>
      <c r="H1313" s="26" t="s">
        <v>5203</v>
      </c>
      <c r="I1313" s="26" t="s">
        <v>5204</v>
      </c>
      <c r="J1313" s="26" t="s">
        <v>5205</v>
      </c>
      <c r="K1313" s="27"/>
      <c r="L1313" s="27" t="n">
        <v>1</v>
      </c>
      <c r="M1313" s="27"/>
      <c r="N1313" s="27"/>
      <c r="O1313" s="27" t="s">
        <v>61</v>
      </c>
      <c r="P1313" s="27"/>
      <c r="Q1313" s="27"/>
      <c r="R1313" s="27"/>
      <c r="S1313" s="28" t="n">
        <v>2000</v>
      </c>
      <c r="T1313" s="29" t="s">
        <v>5206</v>
      </c>
      <c r="U1313" s="30"/>
      <c r="V1313" s="31" t="n">
        <f aca="false">SUM(K1313:R1313)</f>
        <v>1</v>
      </c>
    </row>
    <row r="1314" s="31" customFormat="true" ht="132" hidden="false" customHeight="true" outlineLevel="0" collapsed="false">
      <c r="A1314" s="32"/>
      <c r="C1314" s="33"/>
      <c r="D1314" s="24" t="n">
        <v>1310</v>
      </c>
      <c r="E1314" s="25" t="s">
        <v>5171</v>
      </c>
      <c r="F1314" s="26" t="s">
        <v>931</v>
      </c>
      <c r="G1314" s="26" t="s">
        <v>5207</v>
      </c>
      <c r="H1314" s="26" t="s">
        <v>5208</v>
      </c>
      <c r="I1314" s="26" t="s">
        <v>5209</v>
      </c>
      <c r="J1314" s="26" t="s">
        <v>5210</v>
      </c>
      <c r="K1314" s="27"/>
      <c r="L1314" s="27" t="s">
        <v>61</v>
      </c>
      <c r="M1314" s="27" t="n">
        <v>1</v>
      </c>
      <c r="N1314" s="27"/>
      <c r="O1314" s="27" t="s">
        <v>61</v>
      </c>
      <c r="P1314" s="27"/>
      <c r="Q1314" s="27"/>
      <c r="R1314" s="27"/>
      <c r="S1314" s="28" t="n">
        <v>1000</v>
      </c>
      <c r="T1314" s="29" t="s">
        <v>40</v>
      </c>
      <c r="U1314" s="30"/>
      <c r="V1314" s="31" t="n">
        <f aca="false">SUM(K1314:R1314)</f>
        <v>1</v>
      </c>
    </row>
    <row r="1315" s="31" customFormat="true" ht="87" hidden="false" customHeight="true" outlineLevel="0" collapsed="false">
      <c r="A1315" s="32"/>
      <c r="C1315" s="33"/>
      <c r="D1315" s="24" t="n">
        <v>1311</v>
      </c>
      <c r="E1315" s="25" t="s">
        <v>5171</v>
      </c>
      <c r="F1315" s="26" t="s">
        <v>931</v>
      </c>
      <c r="G1315" s="26" t="s">
        <v>5211</v>
      </c>
      <c r="H1315" s="26" t="s">
        <v>5212</v>
      </c>
      <c r="I1315" s="26" t="s">
        <v>5213</v>
      </c>
      <c r="J1315" s="26" t="s">
        <v>5214</v>
      </c>
      <c r="K1315" s="27"/>
      <c r="L1315" s="27"/>
      <c r="M1315" s="27"/>
      <c r="N1315" s="27"/>
      <c r="O1315" s="27" t="s">
        <v>61</v>
      </c>
      <c r="P1315" s="27" t="n">
        <v>1</v>
      </c>
      <c r="Q1315" s="27"/>
      <c r="R1315" s="27"/>
      <c r="S1315" s="28" t="n">
        <v>1080</v>
      </c>
      <c r="T1315" s="29" t="s">
        <v>5206</v>
      </c>
      <c r="U1315" s="30"/>
      <c r="V1315" s="31" t="n">
        <f aca="false">SUM(K1315:R1315)</f>
        <v>1</v>
      </c>
    </row>
    <row r="1316" s="31" customFormat="true" ht="93.75" hidden="false" customHeight="true" outlineLevel="0" collapsed="false">
      <c r="A1316" s="32"/>
      <c r="C1316" s="33"/>
      <c r="D1316" s="24" t="n">
        <v>1312</v>
      </c>
      <c r="E1316" s="25" t="s">
        <v>5171</v>
      </c>
      <c r="F1316" s="26" t="s">
        <v>5215</v>
      </c>
      <c r="G1316" s="26" t="s">
        <v>5216</v>
      </c>
      <c r="H1316" s="26" t="s">
        <v>5217</v>
      </c>
      <c r="I1316" s="26" t="s">
        <v>5218</v>
      </c>
      <c r="J1316" s="26" t="s">
        <v>5219</v>
      </c>
      <c r="K1316" s="27" t="s">
        <v>61</v>
      </c>
      <c r="L1316" s="27"/>
      <c r="M1316" s="27" t="s">
        <v>61</v>
      </c>
      <c r="N1316" s="27" t="n">
        <v>1</v>
      </c>
      <c r="O1316" s="27" t="s">
        <v>61</v>
      </c>
      <c r="P1316" s="27" t="s">
        <v>61</v>
      </c>
      <c r="Q1316" s="27"/>
      <c r="R1316" s="27"/>
      <c r="S1316" s="28" t="n">
        <v>4428</v>
      </c>
      <c r="T1316" s="29" t="s">
        <v>5220</v>
      </c>
      <c r="U1316" s="30"/>
      <c r="V1316" s="31" t="n">
        <f aca="false">SUM(K1316:R1316)</f>
        <v>1</v>
      </c>
    </row>
    <row r="1317" s="31" customFormat="true" ht="87" hidden="false" customHeight="true" outlineLevel="0" collapsed="false">
      <c r="A1317" s="32"/>
      <c r="C1317" s="33"/>
      <c r="D1317" s="24" t="n">
        <v>1313</v>
      </c>
      <c r="E1317" s="25" t="s">
        <v>5171</v>
      </c>
      <c r="F1317" s="26" t="s">
        <v>5215</v>
      </c>
      <c r="G1317" s="26" t="s">
        <v>5221</v>
      </c>
      <c r="H1317" s="26" t="s">
        <v>5222</v>
      </c>
      <c r="I1317" s="26" t="s">
        <v>5223</v>
      </c>
      <c r="J1317" s="26" t="s">
        <v>5224</v>
      </c>
      <c r="K1317" s="27" t="s">
        <v>61</v>
      </c>
      <c r="L1317" s="27"/>
      <c r="M1317" s="27" t="s">
        <v>61</v>
      </c>
      <c r="N1317" s="27" t="n">
        <v>1</v>
      </c>
      <c r="O1317" s="27" t="s">
        <v>61</v>
      </c>
      <c r="P1317" s="27" t="s">
        <v>61</v>
      </c>
      <c r="Q1317" s="27"/>
      <c r="R1317" s="27"/>
      <c r="S1317" s="28" t="n">
        <v>389</v>
      </c>
      <c r="T1317" s="29" t="s">
        <v>5225</v>
      </c>
      <c r="U1317" s="30"/>
      <c r="V1317" s="31" t="n">
        <f aca="false">SUM(K1317:R1317)</f>
        <v>1</v>
      </c>
    </row>
    <row r="1318" s="31" customFormat="true" ht="87" hidden="false" customHeight="true" outlineLevel="0" collapsed="false">
      <c r="A1318" s="32"/>
      <c r="C1318" s="33"/>
      <c r="D1318" s="24" t="n">
        <v>1314</v>
      </c>
      <c r="E1318" s="25" t="s">
        <v>5171</v>
      </c>
      <c r="F1318" s="26" t="s">
        <v>5215</v>
      </c>
      <c r="G1318" s="26" t="s">
        <v>5226</v>
      </c>
      <c r="H1318" s="26" t="s">
        <v>5227</v>
      </c>
      <c r="I1318" s="26" t="s">
        <v>5228</v>
      </c>
      <c r="J1318" s="26" t="s">
        <v>5229</v>
      </c>
      <c r="K1318" s="27" t="s">
        <v>61</v>
      </c>
      <c r="L1318" s="27"/>
      <c r="M1318" s="27" t="s">
        <v>61</v>
      </c>
      <c r="N1318" s="27"/>
      <c r="O1318" s="27" t="s">
        <v>61</v>
      </c>
      <c r="P1318" s="27" t="n">
        <v>1</v>
      </c>
      <c r="Q1318" s="27"/>
      <c r="R1318" s="27"/>
      <c r="S1318" s="28" t="n">
        <v>3134</v>
      </c>
      <c r="T1318" s="29" t="s">
        <v>5230</v>
      </c>
      <c r="U1318" s="30"/>
      <c r="V1318" s="31" t="n">
        <f aca="false">SUM(K1318:R1318)</f>
        <v>1</v>
      </c>
    </row>
    <row r="1319" s="31" customFormat="true" ht="144.75" hidden="false" customHeight="true" outlineLevel="0" collapsed="false">
      <c r="A1319" s="32"/>
      <c r="C1319" s="33"/>
      <c r="D1319" s="24" t="n">
        <v>1315</v>
      </c>
      <c r="E1319" s="25" t="s">
        <v>5171</v>
      </c>
      <c r="F1319" s="26" t="s">
        <v>5215</v>
      </c>
      <c r="G1319" s="26" t="s">
        <v>5231</v>
      </c>
      <c r="H1319" s="26" t="s">
        <v>5232</v>
      </c>
      <c r="I1319" s="26" t="s">
        <v>5233</v>
      </c>
      <c r="J1319" s="26" t="s">
        <v>5234</v>
      </c>
      <c r="K1319" s="27" t="s">
        <v>61</v>
      </c>
      <c r="L1319" s="27"/>
      <c r="M1319" s="27" t="s">
        <v>61</v>
      </c>
      <c r="N1319" s="27" t="n">
        <v>1</v>
      </c>
      <c r="O1319" s="27" t="s">
        <v>61</v>
      </c>
      <c r="P1319" s="27" t="s">
        <v>61</v>
      </c>
      <c r="Q1319" s="27"/>
      <c r="R1319" s="27"/>
      <c r="S1319" s="28" t="n">
        <v>3961</v>
      </c>
      <c r="T1319" s="29" t="s">
        <v>5235</v>
      </c>
      <c r="U1319" s="30"/>
      <c r="V1319" s="31" t="n">
        <f aca="false">SUM(K1319:R1319)</f>
        <v>1</v>
      </c>
    </row>
    <row r="1320" s="31" customFormat="true" ht="87" hidden="false" customHeight="true" outlineLevel="0" collapsed="false">
      <c r="A1320" s="32"/>
      <c r="C1320" s="33"/>
      <c r="D1320" s="24" t="n">
        <v>1316</v>
      </c>
      <c r="E1320" s="25" t="s">
        <v>5171</v>
      </c>
      <c r="F1320" s="26" t="s">
        <v>5215</v>
      </c>
      <c r="G1320" s="26" t="s">
        <v>5236</v>
      </c>
      <c r="H1320" s="26" t="s">
        <v>5237</v>
      </c>
      <c r="I1320" s="26" t="s">
        <v>5238</v>
      </c>
      <c r="J1320" s="26" t="s">
        <v>5229</v>
      </c>
      <c r="K1320" s="27" t="s">
        <v>61</v>
      </c>
      <c r="L1320" s="27"/>
      <c r="M1320" s="27"/>
      <c r="N1320" s="27"/>
      <c r="O1320" s="27"/>
      <c r="P1320" s="27" t="n">
        <v>1</v>
      </c>
      <c r="Q1320" s="27"/>
      <c r="R1320" s="27"/>
      <c r="S1320" s="28" t="n">
        <v>3576</v>
      </c>
      <c r="T1320" s="29" t="n">
        <v>42708</v>
      </c>
      <c r="U1320" s="30"/>
      <c r="V1320" s="31" t="n">
        <f aca="false">SUM(K1320:R1320)</f>
        <v>1</v>
      </c>
    </row>
    <row r="1321" s="31" customFormat="true" ht="71.25" hidden="false" customHeight="true" outlineLevel="0" collapsed="false">
      <c r="A1321" s="32"/>
      <c r="C1321" s="33"/>
      <c r="D1321" s="24" t="n">
        <v>1317</v>
      </c>
      <c r="E1321" s="25" t="s">
        <v>5171</v>
      </c>
      <c r="F1321" s="26" t="s">
        <v>5215</v>
      </c>
      <c r="G1321" s="26" t="s">
        <v>5239</v>
      </c>
      <c r="H1321" s="26" t="s">
        <v>5240</v>
      </c>
      <c r="I1321" s="26" t="s">
        <v>5238</v>
      </c>
      <c r="J1321" s="26" t="s">
        <v>5229</v>
      </c>
      <c r="K1321" s="27" t="s">
        <v>61</v>
      </c>
      <c r="L1321" s="27"/>
      <c r="M1321" s="27"/>
      <c r="N1321" s="27"/>
      <c r="O1321" s="27"/>
      <c r="P1321" s="27" t="n">
        <v>1</v>
      </c>
      <c r="Q1321" s="27"/>
      <c r="R1321" s="27"/>
      <c r="S1321" s="28" t="n">
        <v>4590</v>
      </c>
      <c r="T1321" s="29" t="n">
        <v>42792</v>
      </c>
      <c r="U1321" s="30"/>
      <c r="V1321" s="31" t="n">
        <f aca="false">SUM(K1321:R1321)</f>
        <v>1</v>
      </c>
    </row>
    <row r="1322" s="31" customFormat="true" ht="57" hidden="false" customHeight="true" outlineLevel="0" collapsed="false">
      <c r="A1322" s="32"/>
      <c r="C1322" s="33"/>
      <c r="D1322" s="24" t="n">
        <v>1318</v>
      </c>
      <c r="E1322" s="25" t="s">
        <v>5171</v>
      </c>
      <c r="F1322" s="26" t="s">
        <v>5241</v>
      </c>
      <c r="G1322" s="26" t="s">
        <v>4586</v>
      </c>
      <c r="H1322" s="26" t="s">
        <v>5242</v>
      </c>
      <c r="I1322" s="26" t="s">
        <v>5243</v>
      </c>
      <c r="J1322" s="26" t="s">
        <v>5244</v>
      </c>
      <c r="K1322" s="27"/>
      <c r="L1322" s="27"/>
      <c r="M1322" s="27"/>
      <c r="N1322" s="27"/>
      <c r="O1322" s="27"/>
      <c r="P1322" s="27" t="n">
        <v>1</v>
      </c>
      <c r="Q1322" s="27"/>
      <c r="R1322" s="27"/>
      <c r="S1322" s="28" t="n">
        <v>23859</v>
      </c>
      <c r="T1322" s="29" t="s">
        <v>40</v>
      </c>
      <c r="U1322" s="30"/>
      <c r="V1322" s="31" t="n">
        <f aca="false">SUM(K1322:R1322)</f>
        <v>1</v>
      </c>
    </row>
    <row r="1323" s="31" customFormat="true" ht="77.25" hidden="false" customHeight="true" outlineLevel="0" collapsed="false">
      <c r="A1323" s="32"/>
      <c r="C1323" s="33"/>
      <c r="D1323" s="24" t="n">
        <v>1319</v>
      </c>
      <c r="E1323" s="25" t="s">
        <v>5171</v>
      </c>
      <c r="F1323" s="26" t="s">
        <v>5241</v>
      </c>
      <c r="G1323" s="26" t="s">
        <v>5245</v>
      </c>
      <c r="H1323" s="26" t="s">
        <v>5246</v>
      </c>
      <c r="I1323" s="26" t="s">
        <v>5247</v>
      </c>
      <c r="J1323" s="26" t="s">
        <v>5248</v>
      </c>
      <c r="K1323" s="27"/>
      <c r="L1323" s="27"/>
      <c r="M1323" s="27"/>
      <c r="N1323" s="27"/>
      <c r="O1323" s="27"/>
      <c r="P1323" s="27" t="n">
        <v>1</v>
      </c>
      <c r="Q1323" s="27"/>
      <c r="R1323" s="27"/>
      <c r="S1323" s="28" t="n">
        <v>3200</v>
      </c>
      <c r="T1323" s="29" t="s">
        <v>40</v>
      </c>
      <c r="U1323" s="30"/>
      <c r="V1323" s="31" t="n">
        <f aca="false">SUM(K1323:R1323)</f>
        <v>1</v>
      </c>
    </row>
    <row r="1324" s="31" customFormat="true" ht="87" hidden="false" customHeight="true" outlineLevel="0" collapsed="false">
      <c r="A1324" s="32"/>
      <c r="C1324" s="33"/>
      <c r="D1324" s="24" t="n">
        <v>1320</v>
      </c>
      <c r="E1324" s="25" t="s">
        <v>5171</v>
      </c>
      <c r="F1324" s="26" t="s">
        <v>5249</v>
      </c>
      <c r="G1324" s="26" t="s">
        <v>5250</v>
      </c>
      <c r="H1324" s="26" t="s">
        <v>5251</v>
      </c>
      <c r="I1324" s="26" t="s">
        <v>5252</v>
      </c>
      <c r="J1324" s="26" t="s">
        <v>5253</v>
      </c>
      <c r="K1324" s="27"/>
      <c r="L1324" s="27" t="n">
        <v>1</v>
      </c>
      <c r="M1324" s="27"/>
      <c r="N1324" s="27"/>
      <c r="O1324" s="27"/>
      <c r="P1324" s="27"/>
      <c r="Q1324" s="27"/>
      <c r="R1324" s="27"/>
      <c r="S1324" s="28" t="n">
        <v>2058</v>
      </c>
      <c r="T1324" s="36" t="s">
        <v>5254</v>
      </c>
      <c r="U1324" s="30"/>
      <c r="V1324" s="31" t="n">
        <f aca="false">SUM(K1324:R1324)</f>
        <v>1</v>
      </c>
    </row>
    <row r="1325" s="31" customFormat="true" ht="144" hidden="false" customHeight="true" outlineLevel="0" collapsed="false">
      <c r="A1325" s="32"/>
      <c r="C1325" s="33"/>
      <c r="D1325" s="24" t="n">
        <v>1321</v>
      </c>
      <c r="E1325" s="25" t="s">
        <v>5171</v>
      </c>
      <c r="F1325" s="26" t="s">
        <v>5249</v>
      </c>
      <c r="G1325" s="26" t="s">
        <v>5255</v>
      </c>
      <c r="H1325" s="26" t="s">
        <v>5256</v>
      </c>
      <c r="I1325" s="26" t="s">
        <v>5257</v>
      </c>
      <c r="J1325" s="26" t="s">
        <v>5258</v>
      </c>
      <c r="K1325" s="27"/>
      <c r="L1325" s="27"/>
      <c r="M1325" s="27"/>
      <c r="N1325" s="27"/>
      <c r="O1325" s="27"/>
      <c r="P1325" s="27" t="n">
        <v>1</v>
      </c>
      <c r="Q1325" s="27"/>
      <c r="R1325" s="27"/>
      <c r="S1325" s="28" t="n">
        <v>1790</v>
      </c>
      <c r="T1325" s="36" t="s">
        <v>5254</v>
      </c>
      <c r="U1325" s="30"/>
      <c r="V1325" s="31" t="n">
        <f aca="false">SUM(K1325:R1325)</f>
        <v>1</v>
      </c>
    </row>
    <row r="1326" s="31" customFormat="true" ht="117" hidden="false" customHeight="true" outlineLevel="0" collapsed="false">
      <c r="A1326" s="32"/>
      <c r="C1326" s="33"/>
      <c r="D1326" s="24" t="n">
        <v>1322</v>
      </c>
      <c r="E1326" s="25" t="s">
        <v>5171</v>
      </c>
      <c r="F1326" s="26" t="s">
        <v>3802</v>
      </c>
      <c r="G1326" s="26" t="s">
        <v>5259</v>
      </c>
      <c r="H1326" s="26" t="s">
        <v>5260</v>
      </c>
      <c r="I1326" s="26" t="s">
        <v>5261</v>
      </c>
      <c r="J1326" s="26" t="s">
        <v>5262</v>
      </c>
      <c r="K1326" s="27" t="s">
        <v>61</v>
      </c>
      <c r="L1326" s="27"/>
      <c r="M1326" s="27"/>
      <c r="N1326" s="27" t="n">
        <v>1</v>
      </c>
      <c r="O1326" s="27"/>
      <c r="P1326" s="27" t="s">
        <v>61</v>
      </c>
      <c r="Q1326" s="27"/>
      <c r="R1326" s="27"/>
      <c r="S1326" s="28" t="n">
        <v>1650</v>
      </c>
      <c r="T1326" s="29" t="s">
        <v>40</v>
      </c>
      <c r="U1326" s="30" t="s">
        <v>105</v>
      </c>
      <c r="V1326" s="31" t="n">
        <f aca="false">SUM(K1326:R1326)</f>
        <v>1</v>
      </c>
    </row>
    <row r="1327" s="31" customFormat="true" ht="87" hidden="false" customHeight="true" outlineLevel="0" collapsed="false">
      <c r="A1327" s="32"/>
      <c r="C1327" s="33"/>
      <c r="D1327" s="24" t="n">
        <v>1323</v>
      </c>
      <c r="E1327" s="25" t="s">
        <v>5171</v>
      </c>
      <c r="F1327" s="26" t="s">
        <v>3802</v>
      </c>
      <c r="G1327" s="26" t="s">
        <v>5263</v>
      </c>
      <c r="H1327" s="26" t="s">
        <v>5264</v>
      </c>
      <c r="I1327" s="26" t="s">
        <v>5265</v>
      </c>
      <c r="J1327" s="26" t="s">
        <v>5266</v>
      </c>
      <c r="K1327" s="27"/>
      <c r="L1327" s="27" t="n">
        <v>1</v>
      </c>
      <c r="M1327" s="27"/>
      <c r="N1327" s="27"/>
      <c r="O1327" s="27"/>
      <c r="P1327" s="27"/>
      <c r="Q1327" s="27"/>
      <c r="R1327" s="27"/>
      <c r="S1327" s="28" t="n">
        <v>24862</v>
      </c>
      <c r="T1327" s="29" t="s">
        <v>40</v>
      </c>
      <c r="U1327" s="30" t="s">
        <v>105</v>
      </c>
      <c r="V1327" s="31" t="n">
        <f aca="false">SUM(K1327:R1327)</f>
        <v>1</v>
      </c>
    </row>
    <row r="1328" s="31" customFormat="true" ht="75" hidden="false" customHeight="true" outlineLevel="0" collapsed="false">
      <c r="A1328" s="32"/>
      <c r="C1328" s="33"/>
      <c r="D1328" s="24" t="n">
        <v>1324</v>
      </c>
      <c r="E1328" s="25" t="s">
        <v>5171</v>
      </c>
      <c r="F1328" s="26" t="s">
        <v>4746</v>
      </c>
      <c r="G1328" s="26" t="s">
        <v>5267</v>
      </c>
      <c r="H1328" s="26" t="s">
        <v>5268</v>
      </c>
      <c r="I1328" s="26" t="s">
        <v>5269</v>
      </c>
      <c r="J1328" s="26" t="s">
        <v>5270</v>
      </c>
      <c r="K1328" s="27"/>
      <c r="L1328" s="27" t="n">
        <v>1</v>
      </c>
      <c r="M1328" s="27"/>
      <c r="N1328" s="27"/>
      <c r="O1328" s="27" t="s">
        <v>61</v>
      </c>
      <c r="P1328" s="27"/>
      <c r="Q1328" s="27"/>
      <c r="R1328" s="27"/>
      <c r="S1328" s="28" t="n">
        <v>250</v>
      </c>
      <c r="T1328" s="29" t="n">
        <v>42799</v>
      </c>
      <c r="U1328" s="30"/>
      <c r="V1328" s="31" t="n">
        <f aca="false">SUM(K1328:R1328)</f>
        <v>1</v>
      </c>
    </row>
    <row r="1329" s="31" customFormat="true" ht="87" hidden="false" customHeight="true" outlineLevel="0" collapsed="false">
      <c r="A1329" s="32"/>
      <c r="C1329" s="33"/>
      <c r="D1329" s="24" t="n">
        <v>1325</v>
      </c>
      <c r="E1329" s="25" t="s">
        <v>5171</v>
      </c>
      <c r="F1329" s="26" t="s">
        <v>4746</v>
      </c>
      <c r="G1329" s="26" t="s">
        <v>5271</v>
      </c>
      <c r="H1329" s="26" t="s">
        <v>5272</v>
      </c>
      <c r="I1329" s="26" t="s">
        <v>5273</v>
      </c>
      <c r="J1329" s="26" t="s">
        <v>5274</v>
      </c>
      <c r="K1329" s="27"/>
      <c r="L1329" s="27"/>
      <c r="M1329" s="27"/>
      <c r="N1329" s="27"/>
      <c r="O1329" s="27" t="n">
        <v>1</v>
      </c>
      <c r="P1329" s="27"/>
      <c r="Q1329" s="27"/>
      <c r="R1329" s="27"/>
      <c r="S1329" s="28" t="n">
        <v>0</v>
      </c>
      <c r="T1329" s="29" t="n">
        <v>42674</v>
      </c>
      <c r="U1329" s="30"/>
      <c r="V1329" s="31" t="n">
        <f aca="false">SUM(K1329:R1329)</f>
        <v>1</v>
      </c>
    </row>
    <row r="1330" s="31" customFormat="true" ht="58.5" hidden="false" customHeight="true" outlineLevel="0" collapsed="false">
      <c r="A1330" s="32"/>
      <c r="C1330" s="33"/>
      <c r="D1330" s="24" t="n">
        <v>1326</v>
      </c>
      <c r="E1330" s="25" t="s">
        <v>5171</v>
      </c>
      <c r="F1330" s="26" t="s">
        <v>4746</v>
      </c>
      <c r="G1330" s="26" t="s">
        <v>5275</v>
      </c>
      <c r="H1330" s="26" t="s">
        <v>5276</v>
      </c>
      <c r="I1330" s="26" t="s">
        <v>5277</v>
      </c>
      <c r="J1330" s="26" t="s">
        <v>5278</v>
      </c>
      <c r="K1330" s="27"/>
      <c r="L1330" s="27"/>
      <c r="M1330" s="27"/>
      <c r="N1330" s="27"/>
      <c r="O1330" s="27" t="n">
        <v>1</v>
      </c>
      <c r="P1330" s="27"/>
      <c r="Q1330" s="27"/>
      <c r="R1330" s="27"/>
      <c r="S1330" s="28" t="n">
        <v>43</v>
      </c>
      <c r="T1330" s="29" t="s">
        <v>5279</v>
      </c>
      <c r="U1330" s="30"/>
      <c r="V1330" s="31" t="n">
        <f aca="false">SUM(K1330:R1330)</f>
        <v>1</v>
      </c>
    </row>
    <row r="1331" s="31" customFormat="true" ht="109.5" hidden="false" customHeight="true" outlineLevel="0" collapsed="false">
      <c r="A1331" s="32"/>
      <c r="C1331" s="33"/>
      <c r="D1331" s="24" t="n">
        <v>1327</v>
      </c>
      <c r="E1331" s="25" t="s">
        <v>5171</v>
      </c>
      <c r="F1331" s="26" t="s">
        <v>5117</v>
      </c>
      <c r="G1331" s="26" t="s">
        <v>5280</v>
      </c>
      <c r="H1331" s="26" t="s">
        <v>5281</v>
      </c>
      <c r="I1331" s="26" t="s">
        <v>5282</v>
      </c>
      <c r="J1331" s="26" t="s">
        <v>5283</v>
      </c>
      <c r="K1331" s="27" t="s">
        <v>61</v>
      </c>
      <c r="L1331" s="27"/>
      <c r="M1331" s="27"/>
      <c r="N1331" s="27"/>
      <c r="O1331" s="27" t="s">
        <v>61</v>
      </c>
      <c r="P1331" s="27" t="n">
        <v>1</v>
      </c>
      <c r="Q1331" s="27"/>
      <c r="R1331" s="27"/>
      <c r="S1331" s="28" t="n">
        <v>2400</v>
      </c>
      <c r="T1331" s="29" t="s">
        <v>40</v>
      </c>
      <c r="U1331" s="30"/>
      <c r="V1331" s="31" t="n">
        <f aca="false">SUM(K1331:R1331)</f>
        <v>1</v>
      </c>
    </row>
    <row r="1332" s="31" customFormat="true" ht="160.5" hidden="false" customHeight="true" outlineLevel="0" collapsed="false">
      <c r="A1332" s="32"/>
      <c r="C1332" s="33"/>
      <c r="D1332" s="24" t="n">
        <v>1328</v>
      </c>
      <c r="E1332" s="25" t="s">
        <v>5171</v>
      </c>
      <c r="F1332" s="26" t="s">
        <v>5117</v>
      </c>
      <c r="G1332" s="26" t="s">
        <v>5284</v>
      </c>
      <c r="H1332" s="26" t="s">
        <v>5285</v>
      </c>
      <c r="I1332" s="26" t="s">
        <v>5286</v>
      </c>
      <c r="J1332" s="26" t="s">
        <v>5287</v>
      </c>
      <c r="K1332" s="27"/>
      <c r="L1332" s="27"/>
      <c r="M1332" s="27" t="s">
        <v>61</v>
      </c>
      <c r="N1332" s="27"/>
      <c r="O1332" s="27" t="n">
        <v>1</v>
      </c>
      <c r="P1332" s="27"/>
      <c r="Q1332" s="27"/>
      <c r="R1332" s="27"/>
      <c r="S1332" s="34" t="s">
        <v>70</v>
      </c>
      <c r="T1332" s="29" t="s">
        <v>40</v>
      </c>
      <c r="U1332" s="30"/>
      <c r="V1332" s="31" t="n">
        <f aca="false">SUM(K1332:R1332)</f>
        <v>1</v>
      </c>
    </row>
    <row r="1333" s="31" customFormat="true" ht="117.75" hidden="false" customHeight="true" outlineLevel="0" collapsed="false">
      <c r="A1333" s="32"/>
      <c r="C1333" s="33"/>
      <c r="D1333" s="24" t="n">
        <v>1329</v>
      </c>
      <c r="E1333" s="25" t="s">
        <v>5171</v>
      </c>
      <c r="F1333" s="26" t="s">
        <v>5117</v>
      </c>
      <c r="G1333" s="26" t="s">
        <v>5288</v>
      </c>
      <c r="H1333" s="26" t="s">
        <v>5289</v>
      </c>
      <c r="I1333" s="26" t="s">
        <v>5290</v>
      </c>
      <c r="J1333" s="26" t="s">
        <v>5291</v>
      </c>
      <c r="K1333" s="27"/>
      <c r="L1333" s="27"/>
      <c r="M1333" s="27"/>
      <c r="N1333" s="27"/>
      <c r="O1333" s="27" t="n">
        <v>1</v>
      </c>
      <c r="P1333" s="27"/>
      <c r="Q1333" s="27"/>
      <c r="R1333" s="27"/>
      <c r="S1333" s="34" t="s">
        <v>70</v>
      </c>
      <c r="T1333" s="29" t="s">
        <v>5292</v>
      </c>
      <c r="U1333" s="30"/>
      <c r="V1333" s="31" t="n">
        <f aca="false">SUM(K1333:R1333)</f>
        <v>1</v>
      </c>
    </row>
    <row r="1334" s="31" customFormat="true" ht="99.75" hidden="false" customHeight="true" outlineLevel="0" collapsed="false">
      <c r="A1334" s="32"/>
      <c r="C1334" s="33"/>
      <c r="D1334" s="24" t="n">
        <v>1330</v>
      </c>
      <c r="E1334" s="25" t="s">
        <v>5171</v>
      </c>
      <c r="F1334" s="26" t="s">
        <v>5293</v>
      </c>
      <c r="G1334" s="26" t="s">
        <v>5294</v>
      </c>
      <c r="H1334" s="26" t="s">
        <v>5295</v>
      </c>
      <c r="I1334" s="26" t="s">
        <v>5296</v>
      </c>
      <c r="J1334" s="26" t="s">
        <v>5297</v>
      </c>
      <c r="K1334" s="27"/>
      <c r="L1334" s="27"/>
      <c r="M1334" s="27"/>
      <c r="N1334" s="27"/>
      <c r="O1334" s="27"/>
      <c r="P1334" s="27" t="n">
        <v>1</v>
      </c>
      <c r="Q1334" s="27"/>
      <c r="R1334" s="27"/>
      <c r="S1334" s="28" t="n">
        <v>3624</v>
      </c>
      <c r="T1334" s="36" t="s">
        <v>980</v>
      </c>
      <c r="U1334" s="30"/>
      <c r="V1334" s="31" t="n">
        <f aca="false">SUM(K1334:R1334)</f>
        <v>1</v>
      </c>
    </row>
    <row r="1335" s="31" customFormat="true" ht="87" hidden="false" customHeight="true" outlineLevel="0" collapsed="false">
      <c r="A1335" s="32"/>
      <c r="C1335" s="33"/>
      <c r="D1335" s="24" t="n">
        <v>1331</v>
      </c>
      <c r="E1335" s="25" t="s">
        <v>5171</v>
      </c>
      <c r="F1335" s="26" t="s">
        <v>5293</v>
      </c>
      <c r="G1335" s="26" t="s">
        <v>5298</v>
      </c>
      <c r="H1335" s="26" t="s">
        <v>5299</v>
      </c>
      <c r="I1335" s="26" t="s">
        <v>5296</v>
      </c>
      <c r="J1335" s="26" t="s">
        <v>5300</v>
      </c>
      <c r="K1335" s="27"/>
      <c r="L1335" s="27"/>
      <c r="M1335" s="27"/>
      <c r="N1335" s="27"/>
      <c r="O1335" s="27"/>
      <c r="P1335" s="27" t="n">
        <v>1</v>
      </c>
      <c r="Q1335" s="27"/>
      <c r="R1335" s="27"/>
      <c r="S1335" s="28" t="n">
        <v>18</v>
      </c>
      <c r="T1335" s="36" t="s">
        <v>980</v>
      </c>
      <c r="U1335" s="30"/>
      <c r="V1335" s="31" t="n">
        <f aca="false">SUM(K1335:R1335)</f>
        <v>1</v>
      </c>
    </row>
    <row r="1336" s="31" customFormat="true" ht="87" hidden="false" customHeight="true" outlineLevel="0" collapsed="false">
      <c r="A1336" s="32"/>
      <c r="C1336" s="33"/>
      <c r="D1336" s="24" t="n">
        <v>1332</v>
      </c>
      <c r="E1336" s="25" t="s">
        <v>5171</v>
      </c>
      <c r="F1336" s="26" t="s">
        <v>5293</v>
      </c>
      <c r="G1336" s="26" t="s">
        <v>5301</v>
      </c>
      <c r="H1336" s="26" t="s">
        <v>5302</v>
      </c>
      <c r="I1336" s="26" t="s">
        <v>5296</v>
      </c>
      <c r="J1336" s="26" t="s">
        <v>5303</v>
      </c>
      <c r="K1336" s="27"/>
      <c r="L1336" s="27"/>
      <c r="M1336" s="27"/>
      <c r="N1336" s="27"/>
      <c r="O1336" s="27"/>
      <c r="P1336" s="27" t="n">
        <v>1</v>
      </c>
      <c r="Q1336" s="27"/>
      <c r="R1336" s="27"/>
      <c r="S1336" s="28" t="n">
        <v>538</v>
      </c>
      <c r="T1336" s="36" t="s">
        <v>980</v>
      </c>
      <c r="U1336" s="30"/>
      <c r="V1336" s="31" t="n">
        <f aca="false">SUM(K1336:R1336)</f>
        <v>1</v>
      </c>
    </row>
    <row r="1337" s="31" customFormat="true" ht="156.75" hidden="false" customHeight="true" outlineLevel="0" collapsed="false">
      <c r="A1337" s="32"/>
      <c r="C1337" s="33"/>
      <c r="D1337" s="24" t="n">
        <v>1333</v>
      </c>
      <c r="E1337" s="25" t="s">
        <v>5171</v>
      </c>
      <c r="F1337" s="26" t="s">
        <v>5304</v>
      </c>
      <c r="G1337" s="26" t="s">
        <v>5305</v>
      </c>
      <c r="H1337" s="26" t="s">
        <v>5306</v>
      </c>
      <c r="I1337" s="26" t="s">
        <v>5307</v>
      </c>
      <c r="J1337" s="26" t="s">
        <v>5308</v>
      </c>
      <c r="K1337" s="27"/>
      <c r="L1337" s="27"/>
      <c r="M1337" s="27"/>
      <c r="N1337" s="27"/>
      <c r="O1337" s="27" t="n">
        <v>1</v>
      </c>
      <c r="P1337" s="27"/>
      <c r="Q1337" s="27"/>
      <c r="R1337" s="27"/>
      <c r="S1337" s="28" t="n">
        <v>896</v>
      </c>
      <c r="T1337" s="29" t="s">
        <v>5309</v>
      </c>
      <c r="U1337" s="30"/>
      <c r="V1337" s="31" t="n">
        <f aca="false">SUM(K1337:R1337)</f>
        <v>1</v>
      </c>
    </row>
    <row r="1338" s="31" customFormat="true" ht="104.25" hidden="false" customHeight="true" outlineLevel="0" collapsed="false">
      <c r="A1338" s="32"/>
      <c r="C1338" s="33"/>
      <c r="D1338" s="24" t="n">
        <v>1334</v>
      </c>
      <c r="E1338" s="25" t="s">
        <v>5171</v>
      </c>
      <c r="F1338" s="26" t="s">
        <v>3972</v>
      </c>
      <c r="G1338" s="26" t="s">
        <v>5310</v>
      </c>
      <c r="H1338" s="26" t="s">
        <v>5311</v>
      </c>
      <c r="I1338" s="26" t="s">
        <v>5312</v>
      </c>
      <c r="J1338" s="26" t="s">
        <v>5313</v>
      </c>
      <c r="K1338" s="27"/>
      <c r="L1338" s="27" t="n">
        <v>1</v>
      </c>
      <c r="M1338" s="27"/>
      <c r="N1338" s="27"/>
      <c r="O1338" s="27"/>
      <c r="P1338" s="27"/>
      <c r="Q1338" s="27"/>
      <c r="R1338" s="27"/>
      <c r="S1338" s="28" t="n">
        <v>9433</v>
      </c>
      <c r="T1338" s="29" t="s">
        <v>40</v>
      </c>
      <c r="U1338" s="30"/>
      <c r="V1338" s="31" t="n">
        <f aca="false">SUM(K1338:R1338)</f>
        <v>1</v>
      </c>
    </row>
    <row r="1339" s="31" customFormat="true" ht="85.5" hidden="false" customHeight="true" outlineLevel="0" collapsed="false">
      <c r="A1339" s="32"/>
      <c r="C1339" s="33"/>
      <c r="D1339" s="24" t="n">
        <v>1335</v>
      </c>
      <c r="E1339" s="25" t="s">
        <v>5314</v>
      </c>
      <c r="F1339" s="26" t="s">
        <v>5315</v>
      </c>
      <c r="G1339" s="26" t="s">
        <v>5316</v>
      </c>
      <c r="H1339" s="26" t="s">
        <v>5317</v>
      </c>
      <c r="I1339" s="26" t="s">
        <v>5318</v>
      </c>
      <c r="J1339" s="26" t="s">
        <v>5319</v>
      </c>
      <c r="K1339" s="27"/>
      <c r="L1339" s="27"/>
      <c r="M1339" s="27"/>
      <c r="N1339" s="27"/>
      <c r="O1339" s="27"/>
      <c r="P1339" s="27" t="n">
        <v>1</v>
      </c>
      <c r="Q1339" s="27"/>
      <c r="R1339" s="27"/>
      <c r="S1339" s="28" t="n">
        <v>27228</v>
      </c>
      <c r="T1339" s="36" t="s">
        <v>980</v>
      </c>
      <c r="U1339" s="30"/>
      <c r="V1339" s="31" t="n">
        <f aca="false">SUM(K1339:R1339)</f>
        <v>1</v>
      </c>
    </row>
    <row r="1340" s="31" customFormat="true" ht="71.25" hidden="false" customHeight="true" outlineLevel="0" collapsed="false">
      <c r="A1340" s="32"/>
      <c r="C1340" s="33"/>
      <c r="D1340" s="24" t="n">
        <v>1336</v>
      </c>
      <c r="E1340" s="25" t="s">
        <v>5314</v>
      </c>
      <c r="F1340" s="26" t="s">
        <v>5320</v>
      </c>
      <c r="G1340" s="26" t="s">
        <v>1600</v>
      </c>
      <c r="H1340" s="26" t="s">
        <v>5321</v>
      </c>
      <c r="I1340" s="26" t="s">
        <v>5322</v>
      </c>
      <c r="J1340" s="26" t="s">
        <v>5319</v>
      </c>
      <c r="K1340" s="27"/>
      <c r="L1340" s="27"/>
      <c r="M1340" s="27"/>
      <c r="N1340" s="27"/>
      <c r="O1340" s="27"/>
      <c r="P1340" s="27" t="n">
        <v>1</v>
      </c>
      <c r="Q1340" s="27"/>
      <c r="R1340" s="27"/>
      <c r="S1340" s="28" t="n">
        <v>480</v>
      </c>
      <c r="T1340" s="36" t="s">
        <v>980</v>
      </c>
      <c r="U1340" s="30"/>
      <c r="V1340" s="31" t="n">
        <f aca="false">SUM(K1340:R1340)</f>
        <v>1</v>
      </c>
    </row>
    <row r="1341" s="31" customFormat="true" ht="201" hidden="false" customHeight="true" outlineLevel="0" collapsed="false">
      <c r="A1341" s="32"/>
      <c r="C1341" s="33"/>
      <c r="D1341" s="24" t="n">
        <v>1337</v>
      </c>
      <c r="E1341" s="25" t="s">
        <v>5314</v>
      </c>
      <c r="F1341" s="26" t="s">
        <v>5320</v>
      </c>
      <c r="G1341" s="26" t="s">
        <v>2429</v>
      </c>
      <c r="H1341" s="26" t="s">
        <v>5323</v>
      </c>
      <c r="I1341" s="26" t="s">
        <v>5322</v>
      </c>
      <c r="J1341" s="26" t="s">
        <v>5319</v>
      </c>
      <c r="K1341" s="27"/>
      <c r="L1341" s="27"/>
      <c r="M1341" s="27"/>
      <c r="N1341" s="27"/>
      <c r="O1341" s="27"/>
      <c r="P1341" s="27" t="n">
        <v>1</v>
      </c>
      <c r="Q1341" s="27"/>
      <c r="R1341" s="27"/>
      <c r="S1341" s="28" t="n">
        <v>3500</v>
      </c>
      <c r="T1341" s="36" t="s">
        <v>980</v>
      </c>
      <c r="U1341" s="30"/>
      <c r="V1341" s="31" t="n">
        <f aca="false">SUM(K1341:R1341)</f>
        <v>1</v>
      </c>
    </row>
    <row r="1342" s="31" customFormat="true" ht="71.25" hidden="false" customHeight="true" outlineLevel="0" collapsed="false">
      <c r="A1342" s="32"/>
      <c r="C1342" s="33"/>
      <c r="D1342" s="24" t="n">
        <v>1338</v>
      </c>
      <c r="E1342" s="25" t="s">
        <v>5314</v>
      </c>
      <c r="F1342" s="26" t="s">
        <v>4168</v>
      </c>
      <c r="G1342" s="26" t="s">
        <v>5324</v>
      </c>
      <c r="H1342" s="26" t="s">
        <v>5325</v>
      </c>
      <c r="I1342" s="26" t="s">
        <v>5326</v>
      </c>
      <c r="J1342" s="26" t="s">
        <v>5319</v>
      </c>
      <c r="K1342" s="27"/>
      <c r="L1342" s="27"/>
      <c r="M1342" s="27"/>
      <c r="N1342" s="27"/>
      <c r="O1342" s="27"/>
      <c r="P1342" s="27"/>
      <c r="Q1342" s="27" t="n">
        <v>1</v>
      </c>
      <c r="R1342" s="27"/>
      <c r="S1342" s="28" t="n">
        <v>4800</v>
      </c>
      <c r="T1342" s="36" t="s">
        <v>980</v>
      </c>
      <c r="U1342" s="30"/>
      <c r="V1342" s="31" t="n">
        <f aca="false">SUM(K1342:R1342)</f>
        <v>1</v>
      </c>
    </row>
    <row r="1343" s="31" customFormat="true" ht="42.75" hidden="false" customHeight="true" outlineLevel="0" collapsed="false">
      <c r="A1343" s="32"/>
      <c r="C1343" s="33"/>
      <c r="D1343" s="24" t="n">
        <v>1339</v>
      </c>
      <c r="E1343" s="25" t="s">
        <v>5314</v>
      </c>
      <c r="F1343" s="26" t="s">
        <v>4168</v>
      </c>
      <c r="G1343" s="26" t="s">
        <v>5327</v>
      </c>
      <c r="H1343" s="26" t="s">
        <v>5328</v>
      </c>
      <c r="I1343" s="26" t="s">
        <v>5329</v>
      </c>
      <c r="J1343" s="26" t="s">
        <v>5319</v>
      </c>
      <c r="K1343" s="27"/>
      <c r="L1343" s="27"/>
      <c r="M1343" s="27"/>
      <c r="N1343" s="27"/>
      <c r="O1343" s="27"/>
      <c r="P1343" s="27" t="n">
        <v>1</v>
      </c>
      <c r="Q1343" s="27"/>
      <c r="R1343" s="27"/>
      <c r="S1343" s="28" t="n">
        <v>450</v>
      </c>
      <c r="T1343" s="36" t="s">
        <v>980</v>
      </c>
      <c r="U1343" s="30"/>
      <c r="V1343" s="31" t="n">
        <f aca="false">SUM(K1343:R1343)</f>
        <v>1</v>
      </c>
    </row>
    <row r="1344" s="31" customFormat="true" ht="73.5" hidden="false" customHeight="true" outlineLevel="0" collapsed="false">
      <c r="A1344" s="32"/>
      <c r="C1344" s="33"/>
      <c r="D1344" s="24" t="n">
        <v>1340</v>
      </c>
      <c r="E1344" s="25" t="s">
        <v>5314</v>
      </c>
      <c r="F1344" s="26" t="s">
        <v>5330</v>
      </c>
      <c r="G1344" s="26" t="s">
        <v>5331</v>
      </c>
      <c r="H1344" s="26" t="s">
        <v>5332</v>
      </c>
      <c r="I1344" s="26" t="s">
        <v>5333</v>
      </c>
      <c r="J1344" s="26" t="s">
        <v>5319</v>
      </c>
      <c r="K1344" s="27"/>
      <c r="L1344" s="27"/>
      <c r="M1344" s="27"/>
      <c r="N1344" s="27"/>
      <c r="O1344" s="27"/>
      <c r="P1344" s="27" t="n">
        <v>1</v>
      </c>
      <c r="Q1344" s="27"/>
      <c r="R1344" s="27"/>
      <c r="S1344" s="28" t="n">
        <v>300</v>
      </c>
      <c r="T1344" s="36" t="s">
        <v>980</v>
      </c>
      <c r="U1344" s="30"/>
      <c r="V1344" s="31" t="n">
        <f aca="false">SUM(K1344:R1344)</f>
        <v>1</v>
      </c>
    </row>
    <row r="1345" s="31" customFormat="true" ht="86.25" hidden="false" customHeight="true" outlineLevel="0" collapsed="false">
      <c r="A1345" s="32"/>
      <c r="C1345" s="33"/>
      <c r="D1345" s="24" t="n">
        <v>1341</v>
      </c>
      <c r="E1345" s="25" t="s">
        <v>5314</v>
      </c>
      <c r="F1345" s="26" t="s">
        <v>4168</v>
      </c>
      <c r="G1345" s="26" t="s">
        <v>5334</v>
      </c>
      <c r="H1345" s="26" t="s">
        <v>5335</v>
      </c>
      <c r="I1345" s="26" t="s">
        <v>5336</v>
      </c>
      <c r="J1345" s="26" t="s">
        <v>5319</v>
      </c>
      <c r="K1345" s="27"/>
      <c r="L1345" s="27"/>
      <c r="M1345" s="27"/>
      <c r="N1345" s="27"/>
      <c r="O1345" s="27"/>
      <c r="P1345" s="27" t="n">
        <v>1</v>
      </c>
      <c r="Q1345" s="27"/>
      <c r="R1345" s="27"/>
      <c r="S1345" s="28" t="n">
        <v>200</v>
      </c>
      <c r="T1345" s="36" t="s">
        <v>980</v>
      </c>
      <c r="U1345" s="30"/>
      <c r="V1345" s="31" t="n">
        <f aca="false">SUM(K1345:R1345)</f>
        <v>1</v>
      </c>
    </row>
    <row r="1346" s="31" customFormat="true" ht="57" hidden="false" customHeight="true" outlineLevel="0" collapsed="false">
      <c r="A1346" s="32"/>
      <c r="C1346" s="33"/>
      <c r="D1346" s="24" t="n">
        <v>1342</v>
      </c>
      <c r="E1346" s="25" t="s">
        <v>5314</v>
      </c>
      <c r="F1346" s="26" t="s">
        <v>5337</v>
      </c>
      <c r="G1346" s="26" t="s">
        <v>5338</v>
      </c>
      <c r="H1346" s="26" t="s">
        <v>5339</v>
      </c>
      <c r="I1346" s="26" t="s">
        <v>5340</v>
      </c>
      <c r="J1346" s="26" t="s">
        <v>5341</v>
      </c>
      <c r="K1346" s="27"/>
      <c r="L1346" s="27"/>
      <c r="M1346" s="27"/>
      <c r="N1346" s="27"/>
      <c r="O1346" s="27"/>
      <c r="P1346" s="27"/>
      <c r="Q1346" s="27" t="n">
        <v>1</v>
      </c>
      <c r="R1346" s="27"/>
      <c r="S1346" s="28" t="n">
        <v>86400</v>
      </c>
      <c r="T1346" s="36" t="s">
        <v>980</v>
      </c>
      <c r="U1346" s="30"/>
      <c r="V1346" s="31" t="n">
        <f aca="false">SUM(K1346:R1346)</f>
        <v>1</v>
      </c>
    </row>
    <row r="1347" s="31" customFormat="true" ht="57.75" hidden="false" customHeight="true" outlineLevel="0" collapsed="false">
      <c r="A1347" s="32"/>
      <c r="C1347" s="33"/>
      <c r="D1347" s="24" t="n">
        <v>1343</v>
      </c>
      <c r="E1347" s="25" t="s">
        <v>5314</v>
      </c>
      <c r="F1347" s="26" t="s">
        <v>5337</v>
      </c>
      <c r="G1347" s="26" t="s">
        <v>5342</v>
      </c>
      <c r="H1347" s="26" t="s">
        <v>5343</v>
      </c>
      <c r="I1347" s="26" t="s">
        <v>5344</v>
      </c>
      <c r="J1347" s="26" t="s">
        <v>5341</v>
      </c>
      <c r="K1347" s="27"/>
      <c r="L1347" s="27"/>
      <c r="M1347" s="27"/>
      <c r="N1347" s="27"/>
      <c r="O1347" s="27"/>
      <c r="P1347" s="27" t="n">
        <v>1</v>
      </c>
      <c r="Q1347" s="27"/>
      <c r="R1347" s="27"/>
      <c r="S1347" s="28" t="n">
        <v>2905</v>
      </c>
      <c r="T1347" s="36" t="s">
        <v>980</v>
      </c>
      <c r="U1347" s="30"/>
      <c r="V1347" s="31" t="n">
        <f aca="false">SUM(K1347:R1347)</f>
        <v>1</v>
      </c>
    </row>
    <row r="1348" s="31" customFormat="true" ht="57" hidden="false" customHeight="true" outlineLevel="0" collapsed="false">
      <c r="A1348" s="32"/>
      <c r="C1348" s="33"/>
      <c r="D1348" s="24" t="n">
        <v>1344</v>
      </c>
      <c r="E1348" s="25" t="s">
        <v>5314</v>
      </c>
      <c r="F1348" s="26" t="s">
        <v>5337</v>
      </c>
      <c r="G1348" s="26" t="s">
        <v>5345</v>
      </c>
      <c r="H1348" s="26" t="s">
        <v>5346</v>
      </c>
      <c r="I1348" s="26" t="s">
        <v>5340</v>
      </c>
      <c r="J1348" s="26" t="s">
        <v>5341</v>
      </c>
      <c r="K1348" s="27"/>
      <c r="L1348" s="27"/>
      <c r="M1348" s="27"/>
      <c r="N1348" s="27"/>
      <c r="O1348" s="27"/>
      <c r="P1348" s="27"/>
      <c r="Q1348" s="27" t="n">
        <v>1</v>
      </c>
      <c r="R1348" s="27"/>
      <c r="S1348" s="28" t="n">
        <v>69099</v>
      </c>
      <c r="T1348" s="36" t="s">
        <v>980</v>
      </c>
      <c r="U1348" s="30"/>
      <c r="V1348" s="31" t="n">
        <f aca="false">SUM(K1348:R1348)</f>
        <v>1</v>
      </c>
    </row>
    <row r="1349" s="31" customFormat="true" ht="71.25" hidden="false" customHeight="true" outlineLevel="0" collapsed="false">
      <c r="A1349" s="32"/>
      <c r="C1349" s="33"/>
      <c r="D1349" s="24" t="n">
        <v>1345</v>
      </c>
      <c r="E1349" s="25" t="s">
        <v>5314</v>
      </c>
      <c r="F1349" s="26" t="s">
        <v>5347</v>
      </c>
      <c r="G1349" s="26" t="s">
        <v>5348</v>
      </c>
      <c r="H1349" s="26" t="s">
        <v>5349</v>
      </c>
      <c r="I1349" s="26" t="s">
        <v>5350</v>
      </c>
      <c r="J1349" s="26" t="s">
        <v>5351</v>
      </c>
      <c r="K1349" s="27" t="n">
        <v>1</v>
      </c>
      <c r="L1349" s="27"/>
      <c r="M1349" s="27"/>
      <c r="N1349" s="27"/>
      <c r="O1349" s="27"/>
      <c r="P1349" s="27"/>
      <c r="Q1349" s="27"/>
      <c r="R1349" s="27"/>
      <c r="S1349" s="28" t="s">
        <v>159</v>
      </c>
      <c r="T1349" s="36" t="s">
        <v>980</v>
      </c>
      <c r="U1349" s="30"/>
      <c r="V1349" s="31" t="n">
        <f aca="false">SUM(K1349:R1349)</f>
        <v>1</v>
      </c>
    </row>
    <row r="1350" s="31" customFormat="true" ht="42.75" hidden="false" customHeight="true" outlineLevel="0" collapsed="false">
      <c r="A1350" s="32"/>
      <c r="C1350" s="33"/>
      <c r="D1350" s="24" t="n">
        <v>1346</v>
      </c>
      <c r="E1350" s="25" t="s">
        <v>5352</v>
      </c>
      <c r="F1350" s="26" t="s">
        <v>685</v>
      </c>
      <c r="G1350" s="26" t="s">
        <v>5353</v>
      </c>
      <c r="H1350" s="26" t="s">
        <v>5354</v>
      </c>
      <c r="I1350" s="26" t="s">
        <v>5355</v>
      </c>
      <c r="J1350" s="35" t="s">
        <v>5356</v>
      </c>
      <c r="K1350" s="27"/>
      <c r="L1350" s="27" t="n">
        <v>1</v>
      </c>
      <c r="M1350" s="27"/>
      <c r="N1350" s="27"/>
      <c r="O1350" s="27"/>
      <c r="P1350" s="27"/>
      <c r="Q1350" s="27"/>
      <c r="R1350" s="27"/>
      <c r="S1350" s="28" t="n">
        <v>2318</v>
      </c>
      <c r="T1350" s="36" t="s">
        <v>980</v>
      </c>
      <c r="U1350" s="30"/>
      <c r="V1350" s="31" t="n">
        <f aca="false">SUM(K1350:R1350)</f>
        <v>1</v>
      </c>
    </row>
    <row r="1351" s="31" customFormat="true" ht="42.75" hidden="false" customHeight="true" outlineLevel="0" collapsed="false">
      <c r="A1351" s="32"/>
      <c r="C1351" s="33"/>
      <c r="D1351" s="24" t="n">
        <v>1347</v>
      </c>
      <c r="E1351" s="25" t="s">
        <v>5352</v>
      </c>
      <c r="F1351" s="26" t="s">
        <v>685</v>
      </c>
      <c r="G1351" s="26" t="s">
        <v>1629</v>
      </c>
      <c r="H1351" s="26" t="s">
        <v>5357</v>
      </c>
      <c r="I1351" s="26" t="s">
        <v>5358</v>
      </c>
      <c r="J1351" s="35" t="s">
        <v>5356</v>
      </c>
      <c r="K1351" s="27"/>
      <c r="L1351" s="27" t="n">
        <v>1</v>
      </c>
      <c r="M1351" s="27"/>
      <c r="N1351" s="27"/>
      <c r="O1351" s="27"/>
      <c r="P1351" s="27"/>
      <c r="Q1351" s="27"/>
      <c r="R1351" s="27"/>
      <c r="S1351" s="28" t="n">
        <v>480</v>
      </c>
      <c r="T1351" s="36" t="s">
        <v>980</v>
      </c>
      <c r="U1351" s="30"/>
      <c r="V1351" s="31" t="n">
        <f aca="false">SUM(K1351:R1351)</f>
        <v>1</v>
      </c>
    </row>
    <row r="1352" s="31" customFormat="true" ht="57.75" hidden="false" customHeight="true" outlineLevel="0" collapsed="false">
      <c r="A1352" s="32"/>
      <c r="C1352" s="33"/>
      <c r="D1352" s="24" t="n">
        <v>1348</v>
      </c>
      <c r="E1352" s="25" t="s">
        <v>5352</v>
      </c>
      <c r="F1352" s="26" t="s">
        <v>685</v>
      </c>
      <c r="G1352" s="26" t="s">
        <v>4566</v>
      </c>
      <c r="H1352" s="26" t="s">
        <v>5359</v>
      </c>
      <c r="I1352" s="26" t="s">
        <v>5360</v>
      </c>
      <c r="J1352" s="35" t="s">
        <v>5361</v>
      </c>
      <c r="K1352" s="27"/>
      <c r="L1352" s="27"/>
      <c r="M1352" s="27"/>
      <c r="N1352" s="27"/>
      <c r="O1352" s="27"/>
      <c r="P1352" s="27" t="n">
        <v>1</v>
      </c>
      <c r="Q1352" s="27" t="s">
        <v>61</v>
      </c>
      <c r="R1352" s="27"/>
      <c r="S1352" s="28" t="n">
        <v>23649</v>
      </c>
      <c r="T1352" s="36" t="s">
        <v>980</v>
      </c>
      <c r="U1352" s="30"/>
      <c r="V1352" s="31" t="n">
        <f aca="false">SUM(K1352:R1352)</f>
        <v>1</v>
      </c>
    </row>
    <row r="1353" s="31" customFormat="true" ht="57" hidden="false" customHeight="true" outlineLevel="0" collapsed="false">
      <c r="A1353" s="32"/>
      <c r="C1353" s="33"/>
      <c r="D1353" s="24" t="n">
        <v>1349</v>
      </c>
      <c r="E1353" s="25" t="s">
        <v>5352</v>
      </c>
      <c r="F1353" s="26" t="s">
        <v>5362</v>
      </c>
      <c r="G1353" s="26" t="s">
        <v>1604</v>
      </c>
      <c r="H1353" s="26" t="s">
        <v>5363</v>
      </c>
      <c r="I1353" s="26" t="s">
        <v>5364</v>
      </c>
      <c r="J1353" s="35" t="s">
        <v>5365</v>
      </c>
      <c r="K1353" s="27"/>
      <c r="L1353" s="27"/>
      <c r="M1353" s="27"/>
      <c r="N1353" s="27"/>
      <c r="O1353" s="27"/>
      <c r="P1353" s="27" t="n">
        <v>1</v>
      </c>
      <c r="Q1353" s="27"/>
      <c r="R1353" s="27"/>
      <c r="S1353" s="28" t="n">
        <v>6211</v>
      </c>
      <c r="T1353" s="36" t="s">
        <v>980</v>
      </c>
      <c r="U1353" s="30"/>
      <c r="V1353" s="31" t="n">
        <f aca="false">SUM(K1353:R1353)</f>
        <v>1</v>
      </c>
    </row>
    <row r="1354" s="31" customFormat="true" ht="45.75" hidden="false" customHeight="true" outlineLevel="0" collapsed="false">
      <c r="A1354" s="32"/>
      <c r="C1354" s="33"/>
      <c r="D1354" s="24" t="n">
        <v>1350</v>
      </c>
      <c r="E1354" s="25" t="s">
        <v>5352</v>
      </c>
      <c r="F1354" s="26" t="s">
        <v>1595</v>
      </c>
      <c r="G1354" s="26" t="s">
        <v>5366</v>
      </c>
      <c r="H1354" s="26" t="s">
        <v>5367</v>
      </c>
      <c r="I1354" s="26" t="s">
        <v>5368</v>
      </c>
      <c r="J1354" s="26" t="s">
        <v>5369</v>
      </c>
      <c r="K1354" s="27"/>
      <c r="L1354" s="27" t="n">
        <v>1</v>
      </c>
      <c r="M1354" s="27"/>
      <c r="N1354" s="27"/>
      <c r="O1354" s="27"/>
      <c r="P1354" s="27"/>
      <c r="Q1354" s="27"/>
      <c r="R1354" s="27"/>
      <c r="S1354" s="28" t="n">
        <v>10528</v>
      </c>
      <c r="T1354" s="36" t="s">
        <v>980</v>
      </c>
      <c r="U1354" s="30"/>
      <c r="V1354" s="31" t="n">
        <f aca="false">SUM(K1354:R1354)</f>
        <v>1</v>
      </c>
    </row>
    <row r="1355" s="31" customFormat="true" ht="57" hidden="false" customHeight="true" outlineLevel="0" collapsed="false">
      <c r="A1355" s="32"/>
      <c r="C1355" s="33"/>
      <c r="D1355" s="24" t="n">
        <v>1351</v>
      </c>
      <c r="E1355" s="25" t="s">
        <v>5352</v>
      </c>
      <c r="F1355" s="26" t="s">
        <v>5037</v>
      </c>
      <c r="G1355" s="26" t="s">
        <v>1657</v>
      </c>
      <c r="H1355" s="26" t="s">
        <v>5370</v>
      </c>
      <c r="I1355" s="26" t="s">
        <v>5371</v>
      </c>
      <c r="J1355" s="35" t="s">
        <v>5365</v>
      </c>
      <c r="K1355" s="27"/>
      <c r="L1355" s="27"/>
      <c r="M1355" s="27"/>
      <c r="N1355" s="27"/>
      <c r="O1355" s="27"/>
      <c r="P1355" s="27" t="n">
        <v>1</v>
      </c>
      <c r="Q1355" s="27"/>
      <c r="R1355" s="27"/>
      <c r="S1355" s="28" t="n">
        <v>3000</v>
      </c>
      <c r="T1355" s="36" t="s">
        <v>980</v>
      </c>
      <c r="U1355" s="30"/>
      <c r="V1355" s="31" t="n">
        <f aca="false">SUM(K1355:R1355)</f>
        <v>1</v>
      </c>
    </row>
    <row r="1356" s="31" customFormat="true" ht="117" hidden="false" customHeight="true" outlineLevel="0" collapsed="false">
      <c r="A1356" s="32"/>
      <c r="C1356" s="33"/>
      <c r="D1356" s="24" t="n">
        <v>1352</v>
      </c>
      <c r="E1356" s="25" t="s">
        <v>5352</v>
      </c>
      <c r="F1356" s="26" t="s">
        <v>1083</v>
      </c>
      <c r="G1356" s="26" t="s">
        <v>5372</v>
      </c>
      <c r="H1356" s="26" t="s">
        <v>5373</v>
      </c>
      <c r="I1356" s="26" t="s">
        <v>5374</v>
      </c>
      <c r="J1356" s="26" t="s">
        <v>5375</v>
      </c>
      <c r="K1356" s="27"/>
      <c r="L1356" s="27"/>
      <c r="M1356" s="27"/>
      <c r="N1356" s="27"/>
      <c r="O1356" s="27"/>
      <c r="P1356" s="27"/>
      <c r="Q1356" s="27" t="n">
        <v>1</v>
      </c>
      <c r="R1356" s="27"/>
      <c r="S1356" s="28" t="n">
        <v>167000</v>
      </c>
      <c r="T1356" s="29" t="s">
        <v>5376</v>
      </c>
      <c r="U1356" s="30"/>
      <c r="V1356" s="31" t="n">
        <f aca="false">SUM(K1356:R1356)</f>
        <v>1</v>
      </c>
    </row>
    <row r="1357" s="31" customFormat="true" ht="42.75" hidden="false" customHeight="true" outlineLevel="0" collapsed="false">
      <c r="A1357" s="32"/>
      <c r="C1357" s="33"/>
      <c r="D1357" s="24" t="n">
        <v>1353</v>
      </c>
      <c r="E1357" s="25" t="s">
        <v>5352</v>
      </c>
      <c r="F1357" s="26" t="s">
        <v>1083</v>
      </c>
      <c r="G1357" s="26" t="s">
        <v>5377</v>
      </c>
      <c r="H1357" s="26" t="s">
        <v>5378</v>
      </c>
      <c r="I1357" s="26" t="s">
        <v>5379</v>
      </c>
      <c r="J1357" s="26" t="s">
        <v>5380</v>
      </c>
      <c r="K1357" s="27"/>
      <c r="L1357" s="27"/>
      <c r="M1357" s="27"/>
      <c r="N1357" s="27"/>
      <c r="O1357" s="27" t="n">
        <v>1</v>
      </c>
      <c r="P1357" s="27"/>
      <c r="Q1357" s="27"/>
      <c r="R1357" s="27"/>
      <c r="S1357" s="28" t="n">
        <v>558</v>
      </c>
      <c r="T1357" s="36" t="s">
        <v>980</v>
      </c>
      <c r="U1357" s="30"/>
      <c r="V1357" s="31" t="n">
        <f aca="false">SUM(K1357:R1357)</f>
        <v>1</v>
      </c>
    </row>
    <row r="1358" s="31" customFormat="true" ht="57" hidden="false" customHeight="true" outlineLevel="0" collapsed="false">
      <c r="A1358" s="32"/>
      <c r="C1358" s="33"/>
      <c r="D1358" s="24" t="n">
        <v>1354</v>
      </c>
      <c r="E1358" s="25" t="s">
        <v>5352</v>
      </c>
      <c r="F1358" s="26" t="s">
        <v>391</v>
      </c>
      <c r="G1358" s="26" t="s">
        <v>5381</v>
      </c>
      <c r="H1358" s="26" t="s">
        <v>5382</v>
      </c>
      <c r="I1358" s="26" t="s">
        <v>5383</v>
      </c>
      <c r="J1358" s="35" t="s">
        <v>5384</v>
      </c>
      <c r="K1358" s="27"/>
      <c r="L1358" s="27"/>
      <c r="M1358" s="27" t="n">
        <v>1</v>
      </c>
      <c r="N1358" s="27"/>
      <c r="O1358" s="27"/>
      <c r="P1358" s="27"/>
      <c r="Q1358" s="27"/>
      <c r="R1358" s="27"/>
      <c r="S1358" s="28" t="s">
        <v>5385</v>
      </c>
      <c r="T1358" s="36" t="s">
        <v>5386</v>
      </c>
      <c r="U1358" s="30"/>
      <c r="V1358" s="31" t="n">
        <f aca="false">SUM(K1358:R1358)</f>
        <v>1</v>
      </c>
    </row>
    <row r="1359" s="31" customFormat="true" ht="71.25" hidden="false" customHeight="true" outlineLevel="0" collapsed="false">
      <c r="A1359" s="32"/>
      <c r="C1359" s="33"/>
      <c r="D1359" s="24" t="n">
        <v>1355</v>
      </c>
      <c r="E1359" s="25" t="s">
        <v>5352</v>
      </c>
      <c r="F1359" s="26" t="s">
        <v>391</v>
      </c>
      <c r="G1359" s="26" t="s">
        <v>5387</v>
      </c>
      <c r="H1359" s="26" t="s">
        <v>5388</v>
      </c>
      <c r="I1359" s="26" t="s">
        <v>5383</v>
      </c>
      <c r="J1359" s="35" t="s">
        <v>5389</v>
      </c>
      <c r="K1359" s="27"/>
      <c r="L1359" s="27"/>
      <c r="M1359" s="27" t="n">
        <v>1</v>
      </c>
      <c r="N1359" s="27"/>
      <c r="O1359" s="27"/>
      <c r="P1359" s="27"/>
      <c r="Q1359" s="27"/>
      <c r="R1359" s="27"/>
      <c r="S1359" s="28" t="n">
        <v>412</v>
      </c>
      <c r="T1359" s="36" t="s">
        <v>5390</v>
      </c>
      <c r="U1359" s="30"/>
      <c r="V1359" s="31" t="n">
        <f aca="false">SUM(K1359:R1359)</f>
        <v>1</v>
      </c>
    </row>
    <row r="1360" s="31" customFormat="true" ht="42.75" hidden="false" customHeight="true" outlineLevel="0" collapsed="false">
      <c r="A1360" s="32"/>
      <c r="C1360" s="33"/>
      <c r="D1360" s="24" t="n">
        <v>1356</v>
      </c>
      <c r="E1360" s="25" t="s">
        <v>5352</v>
      </c>
      <c r="F1360" s="26" t="s">
        <v>391</v>
      </c>
      <c r="G1360" s="26" t="s">
        <v>5391</v>
      </c>
      <c r="H1360" s="26" t="s">
        <v>5392</v>
      </c>
      <c r="I1360" s="26" t="s">
        <v>5393</v>
      </c>
      <c r="J1360" s="35" t="s">
        <v>5389</v>
      </c>
      <c r="K1360" s="27"/>
      <c r="L1360" s="27"/>
      <c r="M1360" s="27"/>
      <c r="N1360" s="27"/>
      <c r="O1360" s="27" t="n">
        <v>1</v>
      </c>
      <c r="P1360" s="27"/>
      <c r="Q1360" s="27"/>
      <c r="R1360" s="27"/>
      <c r="S1360" s="28" t="n">
        <v>166</v>
      </c>
      <c r="T1360" s="36" t="s">
        <v>5394</v>
      </c>
      <c r="U1360" s="30"/>
      <c r="V1360" s="31" t="n">
        <f aca="false">SUM(K1360:R1360)</f>
        <v>1</v>
      </c>
    </row>
    <row r="1361" s="31" customFormat="true" ht="84.75" hidden="false" customHeight="true" outlineLevel="0" collapsed="false">
      <c r="A1361" s="32"/>
      <c r="C1361" s="33"/>
      <c r="D1361" s="24" t="n">
        <v>1357</v>
      </c>
      <c r="E1361" s="25" t="s">
        <v>5352</v>
      </c>
      <c r="F1361" s="26" t="s">
        <v>391</v>
      </c>
      <c r="G1361" s="26" t="s">
        <v>5395</v>
      </c>
      <c r="H1361" s="26" t="s">
        <v>5396</v>
      </c>
      <c r="I1361" s="26" t="s">
        <v>5383</v>
      </c>
      <c r="J1361" s="35" t="s">
        <v>5397</v>
      </c>
      <c r="K1361" s="27"/>
      <c r="L1361" s="27"/>
      <c r="M1361" s="27"/>
      <c r="N1361" s="27" t="n">
        <v>1</v>
      </c>
      <c r="O1361" s="27"/>
      <c r="P1361" s="27"/>
      <c r="Q1361" s="27"/>
      <c r="R1361" s="27"/>
      <c r="S1361" s="28" t="n">
        <v>10826</v>
      </c>
      <c r="T1361" s="29" t="n">
        <v>42722</v>
      </c>
      <c r="U1361" s="30"/>
      <c r="V1361" s="31" t="n">
        <f aca="false">SUM(K1361:R1361)</f>
        <v>1</v>
      </c>
    </row>
    <row r="1362" s="31" customFormat="true" ht="42.75" hidden="false" customHeight="true" outlineLevel="0" collapsed="false">
      <c r="A1362" s="32"/>
      <c r="C1362" s="33"/>
      <c r="D1362" s="24" t="n">
        <v>1358</v>
      </c>
      <c r="E1362" s="25" t="s">
        <v>5352</v>
      </c>
      <c r="F1362" s="26" t="s">
        <v>391</v>
      </c>
      <c r="G1362" s="26" t="s">
        <v>5398</v>
      </c>
      <c r="H1362" s="26" t="s">
        <v>5399</v>
      </c>
      <c r="I1362" s="26" t="s">
        <v>5400</v>
      </c>
      <c r="J1362" s="26" t="s">
        <v>5401</v>
      </c>
      <c r="K1362" s="27"/>
      <c r="L1362" s="27" t="n">
        <v>1</v>
      </c>
      <c r="M1362" s="27" t="s">
        <v>61</v>
      </c>
      <c r="N1362" s="27"/>
      <c r="O1362" s="27"/>
      <c r="P1362" s="27"/>
      <c r="Q1362" s="27"/>
      <c r="R1362" s="27"/>
      <c r="S1362" s="28" t="n">
        <v>750</v>
      </c>
      <c r="T1362" s="29" t="n">
        <v>42708</v>
      </c>
      <c r="U1362" s="30"/>
      <c r="V1362" s="31" t="n">
        <f aca="false">SUM(K1362:R1362)</f>
        <v>1</v>
      </c>
    </row>
    <row r="1363" s="31" customFormat="true" ht="42.75" hidden="false" customHeight="true" outlineLevel="0" collapsed="false">
      <c r="A1363" s="32"/>
      <c r="C1363" s="33"/>
      <c r="D1363" s="24" t="n">
        <v>1359</v>
      </c>
      <c r="E1363" s="25" t="s">
        <v>5352</v>
      </c>
      <c r="F1363" s="26" t="s">
        <v>1399</v>
      </c>
      <c r="G1363" s="26" t="s">
        <v>5402</v>
      </c>
      <c r="H1363" s="26" t="s">
        <v>5403</v>
      </c>
      <c r="I1363" s="26" t="s">
        <v>5404</v>
      </c>
      <c r="J1363" s="26" t="s">
        <v>5405</v>
      </c>
      <c r="K1363" s="27"/>
      <c r="L1363" s="27" t="n">
        <v>1</v>
      </c>
      <c r="M1363" s="27"/>
      <c r="N1363" s="27"/>
      <c r="O1363" s="27"/>
      <c r="P1363" s="27"/>
      <c r="Q1363" s="27"/>
      <c r="R1363" s="27"/>
      <c r="S1363" s="28" t="n">
        <v>300</v>
      </c>
      <c r="T1363" s="29" t="s">
        <v>5406</v>
      </c>
      <c r="U1363" s="30"/>
      <c r="V1363" s="31" t="n">
        <f aca="false">SUM(K1363:R1363)</f>
        <v>1</v>
      </c>
    </row>
    <row r="1364" s="31" customFormat="true" ht="57" hidden="false" customHeight="true" outlineLevel="0" collapsed="false">
      <c r="A1364" s="32"/>
      <c r="C1364" s="33"/>
      <c r="D1364" s="24" t="n">
        <v>1360</v>
      </c>
      <c r="E1364" s="25" t="s">
        <v>5352</v>
      </c>
      <c r="F1364" s="26" t="s">
        <v>1399</v>
      </c>
      <c r="G1364" s="26" t="s">
        <v>5407</v>
      </c>
      <c r="H1364" s="26" t="s">
        <v>5408</v>
      </c>
      <c r="I1364" s="26" t="s">
        <v>5409</v>
      </c>
      <c r="J1364" s="26" t="s">
        <v>5410</v>
      </c>
      <c r="K1364" s="27"/>
      <c r="L1364" s="27"/>
      <c r="M1364" s="27"/>
      <c r="N1364" s="27"/>
      <c r="O1364" s="27" t="n">
        <v>1</v>
      </c>
      <c r="P1364" s="27"/>
      <c r="Q1364" s="27"/>
      <c r="R1364" s="27"/>
      <c r="S1364" s="28" t="n">
        <v>0</v>
      </c>
      <c r="T1364" s="36" t="s">
        <v>980</v>
      </c>
      <c r="U1364" s="30"/>
      <c r="V1364" s="31" t="n">
        <f aca="false">SUM(K1364:R1364)</f>
        <v>1</v>
      </c>
    </row>
    <row r="1365" s="31" customFormat="true" ht="42.75" hidden="false" customHeight="true" outlineLevel="0" collapsed="false">
      <c r="A1365" s="32"/>
      <c r="C1365" s="33"/>
      <c r="D1365" s="24" t="n">
        <v>1361</v>
      </c>
      <c r="E1365" s="25" t="s">
        <v>5352</v>
      </c>
      <c r="F1365" s="26" t="s">
        <v>1399</v>
      </c>
      <c r="G1365" s="26" t="s">
        <v>5411</v>
      </c>
      <c r="H1365" s="26" t="s">
        <v>5412</v>
      </c>
      <c r="I1365" s="26" t="s">
        <v>5413</v>
      </c>
      <c r="J1365" s="26" t="s">
        <v>5414</v>
      </c>
      <c r="K1365" s="27"/>
      <c r="L1365" s="27" t="n">
        <v>1</v>
      </c>
      <c r="M1365" s="27"/>
      <c r="N1365" s="27"/>
      <c r="O1365" s="27" t="s">
        <v>61</v>
      </c>
      <c r="P1365" s="27"/>
      <c r="Q1365" s="27"/>
      <c r="R1365" s="27"/>
      <c r="S1365" s="28" t="n">
        <v>100</v>
      </c>
      <c r="T1365" s="36" t="s">
        <v>980</v>
      </c>
      <c r="U1365" s="30"/>
      <c r="V1365" s="31" t="n">
        <f aca="false">SUM(K1365:R1365)</f>
        <v>1</v>
      </c>
    </row>
    <row r="1366" s="31" customFormat="true" ht="75" hidden="false" customHeight="true" outlineLevel="0" collapsed="false">
      <c r="A1366" s="32"/>
      <c r="C1366" s="33"/>
      <c r="D1366" s="24" t="n">
        <v>1362</v>
      </c>
      <c r="E1366" s="25" t="s">
        <v>5415</v>
      </c>
      <c r="F1366" s="26" t="s">
        <v>5416</v>
      </c>
      <c r="G1366" s="26" t="s">
        <v>5417</v>
      </c>
      <c r="H1366" s="26" t="s">
        <v>5418</v>
      </c>
      <c r="I1366" s="26" t="s">
        <v>5419</v>
      </c>
      <c r="J1366" s="35" t="s">
        <v>5420</v>
      </c>
      <c r="K1366" s="27"/>
      <c r="L1366" s="27"/>
      <c r="M1366" s="27"/>
      <c r="N1366" s="27"/>
      <c r="O1366" s="27" t="s">
        <v>61</v>
      </c>
      <c r="P1366" s="27"/>
      <c r="Q1366" s="27" t="n">
        <v>1</v>
      </c>
      <c r="R1366" s="27"/>
      <c r="S1366" s="28" t="n">
        <v>89015</v>
      </c>
      <c r="T1366" s="29" t="s">
        <v>5421</v>
      </c>
      <c r="U1366" s="30" t="s">
        <v>105</v>
      </c>
      <c r="V1366" s="31" t="n">
        <f aca="false">SUM(K1366:R1366)</f>
        <v>1</v>
      </c>
    </row>
    <row r="1367" s="31" customFormat="true" ht="117" hidden="false" customHeight="true" outlineLevel="0" collapsed="false">
      <c r="A1367" s="32"/>
      <c r="C1367" s="33"/>
      <c r="D1367" s="24" t="n">
        <v>1363</v>
      </c>
      <c r="E1367" s="25" t="s">
        <v>5415</v>
      </c>
      <c r="F1367" s="26" t="s">
        <v>5422</v>
      </c>
      <c r="G1367" s="26" t="s">
        <v>5423</v>
      </c>
      <c r="H1367" s="26" t="s">
        <v>5424</v>
      </c>
      <c r="I1367" s="26" t="s">
        <v>5425</v>
      </c>
      <c r="J1367" s="26" t="s">
        <v>5426</v>
      </c>
      <c r="K1367" s="27"/>
      <c r="L1367" s="27" t="n">
        <v>1</v>
      </c>
      <c r="M1367" s="27"/>
      <c r="N1367" s="27"/>
      <c r="O1367" s="27" t="s">
        <v>61</v>
      </c>
      <c r="P1367" s="27"/>
      <c r="Q1367" s="27"/>
      <c r="R1367" s="27"/>
      <c r="S1367" s="28" t="n">
        <v>400</v>
      </c>
      <c r="T1367" s="29" t="s">
        <v>942</v>
      </c>
      <c r="U1367" s="30"/>
      <c r="V1367" s="31" t="n">
        <f aca="false">SUM(K1367:R1367)</f>
        <v>1</v>
      </c>
    </row>
    <row r="1368" s="31" customFormat="true" ht="84.75" hidden="false" customHeight="true" outlineLevel="0" collapsed="false">
      <c r="A1368" s="32"/>
      <c r="C1368" s="33"/>
      <c r="D1368" s="24" t="n">
        <v>1364</v>
      </c>
      <c r="E1368" s="25" t="s">
        <v>5415</v>
      </c>
      <c r="F1368" s="26" t="s">
        <v>5422</v>
      </c>
      <c r="G1368" s="26" t="s">
        <v>5427</v>
      </c>
      <c r="H1368" s="26" t="s">
        <v>5428</v>
      </c>
      <c r="I1368" s="26" t="s">
        <v>5429</v>
      </c>
      <c r="J1368" s="35" t="s">
        <v>5430</v>
      </c>
      <c r="K1368" s="27"/>
      <c r="L1368" s="27"/>
      <c r="M1368" s="27"/>
      <c r="N1368" s="27"/>
      <c r="O1368" s="27"/>
      <c r="P1368" s="27" t="n">
        <v>1</v>
      </c>
      <c r="Q1368" s="27"/>
      <c r="R1368" s="27"/>
      <c r="S1368" s="28" t="n">
        <v>1000</v>
      </c>
      <c r="T1368" s="29" t="s">
        <v>5431</v>
      </c>
      <c r="U1368" s="30"/>
      <c r="V1368" s="31" t="n">
        <f aca="false">SUM(K1368:R1368)</f>
        <v>1</v>
      </c>
    </row>
    <row r="1369" s="31" customFormat="true" ht="63" hidden="false" customHeight="true" outlineLevel="0" collapsed="false">
      <c r="A1369" s="32"/>
      <c r="C1369" s="33"/>
      <c r="D1369" s="24" t="n">
        <v>1365</v>
      </c>
      <c r="E1369" s="25" t="s">
        <v>5415</v>
      </c>
      <c r="F1369" s="26" t="s">
        <v>5422</v>
      </c>
      <c r="G1369" s="26" t="s">
        <v>5432</v>
      </c>
      <c r="H1369" s="26" t="s">
        <v>5433</v>
      </c>
      <c r="I1369" s="26" t="s">
        <v>5429</v>
      </c>
      <c r="J1369" s="35" t="s">
        <v>5434</v>
      </c>
      <c r="K1369" s="27"/>
      <c r="L1369" s="27"/>
      <c r="M1369" s="27"/>
      <c r="N1369" s="27"/>
      <c r="O1369" s="27"/>
      <c r="P1369" s="27" t="n">
        <v>1</v>
      </c>
      <c r="Q1369" s="27"/>
      <c r="R1369" s="27"/>
      <c r="S1369" s="28" t="n">
        <v>765</v>
      </c>
      <c r="T1369" s="29" t="s">
        <v>5431</v>
      </c>
      <c r="U1369" s="30"/>
      <c r="V1369" s="31" t="n">
        <f aca="false">SUM(K1369:R1369)</f>
        <v>1</v>
      </c>
    </row>
    <row r="1370" s="31" customFormat="true" ht="71.25" hidden="false" customHeight="true" outlineLevel="0" collapsed="false">
      <c r="A1370" s="32"/>
      <c r="C1370" s="33"/>
      <c r="D1370" s="24" t="n">
        <v>1366</v>
      </c>
      <c r="E1370" s="25" t="s">
        <v>5435</v>
      </c>
      <c r="F1370" s="26" t="s">
        <v>2716</v>
      </c>
      <c r="G1370" s="26" t="s">
        <v>4562</v>
      </c>
      <c r="H1370" s="26" t="s">
        <v>5436</v>
      </c>
      <c r="I1370" s="26" t="s">
        <v>5437</v>
      </c>
      <c r="J1370" s="26" t="s">
        <v>5438</v>
      </c>
      <c r="K1370" s="27"/>
      <c r="L1370" s="27"/>
      <c r="M1370" s="27"/>
      <c r="N1370" s="27"/>
      <c r="O1370" s="27"/>
      <c r="P1370" s="27" t="n">
        <v>1</v>
      </c>
      <c r="Q1370" s="27"/>
      <c r="R1370" s="27"/>
      <c r="S1370" s="28" t="n">
        <v>15642</v>
      </c>
      <c r="T1370" s="29" t="s">
        <v>942</v>
      </c>
      <c r="U1370" s="30"/>
      <c r="V1370" s="31" t="n">
        <f aca="false">SUM(K1370:R1370)</f>
        <v>1</v>
      </c>
    </row>
    <row r="1371" s="31" customFormat="true" ht="72.75" hidden="false" customHeight="true" outlineLevel="0" collapsed="false">
      <c r="A1371" s="32"/>
      <c r="C1371" s="33"/>
      <c r="D1371" s="24" t="n">
        <v>1367</v>
      </c>
      <c r="E1371" s="25" t="s">
        <v>5435</v>
      </c>
      <c r="F1371" s="26" t="s">
        <v>2716</v>
      </c>
      <c r="G1371" s="26" t="s">
        <v>1279</v>
      </c>
      <c r="H1371" s="26" t="s">
        <v>5439</v>
      </c>
      <c r="I1371" s="26" t="s">
        <v>5440</v>
      </c>
      <c r="J1371" s="35" t="s">
        <v>4561</v>
      </c>
      <c r="K1371" s="27"/>
      <c r="L1371" s="27"/>
      <c r="M1371" s="27"/>
      <c r="N1371" s="27"/>
      <c r="O1371" s="27"/>
      <c r="P1371" s="27" t="n">
        <v>1</v>
      </c>
      <c r="Q1371" s="27"/>
      <c r="R1371" s="27"/>
      <c r="S1371" s="28" t="n">
        <v>204</v>
      </c>
      <c r="T1371" s="29" t="s">
        <v>942</v>
      </c>
      <c r="U1371" s="30"/>
      <c r="V1371" s="31" t="n">
        <f aca="false">SUM(K1371:R1371)</f>
        <v>1</v>
      </c>
    </row>
    <row r="1372" s="31" customFormat="true" ht="101.25" hidden="false" customHeight="true" outlineLevel="0" collapsed="false">
      <c r="A1372" s="32"/>
      <c r="C1372" s="33"/>
      <c r="D1372" s="24" t="n">
        <v>1368</v>
      </c>
      <c r="E1372" s="25" t="s">
        <v>5435</v>
      </c>
      <c r="F1372" s="26" t="s">
        <v>2716</v>
      </c>
      <c r="G1372" s="26" t="s">
        <v>1295</v>
      </c>
      <c r="H1372" s="26" t="s">
        <v>5441</v>
      </c>
      <c r="I1372" s="26" t="s">
        <v>5442</v>
      </c>
      <c r="J1372" s="26" t="s">
        <v>5443</v>
      </c>
      <c r="K1372" s="27"/>
      <c r="L1372" s="27"/>
      <c r="M1372" s="27"/>
      <c r="N1372" s="27"/>
      <c r="O1372" s="27"/>
      <c r="P1372" s="27" t="n">
        <v>1</v>
      </c>
      <c r="Q1372" s="27"/>
      <c r="R1372" s="27"/>
      <c r="S1372" s="28" t="n">
        <v>420</v>
      </c>
      <c r="T1372" s="29" t="s">
        <v>942</v>
      </c>
      <c r="U1372" s="30"/>
      <c r="V1372" s="31" t="n">
        <f aca="false">SUM(K1372:R1372)</f>
        <v>1</v>
      </c>
    </row>
    <row r="1373" s="31" customFormat="true" ht="57" hidden="false" customHeight="true" outlineLevel="0" collapsed="false">
      <c r="A1373" s="32"/>
      <c r="C1373" s="33"/>
      <c r="D1373" s="24" t="n">
        <v>1369</v>
      </c>
      <c r="E1373" s="25" t="s">
        <v>5435</v>
      </c>
      <c r="F1373" s="26" t="s">
        <v>2716</v>
      </c>
      <c r="G1373" s="26" t="s">
        <v>2373</v>
      </c>
      <c r="H1373" s="26" t="s">
        <v>5444</v>
      </c>
      <c r="I1373" s="26" t="s">
        <v>3918</v>
      </c>
      <c r="J1373" s="26" t="s">
        <v>5445</v>
      </c>
      <c r="K1373" s="27"/>
      <c r="L1373" s="27"/>
      <c r="M1373" s="27"/>
      <c r="N1373" s="27"/>
      <c r="O1373" s="27"/>
      <c r="P1373" s="27" t="n">
        <v>1</v>
      </c>
      <c r="Q1373" s="27"/>
      <c r="R1373" s="27"/>
      <c r="S1373" s="28" t="n">
        <v>580</v>
      </c>
      <c r="T1373" s="29" t="s">
        <v>942</v>
      </c>
      <c r="U1373" s="30"/>
      <c r="V1373" s="31" t="n">
        <f aca="false">SUM(K1373:R1373)</f>
        <v>1</v>
      </c>
    </row>
    <row r="1374" s="31" customFormat="true" ht="88.5" hidden="false" customHeight="true" outlineLevel="0" collapsed="false">
      <c r="A1374" s="32"/>
      <c r="C1374" s="33"/>
      <c r="D1374" s="24" t="n">
        <v>1370</v>
      </c>
      <c r="E1374" s="25" t="s">
        <v>5435</v>
      </c>
      <c r="F1374" s="26" t="s">
        <v>2716</v>
      </c>
      <c r="G1374" s="26" t="s">
        <v>5446</v>
      </c>
      <c r="H1374" s="26" t="s">
        <v>5447</v>
      </c>
      <c r="I1374" s="26" t="s">
        <v>5448</v>
      </c>
      <c r="J1374" s="26" t="s">
        <v>5449</v>
      </c>
      <c r="K1374" s="27"/>
      <c r="L1374" s="27"/>
      <c r="M1374" s="27"/>
      <c r="N1374" s="27"/>
      <c r="O1374" s="27"/>
      <c r="P1374" s="27" t="n">
        <v>1</v>
      </c>
      <c r="Q1374" s="27"/>
      <c r="R1374" s="27"/>
      <c r="S1374" s="28" t="n">
        <v>6729</v>
      </c>
      <c r="T1374" s="29" t="s">
        <v>942</v>
      </c>
      <c r="U1374" s="30"/>
      <c r="V1374" s="31" t="n">
        <f aca="false">SUM(K1374:R1374)</f>
        <v>1</v>
      </c>
    </row>
    <row r="1375" s="31" customFormat="true" ht="90.75" hidden="false" customHeight="true" outlineLevel="0" collapsed="false">
      <c r="A1375" s="32"/>
      <c r="C1375" s="33"/>
      <c r="D1375" s="24" t="n">
        <v>1371</v>
      </c>
      <c r="E1375" s="25" t="s">
        <v>5435</v>
      </c>
      <c r="F1375" s="26" t="s">
        <v>2716</v>
      </c>
      <c r="G1375" s="26" t="s">
        <v>5450</v>
      </c>
      <c r="H1375" s="26" t="s">
        <v>5447</v>
      </c>
      <c r="I1375" s="26" t="s">
        <v>5448</v>
      </c>
      <c r="J1375" s="35" t="s">
        <v>5451</v>
      </c>
      <c r="K1375" s="27"/>
      <c r="L1375" s="27"/>
      <c r="M1375" s="27"/>
      <c r="N1375" s="27"/>
      <c r="O1375" s="27"/>
      <c r="P1375" s="27" t="n">
        <v>1</v>
      </c>
      <c r="Q1375" s="27"/>
      <c r="R1375" s="27"/>
      <c r="S1375" s="28" t="n">
        <v>2521</v>
      </c>
      <c r="T1375" s="29" t="s">
        <v>942</v>
      </c>
      <c r="U1375" s="30"/>
      <c r="V1375" s="31" t="n">
        <f aca="false">SUM(K1375:R1375)</f>
        <v>1</v>
      </c>
    </row>
    <row r="1376" s="31" customFormat="true" ht="89.25" hidden="false" customHeight="true" outlineLevel="0" collapsed="false">
      <c r="A1376" s="32"/>
      <c r="C1376" s="33"/>
      <c r="D1376" s="24" t="n">
        <v>1372</v>
      </c>
      <c r="E1376" s="25" t="s">
        <v>5435</v>
      </c>
      <c r="F1376" s="26" t="s">
        <v>2716</v>
      </c>
      <c r="G1376" s="26" t="s">
        <v>5452</v>
      </c>
      <c r="H1376" s="26" t="s">
        <v>5447</v>
      </c>
      <c r="I1376" s="26" t="s">
        <v>5448</v>
      </c>
      <c r="J1376" s="26" t="s">
        <v>5453</v>
      </c>
      <c r="K1376" s="27"/>
      <c r="L1376" s="27"/>
      <c r="M1376" s="27"/>
      <c r="N1376" s="27"/>
      <c r="O1376" s="27"/>
      <c r="P1376" s="27" t="n">
        <v>1</v>
      </c>
      <c r="Q1376" s="27"/>
      <c r="R1376" s="27"/>
      <c r="S1376" s="28" t="n">
        <v>18192</v>
      </c>
      <c r="T1376" s="29" t="s">
        <v>942</v>
      </c>
      <c r="U1376" s="30"/>
      <c r="V1376" s="31" t="n">
        <f aca="false">SUM(K1376:R1376)</f>
        <v>1</v>
      </c>
    </row>
    <row r="1377" s="31" customFormat="true" ht="63.75" hidden="false" customHeight="true" outlineLevel="0" collapsed="false">
      <c r="A1377" s="32"/>
      <c r="C1377" s="33"/>
      <c r="D1377" s="24" t="n">
        <v>1373</v>
      </c>
      <c r="E1377" s="25" t="s">
        <v>5435</v>
      </c>
      <c r="F1377" s="26" t="s">
        <v>2716</v>
      </c>
      <c r="G1377" s="26" t="s">
        <v>5079</v>
      </c>
      <c r="H1377" s="26" t="s">
        <v>5454</v>
      </c>
      <c r="I1377" s="26" t="s">
        <v>5448</v>
      </c>
      <c r="J1377" s="26" t="s">
        <v>5081</v>
      </c>
      <c r="K1377" s="27"/>
      <c r="L1377" s="27"/>
      <c r="M1377" s="27"/>
      <c r="N1377" s="27"/>
      <c r="O1377" s="27"/>
      <c r="P1377" s="27" t="n">
        <v>1</v>
      </c>
      <c r="Q1377" s="27"/>
      <c r="R1377" s="27"/>
      <c r="S1377" s="28" t="n">
        <v>1</v>
      </c>
      <c r="T1377" s="29" t="s">
        <v>942</v>
      </c>
      <c r="U1377" s="30"/>
      <c r="V1377" s="31" t="n">
        <f aca="false">SUM(K1377:R1377)</f>
        <v>1</v>
      </c>
    </row>
    <row r="1378" s="31" customFormat="true" ht="399" hidden="false" customHeight="true" outlineLevel="0" collapsed="false">
      <c r="A1378" s="32"/>
      <c r="C1378" s="33"/>
      <c r="D1378" s="24" t="n">
        <v>1374</v>
      </c>
      <c r="E1378" s="25" t="s">
        <v>5435</v>
      </c>
      <c r="F1378" s="26" t="s">
        <v>2716</v>
      </c>
      <c r="G1378" s="26" t="s">
        <v>4586</v>
      </c>
      <c r="H1378" s="26" t="s">
        <v>5455</v>
      </c>
      <c r="I1378" s="26" t="s">
        <v>3918</v>
      </c>
      <c r="J1378" s="26" t="s">
        <v>5456</v>
      </c>
      <c r="K1378" s="27"/>
      <c r="L1378" s="27"/>
      <c r="M1378" s="27"/>
      <c r="N1378" s="27"/>
      <c r="O1378" s="27"/>
      <c r="P1378" s="27" t="n">
        <v>1</v>
      </c>
      <c r="Q1378" s="27"/>
      <c r="R1378" s="27"/>
      <c r="S1378" s="28" t="n">
        <v>7806</v>
      </c>
      <c r="T1378" s="29" t="s">
        <v>942</v>
      </c>
      <c r="U1378" s="30"/>
      <c r="V1378" s="31" t="n">
        <f aca="false">SUM(K1378:R1378)</f>
        <v>1</v>
      </c>
    </row>
    <row r="1379" s="31" customFormat="true" ht="89.25" hidden="false" customHeight="true" outlineLevel="0" collapsed="false">
      <c r="A1379" s="32"/>
      <c r="C1379" s="33"/>
      <c r="D1379" s="24" t="n">
        <v>1375</v>
      </c>
      <c r="E1379" s="25" t="s">
        <v>5435</v>
      </c>
      <c r="F1379" s="26" t="s">
        <v>2716</v>
      </c>
      <c r="G1379" s="26" t="s">
        <v>5457</v>
      </c>
      <c r="H1379" s="26" t="s">
        <v>5458</v>
      </c>
      <c r="I1379" s="26" t="s">
        <v>3918</v>
      </c>
      <c r="J1379" s="26" t="s">
        <v>5459</v>
      </c>
      <c r="K1379" s="27"/>
      <c r="L1379" s="27"/>
      <c r="M1379" s="27"/>
      <c r="N1379" s="27"/>
      <c r="O1379" s="27"/>
      <c r="P1379" s="27" t="n">
        <v>1</v>
      </c>
      <c r="Q1379" s="27"/>
      <c r="R1379" s="27"/>
      <c r="S1379" s="28" t="n">
        <v>4164</v>
      </c>
      <c r="T1379" s="29" t="s">
        <v>942</v>
      </c>
      <c r="U1379" s="30"/>
      <c r="V1379" s="31" t="n">
        <f aca="false">SUM(K1379:R1379)</f>
        <v>1</v>
      </c>
    </row>
    <row r="1380" s="31" customFormat="true" ht="159" hidden="false" customHeight="true" outlineLevel="0" collapsed="false">
      <c r="A1380" s="32"/>
      <c r="C1380" s="33"/>
      <c r="D1380" s="24" t="n">
        <v>1376</v>
      </c>
      <c r="E1380" s="25" t="s">
        <v>5435</v>
      </c>
      <c r="F1380" s="26" t="s">
        <v>2716</v>
      </c>
      <c r="G1380" s="26" t="s">
        <v>5460</v>
      </c>
      <c r="H1380" s="26" t="s">
        <v>5461</v>
      </c>
      <c r="I1380" s="26" t="s">
        <v>5462</v>
      </c>
      <c r="J1380" s="26" t="s">
        <v>5463</v>
      </c>
      <c r="K1380" s="27"/>
      <c r="L1380" s="27"/>
      <c r="M1380" s="27" t="s">
        <v>61</v>
      </c>
      <c r="N1380" s="27"/>
      <c r="O1380" s="27" t="n">
        <v>1</v>
      </c>
      <c r="P1380" s="27" t="s">
        <v>61</v>
      </c>
      <c r="Q1380" s="27"/>
      <c r="R1380" s="27"/>
      <c r="S1380" s="28" t="n">
        <v>107</v>
      </c>
      <c r="T1380" s="29" t="n">
        <v>42679</v>
      </c>
      <c r="U1380" s="30"/>
      <c r="V1380" s="31" t="n">
        <f aca="false">SUM(K1380:R1380)</f>
        <v>1</v>
      </c>
    </row>
    <row r="1381" s="31" customFormat="true" ht="61.5" hidden="false" customHeight="true" outlineLevel="0" collapsed="false">
      <c r="A1381" s="32"/>
      <c r="C1381" s="33"/>
      <c r="D1381" s="24" t="n">
        <v>1377</v>
      </c>
      <c r="E1381" s="25" t="s">
        <v>5435</v>
      </c>
      <c r="F1381" s="26" t="s">
        <v>5464</v>
      </c>
      <c r="G1381" s="26" t="s">
        <v>5465</v>
      </c>
      <c r="H1381" s="26" t="s">
        <v>5466</v>
      </c>
      <c r="I1381" s="26" t="s">
        <v>5467</v>
      </c>
      <c r="J1381" s="26" t="s">
        <v>5468</v>
      </c>
      <c r="K1381" s="27"/>
      <c r="L1381" s="27"/>
      <c r="M1381" s="27" t="s">
        <v>61</v>
      </c>
      <c r="N1381" s="27"/>
      <c r="O1381" s="27" t="s">
        <v>61</v>
      </c>
      <c r="P1381" s="27" t="n">
        <v>1</v>
      </c>
      <c r="Q1381" s="27"/>
      <c r="R1381" s="27"/>
      <c r="S1381" s="28" t="n">
        <v>4839</v>
      </c>
      <c r="T1381" s="29" t="s">
        <v>5469</v>
      </c>
      <c r="U1381" s="30"/>
      <c r="V1381" s="31" t="n">
        <f aca="false">SUM(K1381:R1381)</f>
        <v>1</v>
      </c>
    </row>
    <row r="1382" s="31" customFormat="true" ht="142.5" hidden="false" customHeight="true" outlineLevel="0" collapsed="false">
      <c r="A1382" s="32"/>
      <c r="C1382" s="33"/>
      <c r="D1382" s="24" t="n">
        <v>1378</v>
      </c>
      <c r="E1382" s="25" t="s">
        <v>5470</v>
      </c>
      <c r="F1382" s="26" t="s">
        <v>5471</v>
      </c>
      <c r="G1382" s="26" t="s">
        <v>5472</v>
      </c>
      <c r="H1382" s="26" t="s">
        <v>5473</v>
      </c>
      <c r="I1382" s="26" t="s">
        <v>5474</v>
      </c>
      <c r="J1382" s="26" t="s">
        <v>5475</v>
      </c>
      <c r="K1382" s="27" t="s">
        <v>61</v>
      </c>
      <c r="L1382" s="27" t="s">
        <v>61</v>
      </c>
      <c r="M1382" s="27"/>
      <c r="N1382" s="27"/>
      <c r="O1382" s="27" t="n">
        <v>1</v>
      </c>
      <c r="P1382" s="27"/>
      <c r="Q1382" s="27"/>
      <c r="R1382" s="27"/>
      <c r="S1382" s="28" t="n">
        <v>288</v>
      </c>
      <c r="T1382" s="29" t="s">
        <v>5201</v>
      </c>
      <c r="U1382" s="30"/>
      <c r="V1382" s="31" t="n">
        <f aca="false">SUM(K1382:R1382)</f>
        <v>1</v>
      </c>
    </row>
    <row r="1383" s="31" customFormat="true" ht="186" hidden="false" customHeight="true" outlineLevel="0" collapsed="false">
      <c r="A1383" s="32"/>
      <c r="C1383" s="33"/>
      <c r="D1383" s="24" t="n">
        <v>1379</v>
      </c>
      <c r="E1383" s="25" t="s">
        <v>5470</v>
      </c>
      <c r="F1383" s="26" t="s">
        <v>5471</v>
      </c>
      <c r="G1383" s="26" t="s">
        <v>5476</v>
      </c>
      <c r="H1383" s="26" t="s">
        <v>5477</v>
      </c>
      <c r="I1383" s="26" t="s">
        <v>5478</v>
      </c>
      <c r="J1383" s="26" t="s">
        <v>5479</v>
      </c>
      <c r="K1383" s="27" t="s">
        <v>61</v>
      </c>
      <c r="L1383" s="27"/>
      <c r="M1383" s="27"/>
      <c r="N1383" s="27"/>
      <c r="O1383" s="27" t="n">
        <v>1</v>
      </c>
      <c r="P1383" s="27"/>
      <c r="Q1383" s="27"/>
      <c r="R1383" s="27"/>
      <c r="S1383" s="28" t="n">
        <v>95</v>
      </c>
      <c r="T1383" s="36" t="s">
        <v>980</v>
      </c>
      <c r="U1383" s="30"/>
      <c r="V1383" s="31" t="n">
        <f aca="false">SUM(K1383:R1383)</f>
        <v>1</v>
      </c>
    </row>
    <row r="1384" s="31" customFormat="true" ht="174.75" hidden="false" customHeight="true" outlineLevel="0" collapsed="false">
      <c r="A1384" s="32"/>
      <c r="C1384" s="33"/>
      <c r="D1384" s="24" t="n">
        <v>1380</v>
      </c>
      <c r="E1384" s="25" t="s">
        <v>5470</v>
      </c>
      <c r="F1384" s="26" t="s">
        <v>5471</v>
      </c>
      <c r="G1384" s="26" t="s">
        <v>5480</v>
      </c>
      <c r="H1384" s="26" t="s">
        <v>5481</v>
      </c>
      <c r="I1384" s="26" t="s">
        <v>5482</v>
      </c>
      <c r="J1384" s="26" t="s">
        <v>5483</v>
      </c>
      <c r="K1384" s="27"/>
      <c r="L1384" s="27"/>
      <c r="M1384" s="27"/>
      <c r="N1384" s="27"/>
      <c r="O1384" s="27" t="n">
        <v>1</v>
      </c>
      <c r="P1384" s="27"/>
      <c r="Q1384" s="27"/>
      <c r="R1384" s="27"/>
      <c r="S1384" s="28"/>
      <c r="T1384" s="36" t="s">
        <v>980</v>
      </c>
      <c r="U1384" s="30"/>
      <c r="V1384" s="31" t="n">
        <f aca="false">SUM(K1384:R1384)</f>
        <v>1</v>
      </c>
    </row>
    <row r="1385" s="31" customFormat="true" ht="144" hidden="false" customHeight="true" outlineLevel="0" collapsed="false">
      <c r="A1385" s="32"/>
      <c r="C1385" s="33"/>
      <c r="D1385" s="24" t="n">
        <v>1381</v>
      </c>
      <c r="E1385" s="25" t="s">
        <v>5470</v>
      </c>
      <c r="F1385" s="26" t="s">
        <v>5471</v>
      </c>
      <c r="G1385" s="26" t="s">
        <v>5484</v>
      </c>
      <c r="H1385" s="26" t="s">
        <v>5485</v>
      </c>
      <c r="I1385" s="26" t="s">
        <v>5486</v>
      </c>
      <c r="J1385" s="26" t="s">
        <v>5487</v>
      </c>
      <c r="K1385" s="27" t="s">
        <v>61</v>
      </c>
      <c r="L1385" s="27"/>
      <c r="M1385" s="27" t="s">
        <v>61</v>
      </c>
      <c r="N1385" s="27"/>
      <c r="O1385" s="27" t="n">
        <v>1</v>
      </c>
      <c r="P1385" s="27"/>
      <c r="Q1385" s="27"/>
      <c r="R1385" s="27"/>
      <c r="S1385" s="28"/>
      <c r="T1385" s="36" t="s">
        <v>980</v>
      </c>
      <c r="U1385" s="30"/>
      <c r="V1385" s="31" t="n">
        <f aca="false">SUM(K1385:R1385)</f>
        <v>1</v>
      </c>
    </row>
    <row r="1386" s="31" customFormat="true" ht="117.75" hidden="false" customHeight="true" outlineLevel="0" collapsed="false">
      <c r="A1386" s="32"/>
      <c r="C1386" s="33"/>
      <c r="D1386" s="24" t="n">
        <v>1382</v>
      </c>
      <c r="E1386" s="25" t="s">
        <v>5470</v>
      </c>
      <c r="F1386" s="26" t="s">
        <v>5471</v>
      </c>
      <c r="G1386" s="26" t="s">
        <v>5488</v>
      </c>
      <c r="H1386" s="26" t="s">
        <v>5489</v>
      </c>
      <c r="I1386" s="26" t="s">
        <v>5490</v>
      </c>
      <c r="J1386" s="26" t="s">
        <v>5491</v>
      </c>
      <c r="K1386" s="27" t="s">
        <v>61</v>
      </c>
      <c r="L1386" s="27" t="s">
        <v>61</v>
      </c>
      <c r="M1386" s="27"/>
      <c r="N1386" s="27"/>
      <c r="O1386" s="27" t="n">
        <v>1</v>
      </c>
      <c r="P1386" s="27"/>
      <c r="Q1386" s="27"/>
      <c r="R1386" s="27"/>
      <c r="S1386" s="28"/>
      <c r="T1386" s="29"/>
      <c r="U1386" s="30"/>
      <c r="V1386" s="31" t="n">
        <f aca="false">SUM(K1386:R1386)</f>
        <v>1</v>
      </c>
    </row>
    <row r="1387" s="31" customFormat="true" ht="174.75" hidden="false" customHeight="true" outlineLevel="0" collapsed="false">
      <c r="A1387" s="32"/>
      <c r="C1387" s="33"/>
      <c r="D1387" s="24" t="n">
        <v>1383</v>
      </c>
      <c r="E1387" s="25" t="s">
        <v>5470</v>
      </c>
      <c r="F1387" s="26" t="s">
        <v>5471</v>
      </c>
      <c r="G1387" s="26" t="s">
        <v>5492</v>
      </c>
      <c r="H1387" s="26" t="s">
        <v>5493</v>
      </c>
      <c r="I1387" s="26" t="s">
        <v>5494</v>
      </c>
      <c r="J1387" s="26" t="s">
        <v>5495</v>
      </c>
      <c r="K1387" s="27" t="s">
        <v>61</v>
      </c>
      <c r="L1387" s="27"/>
      <c r="M1387" s="27"/>
      <c r="N1387" s="27"/>
      <c r="O1387" s="27" t="s">
        <v>61</v>
      </c>
      <c r="P1387" s="27" t="n">
        <v>1</v>
      </c>
      <c r="Q1387" s="27"/>
      <c r="R1387" s="27"/>
      <c r="S1387" s="28" t="n">
        <v>561</v>
      </c>
      <c r="T1387" s="36" t="s">
        <v>980</v>
      </c>
      <c r="U1387" s="30"/>
      <c r="V1387" s="31" t="n">
        <f aca="false">SUM(K1387:R1387)</f>
        <v>1</v>
      </c>
    </row>
    <row r="1388" s="31" customFormat="true" ht="85.5" hidden="false" customHeight="true" outlineLevel="0" collapsed="false">
      <c r="A1388" s="32"/>
      <c r="C1388" s="33"/>
      <c r="D1388" s="24" t="n">
        <v>1384</v>
      </c>
      <c r="E1388" s="25" t="s">
        <v>5470</v>
      </c>
      <c r="F1388" s="26" t="s">
        <v>5496</v>
      </c>
      <c r="G1388" s="26" t="s">
        <v>5497</v>
      </c>
      <c r="H1388" s="26" t="s">
        <v>5498</v>
      </c>
      <c r="I1388" s="26" t="s">
        <v>5499</v>
      </c>
      <c r="J1388" s="26" t="s">
        <v>5500</v>
      </c>
      <c r="K1388" s="27"/>
      <c r="L1388" s="27" t="n">
        <v>1</v>
      </c>
      <c r="M1388" s="27"/>
      <c r="N1388" s="27"/>
      <c r="O1388" s="27"/>
      <c r="P1388" s="27"/>
      <c r="Q1388" s="27"/>
      <c r="R1388" s="27"/>
      <c r="S1388" s="28" t="n">
        <v>4120</v>
      </c>
      <c r="T1388" s="36" t="s">
        <v>980</v>
      </c>
      <c r="U1388" s="30"/>
      <c r="V1388" s="31" t="n">
        <f aca="false">SUM(K1388:R1388)</f>
        <v>1</v>
      </c>
    </row>
    <row r="1389" s="31" customFormat="true" ht="99.75" hidden="false" customHeight="true" outlineLevel="0" collapsed="false">
      <c r="A1389" s="32"/>
      <c r="C1389" s="33"/>
      <c r="D1389" s="24" t="n">
        <v>1385</v>
      </c>
      <c r="E1389" s="25" t="s">
        <v>5501</v>
      </c>
      <c r="F1389" s="26" t="s">
        <v>1262</v>
      </c>
      <c r="G1389" s="26" t="s">
        <v>5502</v>
      </c>
      <c r="H1389" s="26" t="s">
        <v>5503</v>
      </c>
      <c r="I1389" s="26" t="s">
        <v>5504</v>
      </c>
      <c r="J1389" s="35" t="s">
        <v>5505</v>
      </c>
      <c r="K1389" s="27"/>
      <c r="L1389" s="27"/>
      <c r="M1389" s="27"/>
      <c r="N1389" s="27"/>
      <c r="O1389" s="27" t="n">
        <v>1</v>
      </c>
      <c r="P1389" s="27"/>
      <c r="Q1389" s="27"/>
      <c r="R1389" s="27"/>
      <c r="S1389" s="28" t="n">
        <v>0</v>
      </c>
      <c r="T1389" s="29" t="s">
        <v>40</v>
      </c>
      <c r="U1389" s="30"/>
      <c r="V1389" s="31" t="n">
        <f aca="false">SUM(K1389:R1389)</f>
        <v>1</v>
      </c>
    </row>
    <row r="1390" s="31" customFormat="true" ht="103.5" hidden="false" customHeight="true" outlineLevel="0" collapsed="false">
      <c r="A1390" s="32"/>
      <c r="C1390" s="33"/>
      <c r="D1390" s="24" t="n">
        <v>1386</v>
      </c>
      <c r="E1390" s="25" t="s">
        <v>5501</v>
      </c>
      <c r="F1390" s="26" t="s">
        <v>1262</v>
      </c>
      <c r="G1390" s="26" t="s">
        <v>5502</v>
      </c>
      <c r="H1390" s="26" t="s">
        <v>5506</v>
      </c>
      <c r="I1390" s="26" t="s">
        <v>5504</v>
      </c>
      <c r="J1390" s="35" t="s">
        <v>5507</v>
      </c>
      <c r="K1390" s="27"/>
      <c r="L1390" s="27" t="s">
        <v>61</v>
      </c>
      <c r="M1390" s="27"/>
      <c r="N1390" s="27"/>
      <c r="O1390" s="27" t="n">
        <v>1</v>
      </c>
      <c r="P1390" s="27"/>
      <c r="Q1390" s="27"/>
      <c r="R1390" s="27"/>
      <c r="S1390" s="28" t="n">
        <v>315</v>
      </c>
      <c r="T1390" s="29" t="s">
        <v>40</v>
      </c>
      <c r="U1390" s="30"/>
      <c r="V1390" s="31" t="n">
        <f aca="false">SUM(K1390:R1390)</f>
        <v>1</v>
      </c>
    </row>
    <row r="1391" s="31" customFormat="true" ht="71.25" hidden="false" customHeight="true" outlineLevel="0" collapsed="false">
      <c r="A1391" s="32"/>
      <c r="C1391" s="33"/>
      <c r="D1391" s="24" t="n">
        <v>1387</v>
      </c>
      <c r="E1391" s="25" t="s">
        <v>5501</v>
      </c>
      <c r="F1391" s="26" t="s">
        <v>1262</v>
      </c>
      <c r="G1391" s="26" t="s">
        <v>5502</v>
      </c>
      <c r="H1391" s="26" t="s">
        <v>5508</v>
      </c>
      <c r="I1391" s="26" t="s">
        <v>5509</v>
      </c>
      <c r="J1391" s="35" t="s">
        <v>5510</v>
      </c>
      <c r="K1391" s="27"/>
      <c r="L1391" s="27"/>
      <c r="M1391" s="27"/>
      <c r="N1391" s="27"/>
      <c r="O1391" s="27" t="n">
        <v>1</v>
      </c>
      <c r="P1391" s="27"/>
      <c r="Q1391" s="27"/>
      <c r="R1391" s="27"/>
      <c r="S1391" s="28" t="n">
        <v>0</v>
      </c>
      <c r="T1391" s="29" t="s">
        <v>40</v>
      </c>
      <c r="U1391" s="30"/>
      <c r="V1391" s="31" t="n">
        <f aca="false">SUM(K1391:R1391)</f>
        <v>1</v>
      </c>
    </row>
    <row r="1392" s="31" customFormat="true" ht="85.5" hidden="false" customHeight="true" outlineLevel="0" collapsed="false">
      <c r="A1392" s="32"/>
      <c r="C1392" s="33"/>
      <c r="D1392" s="24" t="n">
        <v>1388</v>
      </c>
      <c r="E1392" s="25" t="s">
        <v>5501</v>
      </c>
      <c r="F1392" s="26" t="s">
        <v>1262</v>
      </c>
      <c r="G1392" s="26" t="s">
        <v>5511</v>
      </c>
      <c r="H1392" s="26" t="s">
        <v>5512</v>
      </c>
      <c r="I1392" s="26" t="s">
        <v>5513</v>
      </c>
      <c r="J1392" s="35" t="s">
        <v>5514</v>
      </c>
      <c r="K1392" s="27"/>
      <c r="L1392" s="27" t="s">
        <v>61</v>
      </c>
      <c r="M1392" s="27"/>
      <c r="N1392" s="27"/>
      <c r="O1392" s="27" t="n">
        <v>1</v>
      </c>
      <c r="P1392" s="27"/>
      <c r="Q1392" s="27"/>
      <c r="R1392" s="27"/>
      <c r="S1392" s="28" t="n">
        <v>600</v>
      </c>
      <c r="T1392" s="29" t="s">
        <v>40</v>
      </c>
      <c r="U1392" s="30"/>
      <c r="V1392" s="31" t="n">
        <f aca="false">SUM(K1392:R1392)</f>
        <v>1</v>
      </c>
    </row>
    <row r="1393" s="31" customFormat="true" ht="117" hidden="false" customHeight="true" outlineLevel="0" collapsed="false">
      <c r="A1393" s="32"/>
      <c r="C1393" s="33"/>
      <c r="D1393" s="24" t="n">
        <v>1389</v>
      </c>
      <c r="E1393" s="25" t="s">
        <v>5501</v>
      </c>
      <c r="F1393" s="26" t="s">
        <v>1099</v>
      </c>
      <c r="G1393" s="26" t="s">
        <v>5515</v>
      </c>
      <c r="H1393" s="26" t="s">
        <v>5516</v>
      </c>
      <c r="I1393" s="35" t="s">
        <v>5517</v>
      </c>
      <c r="J1393" s="26" t="s">
        <v>5518</v>
      </c>
      <c r="K1393" s="27" t="s">
        <v>61</v>
      </c>
      <c r="L1393" s="27" t="n">
        <v>1</v>
      </c>
      <c r="M1393" s="27" t="s">
        <v>61</v>
      </c>
      <c r="N1393" s="27" t="s">
        <v>61</v>
      </c>
      <c r="O1393" s="27" t="s">
        <v>61</v>
      </c>
      <c r="P1393" s="27"/>
      <c r="Q1393" s="27"/>
      <c r="R1393" s="27"/>
      <c r="S1393" s="28" t="n">
        <v>39304</v>
      </c>
      <c r="T1393" s="29" t="s">
        <v>40</v>
      </c>
      <c r="U1393" s="30"/>
      <c r="V1393" s="31" t="n">
        <f aca="false">SUM(K1393:R1393)</f>
        <v>1</v>
      </c>
    </row>
    <row r="1394" s="31" customFormat="true" ht="71.25" hidden="false" customHeight="true" outlineLevel="0" collapsed="false">
      <c r="A1394" s="32"/>
      <c r="C1394" s="33"/>
      <c r="D1394" s="24" t="n">
        <v>1390</v>
      </c>
      <c r="E1394" s="25" t="s">
        <v>5501</v>
      </c>
      <c r="F1394" s="26" t="s">
        <v>1099</v>
      </c>
      <c r="G1394" s="26" t="s">
        <v>5519</v>
      </c>
      <c r="H1394" s="26" t="s">
        <v>5520</v>
      </c>
      <c r="I1394" s="26" t="s">
        <v>5521</v>
      </c>
      <c r="J1394" s="26" t="s">
        <v>5522</v>
      </c>
      <c r="K1394" s="27" t="s">
        <v>61</v>
      </c>
      <c r="L1394" s="27" t="n">
        <v>1</v>
      </c>
      <c r="M1394" s="27"/>
      <c r="N1394" s="27"/>
      <c r="O1394" s="27" t="s">
        <v>61</v>
      </c>
      <c r="P1394" s="27"/>
      <c r="Q1394" s="27"/>
      <c r="R1394" s="27"/>
      <c r="S1394" s="28" t="n">
        <v>5500</v>
      </c>
      <c r="T1394" s="29" t="s">
        <v>40</v>
      </c>
      <c r="U1394" s="30"/>
      <c r="V1394" s="31" t="n">
        <f aca="false">SUM(K1394:R1394)</f>
        <v>1</v>
      </c>
    </row>
    <row r="1395" s="31" customFormat="true" ht="101.25" hidden="false" customHeight="true" outlineLevel="0" collapsed="false">
      <c r="A1395" s="32"/>
      <c r="C1395" s="33"/>
      <c r="D1395" s="24" t="n">
        <v>1391</v>
      </c>
      <c r="E1395" s="25" t="s">
        <v>5501</v>
      </c>
      <c r="F1395" s="26" t="s">
        <v>1099</v>
      </c>
      <c r="G1395" s="26" t="s">
        <v>5523</v>
      </c>
      <c r="H1395" s="26" t="s">
        <v>5524</v>
      </c>
      <c r="I1395" s="26" t="s">
        <v>5525</v>
      </c>
      <c r="J1395" s="26" t="s">
        <v>5526</v>
      </c>
      <c r="K1395" s="27"/>
      <c r="L1395" s="27"/>
      <c r="M1395" s="27"/>
      <c r="N1395" s="27"/>
      <c r="O1395" s="27" t="s">
        <v>61</v>
      </c>
      <c r="P1395" s="27" t="n">
        <v>1</v>
      </c>
      <c r="Q1395" s="27"/>
      <c r="R1395" s="27"/>
      <c r="S1395" s="28" t="n">
        <v>35690</v>
      </c>
      <c r="T1395" s="29" t="s">
        <v>2772</v>
      </c>
      <c r="U1395" s="30"/>
      <c r="V1395" s="31" t="n">
        <f aca="false">SUM(K1395:R1395)</f>
        <v>1</v>
      </c>
    </row>
    <row r="1396" s="31" customFormat="true" ht="101.25" hidden="false" customHeight="true" outlineLevel="0" collapsed="false">
      <c r="A1396" s="32"/>
      <c r="C1396" s="33"/>
      <c r="D1396" s="24" t="n">
        <v>1392</v>
      </c>
      <c r="E1396" s="25" t="s">
        <v>5501</v>
      </c>
      <c r="F1396" s="26" t="s">
        <v>1099</v>
      </c>
      <c r="G1396" s="26" t="s">
        <v>5527</v>
      </c>
      <c r="H1396" s="26" t="s">
        <v>5528</v>
      </c>
      <c r="I1396" s="26" t="s">
        <v>5529</v>
      </c>
      <c r="J1396" s="26" t="s">
        <v>5530</v>
      </c>
      <c r="K1396" s="27" t="s">
        <v>61</v>
      </c>
      <c r="L1396" s="27" t="s">
        <v>61</v>
      </c>
      <c r="M1396" s="27" t="s">
        <v>61</v>
      </c>
      <c r="N1396" s="27"/>
      <c r="O1396" s="27" t="n">
        <v>1</v>
      </c>
      <c r="P1396" s="27"/>
      <c r="Q1396" s="27"/>
      <c r="R1396" s="27"/>
      <c r="S1396" s="28" t="n">
        <v>270</v>
      </c>
      <c r="T1396" s="29" t="s">
        <v>40</v>
      </c>
      <c r="U1396" s="30"/>
      <c r="V1396" s="31" t="n">
        <f aca="false">SUM(K1396:R1396)</f>
        <v>1</v>
      </c>
    </row>
    <row r="1397" s="31" customFormat="true" ht="42.75" hidden="false" customHeight="true" outlineLevel="0" collapsed="false">
      <c r="A1397" s="32"/>
      <c r="C1397" s="33"/>
      <c r="D1397" s="24" t="n">
        <v>1393</v>
      </c>
      <c r="E1397" s="25" t="s">
        <v>5501</v>
      </c>
      <c r="F1397" s="26" t="s">
        <v>1099</v>
      </c>
      <c r="G1397" s="26" t="s">
        <v>5531</v>
      </c>
      <c r="H1397" s="26" t="s">
        <v>5532</v>
      </c>
      <c r="I1397" s="26" t="s">
        <v>5533</v>
      </c>
      <c r="J1397" s="26" t="s">
        <v>5526</v>
      </c>
      <c r="K1397" s="27"/>
      <c r="L1397" s="27"/>
      <c r="M1397" s="27"/>
      <c r="N1397" s="27"/>
      <c r="O1397" s="27" t="s">
        <v>61</v>
      </c>
      <c r="P1397" s="27"/>
      <c r="Q1397" s="27" t="n">
        <v>1</v>
      </c>
      <c r="R1397" s="27"/>
      <c r="S1397" s="28" t="n">
        <v>5962</v>
      </c>
      <c r="T1397" s="29" t="s">
        <v>40</v>
      </c>
      <c r="U1397" s="30"/>
      <c r="V1397" s="31" t="n">
        <f aca="false">SUM(K1397:R1397)</f>
        <v>1</v>
      </c>
    </row>
    <row r="1398" s="31" customFormat="true" ht="117.75" hidden="false" customHeight="true" outlineLevel="0" collapsed="false">
      <c r="A1398" s="32"/>
      <c r="C1398" s="33"/>
      <c r="D1398" s="24" t="n">
        <v>1394</v>
      </c>
      <c r="E1398" s="25" t="s">
        <v>5501</v>
      </c>
      <c r="F1398" s="26" t="s">
        <v>1099</v>
      </c>
      <c r="G1398" s="26" t="s">
        <v>5534</v>
      </c>
      <c r="H1398" s="26" t="s">
        <v>5535</v>
      </c>
      <c r="I1398" s="26" t="s">
        <v>5536</v>
      </c>
      <c r="J1398" s="26" t="s">
        <v>5537</v>
      </c>
      <c r="K1398" s="27"/>
      <c r="L1398" s="27"/>
      <c r="M1398" s="27"/>
      <c r="N1398" s="27"/>
      <c r="O1398" s="27" t="s">
        <v>61</v>
      </c>
      <c r="P1398" s="27" t="n">
        <v>1</v>
      </c>
      <c r="Q1398" s="27"/>
      <c r="R1398" s="27"/>
      <c r="S1398" s="28" t="n">
        <v>12000</v>
      </c>
      <c r="T1398" s="29" t="s">
        <v>40</v>
      </c>
      <c r="U1398" s="30"/>
      <c r="V1398" s="31" t="n">
        <f aca="false">SUM(K1398:R1398)</f>
        <v>1</v>
      </c>
    </row>
    <row r="1399" s="31" customFormat="true" ht="85.5" hidden="false" customHeight="true" outlineLevel="0" collapsed="false">
      <c r="A1399" s="32"/>
      <c r="C1399" s="33"/>
      <c r="D1399" s="24" t="n">
        <v>1395</v>
      </c>
      <c r="E1399" s="25" t="s">
        <v>5501</v>
      </c>
      <c r="F1399" s="26" t="s">
        <v>391</v>
      </c>
      <c r="G1399" s="26" t="s">
        <v>1139</v>
      </c>
      <c r="H1399" s="26" t="s">
        <v>5538</v>
      </c>
      <c r="I1399" s="26" t="s">
        <v>5539</v>
      </c>
      <c r="J1399" s="26" t="s">
        <v>5540</v>
      </c>
      <c r="K1399" s="27"/>
      <c r="L1399" s="27"/>
      <c r="M1399" s="27"/>
      <c r="N1399" s="27"/>
      <c r="O1399" s="27" t="n">
        <v>1</v>
      </c>
      <c r="P1399" s="27"/>
      <c r="Q1399" s="27"/>
      <c r="R1399" s="27"/>
      <c r="S1399" s="28" t="n">
        <v>32</v>
      </c>
      <c r="T1399" s="29" t="s">
        <v>5541</v>
      </c>
      <c r="U1399" s="30"/>
      <c r="V1399" s="31" t="n">
        <f aca="false">SUM(K1399:R1399)</f>
        <v>1</v>
      </c>
    </row>
    <row r="1400" s="31" customFormat="true" ht="45.75" hidden="false" customHeight="true" outlineLevel="0" collapsed="false">
      <c r="A1400" s="32"/>
      <c r="C1400" s="33"/>
      <c r="D1400" s="24" t="n">
        <v>1396</v>
      </c>
      <c r="E1400" s="25" t="s">
        <v>5501</v>
      </c>
      <c r="F1400" s="26" t="s">
        <v>391</v>
      </c>
      <c r="G1400" s="26" t="s">
        <v>5542</v>
      </c>
      <c r="H1400" s="26" t="s">
        <v>5543</v>
      </c>
      <c r="I1400" s="26" t="s">
        <v>5544</v>
      </c>
      <c r="J1400" s="26" t="s">
        <v>5545</v>
      </c>
      <c r="K1400" s="27" t="s">
        <v>61</v>
      </c>
      <c r="L1400" s="27"/>
      <c r="M1400" s="27"/>
      <c r="N1400" s="27"/>
      <c r="O1400" s="27" t="n">
        <v>1</v>
      </c>
      <c r="P1400" s="27"/>
      <c r="Q1400" s="27"/>
      <c r="R1400" s="27"/>
      <c r="S1400" s="28" t="n">
        <v>173</v>
      </c>
      <c r="T1400" s="29" t="s">
        <v>40</v>
      </c>
      <c r="U1400" s="30"/>
      <c r="V1400" s="31" t="n">
        <f aca="false">SUM(K1400:R1400)</f>
        <v>1</v>
      </c>
    </row>
    <row r="1401" s="31" customFormat="true" ht="42.75" hidden="false" customHeight="true" outlineLevel="0" collapsed="false">
      <c r="A1401" s="32"/>
      <c r="C1401" s="33"/>
      <c r="D1401" s="24" t="n">
        <v>1397</v>
      </c>
      <c r="E1401" s="25" t="s">
        <v>5501</v>
      </c>
      <c r="F1401" s="26" t="s">
        <v>391</v>
      </c>
      <c r="G1401" s="26" t="s">
        <v>5546</v>
      </c>
      <c r="H1401" s="26" t="s">
        <v>5547</v>
      </c>
      <c r="I1401" s="26" t="s">
        <v>5548</v>
      </c>
      <c r="J1401" s="26" t="s">
        <v>5549</v>
      </c>
      <c r="K1401" s="27"/>
      <c r="L1401" s="27"/>
      <c r="M1401" s="27"/>
      <c r="N1401" s="27"/>
      <c r="O1401" s="27" t="n">
        <v>1</v>
      </c>
      <c r="P1401" s="27"/>
      <c r="Q1401" s="27"/>
      <c r="R1401" s="27"/>
      <c r="S1401" s="28" t="n">
        <v>42</v>
      </c>
      <c r="T1401" s="29" t="s">
        <v>5550</v>
      </c>
      <c r="U1401" s="30"/>
      <c r="V1401" s="31" t="n">
        <f aca="false">SUM(K1401:R1401)</f>
        <v>1</v>
      </c>
    </row>
    <row r="1402" s="31" customFormat="true" ht="114" hidden="false" customHeight="true" outlineLevel="0" collapsed="false">
      <c r="A1402" s="32"/>
      <c r="C1402" s="33"/>
      <c r="D1402" s="24" t="n">
        <v>1398</v>
      </c>
      <c r="E1402" s="25" t="s">
        <v>5501</v>
      </c>
      <c r="F1402" s="26" t="s">
        <v>391</v>
      </c>
      <c r="G1402" s="26" t="s">
        <v>4329</v>
      </c>
      <c r="H1402" s="26" t="s">
        <v>5551</v>
      </c>
      <c r="I1402" s="26" t="s">
        <v>5552</v>
      </c>
      <c r="J1402" s="26" t="s">
        <v>5553</v>
      </c>
      <c r="K1402" s="27"/>
      <c r="L1402" s="27"/>
      <c r="M1402" s="27"/>
      <c r="N1402" s="27"/>
      <c r="O1402" s="27"/>
      <c r="P1402" s="27" t="n">
        <v>1</v>
      </c>
      <c r="Q1402" s="27"/>
      <c r="R1402" s="27"/>
      <c r="S1402" s="28" t="n">
        <v>5551</v>
      </c>
      <c r="T1402" s="29" t="s">
        <v>40</v>
      </c>
      <c r="U1402" s="30"/>
      <c r="V1402" s="31" t="n">
        <f aca="false">SUM(K1402:R1402)</f>
        <v>1</v>
      </c>
    </row>
    <row r="1403" s="31" customFormat="true" ht="77.25" hidden="false" customHeight="true" outlineLevel="0" collapsed="false">
      <c r="A1403" s="32"/>
      <c r="C1403" s="33"/>
      <c r="D1403" s="24" t="n">
        <v>1399</v>
      </c>
      <c r="E1403" s="25" t="s">
        <v>5554</v>
      </c>
      <c r="F1403" s="26" t="s">
        <v>5555</v>
      </c>
      <c r="G1403" s="26" t="s">
        <v>5556</v>
      </c>
      <c r="H1403" s="26" t="s">
        <v>5557</v>
      </c>
      <c r="I1403" s="26" t="s">
        <v>5558</v>
      </c>
      <c r="J1403" s="26" t="s">
        <v>5559</v>
      </c>
      <c r="K1403" s="27"/>
      <c r="L1403" s="27" t="n">
        <v>1</v>
      </c>
      <c r="M1403" s="27"/>
      <c r="N1403" s="27"/>
      <c r="O1403" s="27"/>
      <c r="P1403" s="27"/>
      <c r="Q1403" s="27"/>
      <c r="R1403" s="27"/>
      <c r="S1403" s="28" t="n">
        <v>20681</v>
      </c>
      <c r="T1403" s="36" t="s">
        <v>980</v>
      </c>
      <c r="U1403" s="30"/>
      <c r="V1403" s="31" t="n">
        <f aca="false">SUM(K1403:R1403)</f>
        <v>1</v>
      </c>
    </row>
    <row r="1404" s="31" customFormat="true" ht="28.5" hidden="false" customHeight="true" outlineLevel="0" collapsed="false">
      <c r="A1404" s="32"/>
      <c r="C1404" s="33"/>
      <c r="D1404" s="24" t="n">
        <v>1400</v>
      </c>
      <c r="E1404" s="25" t="s">
        <v>5554</v>
      </c>
      <c r="F1404" s="26" t="s">
        <v>5555</v>
      </c>
      <c r="G1404" s="26" t="s">
        <v>5560</v>
      </c>
      <c r="H1404" s="26" t="s">
        <v>5561</v>
      </c>
      <c r="I1404" s="26" t="s">
        <v>5562</v>
      </c>
      <c r="J1404" s="26" t="s">
        <v>5563</v>
      </c>
      <c r="K1404" s="27"/>
      <c r="L1404" s="27"/>
      <c r="M1404" s="27"/>
      <c r="N1404" s="27"/>
      <c r="O1404" s="27"/>
      <c r="P1404" s="27"/>
      <c r="Q1404" s="27" t="n">
        <v>1</v>
      </c>
      <c r="R1404" s="27"/>
      <c r="S1404" s="28" t="n">
        <v>40000</v>
      </c>
      <c r="T1404" s="36" t="s">
        <v>980</v>
      </c>
      <c r="U1404" s="30"/>
      <c r="V1404" s="31" t="n">
        <f aca="false">SUM(K1404:R1404)</f>
        <v>1</v>
      </c>
    </row>
    <row r="1405" s="31" customFormat="true" ht="71.25" hidden="false" customHeight="true" outlineLevel="0" collapsed="false">
      <c r="A1405" s="32"/>
      <c r="C1405" s="33"/>
      <c r="D1405" s="24" t="n">
        <v>1401</v>
      </c>
      <c r="E1405" s="25" t="s">
        <v>5554</v>
      </c>
      <c r="F1405" s="26" t="s">
        <v>5564</v>
      </c>
      <c r="G1405" s="26" t="s">
        <v>1604</v>
      </c>
      <c r="H1405" s="26" t="s">
        <v>5565</v>
      </c>
      <c r="I1405" s="26" t="s">
        <v>5566</v>
      </c>
      <c r="J1405" s="26" t="s">
        <v>5559</v>
      </c>
      <c r="K1405" s="27"/>
      <c r="L1405" s="27"/>
      <c r="M1405" s="27"/>
      <c r="N1405" s="27"/>
      <c r="O1405" s="27"/>
      <c r="P1405" s="27" t="n">
        <v>1</v>
      </c>
      <c r="Q1405" s="27"/>
      <c r="R1405" s="27"/>
      <c r="S1405" s="28" t="n">
        <v>558</v>
      </c>
      <c r="T1405" s="36" t="s">
        <v>980</v>
      </c>
      <c r="U1405" s="30"/>
      <c r="V1405" s="31" t="n">
        <f aca="false">SUM(K1405:R1405)</f>
        <v>1</v>
      </c>
    </row>
    <row r="1406" s="31" customFormat="true" ht="102.75" hidden="false" customHeight="true" outlineLevel="0" collapsed="false">
      <c r="A1406" s="32"/>
      <c r="C1406" s="33"/>
      <c r="D1406" s="24" t="n">
        <v>1402</v>
      </c>
      <c r="E1406" s="25" t="s">
        <v>5554</v>
      </c>
      <c r="F1406" s="26" t="s">
        <v>5564</v>
      </c>
      <c r="G1406" s="26" t="s">
        <v>5567</v>
      </c>
      <c r="H1406" s="26" t="s">
        <v>5568</v>
      </c>
      <c r="I1406" s="26" t="s">
        <v>5566</v>
      </c>
      <c r="J1406" s="26" t="s">
        <v>5559</v>
      </c>
      <c r="K1406" s="27"/>
      <c r="L1406" s="27"/>
      <c r="M1406" s="27"/>
      <c r="N1406" s="27"/>
      <c r="O1406" s="27"/>
      <c r="P1406" s="27" t="n">
        <v>1</v>
      </c>
      <c r="Q1406" s="27"/>
      <c r="R1406" s="27"/>
      <c r="S1406" s="28" t="n">
        <v>4106</v>
      </c>
      <c r="T1406" s="36" t="s">
        <v>980</v>
      </c>
      <c r="U1406" s="30"/>
      <c r="V1406" s="31" t="n">
        <f aca="false">SUM(K1406:R1406)</f>
        <v>1</v>
      </c>
    </row>
    <row r="1407" s="31" customFormat="true" ht="87.75" hidden="false" customHeight="true" outlineLevel="0" collapsed="false">
      <c r="A1407" s="32"/>
      <c r="C1407" s="33"/>
      <c r="D1407" s="24" t="n">
        <v>1403</v>
      </c>
      <c r="E1407" s="25" t="s">
        <v>5554</v>
      </c>
      <c r="F1407" s="26" t="s">
        <v>5564</v>
      </c>
      <c r="G1407" s="26" t="s">
        <v>4002</v>
      </c>
      <c r="H1407" s="26" t="s">
        <v>5569</v>
      </c>
      <c r="I1407" s="26" t="s">
        <v>5566</v>
      </c>
      <c r="J1407" s="26" t="s">
        <v>5559</v>
      </c>
      <c r="K1407" s="27"/>
      <c r="L1407" s="27"/>
      <c r="M1407" s="27"/>
      <c r="N1407" s="27"/>
      <c r="O1407" s="27"/>
      <c r="P1407" s="27" t="n">
        <v>1</v>
      </c>
      <c r="Q1407" s="27"/>
      <c r="R1407" s="27"/>
      <c r="S1407" s="28" t="n">
        <v>375</v>
      </c>
      <c r="T1407" s="36" t="s">
        <v>980</v>
      </c>
      <c r="U1407" s="30"/>
      <c r="V1407" s="31" t="n">
        <f aca="false">SUM(K1407:R1407)</f>
        <v>1</v>
      </c>
    </row>
    <row r="1408" s="31" customFormat="true" ht="165.75" hidden="false" customHeight="true" outlineLevel="0" collapsed="false">
      <c r="A1408" s="32"/>
      <c r="C1408" s="33"/>
      <c r="D1408" s="24" t="n">
        <v>1404</v>
      </c>
      <c r="E1408" s="25" t="s">
        <v>5554</v>
      </c>
      <c r="F1408" s="26" t="s">
        <v>5564</v>
      </c>
      <c r="G1408" s="26" t="s">
        <v>5570</v>
      </c>
      <c r="H1408" s="26" t="s">
        <v>5571</v>
      </c>
      <c r="I1408" s="26" t="s">
        <v>5566</v>
      </c>
      <c r="J1408" s="26" t="s">
        <v>5559</v>
      </c>
      <c r="K1408" s="27"/>
      <c r="L1408" s="27"/>
      <c r="M1408" s="27"/>
      <c r="N1408" s="27"/>
      <c r="O1408" s="27"/>
      <c r="P1408" s="27" t="n">
        <v>1</v>
      </c>
      <c r="Q1408" s="27"/>
      <c r="R1408" s="27"/>
      <c r="S1408" s="28" t="n">
        <v>139</v>
      </c>
      <c r="T1408" s="36" t="s">
        <v>980</v>
      </c>
      <c r="U1408" s="30"/>
      <c r="V1408" s="31" t="n">
        <f aca="false">SUM(K1408:R1408)</f>
        <v>1</v>
      </c>
    </row>
    <row r="1409" s="31" customFormat="true" ht="117" hidden="false" customHeight="true" outlineLevel="0" collapsed="false">
      <c r="A1409" s="32"/>
      <c r="C1409" s="33"/>
      <c r="D1409" s="24" t="n">
        <v>1405</v>
      </c>
      <c r="E1409" s="25" t="s">
        <v>5554</v>
      </c>
      <c r="F1409" s="26" t="s">
        <v>5572</v>
      </c>
      <c r="G1409" s="26" t="s">
        <v>5573</v>
      </c>
      <c r="H1409" s="26" t="s">
        <v>5574</v>
      </c>
      <c r="I1409" s="26" t="s">
        <v>5575</v>
      </c>
      <c r="J1409" s="26" t="s">
        <v>5559</v>
      </c>
      <c r="K1409" s="27"/>
      <c r="L1409" s="27" t="n">
        <v>1</v>
      </c>
      <c r="M1409" s="27"/>
      <c r="N1409" s="27"/>
      <c r="O1409" s="27"/>
      <c r="P1409" s="27"/>
      <c r="Q1409" s="27"/>
      <c r="R1409" s="27"/>
      <c r="S1409" s="28" t="n">
        <v>855</v>
      </c>
      <c r="T1409" s="36" t="s">
        <v>980</v>
      </c>
      <c r="U1409" s="30"/>
      <c r="V1409" s="31" t="n">
        <f aca="false">SUM(K1409:R1409)</f>
        <v>1</v>
      </c>
    </row>
    <row r="1410" s="31" customFormat="true" ht="229.5" hidden="false" customHeight="true" outlineLevel="0" collapsed="false">
      <c r="A1410" s="32"/>
      <c r="C1410" s="33"/>
      <c r="D1410" s="24" t="n">
        <v>1406</v>
      </c>
      <c r="E1410" s="25" t="s">
        <v>5554</v>
      </c>
      <c r="F1410" s="26" t="s">
        <v>5572</v>
      </c>
      <c r="G1410" s="26" t="s">
        <v>4586</v>
      </c>
      <c r="H1410" s="26" t="s">
        <v>5576</v>
      </c>
      <c r="I1410" s="26" t="s">
        <v>5558</v>
      </c>
      <c r="J1410" s="26" t="s">
        <v>5577</v>
      </c>
      <c r="K1410" s="27"/>
      <c r="L1410" s="27"/>
      <c r="M1410" s="27"/>
      <c r="N1410" s="27"/>
      <c r="O1410" s="27"/>
      <c r="P1410" s="27" t="n">
        <v>1</v>
      </c>
      <c r="Q1410" s="27"/>
      <c r="R1410" s="27"/>
      <c r="S1410" s="28" t="n">
        <v>2463</v>
      </c>
      <c r="T1410" s="36" t="s">
        <v>980</v>
      </c>
      <c r="U1410" s="30"/>
      <c r="V1410" s="31" t="n">
        <f aca="false">SUM(K1410:R1410)</f>
        <v>1</v>
      </c>
    </row>
    <row r="1411" s="31" customFormat="true" ht="101.25" hidden="false" customHeight="true" outlineLevel="0" collapsed="false">
      <c r="A1411" s="32"/>
      <c r="C1411" s="33"/>
      <c r="D1411" s="24" t="n">
        <v>1407</v>
      </c>
      <c r="E1411" s="25" t="s">
        <v>5554</v>
      </c>
      <c r="F1411" s="26" t="s">
        <v>5572</v>
      </c>
      <c r="G1411" s="26" t="s">
        <v>2193</v>
      </c>
      <c r="H1411" s="26" t="s">
        <v>5578</v>
      </c>
      <c r="I1411" s="26" t="s">
        <v>5558</v>
      </c>
      <c r="J1411" s="26" t="s">
        <v>5559</v>
      </c>
      <c r="K1411" s="27"/>
      <c r="L1411" s="27"/>
      <c r="M1411" s="27"/>
      <c r="N1411" s="27"/>
      <c r="O1411" s="27"/>
      <c r="P1411" s="27" t="n">
        <v>1</v>
      </c>
      <c r="Q1411" s="27"/>
      <c r="R1411" s="27"/>
      <c r="S1411" s="28" t="n">
        <v>13762</v>
      </c>
      <c r="T1411" s="36" t="s">
        <v>980</v>
      </c>
      <c r="U1411" s="30"/>
      <c r="V1411" s="31" t="n">
        <f aca="false">SUM(K1411:R1411)</f>
        <v>1</v>
      </c>
    </row>
    <row r="1412" s="31" customFormat="true" ht="90.75" hidden="false" customHeight="true" outlineLevel="0" collapsed="false">
      <c r="A1412" s="32"/>
      <c r="C1412" s="33"/>
      <c r="D1412" s="24" t="n">
        <v>1408</v>
      </c>
      <c r="E1412" s="25" t="s">
        <v>5554</v>
      </c>
      <c r="F1412" s="26" t="s">
        <v>5572</v>
      </c>
      <c r="G1412" s="26" t="s">
        <v>2373</v>
      </c>
      <c r="H1412" s="26" t="s">
        <v>5579</v>
      </c>
      <c r="I1412" s="26" t="s">
        <v>5558</v>
      </c>
      <c r="J1412" s="26" t="s">
        <v>5580</v>
      </c>
      <c r="K1412" s="27"/>
      <c r="L1412" s="27"/>
      <c r="M1412" s="27"/>
      <c r="N1412" s="27"/>
      <c r="O1412" s="27"/>
      <c r="P1412" s="27" t="n">
        <v>1</v>
      </c>
      <c r="Q1412" s="27"/>
      <c r="R1412" s="27"/>
      <c r="S1412" s="28" t="n">
        <v>552</v>
      </c>
      <c r="T1412" s="36" t="s">
        <v>980</v>
      </c>
      <c r="U1412" s="30"/>
      <c r="V1412" s="31" t="n">
        <f aca="false">SUM(K1412:R1412)</f>
        <v>1</v>
      </c>
    </row>
    <row r="1413" s="31" customFormat="true" ht="78" hidden="false" customHeight="true" outlineLevel="0" collapsed="false">
      <c r="A1413" s="32"/>
      <c r="C1413" s="33"/>
      <c r="D1413" s="24" t="n">
        <v>1409</v>
      </c>
      <c r="E1413" s="25" t="s">
        <v>5554</v>
      </c>
      <c r="F1413" s="26" t="s">
        <v>5572</v>
      </c>
      <c r="G1413" s="26" t="s">
        <v>5581</v>
      </c>
      <c r="H1413" s="26" t="s">
        <v>5582</v>
      </c>
      <c r="I1413" s="26" t="s">
        <v>5558</v>
      </c>
      <c r="J1413" s="26" t="s">
        <v>5559</v>
      </c>
      <c r="K1413" s="27"/>
      <c r="L1413" s="27"/>
      <c r="M1413" s="27"/>
      <c r="N1413" s="27"/>
      <c r="O1413" s="27"/>
      <c r="P1413" s="27" t="n">
        <v>1</v>
      </c>
      <c r="Q1413" s="27"/>
      <c r="R1413" s="27"/>
      <c r="S1413" s="28" t="n">
        <v>1620</v>
      </c>
      <c r="T1413" s="36" t="s">
        <v>980</v>
      </c>
      <c r="U1413" s="30"/>
      <c r="V1413" s="31" t="n">
        <f aca="false">SUM(K1413:R1413)</f>
        <v>1</v>
      </c>
    </row>
    <row r="1414" s="31" customFormat="true" ht="48" hidden="false" customHeight="true" outlineLevel="0" collapsed="false">
      <c r="A1414" s="32"/>
      <c r="C1414" s="33"/>
      <c r="D1414" s="24" t="n">
        <v>1410</v>
      </c>
      <c r="E1414" s="25" t="s">
        <v>5554</v>
      </c>
      <c r="F1414" s="26" t="s">
        <v>954</v>
      </c>
      <c r="G1414" s="26" t="s">
        <v>5583</v>
      </c>
      <c r="H1414" s="26" t="s">
        <v>5584</v>
      </c>
      <c r="I1414" s="26" t="s">
        <v>5558</v>
      </c>
      <c r="J1414" s="26" t="s">
        <v>5585</v>
      </c>
      <c r="K1414" s="27"/>
      <c r="L1414" s="27" t="n">
        <v>1</v>
      </c>
      <c r="M1414" s="27"/>
      <c r="N1414" s="27"/>
      <c r="O1414" s="27"/>
      <c r="P1414" s="27"/>
      <c r="Q1414" s="27"/>
      <c r="R1414" s="27"/>
      <c r="S1414" s="28" t="n">
        <v>200</v>
      </c>
      <c r="T1414" s="36" t="s">
        <v>980</v>
      </c>
      <c r="U1414" s="30"/>
      <c r="V1414" s="31" t="n">
        <f aca="false">SUM(K1414:R1414)</f>
        <v>1</v>
      </c>
    </row>
    <row r="1415" s="31" customFormat="true" ht="48" hidden="false" customHeight="true" outlineLevel="0" collapsed="false">
      <c r="A1415" s="32"/>
      <c r="C1415" s="33"/>
      <c r="D1415" s="24" t="n">
        <v>1411</v>
      </c>
      <c r="E1415" s="25" t="s">
        <v>5554</v>
      </c>
      <c r="F1415" s="26" t="s">
        <v>5586</v>
      </c>
      <c r="G1415" s="26" t="s">
        <v>1541</v>
      </c>
      <c r="H1415" s="26" t="s">
        <v>5587</v>
      </c>
      <c r="I1415" s="26" t="s">
        <v>5558</v>
      </c>
      <c r="J1415" s="26" t="s">
        <v>5588</v>
      </c>
      <c r="K1415" s="27"/>
      <c r="L1415" s="27" t="s">
        <v>61</v>
      </c>
      <c r="M1415" s="27" t="s">
        <v>61</v>
      </c>
      <c r="N1415" s="27"/>
      <c r="O1415" s="27" t="n">
        <v>1</v>
      </c>
      <c r="P1415" s="27"/>
      <c r="Q1415" s="27"/>
      <c r="R1415" s="27"/>
      <c r="S1415" s="28" t="n">
        <v>743</v>
      </c>
      <c r="T1415" s="36" t="s">
        <v>980</v>
      </c>
      <c r="U1415" s="30"/>
      <c r="V1415" s="31" t="n">
        <f aca="false">SUM(K1415:R1415)</f>
        <v>1</v>
      </c>
    </row>
    <row r="1416" s="31" customFormat="true" ht="213" hidden="false" customHeight="true" outlineLevel="0" collapsed="false">
      <c r="A1416" s="32"/>
      <c r="C1416" s="33"/>
      <c r="D1416" s="24" t="n">
        <v>1412</v>
      </c>
      <c r="E1416" s="25" t="s">
        <v>5589</v>
      </c>
      <c r="F1416" s="26" t="s">
        <v>2597</v>
      </c>
      <c r="G1416" s="26" t="s">
        <v>5590</v>
      </c>
      <c r="H1416" s="26" t="s">
        <v>5591</v>
      </c>
      <c r="I1416" s="26" t="s">
        <v>5592</v>
      </c>
      <c r="J1416" s="26" t="s">
        <v>5593</v>
      </c>
      <c r="K1416" s="27"/>
      <c r="L1416" s="27"/>
      <c r="M1416" s="27"/>
      <c r="N1416" s="27"/>
      <c r="O1416" s="27"/>
      <c r="P1416" s="27" t="n">
        <v>1</v>
      </c>
      <c r="Q1416" s="27"/>
      <c r="R1416" s="27"/>
      <c r="S1416" s="28" t="n">
        <v>2890</v>
      </c>
      <c r="T1416" s="29" t="s">
        <v>40</v>
      </c>
      <c r="U1416" s="30"/>
      <c r="V1416" s="31" t="n">
        <f aca="false">SUM(K1416:R1416)</f>
        <v>1</v>
      </c>
    </row>
    <row r="1417" s="31" customFormat="true" ht="126.75" hidden="false" customHeight="true" outlineLevel="0" collapsed="false">
      <c r="A1417" s="32"/>
      <c r="C1417" s="33"/>
      <c r="D1417" s="24" t="n">
        <v>1413</v>
      </c>
      <c r="E1417" s="25" t="s">
        <v>5589</v>
      </c>
      <c r="F1417" s="26" t="s">
        <v>2597</v>
      </c>
      <c r="G1417" s="26" t="s">
        <v>5594</v>
      </c>
      <c r="H1417" s="26" t="s">
        <v>5595</v>
      </c>
      <c r="I1417" s="26" t="s">
        <v>5596</v>
      </c>
      <c r="J1417" s="26" t="s">
        <v>5597</v>
      </c>
      <c r="K1417" s="27"/>
      <c r="L1417" s="27"/>
      <c r="M1417" s="27"/>
      <c r="N1417" s="27"/>
      <c r="O1417" s="27"/>
      <c r="P1417" s="27"/>
      <c r="Q1417" s="27"/>
      <c r="R1417" s="27" t="n">
        <v>1</v>
      </c>
      <c r="S1417" s="28" t="n">
        <v>100</v>
      </c>
      <c r="T1417" s="29" t="s">
        <v>40</v>
      </c>
      <c r="U1417" s="30"/>
      <c r="V1417" s="31" t="n">
        <f aca="false">SUM(K1417:R1417)</f>
        <v>1</v>
      </c>
    </row>
    <row r="1418" s="31" customFormat="true" ht="131.25" hidden="false" customHeight="true" outlineLevel="0" collapsed="false">
      <c r="A1418" s="32"/>
      <c r="C1418" s="33"/>
      <c r="D1418" s="24" t="n">
        <v>1414</v>
      </c>
      <c r="E1418" s="25" t="s">
        <v>5589</v>
      </c>
      <c r="F1418" s="26" t="s">
        <v>2597</v>
      </c>
      <c r="G1418" s="26" t="s">
        <v>5598</v>
      </c>
      <c r="H1418" s="26" t="s">
        <v>5599</v>
      </c>
      <c r="I1418" s="26" t="s">
        <v>5596</v>
      </c>
      <c r="J1418" s="26" t="s">
        <v>5597</v>
      </c>
      <c r="K1418" s="27"/>
      <c r="L1418" s="27" t="n">
        <v>1</v>
      </c>
      <c r="M1418" s="27"/>
      <c r="N1418" s="27"/>
      <c r="O1418" s="27"/>
      <c r="P1418" s="27"/>
      <c r="Q1418" s="27"/>
      <c r="R1418" s="27"/>
      <c r="S1418" s="28" t="n">
        <v>2328</v>
      </c>
      <c r="T1418" s="29" t="s">
        <v>40</v>
      </c>
      <c r="U1418" s="30"/>
      <c r="V1418" s="31" t="n">
        <f aca="false">SUM(K1418:R1418)</f>
        <v>1</v>
      </c>
    </row>
    <row r="1419" s="31" customFormat="true" ht="126" hidden="false" customHeight="true" outlineLevel="0" collapsed="false">
      <c r="A1419" s="32"/>
      <c r="C1419" s="33"/>
      <c r="D1419" s="24" t="n">
        <v>1415</v>
      </c>
      <c r="E1419" s="25" t="s">
        <v>5589</v>
      </c>
      <c r="F1419" s="26" t="s">
        <v>2597</v>
      </c>
      <c r="G1419" s="26" t="s">
        <v>5600</v>
      </c>
      <c r="H1419" s="26" t="s">
        <v>5601</v>
      </c>
      <c r="I1419" s="26" t="s">
        <v>5596</v>
      </c>
      <c r="J1419" s="26" t="s">
        <v>5597</v>
      </c>
      <c r="K1419" s="27"/>
      <c r="L1419" s="27"/>
      <c r="M1419" s="27"/>
      <c r="N1419" s="27"/>
      <c r="O1419" s="27"/>
      <c r="P1419" s="27" t="n">
        <v>1</v>
      </c>
      <c r="Q1419" s="27"/>
      <c r="R1419" s="27"/>
      <c r="S1419" s="28" t="n">
        <v>1093</v>
      </c>
      <c r="T1419" s="29" t="s">
        <v>40</v>
      </c>
      <c r="U1419" s="30"/>
      <c r="V1419" s="31" t="n">
        <f aca="false">SUM(K1419:R1419)</f>
        <v>1</v>
      </c>
    </row>
    <row r="1420" s="31" customFormat="true" ht="128.25" hidden="false" customHeight="true" outlineLevel="0" collapsed="false">
      <c r="A1420" s="32"/>
      <c r="C1420" s="33"/>
      <c r="D1420" s="24" t="n">
        <v>1416</v>
      </c>
      <c r="E1420" s="25" t="s">
        <v>5589</v>
      </c>
      <c r="F1420" s="26" t="s">
        <v>2597</v>
      </c>
      <c r="G1420" s="26" t="s">
        <v>4124</v>
      </c>
      <c r="H1420" s="26" t="s">
        <v>5602</v>
      </c>
      <c r="I1420" s="26" t="s">
        <v>5596</v>
      </c>
      <c r="J1420" s="26" t="s">
        <v>5597</v>
      </c>
      <c r="K1420" s="27"/>
      <c r="L1420" s="27"/>
      <c r="M1420" s="27" t="n">
        <v>1</v>
      </c>
      <c r="N1420" s="27"/>
      <c r="O1420" s="27"/>
      <c r="P1420" s="27"/>
      <c r="Q1420" s="27"/>
      <c r="R1420" s="27"/>
      <c r="S1420" s="28" t="n">
        <v>1475</v>
      </c>
      <c r="T1420" s="29" t="s">
        <v>40</v>
      </c>
      <c r="U1420" s="30"/>
      <c r="V1420" s="31" t="n">
        <f aca="false">SUM(K1420:R1420)</f>
        <v>1</v>
      </c>
    </row>
    <row r="1421" s="31" customFormat="true" ht="141.75" hidden="false" customHeight="true" outlineLevel="0" collapsed="false">
      <c r="A1421" s="32"/>
      <c r="C1421" s="33"/>
      <c r="D1421" s="24" t="n">
        <v>1417</v>
      </c>
      <c r="E1421" s="25" t="s">
        <v>5589</v>
      </c>
      <c r="F1421" s="26" t="s">
        <v>2597</v>
      </c>
      <c r="G1421" s="26" t="s">
        <v>5603</v>
      </c>
      <c r="H1421" s="26" t="s">
        <v>5604</v>
      </c>
      <c r="I1421" s="26" t="s">
        <v>5605</v>
      </c>
      <c r="J1421" s="26" t="s">
        <v>5606</v>
      </c>
      <c r="K1421" s="27"/>
      <c r="L1421" s="27"/>
      <c r="M1421" s="27"/>
      <c r="N1421" s="27" t="n">
        <v>1</v>
      </c>
      <c r="O1421" s="27"/>
      <c r="P1421" s="27"/>
      <c r="Q1421" s="27"/>
      <c r="R1421" s="27"/>
      <c r="S1421" s="28" t="n">
        <v>15357</v>
      </c>
      <c r="T1421" s="29" t="s">
        <v>40</v>
      </c>
      <c r="U1421" s="30"/>
      <c r="V1421" s="31" t="n">
        <f aca="false">SUM(K1421:R1421)</f>
        <v>1</v>
      </c>
    </row>
    <row r="1422" s="31" customFormat="true" ht="146.25" hidden="false" customHeight="true" outlineLevel="0" collapsed="false">
      <c r="A1422" s="32"/>
      <c r="C1422" s="33"/>
      <c r="D1422" s="24" t="n">
        <v>1418</v>
      </c>
      <c r="E1422" s="25" t="s">
        <v>5589</v>
      </c>
      <c r="F1422" s="26" t="s">
        <v>2597</v>
      </c>
      <c r="G1422" s="26" t="s">
        <v>5607</v>
      </c>
      <c r="H1422" s="26" t="s">
        <v>5608</v>
      </c>
      <c r="I1422" s="26" t="s">
        <v>5609</v>
      </c>
      <c r="J1422" s="26" t="s">
        <v>5610</v>
      </c>
      <c r="K1422" s="27" t="s">
        <v>61</v>
      </c>
      <c r="L1422" s="27"/>
      <c r="M1422" s="27" t="n">
        <v>1</v>
      </c>
      <c r="N1422" s="27"/>
      <c r="O1422" s="27"/>
      <c r="P1422" s="27"/>
      <c r="Q1422" s="27"/>
      <c r="R1422" s="27"/>
      <c r="S1422" s="28" t="s">
        <v>102</v>
      </c>
      <c r="T1422" s="29" t="s">
        <v>40</v>
      </c>
      <c r="U1422" s="30"/>
      <c r="V1422" s="31" t="n">
        <f aca="false">SUM(K1422:R1422)</f>
        <v>1</v>
      </c>
    </row>
    <row r="1423" s="31" customFormat="true" ht="117" hidden="false" customHeight="true" outlineLevel="0" collapsed="false">
      <c r="A1423" s="32"/>
      <c r="C1423" s="33"/>
      <c r="D1423" s="24" t="n">
        <v>1419</v>
      </c>
      <c r="E1423" s="25" t="s">
        <v>5589</v>
      </c>
      <c r="F1423" s="26" t="s">
        <v>954</v>
      </c>
      <c r="G1423" s="26" t="s">
        <v>5611</v>
      </c>
      <c r="H1423" s="26" t="s">
        <v>5612</v>
      </c>
      <c r="I1423" s="26" t="s">
        <v>5613</v>
      </c>
      <c r="J1423" s="26" t="s">
        <v>5614</v>
      </c>
      <c r="K1423" s="27"/>
      <c r="L1423" s="27"/>
      <c r="M1423" s="27"/>
      <c r="N1423" s="27"/>
      <c r="O1423" s="27" t="n">
        <v>1</v>
      </c>
      <c r="P1423" s="27"/>
      <c r="Q1423" s="27"/>
      <c r="R1423" s="27"/>
      <c r="S1423" s="28" t="s">
        <v>102</v>
      </c>
      <c r="T1423" s="29" t="s">
        <v>5615</v>
      </c>
      <c r="U1423" s="30"/>
      <c r="V1423" s="31" t="n">
        <f aca="false">SUM(K1423:R1423)</f>
        <v>1</v>
      </c>
    </row>
    <row r="1424" s="31" customFormat="true" ht="114.75" hidden="false" customHeight="true" outlineLevel="0" collapsed="false">
      <c r="A1424" s="32"/>
      <c r="C1424" s="33"/>
      <c r="D1424" s="24" t="n">
        <v>1420</v>
      </c>
      <c r="E1424" s="25" t="s">
        <v>5589</v>
      </c>
      <c r="F1424" s="26" t="s">
        <v>954</v>
      </c>
      <c r="G1424" s="26" t="s">
        <v>5616</v>
      </c>
      <c r="H1424" s="26" t="s">
        <v>5617</v>
      </c>
      <c r="I1424" s="26" t="s">
        <v>5618</v>
      </c>
      <c r="J1424" s="26" t="s">
        <v>5619</v>
      </c>
      <c r="K1424" s="27"/>
      <c r="L1424" s="27"/>
      <c r="M1424" s="27"/>
      <c r="N1424" s="27"/>
      <c r="O1424" s="27" t="n">
        <v>1</v>
      </c>
      <c r="P1424" s="27"/>
      <c r="Q1424" s="27"/>
      <c r="R1424" s="27"/>
      <c r="S1424" s="28" t="s">
        <v>102</v>
      </c>
      <c r="T1424" s="29" t="s">
        <v>5620</v>
      </c>
      <c r="U1424" s="30"/>
      <c r="V1424" s="31" t="n">
        <f aca="false">SUM(K1424:R1424)</f>
        <v>1</v>
      </c>
    </row>
    <row r="1425" s="31" customFormat="true" ht="297" hidden="false" customHeight="true" outlineLevel="0" collapsed="false">
      <c r="A1425" s="32"/>
      <c r="C1425" s="33"/>
      <c r="D1425" s="24" t="n">
        <v>1421</v>
      </c>
      <c r="E1425" s="25" t="s">
        <v>5589</v>
      </c>
      <c r="F1425" s="26" t="s">
        <v>662</v>
      </c>
      <c r="G1425" s="26" t="s">
        <v>5621</v>
      </c>
      <c r="H1425" s="26" t="s">
        <v>5622</v>
      </c>
      <c r="I1425" s="26" t="s">
        <v>5623</v>
      </c>
      <c r="J1425" s="35" t="s">
        <v>5624</v>
      </c>
      <c r="K1425" s="27"/>
      <c r="L1425" s="27" t="n">
        <v>1</v>
      </c>
      <c r="M1425" s="27"/>
      <c r="N1425" s="27"/>
      <c r="O1425" s="27"/>
      <c r="P1425" s="27"/>
      <c r="Q1425" s="27"/>
      <c r="R1425" s="27"/>
      <c r="S1425" s="28" t="n">
        <v>4175</v>
      </c>
      <c r="T1425" s="29" t="s">
        <v>40</v>
      </c>
      <c r="U1425" s="30"/>
      <c r="V1425" s="31" t="n">
        <f aca="false">SUM(K1425:R1425)</f>
        <v>1</v>
      </c>
    </row>
    <row r="1426" s="31" customFormat="true" ht="99.75" hidden="false" customHeight="true" outlineLevel="0" collapsed="false">
      <c r="A1426" s="32"/>
      <c r="C1426" s="33"/>
      <c r="D1426" s="24" t="n">
        <v>1422</v>
      </c>
      <c r="E1426" s="25" t="s">
        <v>5589</v>
      </c>
      <c r="F1426" s="26" t="s">
        <v>662</v>
      </c>
      <c r="G1426" s="26" t="s">
        <v>5625</v>
      </c>
      <c r="H1426" s="26" t="s">
        <v>5626</v>
      </c>
      <c r="I1426" s="26" t="s">
        <v>5627</v>
      </c>
      <c r="J1426" s="26" t="s">
        <v>5628</v>
      </c>
      <c r="K1426" s="27"/>
      <c r="L1426" s="27" t="n">
        <v>1</v>
      </c>
      <c r="M1426" s="27"/>
      <c r="N1426" s="27"/>
      <c r="O1426" s="27"/>
      <c r="P1426" s="27"/>
      <c r="Q1426" s="27"/>
      <c r="R1426" s="27"/>
      <c r="S1426" s="28" t="n">
        <v>91</v>
      </c>
      <c r="T1426" s="29" t="s">
        <v>40</v>
      </c>
      <c r="U1426" s="30"/>
      <c r="V1426" s="31" t="n">
        <f aca="false">SUM(K1426:R1426)</f>
        <v>1</v>
      </c>
    </row>
    <row r="1427" s="31" customFormat="true" ht="143.25" hidden="false" customHeight="true" outlineLevel="0" collapsed="false">
      <c r="A1427" s="32"/>
      <c r="C1427" s="33"/>
      <c r="D1427" s="24" t="n">
        <v>1423</v>
      </c>
      <c r="E1427" s="25" t="s">
        <v>5589</v>
      </c>
      <c r="F1427" s="26" t="s">
        <v>662</v>
      </c>
      <c r="G1427" s="26" t="s">
        <v>5629</v>
      </c>
      <c r="H1427" s="26" t="s">
        <v>5630</v>
      </c>
      <c r="I1427" s="26" t="s">
        <v>5631</v>
      </c>
      <c r="J1427" s="26" t="s">
        <v>5632</v>
      </c>
      <c r="K1427" s="27"/>
      <c r="L1427" s="27"/>
      <c r="M1427" s="27"/>
      <c r="N1427" s="27"/>
      <c r="O1427" s="27"/>
      <c r="P1427" s="27" t="n">
        <v>1</v>
      </c>
      <c r="Q1427" s="27"/>
      <c r="R1427" s="27"/>
      <c r="S1427" s="28" t="n">
        <v>572</v>
      </c>
      <c r="T1427" s="29" t="s">
        <v>40</v>
      </c>
      <c r="U1427" s="30"/>
      <c r="V1427" s="31" t="n">
        <f aca="false">SUM(K1427:R1427)</f>
        <v>1</v>
      </c>
    </row>
    <row r="1428" s="31" customFormat="true" ht="115.5" hidden="false" customHeight="true" outlineLevel="0" collapsed="false">
      <c r="A1428" s="32"/>
      <c r="C1428" s="33"/>
      <c r="D1428" s="24" t="n">
        <v>1424</v>
      </c>
      <c r="E1428" s="25" t="s">
        <v>5589</v>
      </c>
      <c r="F1428" s="26" t="s">
        <v>662</v>
      </c>
      <c r="G1428" s="26" t="s">
        <v>5633</v>
      </c>
      <c r="H1428" s="26" t="s">
        <v>5634</v>
      </c>
      <c r="I1428" s="26" t="s">
        <v>5635</v>
      </c>
      <c r="J1428" s="26" t="s">
        <v>5636</v>
      </c>
      <c r="K1428" s="27"/>
      <c r="L1428" s="27"/>
      <c r="M1428" s="27"/>
      <c r="N1428" s="27"/>
      <c r="O1428" s="27"/>
      <c r="P1428" s="27" t="n">
        <v>1</v>
      </c>
      <c r="Q1428" s="27"/>
      <c r="R1428" s="27"/>
      <c r="S1428" s="28" t="n">
        <v>7809</v>
      </c>
      <c r="T1428" s="29" t="s">
        <v>40</v>
      </c>
      <c r="U1428" s="30"/>
      <c r="V1428" s="31" t="n">
        <f aca="false">SUM(K1428:R1428)</f>
        <v>1</v>
      </c>
    </row>
    <row r="1429" s="31" customFormat="true" ht="198" hidden="false" customHeight="true" outlineLevel="0" collapsed="false">
      <c r="A1429" s="32"/>
      <c r="C1429" s="33"/>
      <c r="D1429" s="24" t="n">
        <v>1425</v>
      </c>
      <c r="E1429" s="25" t="s">
        <v>5589</v>
      </c>
      <c r="F1429" s="26" t="s">
        <v>662</v>
      </c>
      <c r="G1429" s="26" t="s">
        <v>5637</v>
      </c>
      <c r="H1429" s="26" t="s">
        <v>5638</v>
      </c>
      <c r="I1429" s="26" t="s">
        <v>5639</v>
      </c>
      <c r="J1429" s="26" t="s">
        <v>5640</v>
      </c>
      <c r="K1429" s="27"/>
      <c r="L1429" s="27"/>
      <c r="M1429" s="27"/>
      <c r="N1429" s="27"/>
      <c r="O1429" s="27"/>
      <c r="P1429" s="27" t="n">
        <v>1</v>
      </c>
      <c r="Q1429" s="27"/>
      <c r="R1429" s="27"/>
      <c r="S1429" s="28" t="n">
        <v>2214</v>
      </c>
      <c r="T1429" s="29" t="s">
        <v>40</v>
      </c>
      <c r="U1429" s="30"/>
      <c r="V1429" s="31" t="n">
        <f aca="false">SUM(K1429:R1429)</f>
        <v>1</v>
      </c>
    </row>
    <row r="1430" s="31" customFormat="true" ht="99.75" hidden="false" customHeight="true" outlineLevel="0" collapsed="false">
      <c r="A1430" s="32"/>
      <c r="C1430" s="33"/>
      <c r="D1430" s="24" t="n">
        <v>1426</v>
      </c>
      <c r="E1430" s="25" t="s">
        <v>5589</v>
      </c>
      <c r="F1430" s="26" t="s">
        <v>662</v>
      </c>
      <c r="G1430" s="35" t="s">
        <v>5641</v>
      </c>
      <c r="H1430" s="26" t="s">
        <v>5642</v>
      </c>
      <c r="I1430" s="26" t="s">
        <v>5643</v>
      </c>
      <c r="J1430" s="26" t="s">
        <v>5644</v>
      </c>
      <c r="K1430" s="27"/>
      <c r="L1430" s="27"/>
      <c r="M1430" s="27"/>
      <c r="N1430" s="27"/>
      <c r="O1430" s="27" t="n">
        <v>1</v>
      </c>
      <c r="P1430" s="27"/>
      <c r="Q1430" s="27"/>
      <c r="R1430" s="27"/>
      <c r="S1430" s="28" t="s">
        <v>5645</v>
      </c>
      <c r="T1430" s="36" t="s">
        <v>5646</v>
      </c>
      <c r="U1430" s="30"/>
      <c r="V1430" s="31" t="n">
        <f aca="false">SUM(K1430:R1430)</f>
        <v>1</v>
      </c>
    </row>
    <row r="1431" s="31" customFormat="true" ht="57" hidden="false" customHeight="true" outlineLevel="0" collapsed="false">
      <c r="A1431" s="32"/>
      <c r="C1431" s="33"/>
      <c r="D1431" s="24" t="n">
        <v>1427</v>
      </c>
      <c r="E1431" s="25" t="s">
        <v>5589</v>
      </c>
      <c r="F1431" s="26" t="s">
        <v>662</v>
      </c>
      <c r="G1431" s="26" t="s">
        <v>5647</v>
      </c>
      <c r="H1431" s="26" t="s">
        <v>5648</v>
      </c>
      <c r="I1431" s="26" t="s">
        <v>1529</v>
      </c>
      <c r="J1431" s="26" t="s">
        <v>5614</v>
      </c>
      <c r="K1431" s="27"/>
      <c r="L1431" s="27"/>
      <c r="M1431" s="27"/>
      <c r="N1431" s="27"/>
      <c r="O1431" s="27" t="n">
        <v>1</v>
      </c>
      <c r="P1431" s="27"/>
      <c r="Q1431" s="27"/>
      <c r="R1431" s="27"/>
      <c r="S1431" s="28" t="s">
        <v>102</v>
      </c>
      <c r="T1431" s="29" t="s">
        <v>5649</v>
      </c>
      <c r="U1431" s="30"/>
      <c r="V1431" s="31" t="n">
        <f aca="false">SUM(K1431:R1431)</f>
        <v>1</v>
      </c>
    </row>
    <row r="1432" s="31" customFormat="true" ht="199.5" hidden="false" customHeight="true" outlineLevel="0" collapsed="false">
      <c r="A1432" s="32"/>
      <c r="C1432" s="33"/>
      <c r="D1432" s="24" t="n">
        <v>1428</v>
      </c>
      <c r="E1432" s="25" t="s">
        <v>5589</v>
      </c>
      <c r="F1432" s="26" t="s">
        <v>662</v>
      </c>
      <c r="G1432" s="26" t="s">
        <v>5650</v>
      </c>
      <c r="H1432" s="26" t="s">
        <v>5651</v>
      </c>
      <c r="I1432" s="26" t="s">
        <v>5652</v>
      </c>
      <c r="J1432" s="26" t="s">
        <v>5619</v>
      </c>
      <c r="K1432" s="27"/>
      <c r="L1432" s="27"/>
      <c r="M1432" s="27"/>
      <c r="N1432" s="27"/>
      <c r="O1432" s="27" t="n">
        <v>1</v>
      </c>
      <c r="P1432" s="27"/>
      <c r="Q1432" s="27"/>
      <c r="R1432" s="27"/>
      <c r="S1432" s="28" t="s">
        <v>102</v>
      </c>
      <c r="T1432" s="29" t="s">
        <v>40</v>
      </c>
      <c r="U1432" s="30"/>
      <c r="V1432" s="31" t="n">
        <f aca="false">SUM(K1432:R1432)</f>
        <v>1</v>
      </c>
    </row>
    <row r="1433" s="31" customFormat="true" ht="87.75" hidden="false" customHeight="true" outlineLevel="0" collapsed="false">
      <c r="A1433" s="32"/>
      <c r="C1433" s="33"/>
      <c r="D1433" s="24" t="n">
        <v>1429</v>
      </c>
      <c r="E1433" s="25" t="s">
        <v>5589</v>
      </c>
      <c r="F1433" s="26" t="s">
        <v>5653</v>
      </c>
      <c r="G1433" s="26" t="s">
        <v>5654</v>
      </c>
      <c r="H1433" s="26" t="s">
        <v>5655</v>
      </c>
      <c r="I1433" s="26" t="s">
        <v>5656</v>
      </c>
      <c r="J1433" s="26" t="s">
        <v>5657</v>
      </c>
      <c r="K1433" s="27"/>
      <c r="L1433" s="27" t="n">
        <v>1</v>
      </c>
      <c r="M1433" s="27"/>
      <c r="N1433" s="27"/>
      <c r="O1433" s="27"/>
      <c r="P1433" s="27"/>
      <c r="Q1433" s="27"/>
      <c r="R1433" s="27"/>
      <c r="S1433" s="28" t="n">
        <v>110</v>
      </c>
      <c r="T1433" s="29" t="s">
        <v>40</v>
      </c>
      <c r="U1433" s="30"/>
      <c r="V1433" s="31" t="n">
        <f aca="false">SUM(K1433:R1433)</f>
        <v>1</v>
      </c>
    </row>
    <row r="1434" s="31" customFormat="true" ht="74.25" hidden="false" customHeight="true" outlineLevel="0" collapsed="false">
      <c r="A1434" s="32"/>
      <c r="C1434" s="33"/>
      <c r="D1434" s="24" t="n">
        <v>1430</v>
      </c>
      <c r="E1434" s="25" t="s">
        <v>5589</v>
      </c>
      <c r="F1434" s="26" t="s">
        <v>5653</v>
      </c>
      <c r="G1434" s="26" t="s">
        <v>5658</v>
      </c>
      <c r="H1434" s="26" t="s">
        <v>5659</v>
      </c>
      <c r="I1434" s="26" t="s">
        <v>5660</v>
      </c>
      <c r="J1434" s="26" t="s">
        <v>5661</v>
      </c>
      <c r="K1434" s="27"/>
      <c r="L1434" s="27" t="n">
        <v>1</v>
      </c>
      <c r="M1434" s="27"/>
      <c r="N1434" s="27"/>
      <c r="O1434" s="27"/>
      <c r="P1434" s="27"/>
      <c r="Q1434" s="27"/>
      <c r="R1434" s="27"/>
      <c r="S1434" s="28" t="n">
        <v>60</v>
      </c>
      <c r="T1434" s="29" t="s">
        <v>40</v>
      </c>
      <c r="U1434" s="30"/>
      <c r="V1434" s="31" t="n">
        <f aca="false">SUM(K1434:R1434)</f>
        <v>1</v>
      </c>
    </row>
    <row r="1435" s="31" customFormat="true" ht="87.75" hidden="false" customHeight="true" outlineLevel="0" collapsed="false">
      <c r="A1435" s="32"/>
      <c r="C1435" s="33"/>
      <c r="D1435" s="24" t="n">
        <v>1431</v>
      </c>
      <c r="E1435" s="25" t="s">
        <v>5589</v>
      </c>
      <c r="F1435" s="26" t="s">
        <v>5653</v>
      </c>
      <c r="G1435" s="26" t="s">
        <v>5662</v>
      </c>
      <c r="H1435" s="26" t="s">
        <v>5663</v>
      </c>
      <c r="I1435" s="26" t="s">
        <v>5664</v>
      </c>
      <c r="J1435" s="26" t="s">
        <v>5665</v>
      </c>
      <c r="K1435" s="27"/>
      <c r="L1435" s="27" t="n">
        <v>1</v>
      </c>
      <c r="M1435" s="27"/>
      <c r="N1435" s="27"/>
      <c r="O1435" s="27"/>
      <c r="P1435" s="27"/>
      <c r="Q1435" s="27"/>
      <c r="R1435" s="27"/>
      <c r="S1435" s="28" t="n">
        <v>8648</v>
      </c>
      <c r="T1435" s="29" t="s">
        <v>40</v>
      </c>
      <c r="U1435" s="30"/>
      <c r="V1435" s="31" t="n">
        <f aca="false">SUM(K1435:R1435)</f>
        <v>1</v>
      </c>
    </row>
    <row r="1436" s="31" customFormat="true" ht="75.75" hidden="false" customHeight="true" outlineLevel="0" collapsed="false">
      <c r="A1436" s="32"/>
      <c r="C1436" s="33"/>
      <c r="D1436" s="24" t="n">
        <v>1432</v>
      </c>
      <c r="E1436" s="25" t="s">
        <v>5589</v>
      </c>
      <c r="F1436" s="26" t="s">
        <v>5653</v>
      </c>
      <c r="G1436" s="26" t="s">
        <v>5666</v>
      </c>
      <c r="H1436" s="26" t="s">
        <v>5667</v>
      </c>
      <c r="I1436" s="26" t="s">
        <v>5668</v>
      </c>
      <c r="J1436" s="26" t="s">
        <v>5669</v>
      </c>
      <c r="K1436" s="27"/>
      <c r="L1436" s="27" t="n">
        <v>1</v>
      </c>
      <c r="M1436" s="27"/>
      <c r="N1436" s="27"/>
      <c r="O1436" s="27"/>
      <c r="P1436" s="27"/>
      <c r="Q1436" s="27"/>
      <c r="R1436" s="27"/>
      <c r="S1436" s="28" t="n">
        <v>175196</v>
      </c>
      <c r="T1436" s="29" t="s">
        <v>40</v>
      </c>
      <c r="U1436" s="30"/>
      <c r="V1436" s="31" t="n">
        <f aca="false">SUM(K1436:R1436)</f>
        <v>1</v>
      </c>
    </row>
    <row r="1437" s="31" customFormat="true" ht="98.25" hidden="false" customHeight="true" outlineLevel="0" collapsed="false">
      <c r="A1437" s="32"/>
      <c r="C1437" s="33"/>
      <c r="D1437" s="24" t="n">
        <v>1433</v>
      </c>
      <c r="E1437" s="25" t="s">
        <v>5589</v>
      </c>
      <c r="F1437" s="26" t="s">
        <v>5653</v>
      </c>
      <c r="G1437" s="26" t="s">
        <v>5670</v>
      </c>
      <c r="H1437" s="26" t="s">
        <v>5671</v>
      </c>
      <c r="I1437" s="26" t="s">
        <v>5672</v>
      </c>
      <c r="J1437" s="26" t="s">
        <v>5673</v>
      </c>
      <c r="K1437" s="27"/>
      <c r="L1437" s="27" t="n">
        <v>1</v>
      </c>
      <c r="M1437" s="27"/>
      <c r="N1437" s="27"/>
      <c r="O1437" s="27"/>
      <c r="P1437" s="27"/>
      <c r="Q1437" s="27"/>
      <c r="R1437" s="27"/>
      <c r="S1437" s="28" t="n">
        <v>120</v>
      </c>
      <c r="T1437" s="29" t="s">
        <v>40</v>
      </c>
      <c r="U1437" s="30"/>
      <c r="V1437" s="31" t="n">
        <f aca="false">SUM(K1437:R1437)</f>
        <v>1</v>
      </c>
    </row>
    <row r="1438" s="31" customFormat="true" ht="57" hidden="false" customHeight="true" outlineLevel="0" collapsed="false">
      <c r="A1438" s="32"/>
      <c r="C1438" s="33"/>
      <c r="D1438" s="24" t="n">
        <v>1434</v>
      </c>
      <c r="E1438" s="25" t="s">
        <v>5589</v>
      </c>
      <c r="F1438" s="26" t="s">
        <v>5653</v>
      </c>
      <c r="G1438" s="26" t="s">
        <v>5674</v>
      </c>
      <c r="H1438" s="26" t="s">
        <v>5675</v>
      </c>
      <c r="I1438" s="26" t="s">
        <v>5676</v>
      </c>
      <c r="J1438" s="26" t="s">
        <v>5677</v>
      </c>
      <c r="K1438" s="27"/>
      <c r="L1438" s="27" t="n">
        <v>1</v>
      </c>
      <c r="M1438" s="27"/>
      <c r="N1438" s="27"/>
      <c r="O1438" s="27"/>
      <c r="P1438" s="27"/>
      <c r="Q1438" s="27"/>
      <c r="R1438" s="27"/>
      <c r="S1438" s="28" t="n">
        <v>850</v>
      </c>
      <c r="T1438" s="29" t="s">
        <v>40</v>
      </c>
      <c r="U1438" s="30"/>
      <c r="V1438" s="31" t="n">
        <f aca="false">SUM(K1438:R1438)</f>
        <v>1</v>
      </c>
    </row>
    <row r="1439" s="31" customFormat="true" ht="85.5" hidden="false" customHeight="true" outlineLevel="0" collapsed="false">
      <c r="A1439" s="32"/>
      <c r="C1439" s="33"/>
      <c r="D1439" s="24" t="n">
        <v>1435</v>
      </c>
      <c r="E1439" s="25" t="s">
        <v>5589</v>
      </c>
      <c r="F1439" s="26" t="s">
        <v>5653</v>
      </c>
      <c r="G1439" s="26" t="s">
        <v>5678</v>
      </c>
      <c r="H1439" s="26" t="s">
        <v>5679</v>
      </c>
      <c r="I1439" s="26" t="s">
        <v>5680</v>
      </c>
      <c r="J1439" s="26" t="s">
        <v>5681</v>
      </c>
      <c r="K1439" s="27"/>
      <c r="L1439" s="27" t="n">
        <v>1</v>
      </c>
      <c r="M1439" s="27"/>
      <c r="N1439" s="27"/>
      <c r="O1439" s="27"/>
      <c r="P1439" s="27"/>
      <c r="Q1439" s="27"/>
      <c r="R1439" s="27"/>
      <c r="S1439" s="28" t="n">
        <v>160</v>
      </c>
      <c r="T1439" s="29" t="s">
        <v>40</v>
      </c>
      <c r="U1439" s="30"/>
      <c r="V1439" s="31" t="n">
        <f aca="false">SUM(K1439:R1439)</f>
        <v>1</v>
      </c>
    </row>
    <row r="1440" s="31" customFormat="true" ht="85.5" hidden="false" customHeight="true" outlineLevel="0" collapsed="false">
      <c r="A1440" s="32"/>
      <c r="C1440" s="33"/>
      <c r="D1440" s="24" t="n">
        <v>1436</v>
      </c>
      <c r="E1440" s="25" t="s">
        <v>5589</v>
      </c>
      <c r="F1440" s="26" t="s">
        <v>5653</v>
      </c>
      <c r="G1440" s="26" t="s">
        <v>5682</v>
      </c>
      <c r="H1440" s="26" t="s">
        <v>5683</v>
      </c>
      <c r="I1440" s="26" t="s">
        <v>5684</v>
      </c>
      <c r="J1440" s="26" t="s">
        <v>5685</v>
      </c>
      <c r="K1440" s="27"/>
      <c r="L1440" s="27" t="n">
        <v>1</v>
      </c>
      <c r="M1440" s="27"/>
      <c r="N1440" s="27"/>
      <c r="O1440" s="27"/>
      <c r="P1440" s="27"/>
      <c r="Q1440" s="27"/>
      <c r="R1440" s="27"/>
      <c r="S1440" s="28" t="n">
        <v>2433</v>
      </c>
      <c r="T1440" s="29" t="s">
        <v>40</v>
      </c>
      <c r="U1440" s="30"/>
      <c r="V1440" s="31" t="n">
        <f aca="false">SUM(K1440:R1440)</f>
        <v>1</v>
      </c>
    </row>
    <row r="1441" s="31" customFormat="true" ht="75" hidden="false" customHeight="true" outlineLevel="0" collapsed="false">
      <c r="A1441" s="32"/>
      <c r="C1441" s="33"/>
      <c r="D1441" s="24" t="n">
        <v>1437</v>
      </c>
      <c r="E1441" s="25" t="s">
        <v>5589</v>
      </c>
      <c r="F1441" s="26" t="s">
        <v>5653</v>
      </c>
      <c r="G1441" s="26" t="s">
        <v>5686</v>
      </c>
      <c r="H1441" s="26" t="s">
        <v>5687</v>
      </c>
      <c r="I1441" s="26" t="s">
        <v>5688</v>
      </c>
      <c r="J1441" s="26" t="s">
        <v>5669</v>
      </c>
      <c r="K1441" s="27"/>
      <c r="L1441" s="27"/>
      <c r="M1441" s="27"/>
      <c r="N1441" s="27"/>
      <c r="O1441" s="27"/>
      <c r="P1441" s="27"/>
      <c r="Q1441" s="27" t="n">
        <v>1</v>
      </c>
      <c r="R1441" s="27"/>
      <c r="S1441" s="28" t="n">
        <v>116353</v>
      </c>
      <c r="T1441" s="29" t="s">
        <v>40</v>
      </c>
      <c r="U1441" s="30"/>
      <c r="V1441" s="31" t="n">
        <f aca="false">SUM(K1441:R1441)</f>
        <v>1</v>
      </c>
    </row>
    <row r="1442" s="31" customFormat="true" ht="71.25" hidden="false" customHeight="true" outlineLevel="0" collapsed="false">
      <c r="A1442" s="32"/>
      <c r="C1442" s="33"/>
      <c r="D1442" s="24" t="n">
        <v>1438</v>
      </c>
      <c r="E1442" s="25" t="s">
        <v>5589</v>
      </c>
      <c r="F1442" s="26" t="s">
        <v>5653</v>
      </c>
      <c r="G1442" s="26" t="s">
        <v>5689</v>
      </c>
      <c r="H1442" s="26" t="s">
        <v>5690</v>
      </c>
      <c r="I1442" s="26" t="s">
        <v>5688</v>
      </c>
      <c r="J1442" s="26" t="s">
        <v>5691</v>
      </c>
      <c r="K1442" s="27"/>
      <c r="L1442" s="27"/>
      <c r="M1442" s="27"/>
      <c r="N1442" s="27"/>
      <c r="O1442" s="27"/>
      <c r="P1442" s="27"/>
      <c r="Q1442" s="27" t="n">
        <v>1</v>
      </c>
      <c r="R1442" s="27"/>
      <c r="S1442" s="28" t="n">
        <v>5500</v>
      </c>
      <c r="T1442" s="29" t="s">
        <v>40</v>
      </c>
      <c r="U1442" s="30"/>
      <c r="V1442" s="31" t="n">
        <f aca="false">SUM(K1442:R1442)</f>
        <v>1</v>
      </c>
    </row>
    <row r="1443" s="31" customFormat="true" ht="100.5" hidden="false" customHeight="true" outlineLevel="0" collapsed="false">
      <c r="A1443" s="32"/>
      <c r="C1443" s="33"/>
      <c r="D1443" s="24" t="n">
        <v>1439</v>
      </c>
      <c r="E1443" s="25" t="s">
        <v>5589</v>
      </c>
      <c r="F1443" s="26" t="s">
        <v>5653</v>
      </c>
      <c r="G1443" s="26" t="s">
        <v>5692</v>
      </c>
      <c r="H1443" s="26" t="s">
        <v>5693</v>
      </c>
      <c r="I1443" s="26" t="s">
        <v>5694</v>
      </c>
      <c r="J1443" s="26" t="s">
        <v>5669</v>
      </c>
      <c r="K1443" s="27"/>
      <c r="L1443" s="27"/>
      <c r="M1443" s="27"/>
      <c r="N1443" s="27"/>
      <c r="O1443" s="27"/>
      <c r="P1443" s="27" t="n">
        <v>1</v>
      </c>
      <c r="Q1443" s="27"/>
      <c r="R1443" s="27"/>
      <c r="S1443" s="28" t="n">
        <v>6611</v>
      </c>
      <c r="T1443" s="29" t="s">
        <v>5695</v>
      </c>
      <c r="U1443" s="30"/>
      <c r="V1443" s="31" t="n">
        <f aca="false">SUM(K1443:R1443)</f>
        <v>1</v>
      </c>
    </row>
    <row r="1444" s="31" customFormat="true" ht="130.5" hidden="false" customHeight="true" outlineLevel="0" collapsed="false">
      <c r="A1444" s="32"/>
      <c r="C1444" s="33"/>
      <c r="D1444" s="24" t="n">
        <v>1440</v>
      </c>
      <c r="E1444" s="25" t="s">
        <v>5589</v>
      </c>
      <c r="F1444" s="26" t="s">
        <v>5653</v>
      </c>
      <c r="G1444" s="26" t="s">
        <v>5696</v>
      </c>
      <c r="H1444" s="26" t="s">
        <v>5697</v>
      </c>
      <c r="I1444" s="26" t="s">
        <v>5698</v>
      </c>
      <c r="J1444" s="26" t="s">
        <v>5619</v>
      </c>
      <c r="K1444" s="27"/>
      <c r="L1444" s="27"/>
      <c r="M1444" s="27"/>
      <c r="N1444" s="27"/>
      <c r="O1444" s="27" t="n">
        <v>1</v>
      </c>
      <c r="P1444" s="27"/>
      <c r="Q1444" s="27"/>
      <c r="R1444" s="27"/>
      <c r="S1444" s="28" t="s">
        <v>102</v>
      </c>
      <c r="T1444" s="29" t="s">
        <v>40</v>
      </c>
      <c r="U1444" s="30"/>
      <c r="V1444" s="31" t="n">
        <f aca="false">SUM(K1444:R1444)</f>
        <v>1</v>
      </c>
    </row>
    <row r="1445" s="31" customFormat="true" ht="74.25" hidden="false" customHeight="true" outlineLevel="0" collapsed="false">
      <c r="A1445" s="32"/>
      <c r="C1445" s="33"/>
      <c r="D1445" s="24" t="n">
        <v>1441</v>
      </c>
      <c r="E1445" s="25" t="s">
        <v>5589</v>
      </c>
      <c r="F1445" s="26" t="s">
        <v>5653</v>
      </c>
      <c r="G1445" s="26" t="s">
        <v>5699</v>
      </c>
      <c r="H1445" s="26" t="s">
        <v>5700</v>
      </c>
      <c r="I1445" s="26" t="s">
        <v>5701</v>
      </c>
      <c r="J1445" s="26" t="s">
        <v>5619</v>
      </c>
      <c r="K1445" s="27"/>
      <c r="L1445" s="27"/>
      <c r="M1445" s="27"/>
      <c r="N1445" s="27"/>
      <c r="O1445" s="27" t="n">
        <v>1</v>
      </c>
      <c r="P1445" s="27"/>
      <c r="Q1445" s="27"/>
      <c r="R1445" s="27"/>
      <c r="S1445" s="28" t="s">
        <v>102</v>
      </c>
      <c r="T1445" s="29" t="s">
        <v>40</v>
      </c>
      <c r="U1445" s="30"/>
      <c r="V1445" s="31" t="n">
        <f aca="false">SUM(K1445:R1445)</f>
        <v>1</v>
      </c>
    </row>
    <row r="1446" s="31" customFormat="true" ht="133.5" hidden="false" customHeight="true" outlineLevel="0" collapsed="false">
      <c r="A1446" s="32"/>
      <c r="C1446" s="33"/>
      <c r="D1446" s="24" t="n">
        <v>1442</v>
      </c>
      <c r="E1446" s="25" t="s">
        <v>5589</v>
      </c>
      <c r="F1446" s="26" t="s">
        <v>5653</v>
      </c>
      <c r="G1446" s="26" t="s">
        <v>5702</v>
      </c>
      <c r="H1446" s="26" t="s">
        <v>5703</v>
      </c>
      <c r="I1446" s="26" t="s">
        <v>5704</v>
      </c>
      <c r="J1446" s="35" t="s">
        <v>5705</v>
      </c>
      <c r="K1446" s="27"/>
      <c r="L1446" s="27"/>
      <c r="M1446" s="27"/>
      <c r="N1446" s="27"/>
      <c r="O1446" s="27"/>
      <c r="P1446" s="27"/>
      <c r="Q1446" s="27" t="n">
        <v>1</v>
      </c>
      <c r="R1446" s="27"/>
      <c r="S1446" s="28" t="n">
        <v>1772882</v>
      </c>
      <c r="T1446" s="36" t="s">
        <v>980</v>
      </c>
      <c r="U1446" s="30" t="s">
        <v>105</v>
      </c>
      <c r="V1446" s="31" t="n">
        <f aca="false">SUM(K1446:R1446)</f>
        <v>1</v>
      </c>
    </row>
    <row r="1447" s="31" customFormat="true" ht="57" hidden="false" customHeight="true" outlineLevel="0" collapsed="false">
      <c r="A1447" s="32"/>
      <c r="C1447" s="33"/>
      <c r="D1447" s="24" t="n">
        <v>1443</v>
      </c>
      <c r="E1447" s="25" t="s">
        <v>5589</v>
      </c>
      <c r="F1447" s="26" t="s">
        <v>4917</v>
      </c>
      <c r="G1447" s="26" t="s">
        <v>5706</v>
      </c>
      <c r="H1447" s="26" t="s">
        <v>5707</v>
      </c>
      <c r="I1447" s="26" t="s">
        <v>5708</v>
      </c>
      <c r="J1447" s="26" t="s">
        <v>5709</v>
      </c>
      <c r="K1447" s="27"/>
      <c r="L1447" s="27" t="n">
        <v>1</v>
      </c>
      <c r="M1447" s="27"/>
      <c r="N1447" s="27"/>
      <c r="O1447" s="27"/>
      <c r="P1447" s="27"/>
      <c r="Q1447" s="27"/>
      <c r="R1447" s="27"/>
      <c r="S1447" s="28" t="n">
        <v>6515</v>
      </c>
      <c r="T1447" s="29" t="s">
        <v>40</v>
      </c>
      <c r="U1447" s="30"/>
      <c r="V1447" s="31" t="n">
        <f aca="false">SUM(K1447:R1447)</f>
        <v>1</v>
      </c>
    </row>
    <row r="1448" s="31" customFormat="true" ht="57" hidden="false" customHeight="true" outlineLevel="0" collapsed="false">
      <c r="A1448" s="32"/>
      <c r="C1448" s="33"/>
      <c r="D1448" s="24" t="n">
        <v>1444</v>
      </c>
      <c r="E1448" s="25" t="s">
        <v>5589</v>
      </c>
      <c r="F1448" s="26" t="s">
        <v>4917</v>
      </c>
      <c r="G1448" s="26" t="s">
        <v>4010</v>
      </c>
      <c r="H1448" s="26" t="s">
        <v>5710</v>
      </c>
      <c r="I1448" s="26" t="s">
        <v>5711</v>
      </c>
      <c r="J1448" s="26" t="s">
        <v>5691</v>
      </c>
      <c r="K1448" s="27"/>
      <c r="L1448" s="27" t="n">
        <v>1</v>
      </c>
      <c r="M1448" s="27"/>
      <c r="N1448" s="27"/>
      <c r="O1448" s="27"/>
      <c r="P1448" s="27"/>
      <c r="Q1448" s="27"/>
      <c r="R1448" s="27"/>
      <c r="S1448" s="28" t="n">
        <v>14000</v>
      </c>
      <c r="T1448" s="29" t="s">
        <v>40</v>
      </c>
      <c r="U1448" s="30"/>
      <c r="V1448" s="31" t="n">
        <f aca="false">SUM(K1448:R1448)</f>
        <v>1</v>
      </c>
    </row>
    <row r="1449" s="31" customFormat="true" ht="57" hidden="false" customHeight="true" outlineLevel="0" collapsed="false">
      <c r="A1449" s="32"/>
      <c r="C1449" s="33"/>
      <c r="D1449" s="24" t="n">
        <v>1445</v>
      </c>
      <c r="E1449" s="25" t="s">
        <v>5589</v>
      </c>
      <c r="F1449" s="26" t="s">
        <v>4917</v>
      </c>
      <c r="G1449" s="26" t="s">
        <v>236</v>
      </c>
      <c r="H1449" s="26" t="s">
        <v>5712</v>
      </c>
      <c r="I1449" s="26" t="s">
        <v>5713</v>
      </c>
      <c r="J1449" s="26" t="s">
        <v>5714</v>
      </c>
      <c r="K1449" s="27"/>
      <c r="L1449" s="27"/>
      <c r="M1449" s="27"/>
      <c r="N1449" s="27"/>
      <c r="O1449" s="27"/>
      <c r="P1449" s="27" t="n">
        <v>1</v>
      </c>
      <c r="Q1449" s="27"/>
      <c r="R1449" s="27"/>
      <c r="S1449" s="28" t="n">
        <v>512.5</v>
      </c>
      <c r="T1449" s="29" t="s">
        <v>40</v>
      </c>
      <c r="U1449" s="30"/>
      <c r="V1449" s="31" t="n">
        <f aca="false">SUM(K1449:R1449)</f>
        <v>1</v>
      </c>
    </row>
    <row r="1450" s="31" customFormat="true" ht="48" hidden="false" customHeight="true" outlineLevel="0" collapsed="false">
      <c r="A1450" s="32"/>
      <c r="C1450" s="33"/>
      <c r="D1450" s="24" t="n">
        <v>1446</v>
      </c>
      <c r="E1450" s="25" t="s">
        <v>5589</v>
      </c>
      <c r="F1450" s="26" t="s">
        <v>4917</v>
      </c>
      <c r="G1450" s="26" t="s">
        <v>5715</v>
      </c>
      <c r="H1450" s="26" t="s">
        <v>5716</v>
      </c>
      <c r="I1450" s="26" t="s">
        <v>5717</v>
      </c>
      <c r="J1450" s="26" t="s">
        <v>5718</v>
      </c>
      <c r="K1450" s="27"/>
      <c r="L1450" s="27" t="n">
        <v>1</v>
      </c>
      <c r="M1450" s="27"/>
      <c r="N1450" s="27"/>
      <c r="O1450" s="27"/>
      <c r="P1450" s="27"/>
      <c r="Q1450" s="27"/>
      <c r="R1450" s="27"/>
      <c r="S1450" s="28" t="n">
        <v>300</v>
      </c>
      <c r="T1450" s="29" t="s">
        <v>40</v>
      </c>
      <c r="U1450" s="30"/>
      <c r="V1450" s="31" t="n">
        <f aca="false">SUM(K1450:R1450)</f>
        <v>1</v>
      </c>
    </row>
    <row r="1451" s="31" customFormat="true" ht="60" hidden="false" customHeight="true" outlineLevel="0" collapsed="false">
      <c r="A1451" s="32"/>
      <c r="C1451" s="33"/>
      <c r="D1451" s="24" t="n">
        <v>1447</v>
      </c>
      <c r="E1451" s="25" t="s">
        <v>5589</v>
      </c>
      <c r="F1451" s="26" t="s">
        <v>4917</v>
      </c>
      <c r="G1451" s="26" t="s">
        <v>5719</v>
      </c>
      <c r="H1451" s="26" t="s">
        <v>5720</v>
      </c>
      <c r="I1451" s="26" t="s">
        <v>5721</v>
      </c>
      <c r="J1451" s="26" t="s">
        <v>5722</v>
      </c>
      <c r="K1451" s="27"/>
      <c r="L1451" s="27" t="n">
        <v>1</v>
      </c>
      <c r="M1451" s="27"/>
      <c r="N1451" s="27"/>
      <c r="O1451" s="27"/>
      <c r="P1451" s="27"/>
      <c r="Q1451" s="27"/>
      <c r="R1451" s="27"/>
      <c r="S1451" s="28" t="n">
        <v>560</v>
      </c>
      <c r="T1451" s="29" t="s">
        <v>40</v>
      </c>
      <c r="U1451" s="30"/>
      <c r="V1451" s="31" t="n">
        <f aca="false">SUM(K1451:R1451)</f>
        <v>1</v>
      </c>
    </row>
    <row r="1452" s="31" customFormat="true" ht="57" hidden="false" customHeight="true" outlineLevel="0" collapsed="false">
      <c r="A1452" s="32"/>
      <c r="C1452" s="33"/>
      <c r="D1452" s="24" t="n">
        <v>1448</v>
      </c>
      <c r="E1452" s="25" t="s">
        <v>5589</v>
      </c>
      <c r="F1452" s="26" t="s">
        <v>4917</v>
      </c>
      <c r="G1452" s="26" t="s">
        <v>5723</v>
      </c>
      <c r="H1452" s="26" t="s">
        <v>5724</v>
      </c>
      <c r="I1452" s="26" t="s">
        <v>5725</v>
      </c>
      <c r="J1452" s="26" t="s">
        <v>5726</v>
      </c>
      <c r="K1452" s="27"/>
      <c r="L1452" s="27" t="n">
        <v>1</v>
      </c>
      <c r="M1452" s="27"/>
      <c r="N1452" s="27"/>
      <c r="O1452" s="27"/>
      <c r="P1452" s="27"/>
      <c r="Q1452" s="27"/>
      <c r="R1452" s="27"/>
      <c r="S1452" s="28" t="n">
        <v>150</v>
      </c>
      <c r="T1452" s="29" t="s">
        <v>40</v>
      </c>
      <c r="U1452" s="30"/>
      <c r="V1452" s="31" t="n">
        <f aca="false">SUM(K1452:R1452)</f>
        <v>1</v>
      </c>
    </row>
    <row r="1453" s="31" customFormat="true" ht="114" hidden="false" customHeight="true" outlineLevel="0" collapsed="false">
      <c r="A1453" s="32"/>
      <c r="C1453" s="33"/>
      <c r="D1453" s="24" t="n">
        <v>1449</v>
      </c>
      <c r="E1453" s="25" t="s">
        <v>5589</v>
      </c>
      <c r="F1453" s="26" t="s">
        <v>4917</v>
      </c>
      <c r="G1453" s="26" t="s">
        <v>5727</v>
      </c>
      <c r="H1453" s="26" t="s">
        <v>5728</v>
      </c>
      <c r="I1453" s="26" t="s">
        <v>5729</v>
      </c>
      <c r="J1453" s="26" t="s">
        <v>5730</v>
      </c>
      <c r="K1453" s="27"/>
      <c r="L1453" s="27"/>
      <c r="M1453" s="27"/>
      <c r="N1453" s="27"/>
      <c r="O1453" s="27"/>
      <c r="P1453" s="27" t="n">
        <v>1</v>
      </c>
      <c r="Q1453" s="27"/>
      <c r="R1453" s="27"/>
      <c r="S1453" s="28" t="n">
        <v>21000</v>
      </c>
      <c r="T1453" s="29" t="s">
        <v>40</v>
      </c>
      <c r="U1453" s="30"/>
      <c r="V1453" s="31" t="n">
        <f aca="false">SUM(K1453:R1453)</f>
        <v>1</v>
      </c>
    </row>
    <row r="1454" s="31" customFormat="true" ht="57" hidden="false" customHeight="true" outlineLevel="0" collapsed="false">
      <c r="A1454" s="32"/>
      <c r="C1454" s="33"/>
      <c r="D1454" s="24" t="n">
        <v>1450</v>
      </c>
      <c r="E1454" s="25" t="s">
        <v>5589</v>
      </c>
      <c r="F1454" s="26" t="s">
        <v>4917</v>
      </c>
      <c r="G1454" s="26" t="s">
        <v>1279</v>
      </c>
      <c r="H1454" s="26" t="s">
        <v>5731</v>
      </c>
      <c r="I1454" s="26" t="s">
        <v>5732</v>
      </c>
      <c r="J1454" s="26" t="s">
        <v>5733</v>
      </c>
      <c r="K1454" s="27"/>
      <c r="L1454" s="27"/>
      <c r="M1454" s="27"/>
      <c r="N1454" s="27"/>
      <c r="O1454" s="27"/>
      <c r="P1454" s="27" t="n">
        <v>1</v>
      </c>
      <c r="Q1454" s="27"/>
      <c r="R1454" s="27"/>
      <c r="S1454" s="28" t="n">
        <v>154</v>
      </c>
      <c r="T1454" s="29" t="s">
        <v>40</v>
      </c>
      <c r="U1454" s="30"/>
      <c r="V1454" s="31" t="n">
        <f aca="false">SUM(K1454:R1454)</f>
        <v>1</v>
      </c>
    </row>
    <row r="1455" s="31" customFormat="true" ht="114" hidden="false" customHeight="true" outlineLevel="0" collapsed="false">
      <c r="A1455" s="32"/>
      <c r="C1455" s="33"/>
      <c r="D1455" s="24" t="n">
        <v>1451</v>
      </c>
      <c r="E1455" s="25" t="s">
        <v>5589</v>
      </c>
      <c r="F1455" s="26" t="s">
        <v>4917</v>
      </c>
      <c r="G1455" s="26" t="s">
        <v>2373</v>
      </c>
      <c r="H1455" s="26" t="s">
        <v>5734</v>
      </c>
      <c r="I1455" s="26" t="s">
        <v>5732</v>
      </c>
      <c r="J1455" s="26" t="s">
        <v>5735</v>
      </c>
      <c r="K1455" s="27"/>
      <c r="L1455" s="27"/>
      <c r="M1455" s="27"/>
      <c r="N1455" s="27"/>
      <c r="O1455" s="27"/>
      <c r="P1455" s="27" t="n">
        <v>1</v>
      </c>
      <c r="Q1455" s="27"/>
      <c r="R1455" s="27"/>
      <c r="S1455" s="28" t="n">
        <v>5170</v>
      </c>
      <c r="T1455" s="29" t="s">
        <v>40</v>
      </c>
      <c r="U1455" s="30"/>
      <c r="V1455" s="31" t="n">
        <f aca="false">SUM(K1455:R1455)</f>
        <v>1</v>
      </c>
    </row>
    <row r="1456" s="31" customFormat="true" ht="409.5" hidden="false" customHeight="true" outlineLevel="0" collapsed="false">
      <c r="A1456" s="32"/>
      <c r="C1456" s="33"/>
      <c r="D1456" s="24" t="n">
        <v>1452</v>
      </c>
      <c r="E1456" s="25" t="s">
        <v>5589</v>
      </c>
      <c r="F1456" s="26" t="s">
        <v>4917</v>
      </c>
      <c r="G1456" s="26" t="s">
        <v>4586</v>
      </c>
      <c r="H1456" s="26" t="s">
        <v>5736</v>
      </c>
      <c r="I1456" s="26" t="s">
        <v>5732</v>
      </c>
      <c r="J1456" s="26" t="s">
        <v>5737</v>
      </c>
      <c r="K1456" s="27"/>
      <c r="L1456" s="27"/>
      <c r="M1456" s="27"/>
      <c r="N1456" s="27"/>
      <c r="O1456" s="27"/>
      <c r="P1456" s="27" t="n">
        <v>1</v>
      </c>
      <c r="Q1456" s="27"/>
      <c r="R1456" s="27"/>
      <c r="S1456" s="28" t="n">
        <v>6925</v>
      </c>
      <c r="T1456" s="29" t="s">
        <v>40</v>
      </c>
      <c r="U1456" s="30"/>
      <c r="V1456" s="31" t="n">
        <f aca="false">SUM(K1456:R1456)</f>
        <v>1</v>
      </c>
    </row>
    <row r="1457" s="31" customFormat="true" ht="57" hidden="false" customHeight="true" outlineLevel="0" collapsed="false">
      <c r="A1457" s="32"/>
      <c r="C1457" s="33"/>
      <c r="D1457" s="24" t="n">
        <v>1453</v>
      </c>
      <c r="E1457" s="25" t="s">
        <v>5589</v>
      </c>
      <c r="F1457" s="26" t="s">
        <v>4917</v>
      </c>
      <c r="G1457" s="26" t="s">
        <v>1295</v>
      </c>
      <c r="H1457" s="26" t="s">
        <v>5738</v>
      </c>
      <c r="I1457" s="26" t="s">
        <v>5732</v>
      </c>
      <c r="J1457" s="35" t="s">
        <v>5739</v>
      </c>
      <c r="K1457" s="27"/>
      <c r="L1457" s="27"/>
      <c r="M1457" s="27"/>
      <c r="N1457" s="27"/>
      <c r="O1457" s="27"/>
      <c r="P1457" s="27" t="n">
        <v>1</v>
      </c>
      <c r="Q1457" s="27"/>
      <c r="R1457" s="27"/>
      <c r="S1457" s="28" t="n">
        <v>540</v>
      </c>
      <c r="T1457" s="29" t="s">
        <v>40</v>
      </c>
      <c r="U1457" s="30"/>
      <c r="V1457" s="31" t="n">
        <f aca="false">SUM(K1457:R1457)</f>
        <v>1</v>
      </c>
    </row>
    <row r="1458" s="31" customFormat="true" ht="83.25" hidden="false" customHeight="true" outlineLevel="0" collapsed="false">
      <c r="A1458" s="32"/>
      <c r="C1458" s="33"/>
      <c r="D1458" s="24" t="n">
        <v>1454</v>
      </c>
      <c r="E1458" s="25" t="s">
        <v>5589</v>
      </c>
      <c r="F1458" s="26" t="s">
        <v>4917</v>
      </c>
      <c r="G1458" s="26" t="s">
        <v>5740</v>
      </c>
      <c r="H1458" s="26" t="s">
        <v>5741</v>
      </c>
      <c r="I1458" s="26" t="s">
        <v>5732</v>
      </c>
      <c r="J1458" s="26" t="s">
        <v>5726</v>
      </c>
      <c r="K1458" s="27"/>
      <c r="L1458" s="27"/>
      <c r="M1458" s="27"/>
      <c r="N1458" s="27"/>
      <c r="O1458" s="27"/>
      <c r="P1458" s="27" t="n">
        <v>1</v>
      </c>
      <c r="Q1458" s="27"/>
      <c r="R1458" s="27"/>
      <c r="S1458" s="28" t="n">
        <v>120</v>
      </c>
      <c r="T1458" s="29" t="s">
        <v>40</v>
      </c>
      <c r="U1458" s="30"/>
      <c r="V1458" s="31" t="n">
        <f aca="false">SUM(K1458:R1458)</f>
        <v>1</v>
      </c>
    </row>
    <row r="1459" s="31" customFormat="true" ht="71.25" hidden="false" customHeight="true" outlineLevel="0" collapsed="false">
      <c r="A1459" s="32"/>
      <c r="C1459" s="33"/>
      <c r="D1459" s="24" t="n">
        <v>1455</v>
      </c>
      <c r="E1459" s="25" t="s">
        <v>5589</v>
      </c>
      <c r="F1459" s="26" t="s">
        <v>4917</v>
      </c>
      <c r="G1459" s="26" t="s">
        <v>5742</v>
      </c>
      <c r="H1459" s="26" t="s">
        <v>5743</v>
      </c>
      <c r="I1459" s="26" t="s">
        <v>5732</v>
      </c>
      <c r="J1459" s="26" t="s">
        <v>5726</v>
      </c>
      <c r="K1459" s="27"/>
      <c r="L1459" s="27"/>
      <c r="M1459" s="27"/>
      <c r="N1459" s="27"/>
      <c r="O1459" s="27"/>
      <c r="P1459" s="27" t="n">
        <v>1</v>
      </c>
      <c r="Q1459" s="27"/>
      <c r="R1459" s="27"/>
      <c r="S1459" s="28" t="n">
        <v>120</v>
      </c>
      <c r="T1459" s="29" t="s">
        <v>40</v>
      </c>
      <c r="U1459" s="30"/>
      <c r="V1459" s="31" t="n">
        <f aca="false">SUM(K1459:R1459)</f>
        <v>1</v>
      </c>
    </row>
    <row r="1460" s="31" customFormat="true" ht="84" hidden="false" customHeight="true" outlineLevel="0" collapsed="false">
      <c r="A1460" s="32"/>
      <c r="C1460" s="33"/>
      <c r="D1460" s="24" t="n">
        <v>1456</v>
      </c>
      <c r="E1460" s="25" t="s">
        <v>5589</v>
      </c>
      <c r="F1460" s="26" t="s">
        <v>4917</v>
      </c>
      <c r="G1460" s="26" t="s">
        <v>5744</v>
      </c>
      <c r="H1460" s="26" t="s">
        <v>5745</v>
      </c>
      <c r="I1460" s="26" t="s">
        <v>5729</v>
      </c>
      <c r="J1460" s="26" t="s">
        <v>5746</v>
      </c>
      <c r="K1460" s="27"/>
      <c r="L1460" s="27"/>
      <c r="M1460" s="27"/>
      <c r="N1460" s="27"/>
      <c r="O1460" s="27"/>
      <c r="P1460" s="27" t="n">
        <v>1</v>
      </c>
      <c r="Q1460" s="27"/>
      <c r="R1460" s="27"/>
      <c r="S1460" s="28" t="n">
        <v>3144</v>
      </c>
      <c r="T1460" s="29" t="s">
        <v>40</v>
      </c>
      <c r="U1460" s="30"/>
      <c r="V1460" s="31" t="n">
        <f aca="false">SUM(K1460:R1460)</f>
        <v>1</v>
      </c>
    </row>
    <row r="1461" s="31" customFormat="true" ht="99.75" hidden="false" customHeight="true" outlineLevel="0" collapsed="false">
      <c r="A1461" s="32"/>
      <c r="C1461" s="33"/>
      <c r="D1461" s="24" t="n">
        <v>1457</v>
      </c>
      <c r="E1461" s="25" t="s">
        <v>5589</v>
      </c>
      <c r="F1461" s="26" t="s">
        <v>4917</v>
      </c>
      <c r="G1461" s="26" t="s">
        <v>2098</v>
      </c>
      <c r="H1461" s="26" t="s">
        <v>5747</v>
      </c>
      <c r="I1461" s="26" t="s">
        <v>5748</v>
      </c>
      <c r="J1461" s="26" t="s">
        <v>5749</v>
      </c>
      <c r="K1461" s="27"/>
      <c r="L1461" s="27"/>
      <c r="M1461" s="27"/>
      <c r="N1461" s="27"/>
      <c r="O1461" s="27"/>
      <c r="P1461" s="27" t="n">
        <v>1</v>
      </c>
      <c r="Q1461" s="27"/>
      <c r="R1461" s="27"/>
      <c r="S1461" s="28" t="n">
        <v>454</v>
      </c>
      <c r="T1461" s="29" t="s">
        <v>40</v>
      </c>
      <c r="U1461" s="30"/>
      <c r="V1461" s="31" t="n">
        <f aca="false">SUM(K1461:R1461)</f>
        <v>1</v>
      </c>
    </row>
    <row r="1462" s="31" customFormat="true" ht="99.75" hidden="false" customHeight="true" outlineLevel="0" collapsed="false">
      <c r="A1462" s="32"/>
      <c r="C1462" s="33"/>
      <c r="D1462" s="24" t="n">
        <v>1458</v>
      </c>
      <c r="E1462" s="25" t="s">
        <v>5589</v>
      </c>
      <c r="F1462" s="26" t="s">
        <v>4917</v>
      </c>
      <c r="G1462" s="26" t="s">
        <v>2098</v>
      </c>
      <c r="H1462" s="26" t="s">
        <v>5747</v>
      </c>
      <c r="I1462" s="26" t="s">
        <v>5748</v>
      </c>
      <c r="J1462" s="26" t="s">
        <v>5750</v>
      </c>
      <c r="K1462" s="27"/>
      <c r="L1462" s="27" t="n">
        <v>1</v>
      </c>
      <c r="M1462" s="27"/>
      <c r="N1462" s="27"/>
      <c r="O1462" s="27"/>
      <c r="P1462" s="27"/>
      <c r="Q1462" s="27"/>
      <c r="R1462" s="27"/>
      <c r="S1462" s="28" t="n">
        <v>5754</v>
      </c>
      <c r="T1462" s="29" t="s">
        <v>40</v>
      </c>
      <c r="U1462" s="30"/>
      <c r="V1462" s="31" t="n">
        <f aca="false">SUM(K1462:R1462)</f>
        <v>1</v>
      </c>
    </row>
    <row r="1463" s="31" customFormat="true" ht="57.75" hidden="false" customHeight="true" outlineLevel="0" collapsed="false">
      <c r="A1463" s="32"/>
      <c r="C1463" s="33"/>
      <c r="D1463" s="24" t="n">
        <v>1459</v>
      </c>
      <c r="E1463" s="25" t="s">
        <v>5589</v>
      </c>
      <c r="F1463" s="26" t="s">
        <v>4917</v>
      </c>
      <c r="G1463" s="26" t="s">
        <v>5751</v>
      </c>
      <c r="H1463" s="35" t="s">
        <v>5752</v>
      </c>
      <c r="I1463" s="26" t="s">
        <v>5753</v>
      </c>
      <c r="J1463" s="35" t="s">
        <v>5754</v>
      </c>
      <c r="K1463" s="27"/>
      <c r="L1463" s="27"/>
      <c r="M1463" s="27" t="n">
        <v>1</v>
      </c>
      <c r="N1463" s="27"/>
      <c r="O1463" s="27" t="s">
        <v>61</v>
      </c>
      <c r="P1463" s="27"/>
      <c r="Q1463" s="27"/>
      <c r="R1463" s="27"/>
      <c r="S1463" s="28" t="s">
        <v>102</v>
      </c>
      <c r="T1463" s="29" t="n">
        <v>42623</v>
      </c>
      <c r="U1463" s="30"/>
      <c r="V1463" s="31" t="n">
        <f aca="false">SUM(K1463:R1463)</f>
        <v>1</v>
      </c>
    </row>
    <row r="1464" s="31" customFormat="true" ht="126.75" hidden="false" customHeight="true" outlineLevel="0" collapsed="false">
      <c r="A1464" s="32"/>
      <c r="C1464" s="33"/>
      <c r="D1464" s="24" t="n">
        <v>1460</v>
      </c>
      <c r="E1464" s="25" t="s">
        <v>5589</v>
      </c>
      <c r="F1464" s="26" t="s">
        <v>391</v>
      </c>
      <c r="G1464" s="26" t="s">
        <v>5755</v>
      </c>
      <c r="H1464" s="26" t="s">
        <v>5756</v>
      </c>
      <c r="I1464" s="26" t="s">
        <v>5757</v>
      </c>
      <c r="J1464" s="26" t="s">
        <v>5758</v>
      </c>
      <c r="K1464" s="27"/>
      <c r="L1464" s="27" t="n">
        <v>1</v>
      </c>
      <c r="M1464" s="27" t="s">
        <v>61</v>
      </c>
      <c r="N1464" s="27" t="s">
        <v>61</v>
      </c>
      <c r="O1464" s="27"/>
      <c r="P1464" s="27"/>
      <c r="Q1464" s="27"/>
      <c r="R1464" s="27"/>
      <c r="S1464" s="28" t="n">
        <v>2481</v>
      </c>
      <c r="T1464" s="29" t="s">
        <v>5759</v>
      </c>
      <c r="U1464" s="30"/>
      <c r="V1464" s="31" t="n">
        <f aca="false">SUM(K1464:R1464)</f>
        <v>1</v>
      </c>
    </row>
    <row r="1465" s="31" customFormat="true" ht="42.75" hidden="false" customHeight="true" outlineLevel="0" collapsed="false">
      <c r="A1465" s="32"/>
      <c r="C1465" s="33"/>
      <c r="D1465" s="24" t="n">
        <v>1461</v>
      </c>
      <c r="E1465" s="25" t="s">
        <v>5589</v>
      </c>
      <c r="F1465" s="26" t="s">
        <v>391</v>
      </c>
      <c r="G1465" s="26" t="s">
        <v>5760</v>
      </c>
      <c r="H1465" s="26" t="s">
        <v>5761</v>
      </c>
      <c r="I1465" s="26" t="s">
        <v>5762</v>
      </c>
      <c r="J1465" s="26" t="s">
        <v>5763</v>
      </c>
      <c r="K1465" s="27"/>
      <c r="L1465" s="27" t="n">
        <v>1</v>
      </c>
      <c r="M1465" s="27"/>
      <c r="N1465" s="27"/>
      <c r="O1465" s="27" t="s">
        <v>61</v>
      </c>
      <c r="P1465" s="27"/>
      <c r="Q1465" s="27"/>
      <c r="R1465" s="27"/>
      <c r="S1465" s="28" t="n">
        <v>300</v>
      </c>
      <c r="T1465" s="29" t="s">
        <v>40</v>
      </c>
      <c r="U1465" s="30"/>
      <c r="V1465" s="31" t="n">
        <f aca="false">SUM(K1465:R1465)</f>
        <v>1</v>
      </c>
    </row>
    <row r="1466" s="31" customFormat="true" ht="86.25" hidden="false" customHeight="true" outlineLevel="0" collapsed="false">
      <c r="A1466" s="32"/>
      <c r="C1466" s="33"/>
      <c r="D1466" s="24" t="n">
        <v>1462</v>
      </c>
      <c r="E1466" s="25" t="s">
        <v>5589</v>
      </c>
      <c r="F1466" s="26" t="s">
        <v>391</v>
      </c>
      <c r="G1466" s="26" t="s">
        <v>4298</v>
      </c>
      <c r="H1466" s="26" t="s">
        <v>5764</v>
      </c>
      <c r="I1466" s="26" t="s">
        <v>5765</v>
      </c>
      <c r="J1466" s="26" t="s">
        <v>5766</v>
      </c>
      <c r="K1466" s="27"/>
      <c r="L1466" s="27" t="n">
        <v>1</v>
      </c>
      <c r="M1466" s="27" t="s">
        <v>61</v>
      </c>
      <c r="N1466" s="27"/>
      <c r="O1466" s="27" t="s">
        <v>61</v>
      </c>
      <c r="P1466" s="27"/>
      <c r="Q1466" s="27"/>
      <c r="R1466" s="27"/>
      <c r="S1466" s="28" t="n">
        <v>3226</v>
      </c>
      <c r="T1466" s="29" t="s">
        <v>40</v>
      </c>
      <c r="U1466" s="30"/>
      <c r="V1466" s="31" t="n">
        <f aca="false">SUM(K1466:R1466)</f>
        <v>1</v>
      </c>
    </row>
    <row r="1467" s="31" customFormat="true" ht="97.5" hidden="false" customHeight="true" outlineLevel="0" collapsed="false">
      <c r="A1467" s="32"/>
      <c r="C1467" s="33"/>
      <c r="D1467" s="24" t="n">
        <v>1463</v>
      </c>
      <c r="E1467" s="25" t="s">
        <v>5589</v>
      </c>
      <c r="F1467" s="26" t="s">
        <v>391</v>
      </c>
      <c r="G1467" s="26" t="s">
        <v>5767</v>
      </c>
      <c r="H1467" s="26" t="s">
        <v>5768</v>
      </c>
      <c r="I1467" s="26" t="s">
        <v>5769</v>
      </c>
      <c r="J1467" s="26" t="s">
        <v>5770</v>
      </c>
      <c r="K1467" s="27"/>
      <c r="L1467" s="27" t="n">
        <v>1</v>
      </c>
      <c r="M1467" s="27"/>
      <c r="N1467" s="27"/>
      <c r="O1467" s="27" t="s">
        <v>61</v>
      </c>
      <c r="P1467" s="27"/>
      <c r="Q1467" s="27"/>
      <c r="R1467" s="27"/>
      <c r="S1467" s="28" t="n">
        <v>500</v>
      </c>
      <c r="T1467" s="29" t="s">
        <v>40</v>
      </c>
      <c r="U1467" s="30"/>
      <c r="V1467" s="31" t="n">
        <f aca="false">SUM(K1467:R1467)</f>
        <v>1</v>
      </c>
    </row>
    <row r="1468" s="31" customFormat="true" ht="114" hidden="false" customHeight="true" outlineLevel="0" collapsed="false">
      <c r="A1468" s="32"/>
      <c r="C1468" s="33"/>
      <c r="D1468" s="24" t="n">
        <v>1464</v>
      </c>
      <c r="E1468" s="25" t="s">
        <v>5589</v>
      </c>
      <c r="F1468" s="26" t="s">
        <v>391</v>
      </c>
      <c r="G1468" s="26" t="s">
        <v>5771</v>
      </c>
      <c r="H1468" s="26" t="s">
        <v>5772</v>
      </c>
      <c r="I1468" s="26" t="s">
        <v>5773</v>
      </c>
      <c r="J1468" s="26" t="s">
        <v>5774</v>
      </c>
      <c r="K1468" s="27"/>
      <c r="L1468" s="27" t="n">
        <v>1</v>
      </c>
      <c r="M1468" s="27" t="s">
        <v>61</v>
      </c>
      <c r="N1468" s="27"/>
      <c r="O1468" s="27"/>
      <c r="P1468" s="27"/>
      <c r="Q1468" s="27"/>
      <c r="R1468" s="27"/>
      <c r="S1468" s="28" t="n">
        <v>78</v>
      </c>
      <c r="T1468" s="29" t="s">
        <v>40</v>
      </c>
      <c r="U1468" s="30"/>
      <c r="V1468" s="31" t="n">
        <f aca="false">SUM(K1468:R1468)</f>
        <v>1</v>
      </c>
    </row>
    <row r="1469" s="31" customFormat="true" ht="114" hidden="false" customHeight="true" outlineLevel="0" collapsed="false">
      <c r="A1469" s="32"/>
      <c r="C1469" s="33"/>
      <c r="D1469" s="24" t="n">
        <v>1465</v>
      </c>
      <c r="E1469" s="25" t="s">
        <v>5589</v>
      </c>
      <c r="F1469" s="26" t="s">
        <v>391</v>
      </c>
      <c r="G1469" s="26" t="s">
        <v>5775</v>
      </c>
      <c r="H1469" s="26" t="s">
        <v>5776</v>
      </c>
      <c r="I1469" s="26" t="s">
        <v>5777</v>
      </c>
      <c r="J1469" s="26" t="s">
        <v>5778</v>
      </c>
      <c r="K1469" s="27"/>
      <c r="L1469" s="27" t="n">
        <v>1</v>
      </c>
      <c r="M1469" s="27" t="s">
        <v>61</v>
      </c>
      <c r="N1469" s="27"/>
      <c r="O1469" s="27"/>
      <c r="P1469" s="27"/>
      <c r="Q1469" s="27"/>
      <c r="R1469" s="27"/>
      <c r="S1469" s="28" t="n">
        <v>44</v>
      </c>
      <c r="T1469" s="29" t="s">
        <v>40</v>
      </c>
      <c r="U1469" s="30"/>
      <c r="V1469" s="31" t="n">
        <f aca="false">SUM(K1469:R1469)</f>
        <v>1</v>
      </c>
    </row>
    <row r="1470" s="31" customFormat="true" ht="97.5" hidden="false" customHeight="true" outlineLevel="0" collapsed="false">
      <c r="A1470" s="32"/>
      <c r="C1470" s="33"/>
      <c r="D1470" s="24" t="n">
        <v>1466</v>
      </c>
      <c r="E1470" s="25" t="s">
        <v>5589</v>
      </c>
      <c r="F1470" s="26" t="s">
        <v>391</v>
      </c>
      <c r="G1470" s="26" t="s">
        <v>5779</v>
      </c>
      <c r="H1470" s="26" t="s">
        <v>5780</v>
      </c>
      <c r="I1470" s="26" t="s">
        <v>5781</v>
      </c>
      <c r="J1470" s="26" t="s">
        <v>5782</v>
      </c>
      <c r="K1470" s="27"/>
      <c r="L1470" s="27" t="n">
        <v>1</v>
      </c>
      <c r="M1470" s="27"/>
      <c r="N1470" s="27" t="s">
        <v>61</v>
      </c>
      <c r="O1470" s="27" t="s">
        <v>61</v>
      </c>
      <c r="P1470" s="27"/>
      <c r="Q1470" s="27"/>
      <c r="R1470" s="27"/>
      <c r="S1470" s="28" t="n">
        <v>1100</v>
      </c>
      <c r="T1470" s="29" t="s">
        <v>40</v>
      </c>
      <c r="U1470" s="30"/>
      <c r="V1470" s="31" t="n">
        <f aca="false">SUM(K1470:R1470)</f>
        <v>1</v>
      </c>
    </row>
    <row r="1471" s="31" customFormat="true" ht="85.5" hidden="false" customHeight="true" outlineLevel="0" collapsed="false">
      <c r="A1471" s="32"/>
      <c r="C1471" s="33"/>
      <c r="D1471" s="24" t="n">
        <v>1467</v>
      </c>
      <c r="E1471" s="25" t="s">
        <v>5589</v>
      </c>
      <c r="F1471" s="26" t="s">
        <v>391</v>
      </c>
      <c r="G1471" s="26" t="s">
        <v>5783</v>
      </c>
      <c r="H1471" s="26" t="s">
        <v>5784</v>
      </c>
      <c r="I1471" s="26" t="s">
        <v>5785</v>
      </c>
      <c r="J1471" s="26" t="s">
        <v>5786</v>
      </c>
      <c r="K1471" s="27"/>
      <c r="L1471" s="27" t="n">
        <v>1</v>
      </c>
      <c r="M1471" s="27"/>
      <c r="N1471" s="27" t="s">
        <v>61</v>
      </c>
      <c r="O1471" s="27" t="s">
        <v>61</v>
      </c>
      <c r="P1471" s="27"/>
      <c r="Q1471" s="27"/>
      <c r="R1471" s="27"/>
      <c r="S1471" s="28" t="n">
        <v>4591</v>
      </c>
      <c r="T1471" s="29" t="s">
        <v>40</v>
      </c>
      <c r="U1471" s="30"/>
      <c r="V1471" s="31" t="n">
        <f aca="false">SUM(K1471:R1471)</f>
        <v>1</v>
      </c>
    </row>
    <row r="1472" s="31" customFormat="true" ht="102.75" hidden="false" customHeight="true" outlineLevel="0" collapsed="false">
      <c r="A1472" s="32"/>
      <c r="C1472" s="33"/>
      <c r="D1472" s="24" t="n">
        <v>1468</v>
      </c>
      <c r="E1472" s="25" t="s">
        <v>5589</v>
      </c>
      <c r="F1472" s="26" t="s">
        <v>391</v>
      </c>
      <c r="G1472" s="26" t="s">
        <v>5787</v>
      </c>
      <c r="H1472" s="26" t="s">
        <v>5788</v>
      </c>
      <c r="I1472" s="26" t="s">
        <v>5789</v>
      </c>
      <c r="J1472" s="26" t="s">
        <v>5790</v>
      </c>
      <c r="K1472" s="27"/>
      <c r="L1472" s="27" t="n">
        <v>1</v>
      </c>
      <c r="M1472" s="27"/>
      <c r="N1472" s="27"/>
      <c r="O1472" s="27" t="s">
        <v>61</v>
      </c>
      <c r="P1472" s="27"/>
      <c r="Q1472" s="27"/>
      <c r="R1472" s="27"/>
      <c r="S1472" s="28" t="n">
        <v>1079</v>
      </c>
      <c r="T1472" s="29" t="s">
        <v>40</v>
      </c>
      <c r="U1472" s="30"/>
      <c r="V1472" s="31" t="n">
        <f aca="false">SUM(K1472:R1472)</f>
        <v>1</v>
      </c>
    </row>
    <row r="1473" s="31" customFormat="true" ht="57" hidden="false" customHeight="true" outlineLevel="0" collapsed="false">
      <c r="A1473" s="32"/>
      <c r="C1473" s="33"/>
      <c r="D1473" s="24" t="n">
        <v>1469</v>
      </c>
      <c r="E1473" s="25" t="s">
        <v>5589</v>
      </c>
      <c r="F1473" s="26" t="s">
        <v>391</v>
      </c>
      <c r="G1473" s="26" t="s">
        <v>5791</v>
      </c>
      <c r="H1473" s="26" t="s">
        <v>5792</v>
      </c>
      <c r="I1473" s="26" t="s">
        <v>5793</v>
      </c>
      <c r="J1473" s="26" t="s">
        <v>5794</v>
      </c>
      <c r="K1473" s="27"/>
      <c r="L1473" s="27" t="n">
        <v>1</v>
      </c>
      <c r="M1473" s="27"/>
      <c r="N1473" s="27"/>
      <c r="O1473" s="27" t="s">
        <v>61</v>
      </c>
      <c r="P1473" s="27"/>
      <c r="Q1473" s="27"/>
      <c r="R1473" s="27"/>
      <c r="S1473" s="28" t="n">
        <v>136</v>
      </c>
      <c r="T1473" s="29" t="s">
        <v>40</v>
      </c>
      <c r="U1473" s="30"/>
      <c r="V1473" s="31" t="n">
        <f aca="false">SUM(K1473:R1473)</f>
        <v>1</v>
      </c>
    </row>
    <row r="1474" s="31" customFormat="true" ht="61.5" hidden="false" customHeight="true" outlineLevel="0" collapsed="false">
      <c r="A1474" s="32"/>
      <c r="C1474" s="33"/>
      <c r="D1474" s="24" t="n">
        <v>1470</v>
      </c>
      <c r="E1474" s="25" t="s">
        <v>5589</v>
      </c>
      <c r="F1474" s="26" t="s">
        <v>391</v>
      </c>
      <c r="G1474" s="26" t="s">
        <v>5795</v>
      </c>
      <c r="H1474" s="26" t="s">
        <v>5796</v>
      </c>
      <c r="I1474" s="26" t="s">
        <v>5793</v>
      </c>
      <c r="J1474" s="26" t="s">
        <v>5797</v>
      </c>
      <c r="K1474" s="27"/>
      <c r="L1474" s="27" t="n">
        <v>1</v>
      </c>
      <c r="M1474" s="27"/>
      <c r="N1474" s="27"/>
      <c r="O1474" s="27" t="s">
        <v>61</v>
      </c>
      <c r="P1474" s="27"/>
      <c r="Q1474" s="27"/>
      <c r="R1474" s="27"/>
      <c r="S1474" s="28" t="n">
        <v>104</v>
      </c>
      <c r="T1474" s="29" t="s">
        <v>40</v>
      </c>
      <c r="U1474" s="30"/>
      <c r="V1474" s="31" t="n">
        <f aca="false">SUM(K1474:R1474)</f>
        <v>1</v>
      </c>
    </row>
    <row r="1475" s="31" customFormat="true" ht="117" hidden="false" customHeight="true" outlineLevel="0" collapsed="false">
      <c r="A1475" s="32"/>
      <c r="C1475" s="33"/>
      <c r="D1475" s="24" t="n">
        <v>1471</v>
      </c>
      <c r="E1475" s="25" t="s">
        <v>5589</v>
      </c>
      <c r="F1475" s="26" t="s">
        <v>391</v>
      </c>
      <c r="G1475" s="26" t="s">
        <v>5798</v>
      </c>
      <c r="H1475" s="26" t="s">
        <v>5799</v>
      </c>
      <c r="I1475" s="26" t="s">
        <v>5800</v>
      </c>
      <c r="J1475" s="35" t="s">
        <v>5801</v>
      </c>
      <c r="K1475" s="27"/>
      <c r="L1475" s="27"/>
      <c r="M1475" s="27"/>
      <c r="N1475" s="27"/>
      <c r="O1475" s="27" t="n">
        <v>1</v>
      </c>
      <c r="P1475" s="27"/>
      <c r="Q1475" s="27"/>
      <c r="R1475" s="27"/>
      <c r="S1475" s="28"/>
      <c r="T1475" s="29" t="s">
        <v>40</v>
      </c>
      <c r="U1475" s="30"/>
      <c r="V1475" s="31" t="n">
        <f aca="false">SUM(K1475:R1475)</f>
        <v>1</v>
      </c>
    </row>
    <row r="1476" s="31" customFormat="true" ht="112.5" hidden="false" customHeight="true" outlineLevel="0" collapsed="false">
      <c r="A1476" s="32"/>
      <c r="C1476" s="33"/>
      <c r="D1476" s="24" t="n">
        <v>1472</v>
      </c>
      <c r="E1476" s="25" t="s">
        <v>5589</v>
      </c>
      <c r="F1476" s="26" t="s">
        <v>391</v>
      </c>
      <c r="G1476" s="26" t="s">
        <v>5802</v>
      </c>
      <c r="H1476" s="26" t="s">
        <v>5803</v>
      </c>
      <c r="I1476" s="26" t="s">
        <v>5804</v>
      </c>
      <c r="J1476" s="26" t="s">
        <v>5805</v>
      </c>
      <c r="K1476" s="27"/>
      <c r="L1476" s="27" t="n">
        <v>1</v>
      </c>
      <c r="M1476" s="27"/>
      <c r="N1476" s="27"/>
      <c r="O1476" s="27" t="s">
        <v>61</v>
      </c>
      <c r="P1476" s="27"/>
      <c r="Q1476" s="27"/>
      <c r="R1476" s="27"/>
      <c r="S1476" s="28" t="n">
        <v>50</v>
      </c>
      <c r="T1476" s="29" t="s">
        <v>40</v>
      </c>
      <c r="U1476" s="30"/>
      <c r="V1476" s="31" t="n">
        <f aca="false">SUM(K1476:R1476)</f>
        <v>1</v>
      </c>
    </row>
    <row r="1477" s="31" customFormat="true" ht="154.5" hidden="false" customHeight="true" outlineLevel="0" collapsed="false">
      <c r="A1477" s="32"/>
      <c r="C1477" s="33"/>
      <c r="D1477" s="24" t="n">
        <v>1473</v>
      </c>
      <c r="E1477" s="25" t="s">
        <v>5589</v>
      </c>
      <c r="F1477" s="26" t="s">
        <v>391</v>
      </c>
      <c r="G1477" s="26" t="s">
        <v>5806</v>
      </c>
      <c r="H1477" s="26" t="s">
        <v>5807</v>
      </c>
      <c r="I1477" s="26" t="s">
        <v>5808</v>
      </c>
      <c r="J1477" s="26" t="s">
        <v>5809</v>
      </c>
      <c r="K1477" s="27"/>
      <c r="L1477" s="27"/>
      <c r="M1477" s="27" t="s">
        <v>61</v>
      </c>
      <c r="N1477" s="27"/>
      <c r="O1477" s="27" t="n">
        <v>1</v>
      </c>
      <c r="P1477" s="27"/>
      <c r="Q1477" s="27"/>
      <c r="R1477" s="27"/>
      <c r="S1477" s="28" t="s">
        <v>5810</v>
      </c>
      <c r="T1477" s="29" t="s">
        <v>40</v>
      </c>
      <c r="U1477" s="30"/>
      <c r="V1477" s="31" t="n">
        <f aca="false">SUM(K1477:R1477)</f>
        <v>1</v>
      </c>
    </row>
    <row r="1478" s="31" customFormat="true" ht="100.5" hidden="false" customHeight="true" outlineLevel="0" collapsed="false">
      <c r="A1478" s="32"/>
      <c r="C1478" s="33"/>
      <c r="D1478" s="24" t="n">
        <v>1474</v>
      </c>
      <c r="E1478" s="25" t="s">
        <v>5589</v>
      </c>
      <c r="F1478" s="26" t="s">
        <v>391</v>
      </c>
      <c r="G1478" s="26" t="s">
        <v>5811</v>
      </c>
      <c r="H1478" s="26" t="s">
        <v>5812</v>
      </c>
      <c r="I1478" s="26" t="s">
        <v>5813</v>
      </c>
      <c r="J1478" s="26" t="s">
        <v>5814</v>
      </c>
      <c r="K1478" s="27"/>
      <c r="L1478" s="27" t="n">
        <v>1</v>
      </c>
      <c r="M1478" s="27" t="s">
        <v>61</v>
      </c>
      <c r="N1478" s="27"/>
      <c r="O1478" s="27"/>
      <c r="P1478" s="27"/>
      <c r="Q1478" s="27"/>
      <c r="R1478" s="27"/>
      <c r="S1478" s="28" t="n">
        <v>6739</v>
      </c>
      <c r="T1478" s="29" t="s">
        <v>40</v>
      </c>
      <c r="U1478" s="30"/>
      <c r="V1478" s="31" t="n">
        <f aca="false">SUM(K1478:R1478)</f>
        <v>1</v>
      </c>
    </row>
    <row r="1479" s="31" customFormat="true" ht="100.5" hidden="false" customHeight="true" outlineLevel="0" collapsed="false">
      <c r="A1479" s="32"/>
      <c r="C1479" s="33"/>
      <c r="D1479" s="24" t="n">
        <v>1475</v>
      </c>
      <c r="E1479" s="25" t="s">
        <v>5589</v>
      </c>
      <c r="F1479" s="26" t="s">
        <v>391</v>
      </c>
      <c r="G1479" s="26" t="s">
        <v>5815</v>
      </c>
      <c r="H1479" s="26" t="s">
        <v>5816</v>
      </c>
      <c r="I1479" s="26" t="s">
        <v>5817</v>
      </c>
      <c r="J1479" s="26" t="s">
        <v>5818</v>
      </c>
      <c r="K1479" s="27"/>
      <c r="L1479" s="27" t="n">
        <v>1</v>
      </c>
      <c r="M1479" s="27"/>
      <c r="N1479" s="27"/>
      <c r="O1479" s="27" t="s">
        <v>61</v>
      </c>
      <c r="P1479" s="27"/>
      <c r="Q1479" s="27"/>
      <c r="R1479" s="27"/>
      <c r="S1479" s="28" t="n">
        <v>2200</v>
      </c>
      <c r="T1479" s="29" t="s">
        <v>40</v>
      </c>
      <c r="U1479" s="30"/>
      <c r="V1479" s="31" t="n">
        <f aca="false">SUM(K1479:R1479)</f>
        <v>1</v>
      </c>
    </row>
    <row r="1480" s="31" customFormat="true" ht="57.75" hidden="false" customHeight="true" outlineLevel="0" collapsed="false">
      <c r="A1480" s="32"/>
      <c r="C1480" s="33"/>
      <c r="D1480" s="24" t="n">
        <v>1476</v>
      </c>
      <c r="E1480" s="25" t="s">
        <v>5589</v>
      </c>
      <c r="F1480" s="26" t="s">
        <v>391</v>
      </c>
      <c r="G1480" s="26" t="s">
        <v>5819</v>
      </c>
      <c r="H1480" s="26" t="s">
        <v>5820</v>
      </c>
      <c r="I1480" s="26" t="s">
        <v>5821</v>
      </c>
      <c r="J1480" s="26" t="s">
        <v>5822</v>
      </c>
      <c r="K1480" s="27"/>
      <c r="L1480" s="27"/>
      <c r="M1480" s="27" t="s">
        <v>61</v>
      </c>
      <c r="N1480" s="27"/>
      <c r="O1480" s="27" t="s">
        <v>61</v>
      </c>
      <c r="P1480" s="27"/>
      <c r="Q1480" s="27" t="n">
        <v>1</v>
      </c>
      <c r="R1480" s="27"/>
      <c r="S1480" s="28" t="n">
        <v>89973</v>
      </c>
      <c r="T1480" s="29" t="s">
        <v>40</v>
      </c>
      <c r="U1480" s="30"/>
      <c r="V1480" s="31" t="n">
        <f aca="false">SUM(K1480:R1480)</f>
        <v>1</v>
      </c>
    </row>
    <row r="1481" s="31" customFormat="true" ht="127.5" hidden="false" customHeight="true" outlineLevel="0" collapsed="false">
      <c r="A1481" s="32"/>
      <c r="C1481" s="33"/>
      <c r="D1481" s="24" t="n">
        <v>1477</v>
      </c>
      <c r="E1481" s="25" t="s">
        <v>5589</v>
      </c>
      <c r="F1481" s="26" t="s">
        <v>391</v>
      </c>
      <c r="G1481" s="26" t="s">
        <v>5823</v>
      </c>
      <c r="H1481" s="26" t="s">
        <v>5824</v>
      </c>
      <c r="I1481" s="26" t="s">
        <v>5825</v>
      </c>
      <c r="J1481" s="26" t="s">
        <v>5822</v>
      </c>
      <c r="K1481" s="27"/>
      <c r="L1481" s="27"/>
      <c r="M1481" s="27" t="s">
        <v>61</v>
      </c>
      <c r="N1481" s="27"/>
      <c r="O1481" s="27" t="s">
        <v>61</v>
      </c>
      <c r="P1481" s="27"/>
      <c r="Q1481" s="27" t="n">
        <v>1</v>
      </c>
      <c r="R1481" s="27"/>
      <c r="S1481" s="28" t="n">
        <v>43387</v>
      </c>
      <c r="T1481" s="29" t="s">
        <v>40</v>
      </c>
      <c r="U1481" s="30"/>
      <c r="V1481" s="31" t="n">
        <f aca="false">SUM(K1481:R1481)</f>
        <v>1</v>
      </c>
    </row>
    <row r="1482" s="31" customFormat="true" ht="85.5" hidden="false" customHeight="true" outlineLevel="0" collapsed="false">
      <c r="A1482" s="32"/>
      <c r="C1482" s="33"/>
      <c r="D1482" s="24" t="n">
        <v>1478</v>
      </c>
      <c r="E1482" s="25" t="s">
        <v>5589</v>
      </c>
      <c r="F1482" s="26" t="s">
        <v>391</v>
      </c>
      <c r="G1482" s="26" t="s">
        <v>5826</v>
      </c>
      <c r="H1482" s="26" t="s">
        <v>5827</v>
      </c>
      <c r="I1482" s="26" t="s">
        <v>5825</v>
      </c>
      <c r="J1482" s="26" t="s">
        <v>5822</v>
      </c>
      <c r="K1482" s="27"/>
      <c r="L1482" s="27"/>
      <c r="M1482" s="27" t="s">
        <v>61</v>
      </c>
      <c r="N1482" s="27"/>
      <c r="O1482" s="27" t="s">
        <v>61</v>
      </c>
      <c r="P1482" s="27"/>
      <c r="Q1482" s="27" t="n">
        <v>1</v>
      </c>
      <c r="R1482" s="27"/>
      <c r="S1482" s="28" t="n">
        <v>107594</v>
      </c>
      <c r="T1482" s="29" t="s">
        <v>40</v>
      </c>
      <c r="U1482" s="30"/>
      <c r="V1482" s="31" t="n">
        <f aca="false">SUM(K1482:R1482)</f>
        <v>1</v>
      </c>
    </row>
    <row r="1483" s="31" customFormat="true" ht="183.75" hidden="false" customHeight="true" outlineLevel="0" collapsed="false">
      <c r="A1483" s="32"/>
      <c r="C1483" s="33"/>
      <c r="D1483" s="24" t="n">
        <v>1479</v>
      </c>
      <c r="E1483" s="25" t="s">
        <v>5589</v>
      </c>
      <c r="F1483" s="26" t="s">
        <v>391</v>
      </c>
      <c r="G1483" s="26" t="s">
        <v>5828</v>
      </c>
      <c r="H1483" s="26" t="s">
        <v>5829</v>
      </c>
      <c r="I1483" s="26" t="s">
        <v>5830</v>
      </c>
      <c r="J1483" s="26" t="s">
        <v>5831</v>
      </c>
      <c r="K1483" s="27"/>
      <c r="L1483" s="27"/>
      <c r="M1483" s="27" t="s">
        <v>61</v>
      </c>
      <c r="N1483" s="27" t="n">
        <v>1</v>
      </c>
      <c r="O1483" s="27" t="s">
        <v>61</v>
      </c>
      <c r="P1483" s="27"/>
      <c r="Q1483" s="27"/>
      <c r="R1483" s="27"/>
      <c r="S1483" s="28" t="s">
        <v>5832</v>
      </c>
      <c r="T1483" s="36" t="s">
        <v>5833</v>
      </c>
      <c r="U1483" s="30"/>
      <c r="V1483" s="31" t="n">
        <f aca="false">SUM(K1483:R1483)</f>
        <v>1</v>
      </c>
    </row>
    <row r="1484" s="31" customFormat="true" ht="72.75" hidden="false" customHeight="true" outlineLevel="0" collapsed="false">
      <c r="A1484" s="32"/>
      <c r="C1484" s="33"/>
      <c r="D1484" s="24" t="n">
        <v>1480</v>
      </c>
      <c r="E1484" s="25" t="s">
        <v>5834</v>
      </c>
      <c r="F1484" s="26" t="s">
        <v>954</v>
      </c>
      <c r="G1484" s="26" t="s">
        <v>5835</v>
      </c>
      <c r="H1484" s="26" t="s">
        <v>5836</v>
      </c>
      <c r="I1484" s="26" t="s">
        <v>5837</v>
      </c>
      <c r="J1484" s="26" t="s">
        <v>5838</v>
      </c>
      <c r="K1484" s="27"/>
      <c r="L1484" s="27"/>
      <c r="M1484" s="27"/>
      <c r="N1484" s="27"/>
      <c r="O1484" s="27"/>
      <c r="P1484" s="27" t="n">
        <v>1</v>
      </c>
      <c r="Q1484" s="27"/>
      <c r="R1484" s="27"/>
      <c r="S1484" s="28" t="n">
        <v>1324</v>
      </c>
      <c r="T1484" s="36" t="s">
        <v>980</v>
      </c>
      <c r="U1484" s="30"/>
      <c r="V1484" s="31" t="n">
        <f aca="false">SUM(K1484:R1484)</f>
        <v>1</v>
      </c>
    </row>
    <row r="1485" s="31" customFormat="true" ht="83.25" hidden="false" customHeight="true" outlineLevel="0" collapsed="false">
      <c r="A1485" s="32"/>
      <c r="C1485" s="33"/>
      <c r="D1485" s="24" t="n">
        <v>1481</v>
      </c>
      <c r="E1485" s="25" t="s">
        <v>5834</v>
      </c>
      <c r="F1485" s="26" t="s">
        <v>954</v>
      </c>
      <c r="G1485" s="26" t="s">
        <v>5839</v>
      </c>
      <c r="H1485" s="26" t="s">
        <v>5840</v>
      </c>
      <c r="I1485" s="26" t="s">
        <v>5841</v>
      </c>
      <c r="J1485" s="26" t="s">
        <v>5842</v>
      </c>
      <c r="K1485" s="27"/>
      <c r="L1485" s="27" t="n">
        <v>1</v>
      </c>
      <c r="M1485" s="27"/>
      <c r="N1485" s="27"/>
      <c r="O1485" s="27"/>
      <c r="P1485" s="27"/>
      <c r="Q1485" s="27"/>
      <c r="R1485" s="27"/>
      <c r="S1485" s="28" t="n">
        <v>21963</v>
      </c>
      <c r="T1485" s="36" t="s">
        <v>980</v>
      </c>
      <c r="U1485" s="30"/>
      <c r="V1485" s="31" t="n">
        <f aca="false">SUM(K1485:R1485)</f>
        <v>1</v>
      </c>
    </row>
    <row r="1486" s="31" customFormat="true" ht="90" hidden="false" customHeight="true" outlineLevel="0" collapsed="false">
      <c r="A1486" s="32"/>
      <c r="C1486" s="33"/>
      <c r="D1486" s="24" t="n">
        <v>1482</v>
      </c>
      <c r="E1486" s="25" t="s">
        <v>5834</v>
      </c>
      <c r="F1486" s="26" t="s">
        <v>5843</v>
      </c>
      <c r="G1486" s="26" t="s">
        <v>5844</v>
      </c>
      <c r="H1486" s="26" t="s">
        <v>5845</v>
      </c>
      <c r="I1486" s="26" t="s">
        <v>5846</v>
      </c>
      <c r="J1486" s="26" t="s">
        <v>2182</v>
      </c>
      <c r="K1486" s="27"/>
      <c r="L1486" s="27"/>
      <c r="M1486" s="27"/>
      <c r="N1486" s="27"/>
      <c r="O1486" s="27"/>
      <c r="P1486" s="27" t="n">
        <v>1</v>
      </c>
      <c r="Q1486" s="27"/>
      <c r="R1486" s="27"/>
      <c r="S1486" s="28" t="n">
        <v>6000</v>
      </c>
      <c r="T1486" s="36" t="s">
        <v>980</v>
      </c>
      <c r="U1486" s="30"/>
      <c r="V1486" s="31" t="n">
        <f aca="false">SUM(K1486:R1486)</f>
        <v>1</v>
      </c>
    </row>
    <row r="1487" s="31" customFormat="true" ht="114.75" hidden="false" customHeight="true" outlineLevel="0" collapsed="false">
      <c r="A1487" s="32"/>
      <c r="C1487" s="33"/>
      <c r="D1487" s="24" t="n">
        <v>1483</v>
      </c>
      <c r="E1487" s="25" t="s">
        <v>5834</v>
      </c>
      <c r="F1487" s="26" t="s">
        <v>5843</v>
      </c>
      <c r="G1487" s="26" t="s">
        <v>236</v>
      </c>
      <c r="H1487" s="26" t="s">
        <v>5847</v>
      </c>
      <c r="I1487" s="26" t="s">
        <v>5848</v>
      </c>
      <c r="J1487" s="26" t="s">
        <v>5849</v>
      </c>
      <c r="K1487" s="27"/>
      <c r="L1487" s="27" t="s">
        <v>61</v>
      </c>
      <c r="M1487" s="27"/>
      <c r="N1487" s="27"/>
      <c r="O1487" s="27" t="n">
        <v>1</v>
      </c>
      <c r="P1487" s="27"/>
      <c r="Q1487" s="27"/>
      <c r="R1487" s="27"/>
      <c r="S1487" s="28" t="n">
        <v>100</v>
      </c>
      <c r="T1487" s="36" t="s">
        <v>980</v>
      </c>
      <c r="U1487" s="30"/>
      <c r="V1487" s="31" t="n">
        <f aca="false">SUM(K1487:R1487)</f>
        <v>1</v>
      </c>
    </row>
    <row r="1488" s="31" customFormat="true" ht="57" hidden="false" customHeight="true" outlineLevel="0" collapsed="false">
      <c r="A1488" s="32"/>
      <c r="C1488" s="33"/>
      <c r="D1488" s="24" t="n">
        <v>1484</v>
      </c>
      <c r="E1488" s="25" t="s">
        <v>5834</v>
      </c>
      <c r="F1488" s="26" t="s">
        <v>1628</v>
      </c>
      <c r="G1488" s="26" t="s">
        <v>5850</v>
      </c>
      <c r="H1488" s="26" t="s">
        <v>5851</v>
      </c>
      <c r="I1488" s="26" t="s">
        <v>5852</v>
      </c>
      <c r="J1488" s="26" t="s">
        <v>5853</v>
      </c>
      <c r="K1488" s="27"/>
      <c r="L1488" s="27"/>
      <c r="M1488" s="27"/>
      <c r="N1488" s="27"/>
      <c r="O1488" s="27"/>
      <c r="P1488" s="27" t="n">
        <v>1</v>
      </c>
      <c r="Q1488" s="27"/>
      <c r="R1488" s="27"/>
      <c r="S1488" s="28" t="n">
        <v>1500</v>
      </c>
      <c r="T1488" s="36" t="s">
        <v>980</v>
      </c>
      <c r="U1488" s="30"/>
      <c r="V1488" s="31" t="n">
        <f aca="false">SUM(K1488:R1488)</f>
        <v>1</v>
      </c>
    </row>
    <row r="1489" s="31" customFormat="true" ht="71.25" hidden="false" customHeight="true" outlineLevel="0" collapsed="false">
      <c r="A1489" s="32"/>
      <c r="C1489" s="33"/>
      <c r="D1489" s="24" t="n">
        <v>1485</v>
      </c>
      <c r="E1489" s="25" t="s">
        <v>5834</v>
      </c>
      <c r="F1489" s="26" t="s">
        <v>1628</v>
      </c>
      <c r="G1489" s="26" t="s">
        <v>1794</v>
      </c>
      <c r="H1489" s="26" t="s">
        <v>5854</v>
      </c>
      <c r="I1489" s="26" t="s">
        <v>5855</v>
      </c>
      <c r="J1489" s="26" t="s">
        <v>5838</v>
      </c>
      <c r="K1489" s="27"/>
      <c r="L1489" s="27"/>
      <c r="M1489" s="27"/>
      <c r="N1489" s="27"/>
      <c r="O1489" s="27"/>
      <c r="P1489" s="27" t="n">
        <v>1</v>
      </c>
      <c r="Q1489" s="27"/>
      <c r="R1489" s="27"/>
      <c r="S1489" s="28" t="n">
        <v>9202</v>
      </c>
      <c r="T1489" s="36" t="s">
        <v>980</v>
      </c>
      <c r="U1489" s="30"/>
      <c r="V1489" s="31" t="n">
        <f aca="false">SUM(K1489:R1489)</f>
        <v>1</v>
      </c>
    </row>
    <row r="1490" s="31" customFormat="true" ht="71.25" hidden="false" customHeight="true" outlineLevel="0" collapsed="false">
      <c r="A1490" s="32"/>
      <c r="C1490" s="33"/>
      <c r="D1490" s="24" t="n">
        <v>1486</v>
      </c>
      <c r="E1490" s="25" t="s">
        <v>5834</v>
      </c>
      <c r="F1490" s="26" t="s">
        <v>1628</v>
      </c>
      <c r="G1490" s="26" t="s">
        <v>5856</v>
      </c>
      <c r="H1490" s="26" t="s">
        <v>5857</v>
      </c>
      <c r="I1490" s="26" t="s">
        <v>5858</v>
      </c>
      <c r="J1490" s="26" t="s">
        <v>5859</v>
      </c>
      <c r="K1490" s="27"/>
      <c r="L1490" s="27"/>
      <c r="M1490" s="27"/>
      <c r="N1490" s="27"/>
      <c r="O1490" s="27"/>
      <c r="P1490" s="27" t="n">
        <v>1</v>
      </c>
      <c r="Q1490" s="27"/>
      <c r="R1490" s="27"/>
      <c r="S1490" s="28" t="n">
        <v>1130</v>
      </c>
      <c r="T1490" s="36" t="s">
        <v>980</v>
      </c>
      <c r="U1490" s="30"/>
      <c r="V1490" s="31" t="n">
        <f aca="false">SUM(K1490:R1490)</f>
        <v>1</v>
      </c>
    </row>
    <row r="1491" s="31" customFormat="true" ht="73.5" hidden="false" customHeight="true" outlineLevel="0" collapsed="false">
      <c r="A1491" s="32"/>
      <c r="C1491" s="33"/>
      <c r="D1491" s="24" t="n">
        <v>1487</v>
      </c>
      <c r="E1491" s="25" t="s">
        <v>5834</v>
      </c>
      <c r="F1491" s="26" t="s">
        <v>1628</v>
      </c>
      <c r="G1491" s="26" t="s">
        <v>5860</v>
      </c>
      <c r="H1491" s="26" t="s">
        <v>5861</v>
      </c>
      <c r="I1491" s="26" t="s">
        <v>5862</v>
      </c>
      <c r="J1491" s="26" t="s">
        <v>5863</v>
      </c>
      <c r="K1491" s="27"/>
      <c r="L1491" s="27"/>
      <c r="M1491" s="27"/>
      <c r="N1491" s="27"/>
      <c r="O1491" s="27"/>
      <c r="P1491" s="27" t="n">
        <v>1</v>
      </c>
      <c r="Q1491" s="27"/>
      <c r="R1491" s="27"/>
      <c r="S1491" s="28" t="n">
        <v>13000</v>
      </c>
      <c r="T1491" s="36" t="s">
        <v>980</v>
      </c>
      <c r="U1491" s="30"/>
      <c r="V1491" s="31" t="n">
        <f aca="false">SUM(K1491:R1491)</f>
        <v>1</v>
      </c>
    </row>
    <row r="1492" s="31" customFormat="true" ht="85.5" hidden="false" customHeight="true" outlineLevel="0" collapsed="false">
      <c r="A1492" s="32"/>
      <c r="C1492" s="33"/>
      <c r="D1492" s="24" t="n">
        <v>1488</v>
      </c>
      <c r="E1492" s="25" t="s">
        <v>5834</v>
      </c>
      <c r="F1492" s="26" t="s">
        <v>1628</v>
      </c>
      <c r="G1492" s="26" t="s">
        <v>5864</v>
      </c>
      <c r="H1492" s="26" t="s">
        <v>5865</v>
      </c>
      <c r="I1492" s="26" t="s">
        <v>5866</v>
      </c>
      <c r="J1492" s="26" t="s">
        <v>5867</v>
      </c>
      <c r="K1492" s="27"/>
      <c r="L1492" s="27"/>
      <c r="M1492" s="27"/>
      <c r="N1492" s="27"/>
      <c r="O1492" s="27"/>
      <c r="P1492" s="27" t="n">
        <v>1</v>
      </c>
      <c r="Q1492" s="27"/>
      <c r="R1492" s="27"/>
      <c r="S1492" s="28" t="n">
        <v>8538</v>
      </c>
      <c r="T1492" s="36" t="s">
        <v>980</v>
      </c>
      <c r="U1492" s="30"/>
      <c r="V1492" s="31" t="n">
        <f aca="false">SUM(K1492:R1492)</f>
        <v>1</v>
      </c>
    </row>
    <row r="1493" s="31" customFormat="true" ht="60" hidden="false" customHeight="true" outlineLevel="0" collapsed="false">
      <c r="A1493" s="32"/>
      <c r="C1493" s="33"/>
      <c r="D1493" s="24" t="n">
        <v>1489</v>
      </c>
      <c r="E1493" s="25" t="s">
        <v>5834</v>
      </c>
      <c r="F1493" s="26" t="s">
        <v>1083</v>
      </c>
      <c r="G1493" s="26" t="s">
        <v>5868</v>
      </c>
      <c r="H1493" s="26" t="s">
        <v>5869</v>
      </c>
      <c r="I1493" s="26" t="s">
        <v>5870</v>
      </c>
      <c r="J1493" s="26" t="s">
        <v>5871</v>
      </c>
      <c r="K1493" s="27"/>
      <c r="L1493" s="27"/>
      <c r="M1493" s="27"/>
      <c r="N1493" s="27"/>
      <c r="O1493" s="27"/>
      <c r="P1493" s="27" t="n">
        <v>1</v>
      </c>
      <c r="Q1493" s="27"/>
      <c r="R1493" s="27"/>
      <c r="S1493" s="28" t="n">
        <v>10000</v>
      </c>
      <c r="T1493" s="36" t="s">
        <v>980</v>
      </c>
      <c r="U1493" s="30"/>
      <c r="V1493" s="31" t="n">
        <f aca="false">SUM(K1493:R1493)</f>
        <v>1</v>
      </c>
    </row>
    <row r="1494" s="31" customFormat="true" ht="42.75" hidden="false" customHeight="true" outlineLevel="0" collapsed="false">
      <c r="A1494" s="32"/>
      <c r="C1494" s="33"/>
      <c r="D1494" s="24" t="n">
        <v>1490</v>
      </c>
      <c r="E1494" s="25" t="s">
        <v>5872</v>
      </c>
      <c r="F1494" s="26" t="s">
        <v>5873</v>
      </c>
      <c r="G1494" s="26" t="s">
        <v>1771</v>
      </c>
      <c r="H1494" s="26" t="s">
        <v>5874</v>
      </c>
      <c r="I1494" s="26" t="s">
        <v>5875</v>
      </c>
      <c r="J1494" s="35" t="s">
        <v>5876</v>
      </c>
      <c r="K1494" s="27"/>
      <c r="L1494" s="27"/>
      <c r="M1494" s="27"/>
      <c r="N1494" s="27"/>
      <c r="O1494" s="27" t="n">
        <v>1</v>
      </c>
      <c r="P1494" s="27"/>
      <c r="Q1494" s="27"/>
      <c r="R1494" s="27"/>
      <c r="S1494" s="28" t="n">
        <v>227</v>
      </c>
      <c r="T1494" s="29" t="s">
        <v>40</v>
      </c>
      <c r="U1494" s="30"/>
      <c r="V1494" s="31" t="n">
        <f aca="false">SUM(K1494:R1494)</f>
        <v>1</v>
      </c>
    </row>
    <row r="1495" s="31" customFormat="true" ht="57" hidden="false" customHeight="true" outlineLevel="0" collapsed="false">
      <c r="A1495" s="32"/>
      <c r="C1495" s="33"/>
      <c r="D1495" s="24" t="n">
        <v>1491</v>
      </c>
      <c r="E1495" s="25" t="s">
        <v>5872</v>
      </c>
      <c r="F1495" s="26" t="s">
        <v>5873</v>
      </c>
      <c r="G1495" s="26" t="s">
        <v>2278</v>
      </c>
      <c r="H1495" s="26" t="s">
        <v>5877</v>
      </c>
      <c r="I1495" s="26" t="s">
        <v>5878</v>
      </c>
      <c r="J1495" s="35" t="s">
        <v>5879</v>
      </c>
      <c r="K1495" s="27"/>
      <c r="L1495" s="27" t="n">
        <v>1</v>
      </c>
      <c r="M1495" s="27"/>
      <c r="N1495" s="27"/>
      <c r="O1495" s="27"/>
      <c r="P1495" s="27"/>
      <c r="Q1495" s="27"/>
      <c r="R1495" s="27"/>
      <c r="S1495" s="28" t="n">
        <v>50</v>
      </c>
      <c r="T1495" s="29" t="s">
        <v>40</v>
      </c>
      <c r="U1495" s="30"/>
      <c r="V1495" s="31" t="n">
        <f aca="false">SUM(K1495:R1495)</f>
        <v>1</v>
      </c>
    </row>
    <row r="1496" s="31" customFormat="true" ht="28.5" hidden="false" customHeight="true" outlineLevel="0" collapsed="false">
      <c r="A1496" s="32"/>
      <c r="C1496" s="33"/>
      <c r="D1496" s="24" t="n">
        <v>1492</v>
      </c>
      <c r="E1496" s="25" t="s">
        <v>5872</v>
      </c>
      <c r="F1496" s="26" t="s">
        <v>5880</v>
      </c>
      <c r="G1496" s="26" t="s">
        <v>5881</v>
      </c>
      <c r="H1496" s="26" t="s">
        <v>5882</v>
      </c>
      <c r="I1496" s="26" t="s">
        <v>5883</v>
      </c>
      <c r="J1496" s="35" t="s">
        <v>5884</v>
      </c>
      <c r="K1496" s="27"/>
      <c r="L1496" s="27"/>
      <c r="M1496" s="27"/>
      <c r="N1496" s="27"/>
      <c r="O1496" s="27" t="n">
        <v>1</v>
      </c>
      <c r="P1496" s="27"/>
      <c r="Q1496" s="27"/>
      <c r="R1496" s="27"/>
      <c r="S1496" s="28" t="n">
        <v>2952</v>
      </c>
      <c r="T1496" s="29" t="s">
        <v>40</v>
      </c>
      <c r="U1496" s="30"/>
      <c r="V1496" s="31" t="n">
        <f aca="false">SUM(K1496:R1496)</f>
        <v>1</v>
      </c>
    </row>
    <row r="1497" s="31" customFormat="true" ht="28.5" hidden="false" customHeight="true" outlineLevel="0" collapsed="false">
      <c r="A1497" s="32"/>
      <c r="C1497" s="33"/>
      <c r="D1497" s="24" t="n">
        <v>1493</v>
      </c>
      <c r="E1497" s="25" t="s">
        <v>5872</v>
      </c>
      <c r="F1497" s="26" t="s">
        <v>5885</v>
      </c>
      <c r="G1497" s="26" t="s">
        <v>5886</v>
      </c>
      <c r="H1497" s="26" t="s">
        <v>5887</v>
      </c>
      <c r="I1497" s="26" t="s">
        <v>5888</v>
      </c>
      <c r="J1497" s="26" t="s">
        <v>5889</v>
      </c>
      <c r="K1497" s="27"/>
      <c r="L1497" s="27"/>
      <c r="M1497" s="27"/>
      <c r="N1497" s="27"/>
      <c r="O1497" s="27"/>
      <c r="P1497" s="27" t="n">
        <v>1</v>
      </c>
      <c r="Q1497" s="27"/>
      <c r="R1497" s="27"/>
      <c r="S1497" s="28" t="n">
        <v>1912</v>
      </c>
      <c r="T1497" s="29" t="s">
        <v>40</v>
      </c>
      <c r="U1497" s="30"/>
      <c r="V1497" s="31" t="n">
        <f aca="false">SUM(K1497:R1497)</f>
        <v>1</v>
      </c>
    </row>
    <row r="1498" s="31" customFormat="true" ht="42.75" hidden="false" customHeight="true" outlineLevel="0" collapsed="false">
      <c r="A1498" s="32"/>
      <c r="C1498" s="33"/>
      <c r="D1498" s="24" t="n">
        <v>1494</v>
      </c>
      <c r="E1498" s="25" t="s">
        <v>5872</v>
      </c>
      <c r="F1498" s="26" t="s">
        <v>5885</v>
      </c>
      <c r="G1498" s="26" t="s">
        <v>1600</v>
      </c>
      <c r="H1498" s="26" t="s">
        <v>5890</v>
      </c>
      <c r="I1498" s="26" t="s">
        <v>5891</v>
      </c>
      <c r="J1498" s="26" t="s">
        <v>5889</v>
      </c>
      <c r="K1498" s="27"/>
      <c r="L1498" s="27"/>
      <c r="M1498" s="27"/>
      <c r="N1498" s="27"/>
      <c r="O1498" s="27"/>
      <c r="P1498" s="27" t="n">
        <v>1</v>
      </c>
      <c r="Q1498" s="27"/>
      <c r="R1498" s="27"/>
      <c r="S1498" s="28" t="n">
        <v>151</v>
      </c>
      <c r="T1498" s="29" t="s">
        <v>40</v>
      </c>
      <c r="U1498" s="30"/>
      <c r="V1498" s="31" t="n">
        <f aca="false">SUM(K1498:R1498)</f>
        <v>1</v>
      </c>
    </row>
    <row r="1499" s="31" customFormat="true" ht="46.5" hidden="false" customHeight="true" outlineLevel="0" collapsed="false">
      <c r="A1499" s="32"/>
      <c r="C1499" s="33"/>
      <c r="D1499" s="24" t="n">
        <v>1495</v>
      </c>
      <c r="E1499" s="25" t="s">
        <v>5872</v>
      </c>
      <c r="F1499" s="26" t="s">
        <v>5885</v>
      </c>
      <c r="G1499" s="26" t="s">
        <v>5366</v>
      </c>
      <c r="H1499" s="26" t="s">
        <v>5367</v>
      </c>
      <c r="I1499" s="26" t="s">
        <v>5368</v>
      </c>
      <c r="J1499" s="26" t="s">
        <v>5892</v>
      </c>
      <c r="K1499" s="27"/>
      <c r="L1499" s="27" t="n">
        <v>1</v>
      </c>
      <c r="M1499" s="27"/>
      <c r="N1499" s="27"/>
      <c r="O1499" s="27"/>
      <c r="P1499" s="27"/>
      <c r="Q1499" s="27"/>
      <c r="R1499" s="27"/>
      <c r="S1499" s="28" t="n">
        <v>6800</v>
      </c>
      <c r="T1499" s="29" t="s">
        <v>40</v>
      </c>
      <c r="U1499" s="30"/>
      <c r="V1499" s="31" t="n">
        <f aca="false">SUM(K1499:R1499)</f>
        <v>1</v>
      </c>
    </row>
    <row r="1500" s="31" customFormat="true" ht="28.5" hidden="false" customHeight="true" outlineLevel="0" collapsed="false">
      <c r="A1500" s="32"/>
      <c r="C1500" s="33"/>
      <c r="D1500" s="24" t="n">
        <v>1496</v>
      </c>
      <c r="E1500" s="25" t="s">
        <v>5872</v>
      </c>
      <c r="F1500" s="26" t="s">
        <v>5885</v>
      </c>
      <c r="G1500" s="26" t="s">
        <v>5893</v>
      </c>
      <c r="H1500" s="26" t="s">
        <v>5894</v>
      </c>
      <c r="I1500" s="26" t="s">
        <v>5895</v>
      </c>
      <c r="J1500" s="26" t="s">
        <v>5889</v>
      </c>
      <c r="K1500" s="27"/>
      <c r="L1500" s="27"/>
      <c r="M1500" s="27"/>
      <c r="N1500" s="27"/>
      <c r="O1500" s="27"/>
      <c r="P1500" s="27" t="n">
        <v>1</v>
      </c>
      <c r="Q1500" s="27"/>
      <c r="R1500" s="27"/>
      <c r="S1500" s="28" t="n">
        <v>131</v>
      </c>
      <c r="T1500" s="29" t="s">
        <v>40</v>
      </c>
      <c r="U1500" s="30"/>
      <c r="V1500" s="31" t="n">
        <f aca="false">SUM(K1500:R1500)</f>
        <v>1</v>
      </c>
    </row>
    <row r="1501" s="31" customFormat="true" ht="43.5" hidden="false" customHeight="true" outlineLevel="0" collapsed="false">
      <c r="A1501" s="32"/>
      <c r="C1501" s="33"/>
      <c r="D1501" s="24" t="n">
        <v>1497</v>
      </c>
      <c r="E1501" s="25" t="s">
        <v>5872</v>
      </c>
      <c r="F1501" s="26" t="s">
        <v>5885</v>
      </c>
      <c r="G1501" s="26" t="s">
        <v>5896</v>
      </c>
      <c r="H1501" s="26" t="s">
        <v>5897</v>
      </c>
      <c r="I1501" s="26" t="s">
        <v>5898</v>
      </c>
      <c r="J1501" s="35" t="s">
        <v>5899</v>
      </c>
      <c r="K1501" s="27"/>
      <c r="L1501" s="27"/>
      <c r="M1501" s="27"/>
      <c r="N1501" s="27"/>
      <c r="O1501" s="27"/>
      <c r="P1501" s="27"/>
      <c r="Q1501" s="27"/>
      <c r="R1501" s="27" t="n">
        <v>1</v>
      </c>
      <c r="S1501" s="28" t="n">
        <v>0</v>
      </c>
      <c r="T1501" s="29" t="s">
        <v>40</v>
      </c>
      <c r="U1501" s="30"/>
      <c r="V1501" s="31" t="n">
        <f aca="false">SUM(K1501:R1501)</f>
        <v>1</v>
      </c>
    </row>
    <row r="1502" s="31" customFormat="true" ht="57.75" hidden="false" customHeight="true" outlineLevel="0" collapsed="false">
      <c r="A1502" s="32"/>
      <c r="C1502" s="33"/>
      <c r="D1502" s="24" t="n">
        <v>1498</v>
      </c>
      <c r="E1502" s="25" t="s">
        <v>5872</v>
      </c>
      <c r="F1502" s="26" t="s">
        <v>1083</v>
      </c>
      <c r="G1502" s="26" t="s">
        <v>5900</v>
      </c>
      <c r="H1502" s="26" t="s">
        <v>5901</v>
      </c>
      <c r="I1502" s="26" t="s">
        <v>5902</v>
      </c>
      <c r="J1502" s="35" t="s">
        <v>5903</v>
      </c>
      <c r="K1502" s="27"/>
      <c r="L1502" s="27"/>
      <c r="M1502" s="27"/>
      <c r="N1502" s="27"/>
      <c r="O1502" s="27"/>
      <c r="P1502" s="27" t="n">
        <v>1</v>
      </c>
      <c r="Q1502" s="27"/>
      <c r="R1502" s="27"/>
      <c r="S1502" s="28" t="n">
        <v>250</v>
      </c>
      <c r="T1502" s="29" t="s">
        <v>40</v>
      </c>
      <c r="U1502" s="30"/>
      <c r="V1502" s="31" t="n">
        <f aca="false">SUM(K1502:R1502)</f>
        <v>1</v>
      </c>
    </row>
    <row r="1503" s="31" customFormat="true" ht="75" hidden="false" customHeight="true" outlineLevel="0" collapsed="false">
      <c r="A1503" s="32"/>
      <c r="C1503" s="33"/>
      <c r="D1503" s="24" t="n">
        <v>1499</v>
      </c>
      <c r="E1503" s="25" t="s">
        <v>5872</v>
      </c>
      <c r="F1503" s="26" t="s">
        <v>391</v>
      </c>
      <c r="G1503" s="26" t="s">
        <v>469</v>
      </c>
      <c r="H1503" s="26" t="s">
        <v>5904</v>
      </c>
      <c r="I1503" s="26" t="s">
        <v>5905</v>
      </c>
      <c r="J1503" s="35" t="s">
        <v>5906</v>
      </c>
      <c r="K1503" s="27" t="n">
        <v>1</v>
      </c>
      <c r="L1503" s="27"/>
      <c r="M1503" s="27"/>
      <c r="N1503" s="27"/>
      <c r="O1503" s="27"/>
      <c r="P1503" s="27"/>
      <c r="Q1503" s="27"/>
      <c r="R1503" s="27"/>
      <c r="S1503" s="28" t="n">
        <v>224</v>
      </c>
      <c r="T1503" s="29" t="s">
        <v>40</v>
      </c>
      <c r="U1503" s="30"/>
      <c r="V1503" s="31" t="n">
        <f aca="false">SUM(K1503:R1503)</f>
        <v>1</v>
      </c>
    </row>
    <row r="1504" s="31" customFormat="true" ht="60" hidden="false" customHeight="true" outlineLevel="0" collapsed="false">
      <c r="A1504" s="32"/>
      <c r="C1504" s="33"/>
      <c r="D1504" s="24" t="n">
        <v>1500</v>
      </c>
      <c r="E1504" s="25" t="s">
        <v>5872</v>
      </c>
      <c r="F1504" s="26" t="s">
        <v>391</v>
      </c>
      <c r="G1504" s="26" t="s">
        <v>5907</v>
      </c>
      <c r="H1504" s="26" t="s">
        <v>5908</v>
      </c>
      <c r="I1504" s="26" t="s">
        <v>5909</v>
      </c>
      <c r="J1504" s="26" t="s">
        <v>5910</v>
      </c>
      <c r="K1504" s="27"/>
      <c r="L1504" s="27"/>
      <c r="M1504" s="27"/>
      <c r="N1504" s="27"/>
      <c r="O1504" s="27"/>
      <c r="P1504" s="27"/>
      <c r="Q1504" s="27"/>
      <c r="R1504" s="27" t="n">
        <v>1</v>
      </c>
      <c r="S1504" s="28" t="n">
        <v>0</v>
      </c>
      <c r="T1504" s="29" t="s">
        <v>40</v>
      </c>
      <c r="U1504" s="30"/>
      <c r="V1504" s="31" t="n">
        <f aca="false">SUM(K1504:R1504)</f>
        <v>1</v>
      </c>
    </row>
    <row r="1505" s="31" customFormat="true" ht="57" hidden="false" customHeight="true" outlineLevel="0" collapsed="false">
      <c r="A1505" s="32"/>
      <c r="C1505" s="33"/>
      <c r="D1505" s="24" t="n">
        <v>1501</v>
      </c>
      <c r="E1505" s="25" t="s">
        <v>5872</v>
      </c>
      <c r="F1505" s="26" t="s">
        <v>391</v>
      </c>
      <c r="G1505" s="26" t="s">
        <v>5911</v>
      </c>
      <c r="H1505" s="26" t="s">
        <v>5912</v>
      </c>
      <c r="I1505" s="26" t="s">
        <v>5913</v>
      </c>
      <c r="J1505" s="26" t="s">
        <v>5914</v>
      </c>
      <c r="K1505" s="27"/>
      <c r="L1505" s="27"/>
      <c r="M1505" s="27"/>
      <c r="N1505" s="27"/>
      <c r="O1505" s="27" t="n">
        <v>1</v>
      </c>
      <c r="P1505" s="27"/>
      <c r="Q1505" s="27"/>
      <c r="R1505" s="27"/>
      <c r="S1505" s="28" t="n">
        <v>540</v>
      </c>
      <c r="T1505" s="29" t="s">
        <v>5915</v>
      </c>
      <c r="U1505" s="30"/>
      <c r="V1505" s="31" t="n">
        <f aca="false">SUM(K1505:R1505)</f>
        <v>1</v>
      </c>
    </row>
    <row r="1506" s="31" customFormat="true" ht="45" hidden="false" customHeight="true" outlineLevel="0" collapsed="false">
      <c r="A1506" s="32"/>
      <c r="C1506" s="33"/>
      <c r="D1506" s="24" t="n">
        <v>1502</v>
      </c>
      <c r="E1506" s="25" t="s">
        <v>5872</v>
      </c>
      <c r="F1506" s="26" t="s">
        <v>1262</v>
      </c>
      <c r="G1506" s="26" t="s">
        <v>976</v>
      </c>
      <c r="H1506" s="26" t="s">
        <v>5916</v>
      </c>
      <c r="I1506" s="26" t="s">
        <v>5917</v>
      </c>
      <c r="J1506" s="35" t="s">
        <v>5918</v>
      </c>
      <c r="K1506" s="27"/>
      <c r="L1506" s="27" t="n">
        <v>1</v>
      </c>
      <c r="M1506" s="27"/>
      <c r="N1506" s="27"/>
      <c r="O1506" s="27"/>
      <c r="P1506" s="27"/>
      <c r="Q1506" s="27"/>
      <c r="R1506" s="27"/>
      <c r="S1506" s="28" t="n">
        <v>100</v>
      </c>
      <c r="T1506" s="29" t="s">
        <v>40</v>
      </c>
      <c r="U1506" s="30"/>
      <c r="V1506" s="31" t="n">
        <f aca="false">SUM(K1506:R1506)</f>
        <v>1</v>
      </c>
    </row>
    <row r="1507" s="31" customFormat="true" ht="102" hidden="false" customHeight="true" outlineLevel="0" collapsed="false">
      <c r="A1507" s="32"/>
      <c r="C1507" s="33"/>
      <c r="D1507" s="24" t="n">
        <v>1503</v>
      </c>
      <c r="E1507" s="25" t="s">
        <v>5919</v>
      </c>
      <c r="F1507" s="26" t="s">
        <v>5920</v>
      </c>
      <c r="G1507" s="26" t="s">
        <v>2278</v>
      </c>
      <c r="H1507" s="26" t="s">
        <v>5921</v>
      </c>
      <c r="I1507" s="26" t="s">
        <v>5922</v>
      </c>
      <c r="J1507" s="26" t="s">
        <v>5923</v>
      </c>
      <c r="K1507" s="27"/>
      <c r="L1507" s="27" t="n">
        <v>1</v>
      </c>
      <c r="M1507" s="27"/>
      <c r="N1507" s="27"/>
      <c r="O1507" s="27" t="s">
        <v>61</v>
      </c>
      <c r="P1507" s="27"/>
      <c r="Q1507" s="27"/>
      <c r="R1507" s="27"/>
      <c r="S1507" s="28" t="n">
        <v>1800</v>
      </c>
      <c r="T1507" s="29" t="s">
        <v>40</v>
      </c>
      <c r="U1507" s="30"/>
      <c r="V1507" s="31" t="n">
        <f aca="false">SUM(K1507:R1507)</f>
        <v>1</v>
      </c>
    </row>
    <row r="1508" s="31" customFormat="true" ht="57" hidden="false" customHeight="true" outlineLevel="0" collapsed="false">
      <c r="A1508" s="32"/>
      <c r="C1508" s="33"/>
      <c r="D1508" s="24" t="n">
        <v>1504</v>
      </c>
      <c r="E1508" s="25" t="s">
        <v>5919</v>
      </c>
      <c r="F1508" s="26" t="s">
        <v>5924</v>
      </c>
      <c r="G1508" s="26" t="s">
        <v>976</v>
      </c>
      <c r="H1508" s="26" t="s">
        <v>5925</v>
      </c>
      <c r="I1508" s="26" t="s">
        <v>5926</v>
      </c>
      <c r="J1508" s="26" t="s">
        <v>5927</v>
      </c>
      <c r="K1508" s="27"/>
      <c r="L1508" s="27" t="n">
        <v>1</v>
      </c>
      <c r="M1508" s="27"/>
      <c r="N1508" s="27"/>
      <c r="O1508" s="27"/>
      <c r="P1508" s="27"/>
      <c r="Q1508" s="27"/>
      <c r="R1508" s="27"/>
      <c r="S1508" s="28" t="n">
        <v>383</v>
      </c>
      <c r="T1508" s="29" t="s">
        <v>40</v>
      </c>
      <c r="U1508" s="30" t="s">
        <v>105</v>
      </c>
      <c r="V1508" s="31" t="n">
        <f aca="false">SUM(K1508:R1508)</f>
        <v>1</v>
      </c>
    </row>
    <row r="1509" s="31" customFormat="true" ht="99.75" hidden="false" customHeight="true" outlineLevel="0" collapsed="false">
      <c r="A1509" s="32"/>
      <c r="C1509" s="33"/>
      <c r="D1509" s="24" t="n">
        <v>1505</v>
      </c>
      <c r="E1509" s="25" t="s">
        <v>5919</v>
      </c>
      <c r="F1509" s="26" t="s">
        <v>5928</v>
      </c>
      <c r="G1509" s="26" t="s">
        <v>5929</v>
      </c>
      <c r="H1509" s="26" t="s">
        <v>5930</v>
      </c>
      <c r="I1509" s="26" t="s">
        <v>5931</v>
      </c>
      <c r="J1509" s="26" t="s">
        <v>5932</v>
      </c>
      <c r="K1509" s="27" t="s">
        <v>61</v>
      </c>
      <c r="L1509" s="27"/>
      <c r="M1509" s="27"/>
      <c r="N1509" s="27" t="n">
        <v>1</v>
      </c>
      <c r="O1509" s="27"/>
      <c r="P1509" s="27"/>
      <c r="Q1509" s="27"/>
      <c r="R1509" s="27"/>
      <c r="S1509" s="28" t="n">
        <v>325</v>
      </c>
      <c r="T1509" s="29" t="s">
        <v>40</v>
      </c>
      <c r="U1509" s="30"/>
      <c r="V1509" s="31" t="n">
        <f aca="false">SUM(K1509:R1509)</f>
        <v>1</v>
      </c>
    </row>
    <row r="1510" s="31" customFormat="true" ht="72.75" hidden="false" customHeight="true" outlineLevel="0" collapsed="false">
      <c r="A1510" s="32"/>
      <c r="C1510" s="33"/>
      <c r="D1510" s="24" t="n">
        <v>1506</v>
      </c>
      <c r="E1510" s="25" t="s">
        <v>5919</v>
      </c>
      <c r="F1510" s="26" t="s">
        <v>5928</v>
      </c>
      <c r="G1510" s="26" t="s">
        <v>5933</v>
      </c>
      <c r="H1510" s="26" t="s">
        <v>5934</v>
      </c>
      <c r="I1510" s="26" t="s">
        <v>5935</v>
      </c>
      <c r="J1510" s="26" t="s">
        <v>5936</v>
      </c>
      <c r="K1510" s="27"/>
      <c r="L1510" s="27"/>
      <c r="M1510" s="27"/>
      <c r="N1510" s="27" t="n">
        <v>1</v>
      </c>
      <c r="O1510" s="27"/>
      <c r="P1510" s="27"/>
      <c r="Q1510" s="27"/>
      <c r="R1510" s="27"/>
      <c r="S1510" s="28" t="n">
        <v>239</v>
      </c>
      <c r="T1510" s="29" t="s">
        <v>40</v>
      </c>
      <c r="U1510" s="30"/>
      <c r="V1510" s="31" t="n">
        <f aca="false">SUM(K1510:R1510)</f>
        <v>1</v>
      </c>
    </row>
    <row r="1511" s="31" customFormat="true" ht="42.75" hidden="false" customHeight="true" outlineLevel="0" collapsed="false">
      <c r="A1511" s="32"/>
      <c r="C1511" s="33"/>
      <c r="D1511" s="24" t="n">
        <v>1507</v>
      </c>
      <c r="E1511" s="25" t="s">
        <v>5919</v>
      </c>
      <c r="F1511" s="26" t="s">
        <v>5928</v>
      </c>
      <c r="G1511" s="26" t="s">
        <v>5937</v>
      </c>
      <c r="H1511" s="26" t="s">
        <v>5938</v>
      </c>
      <c r="I1511" s="26" t="s">
        <v>5939</v>
      </c>
      <c r="J1511" s="26" t="s">
        <v>5940</v>
      </c>
      <c r="K1511" s="27"/>
      <c r="L1511" s="27"/>
      <c r="M1511" s="27"/>
      <c r="N1511" s="27"/>
      <c r="O1511" s="27"/>
      <c r="P1511" s="27" t="n">
        <v>1</v>
      </c>
      <c r="Q1511" s="27"/>
      <c r="R1511" s="27"/>
      <c r="S1511" s="28" t="n">
        <v>1519</v>
      </c>
      <c r="T1511" s="29" t="s">
        <v>40</v>
      </c>
      <c r="U1511" s="30"/>
      <c r="V1511" s="31" t="n">
        <f aca="false">SUM(K1511:R1511)</f>
        <v>1</v>
      </c>
    </row>
    <row r="1512" s="31" customFormat="true" ht="114" hidden="false" customHeight="true" outlineLevel="0" collapsed="false">
      <c r="A1512" s="32"/>
      <c r="C1512" s="33"/>
      <c r="D1512" s="24" t="n">
        <v>1508</v>
      </c>
      <c r="E1512" s="25" t="s">
        <v>5919</v>
      </c>
      <c r="F1512" s="26" t="s">
        <v>5928</v>
      </c>
      <c r="G1512" s="26" t="s">
        <v>5941</v>
      </c>
      <c r="H1512" s="26" t="s">
        <v>5942</v>
      </c>
      <c r="I1512" s="26" t="s">
        <v>5943</v>
      </c>
      <c r="J1512" s="26" t="s">
        <v>5944</v>
      </c>
      <c r="K1512" s="27"/>
      <c r="L1512" s="27"/>
      <c r="M1512" s="27"/>
      <c r="N1512" s="27" t="n">
        <v>1</v>
      </c>
      <c r="O1512" s="27"/>
      <c r="P1512" s="27"/>
      <c r="Q1512" s="27"/>
      <c r="R1512" s="27"/>
      <c r="S1512" s="28" t="n">
        <v>450</v>
      </c>
      <c r="T1512" s="29" t="s">
        <v>40</v>
      </c>
      <c r="U1512" s="30"/>
      <c r="V1512" s="31" t="n">
        <f aca="false">SUM(K1512:R1512)</f>
        <v>1</v>
      </c>
    </row>
    <row r="1513" s="31" customFormat="true" ht="66" hidden="false" customHeight="true" outlineLevel="0" collapsed="false">
      <c r="A1513" s="32"/>
      <c r="C1513" s="33"/>
      <c r="D1513" s="24" t="n">
        <v>1509</v>
      </c>
      <c r="E1513" s="25" t="s">
        <v>5919</v>
      </c>
      <c r="F1513" s="26" t="s">
        <v>1067</v>
      </c>
      <c r="G1513" s="26" t="s">
        <v>5945</v>
      </c>
      <c r="H1513" s="26" t="s">
        <v>5946</v>
      </c>
      <c r="I1513" s="26" t="s">
        <v>5939</v>
      </c>
      <c r="J1513" s="26" t="s">
        <v>5947</v>
      </c>
      <c r="K1513" s="27"/>
      <c r="L1513" s="27"/>
      <c r="M1513" s="27"/>
      <c r="N1513" s="27"/>
      <c r="O1513" s="27"/>
      <c r="P1513" s="27" t="n">
        <v>1</v>
      </c>
      <c r="Q1513" s="27"/>
      <c r="R1513" s="27"/>
      <c r="S1513" s="28" t="n">
        <v>267</v>
      </c>
      <c r="T1513" s="29" t="s">
        <v>40</v>
      </c>
      <c r="U1513" s="30"/>
      <c r="V1513" s="31" t="n">
        <f aca="false">SUM(K1513:R1513)</f>
        <v>1</v>
      </c>
    </row>
    <row r="1514" s="31" customFormat="true" ht="71.25" hidden="false" customHeight="true" outlineLevel="0" collapsed="false">
      <c r="A1514" s="32"/>
      <c r="C1514" s="33"/>
      <c r="D1514" s="24" t="n">
        <v>1510</v>
      </c>
      <c r="E1514" s="25" t="s">
        <v>5919</v>
      </c>
      <c r="F1514" s="26" t="s">
        <v>1067</v>
      </c>
      <c r="G1514" s="26" t="s">
        <v>1606</v>
      </c>
      <c r="H1514" s="26" t="s">
        <v>5948</v>
      </c>
      <c r="I1514" s="26" t="s">
        <v>5939</v>
      </c>
      <c r="J1514" s="26" t="s">
        <v>5947</v>
      </c>
      <c r="K1514" s="27"/>
      <c r="L1514" s="27"/>
      <c r="M1514" s="27"/>
      <c r="N1514" s="27"/>
      <c r="O1514" s="27"/>
      <c r="P1514" s="27" t="n">
        <v>1</v>
      </c>
      <c r="Q1514" s="27"/>
      <c r="R1514" s="27"/>
      <c r="S1514" s="28" t="n">
        <v>2854</v>
      </c>
      <c r="T1514" s="29" t="s">
        <v>5949</v>
      </c>
      <c r="U1514" s="30"/>
      <c r="V1514" s="31" t="n">
        <f aca="false">SUM(K1514:R1514)</f>
        <v>1</v>
      </c>
    </row>
    <row r="1515" s="31" customFormat="true" ht="48" hidden="false" customHeight="true" outlineLevel="0" collapsed="false">
      <c r="A1515" s="32"/>
      <c r="C1515" s="33"/>
      <c r="D1515" s="24" t="n">
        <v>1511</v>
      </c>
      <c r="E1515" s="25" t="s">
        <v>5919</v>
      </c>
      <c r="F1515" s="26" t="s">
        <v>1067</v>
      </c>
      <c r="G1515" s="26" t="s">
        <v>1629</v>
      </c>
      <c r="H1515" s="26" t="s">
        <v>5950</v>
      </c>
      <c r="I1515" s="26" t="s">
        <v>5939</v>
      </c>
      <c r="J1515" s="26" t="s">
        <v>5947</v>
      </c>
      <c r="K1515" s="27"/>
      <c r="L1515" s="27"/>
      <c r="M1515" s="27"/>
      <c r="N1515" s="27"/>
      <c r="O1515" s="27"/>
      <c r="P1515" s="27" t="n">
        <v>1</v>
      </c>
      <c r="Q1515" s="27"/>
      <c r="R1515" s="27"/>
      <c r="S1515" s="28" t="n">
        <v>2116</v>
      </c>
      <c r="T1515" s="29" t="s">
        <v>40</v>
      </c>
      <c r="U1515" s="30"/>
      <c r="V1515" s="31" t="n">
        <f aca="false">SUM(K1515:R1515)</f>
        <v>1</v>
      </c>
    </row>
    <row r="1516" s="31" customFormat="true" ht="57" hidden="false" customHeight="true" outlineLevel="0" collapsed="false">
      <c r="A1516" s="32"/>
      <c r="C1516" s="33"/>
      <c r="D1516" s="24" t="n">
        <v>1512</v>
      </c>
      <c r="E1516" s="25" t="s">
        <v>5919</v>
      </c>
      <c r="F1516" s="26" t="s">
        <v>1067</v>
      </c>
      <c r="G1516" s="26" t="s">
        <v>5951</v>
      </c>
      <c r="H1516" s="26" t="s">
        <v>5952</v>
      </c>
      <c r="I1516" s="26" t="s">
        <v>5939</v>
      </c>
      <c r="J1516" s="26" t="s">
        <v>5947</v>
      </c>
      <c r="K1516" s="27"/>
      <c r="L1516" s="27"/>
      <c r="M1516" s="27"/>
      <c r="N1516" s="27"/>
      <c r="O1516" s="27"/>
      <c r="P1516" s="27" t="n">
        <v>1</v>
      </c>
      <c r="Q1516" s="27"/>
      <c r="R1516" s="27"/>
      <c r="S1516" s="28" t="n">
        <v>1297</v>
      </c>
      <c r="T1516" s="29" t="s">
        <v>40</v>
      </c>
      <c r="U1516" s="30"/>
      <c r="V1516" s="31" t="n">
        <f aca="false">SUM(K1516:R1516)</f>
        <v>1</v>
      </c>
    </row>
    <row r="1517" s="31" customFormat="true" ht="48" hidden="false" customHeight="true" outlineLevel="0" collapsed="false">
      <c r="A1517" s="32"/>
      <c r="C1517" s="33"/>
      <c r="D1517" s="24" t="n">
        <v>1513</v>
      </c>
      <c r="E1517" s="25" t="s">
        <v>5919</v>
      </c>
      <c r="F1517" s="26" t="s">
        <v>1067</v>
      </c>
      <c r="G1517" s="26" t="s">
        <v>5953</v>
      </c>
      <c r="H1517" s="26" t="s">
        <v>5954</v>
      </c>
      <c r="I1517" s="26" t="s">
        <v>5939</v>
      </c>
      <c r="J1517" s="26" t="s">
        <v>5947</v>
      </c>
      <c r="K1517" s="27"/>
      <c r="L1517" s="27"/>
      <c r="M1517" s="27"/>
      <c r="N1517" s="27"/>
      <c r="O1517" s="27"/>
      <c r="P1517" s="27" t="n">
        <v>1</v>
      </c>
      <c r="Q1517" s="27"/>
      <c r="R1517" s="27"/>
      <c r="S1517" s="28" t="n">
        <v>2124</v>
      </c>
      <c r="T1517" s="29" t="s">
        <v>40</v>
      </c>
      <c r="U1517" s="30"/>
      <c r="V1517" s="31" t="n">
        <f aca="false">SUM(K1517:R1517)</f>
        <v>1</v>
      </c>
    </row>
    <row r="1518" s="31" customFormat="true" ht="102.75" hidden="false" customHeight="true" outlineLevel="0" collapsed="false">
      <c r="A1518" s="32"/>
      <c r="C1518" s="33"/>
      <c r="D1518" s="24" t="n">
        <v>1514</v>
      </c>
      <c r="E1518" s="25" t="s">
        <v>5919</v>
      </c>
      <c r="F1518" s="26" t="s">
        <v>1067</v>
      </c>
      <c r="G1518" s="26" t="s">
        <v>2425</v>
      </c>
      <c r="H1518" s="26" t="s">
        <v>5955</v>
      </c>
      <c r="I1518" s="26" t="s">
        <v>5956</v>
      </c>
      <c r="J1518" s="26" t="s">
        <v>5957</v>
      </c>
      <c r="K1518" s="27"/>
      <c r="L1518" s="27"/>
      <c r="M1518" s="27"/>
      <c r="N1518" s="27"/>
      <c r="O1518" s="27"/>
      <c r="P1518" s="27" t="n">
        <v>1</v>
      </c>
      <c r="Q1518" s="27"/>
      <c r="R1518" s="27"/>
      <c r="S1518" s="28" t="n">
        <v>550</v>
      </c>
      <c r="T1518" s="29" t="s">
        <v>40</v>
      </c>
      <c r="U1518" s="30"/>
      <c r="V1518" s="31" t="n">
        <f aca="false">SUM(K1518:R1518)</f>
        <v>1</v>
      </c>
    </row>
    <row r="1519" s="31" customFormat="true" ht="78" hidden="false" customHeight="true" outlineLevel="0" collapsed="false">
      <c r="A1519" s="32"/>
      <c r="C1519" s="33"/>
      <c r="D1519" s="24" t="n">
        <v>1515</v>
      </c>
      <c r="E1519" s="25" t="s">
        <v>5919</v>
      </c>
      <c r="F1519" s="26" t="s">
        <v>1067</v>
      </c>
      <c r="G1519" s="26" t="s">
        <v>5958</v>
      </c>
      <c r="H1519" s="26" t="s">
        <v>5959</v>
      </c>
      <c r="I1519" s="26" t="s">
        <v>5939</v>
      </c>
      <c r="J1519" s="26" t="s">
        <v>5947</v>
      </c>
      <c r="K1519" s="27"/>
      <c r="L1519" s="27"/>
      <c r="M1519" s="27"/>
      <c r="N1519" s="27"/>
      <c r="O1519" s="27"/>
      <c r="P1519" s="27" t="n">
        <v>1</v>
      </c>
      <c r="Q1519" s="27"/>
      <c r="R1519" s="27"/>
      <c r="S1519" s="28" t="n">
        <v>14909</v>
      </c>
      <c r="T1519" s="29" t="s">
        <v>40</v>
      </c>
      <c r="U1519" s="30"/>
      <c r="V1519" s="31" t="n">
        <f aca="false">SUM(K1519:R1519)</f>
        <v>1</v>
      </c>
    </row>
    <row r="1520" s="31" customFormat="true" ht="87.75" hidden="false" customHeight="true" outlineLevel="0" collapsed="false">
      <c r="A1520" s="32"/>
      <c r="C1520" s="33"/>
      <c r="D1520" s="24" t="n">
        <v>1516</v>
      </c>
      <c r="E1520" s="25" t="s">
        <v>5919</v>
      </c>
      <c r="F1520" s="26" t="s">
        <v>1067</v>
      </c>
      <c r="G1520" s="26" t="s">
        <v>4536</v>
      </c>
      <c r="H1520" s="26" t="s">
        <v>5960</v>
      </c>
      <c r="I1520" s="26" t="s">
        <v>5939</v>
      </c>
      <c r="J1520" s="26" t="s">
        <v>5947</v>
      </c>
      <c r="K1520" s="27"/>
      <c r="L1520" s="27"/>
      <c r="M1520" s="27"/>
      <c r="N1520" s="27"/>
      <c r="O1520" s="27"/>
      <c r="P1520" s="27" t="n">
        <v>1</v>
      </c>
      <c r="Q1520" s="27"/>
      <c r="R1520" s="27"/>
      <c r="S1520" s="28" t="n">
        <v>20970</v>
      </c>
      <c r="T1520" s="29" t="s">
        <v>40</v>
      </c>
      <c r="U1520" s="30"/>
      <c r="V1520" s="31" t="n">
        <f aca="false">SUM(K1520:R1520)</f>
        <v>1</v>
      </c>
    </row>
    <row r="1521" s="31" customFormat="true" ht="120" hidden="false" customHeight="true" outlineLevel="0" collapsed="false">
      <c r="A1521" s="32"/>
      <c r="C1521" s="33"/>
      <c r="D1521" s="24" t="n">
        <v>1517</v>
      </c>
      <c r="E1521" s="25" t="s">
        <v>5919</v>
      </c>
      <c r="F1521" s="26" t="s">
        <v>5037</v>
      </c>
      <c r="G1521" s="26" t="s">
        <v>5961</v>
      </c>
      <c r="H1521" s="26" t="s">
        <v>5962</v>
      </c>
      <c r="I1521" s="26" t="s">
        <v>5963</v>
      </c>
      <c r="J1521" s="26" t="s">
        <v>5964</v>
      </c>
      <c r="K1521" s="27"/>
      <c r="L1521" s="27"/>
      <c r="M1521" s="27" t="s">
        <v>61</v>
      </c>
      <c r="N1521" s="27" t="s">
        <v>61</v>
      </c>
      <c r="O1521" s="27"/>
      <c r="P1521" s="27" t="n">
        <v>1</v>
      </c>
      <c r="Q1521" s="27"/>
      <c r="R1521" s="27"/>
      <c r="S1521" s="28" t="n">
        <v>7633</v>
      </c>
      <c r="T1521" s="29" t="s">
        <v>40</v>
      </c>
      <c r="U1521" s="30"/>
      <c r="V1521" s="31" t="n">
        <f aca="false">SUM(K1521:R1521)</f>
        <v>1</v>
      </c>
    </row>
    <row r="1522" s="31" customFormat="true" ht="87.75" hidden="false" customHeight="true" outlineLevel="0" collapsed="false">
      <c r="A1522" s="32"/>
      <c r="C1522" s="33"/>
      <c r="D1522" s="24" t="n">
        <v>1518</v>
      </c>
      <c r="E1522" s="25" t="s">
        <v>5919</v>
      </c>
      <c r="F1522" s="26" t="s">
        <v>4773</v>
      </c>
      <c r="G1522" s="26" t="s">
        <v>5965</v>
      </c>
      <c r="H1522" s="26" t="s">
        <v>5966</v>
      </c>
      <c r="I1522" s="26" t="s">
        <v>5967</v>
      </c>
      <c r="J1522" s="26" t="s">
        <v>5968</v>
      </c>
      <c r="K1522" s="27"/>
      <c r="L1522" s="27"/>
      <c r="M1522" s="27"/>
      <c r="N1522" s="27"/>
      <c r="O1522" s="27" t="n">
        <v>1</v>
      </c>
      <c r="P1522" s="27"/>
      <c r="Q1522" s="27"/>
      <c r="R1522" s="27"/>
      <c r="S1522" s="28" t="n">
        <v>1659</v>
      </c>
      <c r="T1522" s="36" t="s">
        <v>980</v>
      </c>
      <c r="U1522" s="30"/>
      <c r="V1522" s="31" t="n">
        <f aca="false">SUM(K1522:R1522)</f>
        <v>1</v>
      </c>
    </row>
    <row r="1523" s="31" customFormat="true" ht="84.75" hidden="false" customHeight="true" outlineLevel="0" collapsed="false">
      <c r="A1523" s="32"/>
      <c r="C1523" s="33"/>
      <c r="D1523" s="24" t="n">
        <v>1519</v>
      </c>
      <c r="E1523" s="25" t="s">
        <v>5919</v>
      </c>
      <c r="F1523" s="26" t="s">
        <v>4773</v>
      </c>
      <c r="G1523" s="26" t="s">
        <v>5969</v>
      </c>
      <c r="H1523" s="26" t="s">
        <v>5966</v>
      </c>
      <c r="I1523" s="26" t="s">
        <v>5967</v>
      </c>
      <c r="J1523" s="26" t="s">
        <v>5970</v>
      </c>
      <c r="K1523" s="27"/>
      <c r="L1523" s="27"/>
      <c r="M1523" s="27"/>
      <c r="N1523" s="27"/>
      <c r="O1523" s="27" t="n">
        <v>1</v>
      </c>
      <c r="P1523" s="27"/>
      <c r="Q1523" s="27"/>
      <c r="R1523" s="27"/>
      <c r="S1523" s="28" t="n">
        <v>109</v>
      </c>
      <c r="T1523" s="36" t="s">
        <v>980</v>
      </c>
      <c r="U1523" s="30"/>
      <c r="V1523" s="31" t="n">
        <f aca="false">SUM(K1523:R1523)</f>
        <v>1</v>
      </c>
    </row>
    <row r="1524" s="31" customFormat="true" ht="86.25" hidden="false" customHeight="true" outlineLevel="0" collapsed="false">
      <c r="A1524" s="32"/>
      <c r="C1524" s="33"/>
      <c r="D1524" s="24" t="n">
        <v>1520</v>
      </c>
      <c r="E1524" s="25" t="s">
        <v>5919</v>
      </c>
      <c r="F1524" s="26" t="s">
        <v>4773</v>
      </c>
      <c r="G1524" s="26" t="s">
        <v>1404</v>
      </c>
      <c r="H1524" s="26" t="s">
        <v>5971</v>
      </c>
      <c r="I1524" s="26" t="s">
        <v>5972</v>
      </c>
      <c r="J1524" s="26" t="s">
        <v>5973</v>
      </c>
      <c r="K1524" s="27"/>
      <c r="L1524" s="27"/>
      <c r="M1524" s="27"/>
      <c r="N1524" s="27"/>
      <c r="O1524" s="27" t="s">
        <v>61</v>
      </c>
      <c r="P1524" s="27" t="n">
        <v>1</v>
      </c>
      <c r="Q1524" s="27"/>
      <c r="R1524" s="27"/>
      <c r="S1524" s="28" t="n">
        <v>1289</v>
      </c>
      <c r="T1524" s="36" t="s">
        <v>980</v>
      </c>
      <c r="U1524" s="30"/>
      <c r="V1524" s="31" t="n">
        <f aca="false">SUM(K1524:R1524)</f>
        <v>1</v>
      </c>
    </row>
    <row r="1525" s="31" customFormat="true" ht="74.25" hidden="false" customHeight="true" outlineLevel="0" collapsed="false">
      <c r="A1525" s="32"/>
      <c r="C1525" s="33"/>
      <c r="D1525" s="24" t="n">
        <v>1521</v>
      </c>
      <c r="E1525" s="25" t="s">
        <v>5919</v>
      </c>
      <c r="F1525" s="26" t="s">
        <v>685</v>
      </c>
      <c r="G1525" s="26" t="s">
        <v>2193</v>
      </c>
      <c r="H1525" s="26" t="s">
        <v>5974</v>
      </c>
      <c r="I1525" s="26" t="s">
        <v>5975</v>
      </c>
      <c r="J1525" s="26" t="s">
        <v>5081</v>
      </c>
      <c r="K1525" s="27"/>
      <c r="L1525" s="27"/>
      <c r="M1525" s="27"/>
      <c r="N1525" s="27"/>
      <c r="O1525" s="27"/>
      <c r="P1525" s="27" t="n">
        <v>1</v>
      </c>
      <c r="Q1525" s="27"/>
      <c r="R1525" s="27"/>
      <c r="S1525" s="28" t="n">
        <v>2760</v>
      </c>
      <c r="T1525" s="29" t="s">
        <v>40</v>
      </c>
      <c r="U1525" s="30"/>
      <c r="V1525" s="31" t="n">
        <f aca="false">SUM(K1525:R1525)</f>
        <v>1</v>
      </c>
    </row>
    <row r="1526" s="31" customFormat="true" ht="74.25" hidden="false" customHeight="true" outlineLevel="0" collapsed="false">
      <c r="A1526" s="32"/>
      <c r="C1526" s="33"/>
      <c r="D1526" s="24" t="n">
        <v>1522</v>
      </c>
      <c r="E1526" s="25" t="s">
        <v>5919</v>
      </c>
      <c r="F1526" s="26" t="s">
        <v>685</v>
      </c>
      <c r="G1526" s="26" t="s">
        <v>2373</v>
      </c>
      <c r="H1526" s="26" t="s">
        <v>5976</v>
      </c>
      <c r="I1526" s="26" t="s">
        <v>5975</v>
      </c>
      <c r="J1526" s="26" t="s">
        <v>5977</v>
      </c>
      <c r="K1526" s="27"/>
      <c r="L1526" s="27"/>
      <c r="M1526" s="27"/>
      <c r="N1526" s="27"/>
      <c r="O1526" s="27"/>
      <c r="P1526" s="27" t="n">
        <v>1</v>
      </c>
      <c r="Q1526" s="27"/>
      <c r="R1526" s="27"/>
      <c r="S1526" s="28" t="n">
        <v>1469</v>
      </c>
      <c r="T1526" s="29" t="s">
        <v>40</v>
      </c>
      <c r="U1526" s="30"/>
      <c r="V1526" s="31" t="n">
        <f aca="false">SUM(K1526:R1526)</f>
        <v>1</v>
      </c>
    </row>
    <row r="1527" s="31" customFormat="true" ht="71.25" hidden="false" customHeight="true" outlineLevel="0" collapsed="false">
      <c r="A1527" s="32"/>
      <c r="C1527" s="33"/>
      <c r="D1527" s="24" t="n">
        <v>1523</v>
      </c>
      <c r="E1527" s="25" t="s">
        <v>5919</v>
      </c>
      <c r="F1527" s="26" t="s">
        <v>685</v>
      </c>
      <c r="G1527" s="26" t="s">
        <v>4562</v>
      </c>
      <c r="H1527" s="26" t="s">
        <v>5978</v>
      </c>
      <c r="I1527" s="26" t="s">
        <v>5975</v>
      </c>
      <c r="J1527" s="26" t="s">
        <v>5979</v>
      </c>
      <c r="K1527" s="27"/>
      <c r="L1527" s="27"/>
      <c r="M1527" s="27"/>
      <c r="N1527" s="27"/>
      <c r="O1527" s="27"/>
      <c r="P1527" s="27" t="n">
        <v>1</v>
      </c>
      <c r="Q1527" s="27"/>
      <c r="R1527" s="27"/>
      <c r="S1527" s="28" t="n">
        <v>5808</v>
      </c>
      <c r="T1527" s="29" t="s">
        <v>40</v>
      </c>
      <c r="U1527" s="30"/>
      <c r="V1527" s="31" t="n">
        <f aca="false">SUM(K1527:R1527)</f>
        <v>1</v>
      </c>
    </row>
    <row r="1528" s="31" customFormat="true" ht="198.75" hidden="false" customHeight="true" outlineLevel="0" collapsed="false">
      <c r="A1528" s="32"/>
      <c r="C1528" s="33"/>
      <c r="D1528" s="24" t="n">
        <v>1524</v>
      </c>
      <c r="E1528" s="25" t="s">
        <v>5919</v>
      </c>
      <c r="F1528" s="26" t="s">
        <v>685</v>
      </c>
      <c r="G1528" s="26" t="s">
        <v>4586</v>
      </c>
      <c r="H1528" s="26" t="s">
        <v>5980</v>
      </c>
      <c r="I1528" s="26" t="s">
        <v>5975</v>
      </c>
      <c r="J1528" s="26" t="s">
        <v>5981</v>
      </c>
      <c r="K1528" s="27"/>
      <c r="L1528" s="27"/>
      <c r="M1528" s="27"/>
      <c r="N1528" s="27"/>
      <c r="O1528" s="27"/>
      <c r="P1528" s="27" t="n">
        <v>1</v>
      </c>
      <c r="Q1528" s="27"/>
      <c r="R1528" s="27"/>
      <c r="S1528" s="28" t="n">
        <v>8565</v>
      </c>
      <c r="T1528" s="29" t="s">
        <v>40</v>
      </c>
      <c r="U1528" s="30"/>
      <c r="V1528" s="31" t="n">
        <f aca="false">SUM(K1528:R1528)</f>
        <v>1</v>
      </c>
    </row>
    <row r="1529" s="31" customFormat="true" ht="57" hidden="false" customHeight="true" outlineLevel="0" collapsed="false">
      <c r="A1529" s="32"/>
      <c r="C1529" s="33"/>
      <c r="D1529" s="24" t="n">
        <v>1525</v>
      </c>
      <c r="E1529" s="25" t="s">
        <v>5919</v>
      </c>
      <c r="F1529" s="26" t="s">
        <v>685</v>
      </c>
      <c r="G1529" s="26" t="s">
        <v>2198</v>
      </c>
      <c r="H1529" s="26" t="s">
        <v>5982</v>
      </c>
      <c r="I1529" s="26" t="s">
        <v>5983</v>
      </c>
      <c r="J1529" s="26" t="s">
        <v>5947</v>
      </c>
      <c r="K1529" s="27"/>
      <c r="L1529" s="27"/>
      <c r="M1529" s="27"/>
      <c r="N1529" s="27"/>
      <c r="O1529" s="27"/>
      <c r="P1529" s="27" t="n">
        <v>1</v>
      </c>
      <c r="Q1529" s="27"/>
      <c r="R1529" s="27"/>
      <c r="S1529" s="28" t="n">
        <v>4892</v>
      </c>
      <c r="T1529" s="29" t="s">
        <v>40</v>
      </c>
      <c r="U1529" s="30"/>
      <c r="V1529" s="31" t="n">
        <f aca="false">SUM(K1529:R1529)</f>
        <v>1</v>
      </c>
    </row>
    <row r="1530" s="31" customFormat="true" ht="64.5" hidden="false" customHeight="true" outlineLevel="0" collapsed="false">
      <c r="A1530" s="32"/>
      <c r="C1530" s="33"/>
      <c r="D1530" s="24" t="n">
        <v>1526</v>
      </c>
      <c r="E1530" s="25" t="s">
        <v>5919</v>
      </c>
      <c r="F1530" s="26" t="s">
        <v>1099</v>
      </c>
      <c r="G1530" s="26" t="s">
        <v>5984</v>
      </c>
      <c r="H1530" s="26" t="s">
        <v>5985</v>
      </c>
      <c r="I1530" s="26" t="s">
        <v>5986</v>
      </c>
      <c r="J1530" s="26" t="s">
        <v>5987</v>
      </c>
      <c r="K1530" s="27" t="s">
        <v>61</v>
      </c>
      <c r="L1530" s="27" t="s">
        <v>61</v>
      </c>
      <c r="M1530" s="27" t="s">
        <v>61</v>
      </c>
      <c r="N1530" s="27" t="n">
        <v>1</v>
      </c>
      <c r="O1530" s="27"/>
      <c r="P1530" s="27"/>
      <c r="Q1530" s="27"/>
      <c r="R1530" s="27"/>
      <c r="S1530" s="28" t="n">
        <v>10500</v>
      </c>
      <c r="T1530" s="29" t="s">
        <v>3395</v>
      </c>
      <c r="U1530" s="30" t="s">
        <v>105</v>
      </c>
      <c r="V1530" s="31" t="n">
        <f aca="false">SUM(K1530:R1530)</f>
        <v>1</v>
      </c>
    </row>
    <row r="1531" s="31" customFormat="true" ht="89.25" hidden="false" customHeight="true" outlineLevel="0" collapsed="false">
      <c r="A1531" s="32"/>
      <c r="C1531" s="33"/>
      <c r="D1531" s="24" t="n">
        <v>1527</v>
      </c>
      <c r="E1531" s="25" t="s">
        <v>5919</v>
      </c>
      <c r="F1531" s="26" t="s">
        <v>1099</v>
      </c>
      <c r="G1531" s="26" t="s">
        <v>5881</v>
      </c>
      <c r="H1531" s="26" t="s">
        <v>5988</v>
      </c>
      <c r="I1531" s="26" t="s">
        <v>5989</v>
      </c>
      <c r="J1531" s="26" t="s">
        <v>5990</v>
      </c>
      <c r="K1531" s="27"/>
      <c r="L1531" s="27" t="n">
        <v>1</v>
      </c>
      <c r="M1531" s="27"/>
      <c r="N1531" s="27"/>
      <c r="O1531" s="27"/>
      <c r="P1531" s="27"/>
      <c r="Q1531" s="27"/>
      <c r="R1531" s="27"/>
      <c r="S1531" s="28" t="n">
        <v>85</v>
      </c>
      <c r="T1531" s="29" t="s">
        <v>40</v>
      </c>
      <c r="U1531" s="30"/>
      <c r="V1531" s="31" t="n">
        <f aca="false">SUM(K1531:R1531)</f>
        <v>1</v>
      </c>
    </row>
    <row r="1532" s="31" customFormat="true" ht="85.5" hidden="false" customHeight="true" outlineLevel="0" collapsed="false">
      <c r="A1532" s="32"/>
      <c r="C1532" s="33"/>
      <c r="D1532" s="24" t="n">
        <v>1528</v>
      </c>
      <c r="E1532" s="25" t="s">
        <v>5919</v>
      </c>
      <c r="F1532" s="26" t="s">
        <v>1099</v>
      </c>
      <c r="G1532" s="26" t="s">
        <v>5991</v>
      </c>
      <c r="H1532" s="26" t="s">
        <v>5992</v>
      </c>
      <c r="I1532" s="26" t="s">
        <v>5993</v>
      </c>
      <c r="J1532" s="26" t="s">
        <v>5994</v>
      </c>
      <c r="K1532" s="27" t="s">
        <v>61</v>
      </c>
      <c r="L1532" s="27"/>
      <c r="M1532" s="27"/>
      <c r="N1532" s="27"/>
      <c r="O1532" s="27" t="n">
        <v>1</v>
      </c>
      <c r="P1532" s="27"/>
      <c r="Q1532" s="27"/>
      <c r="R1532" s="27"/>
      <c r="S1532" s="28" t="n">
        <v>0</v>
      </c>
      <c r="T1532" s="29" t="s">
        <v>40</v>
      </c>
      <c r="U1532" s="30"/>
      <c r="V1532" s="31" t="n">
        <f aca="false">SUM(K1532:R1532)</f>
        <v>1</v>
      </c>
    </row>
    <row r="1533" s="31" customFormat="true" ht="104.25" hidden="false" customHeight="true" outlineLevel="0" collapsed="false">
      <c r="A1533" s="32"/>
      <c r="C1533" s="33"/>
      <c r="D1533" s="24" t="n">
        <v>1529</v>
      </c>
      <c r="E1533" s="25" t="s">
        <v>5919</v>
      </c>
      <c r="F1533" s="26" t="s">
        <v>1099</v>
      </c>
      <c r="G1533" s="26" t="s">
        <v>5995</v>
      </c>
      <c r="H1533" s="26" t="s">
        <v>5996</v>
      </c>
      <c r="I1533" s="26" t="s">
        <v>5997</v>
      </c>
      <c r="J1533" s="26" t="s">
        <v>5998</v>
      </c>
      <c r="K1533" s="27"/>
      <c r="L1533" s="27" t="n">
        <v>1</v>
      </c>
      <c r="M1533" s="27" t="s">
        <v>61</v>
      </c>
      <c r="N1533" s="27"/>
      <c r="O1533" s="27" t="s">
        <v>61</v>
      </c>
      <c r="P1533" s="27"/>
      <c r="Q1533" s="27"/>
      <c r="R1533" s="27"/>
      <c r="S1533" s="28" t="n">
        <v>8380</v>
      </c>
      <c r="T1533" s="29" t="s">
        <v>40</v>
      </c>
      <c r="U1533" s="30" t="s">
        <v>105</v>
      </c>
      <c r="V1533" s="31" t="n">
        <f aca="false">SUM(K1533:R1533)</f>
        <v>1</v>
      </c>
    </row>
    <row r="1534" s="31" customFormat="true" ht="102.75" hidden="false" customHeight="true" outlineLevel="0" collapsed="false">
      <c r="A1534" s="32"/>
      <c r="C1534" s="33"/>
      <c r="D1534" s="24" t="n">
        <v>1530</v>
      </c>
      <c r="E1534" s="25" t="s">
        <v>5919</v>
      </c>
      <c r="F1534" s="26" t="s">
        <v>5999</v>
      </c>
      <c r="G1534" s="26" t="s">
        <v>6000</v>
      </c>
      <c r="H1534" s="26" t="s">
        <v>6001</v>
      </c>
      <c r="I1534" s="26" t="s">
        <v>6002</v>
      </c>
      <c r="J1534" s="26" t="s">
        <v>6003</v>
      </c>
      <c r="K1534" s="27"/>
      <c r="L1534" s="27"/>
      <c r="M1534" s="27"/>
      <c r="N1534" s="27"/>
      <c r="O1534" s="27"/>
      <c r="P1534" s="27"/>
      <c r="Q1534" s="27"/>
      <c r="R1534" s="39" t="s">
        <v>6004</v>
      </c>
      <c r="S1534" s="28" t="n">
        <v>200</v>
      </c>
      <c r="T1534" s="29" t="s">
        <v>40</v>
      </c>
      <c r="U1534" s="30"/>
      <c r="V1534" s="31" t="n">
        <f aca="false">SUM(K1534:R1534)</f>
        <v>0</v>
      </c>
    </row>
    <row r="1535" s="31" customFormat="true" ht="57" hidden="false" customHeight="true" outlineLevel="0" collapsed="false">
      <c r="A1535" s="32"/>
      <c r="C1535" s="33"/>
      <c r="D1535" s="24" t="n">
        <v>1531</v>
      </c>
      <c r="E1535" s="25" t="s">
        <v>5919</v>
      </c>
      <c r="F1535" s="26" t="s">
        <v>1124</v>
      </c>
      <c r="G1535" s="26" t="s">
        <v>6005</v>
      </c>
      <c r="H1535" s="26" t="s">
        <v>6006</v>
      </c>
      <c r="I1535" s="26" t="s">
        <v>6007</v>
      </c>
      <c r="J1535" s="26" t="s">
        <v>6008</v>
      </c>
      <c r="K1535" s="27"/>
      <c r="L1535" s="27"/>
      <c r="M1535" s="27"/>
      <c r="N1535" s="27"/>
      <c r="O1535" s="27"/>
      <c r="P1535" s="27"/>
      <c r="Q1535" s="27"/>
      <c r="R1535" s="39" t="s">
        <v>6004</v>
      </c>
      <c r="S1535" s="28" t="n">
        <v>318</v>
      </c>
      <c r="T1535" s="29" t="s">
        <v>40</v>
      </c>
      <c r="U1535" s="30"/>
      <c r="V1535" s="31" t="n">
        <f aca="false">SUM(K1535:R1535)</f>
        <v>0</v>
      </c>
    </row>
    <row r="1536" s="31" customFormat="true" ht="71.25" hidden="false" customHeight="true" outlineLevel="0" collapsed="false">
      <c r="A1536" s="32"/>
      <c r="C1536" s="33"/>
      <c r="D1536" s="24" t="n">
        <v>1532</v>
      </c>
      <c r="E1536" s="25" t="s">
        <v>5919</v>
      </c>
      <c r="F1536" s="26" t="s">
        <v>1124</v>
      </c>
      <c r="G1536" s="26" t="s">
        <v>6009</v>
      </c>
      <c r="H1536" s="26" t="s">
        <v>6010</v>
      </c>
      <c r="I1536" s="26" t="s">
        <v>6011</v>
      </c>
      <c r="J1536" s="26" t="s">
        <v>6012</v>
      </c>
      <c r="K1536" s="27"/>
      <c r="L1536" s="27"/>
      <c r="M1536" s="27" t="n">
        <v>1</v>
      </c>
      <c r="N1536" s="27"/>
      <c r="O1536" s="27"/>
      <c r="P1536" s="27"/>
      <c r="Q1536" s="27"/>
      <c r="R1536" s="27"/>
      <c r="S1536" s="28" t="n">
        <v>63</v>
      </c>
      <c r="T1536" s="29" t="s">
        <v>40</v>
      </c>
      <c r="U1536" s="30"/>
      <c r="V1536" s="31" t="n">
        <f aca="false">SUM(K1536:R1536)</f>
        <v>1</v>
      </c>
    </row>
    <row r="1537" s="31" customFormat="true" ht="63" hidden="false" customHeight="true" outlineLevel="0" collapsed="false">
      <c r="A1537" s="32"/>
      <c r="C1537" s="33"/>
      <c r="D1537" s="24" t="n">
        <v>1533</v>
      </c>
      <c r="E1537" s="25" t="s">
        <v>5919</v>
      </c>
      <c r="F1537" s="26" t="s">
        <v>6013</v>
      </c>
      <c r="G1537" s="26" t="s">
        <v>6014</v>
      </c>
      <c r="H1537" s="26" t="s">
        <v>6015</v>
      </c>
      <c r="I1537" s="26" t="s">
        <v>6016</v>
      </c>
      <c r="J1537" s="26" t="s">
        <v>6017</v>
      </c>
      <c r="K1537" s="27"/>
      <c r="L1537" s="27"/>
      <c r="M1537" s="27"/>
      <c r="N1537" s="27"/>
      <c r="O1537" s="27"/>
      <c r="P1537" s="27"/>
      <c r="Q1537" s="27"/>
      <c r="R1537" s="39" t="s">
        <v>6004</v>
      </c>
      <c r="S1537" s="28" t="n">
        <v>280</v>
      </c>
      <c r="T1537" s="29" t="s">
        <v>40</v>
      </c>
      <c r="U1537" s="30" t="s">
        <v>105</v>
      </c>
      <c r="V1537" s="31" t="n">
        <f aca="false">SUM(K1537:R1537)</f>
        <v>0</v>
      </c>
    </row>
    <row r="1538" s="31" customFormat="true" ht="58.5" hidden="false" customHeight="true" outlineLevel="0" collapsed="false">
      <c r="A1538" s="32"/>
      <c r="C1538" s="33"/>
      <c r="D1538" s="24" t="n">
        <v>1534</v>
      </c>
      <c r="E1538" s="25" t="s">
        <v>5919</v>
      </c>
      <c r="F1538" s="26" t="s">
        <v>6013</v>
      </c>
      <c r="G1538" s="26" t="s">
        <v>6018</v>
      </c>
      <c r="H1538" s="26" t="s">
        <v>6019</v>
      </c>
      <c r="I1538" s="26" t="s">
        <v>6016</v>
      </c>
      <c r="J1538" s="26" t="s">
        <v>6017</v>
      </c>
      <c r="K1538" s="27"/>
      <c r="L1538" s="27"/>
      <c r="M1538" s="27"/>
      <c r="N1538" s="27"/>
      <c r="O1538" s="27"/>
      <c r="P1538" s="27"/>
      <c r="Q1538" s="27"/>
      <c r="R1538" s="39" t="s">
        <v>6004</v>
      </c>
      <c r="S1538" s="28" t="n">
        <v>2338</v>
      </c>
      <c r="T1538" s="29" t="s">
        <v>40</v>
      </c>
      <c r="U1538" s="30" t="s">
        <v>105</v>
      </c>
      <c r="V1538" s="31" t="n">
        <f aca="false">SUM(K1538:R1538)</f>
        <v>0</v>
      </c>
    </row>
    <row r="1539" s="31" customFormat="true" ht="91.5" hidden="false" customHeight="true" outlineLevel="0" collapsed="false">
      <c r="A1539" s="32"/>
      <c r="C1539" s="33"/>
      <c r="D1539" s="24" t="n">
        <v>1535</v>
      </c>
      <c r="E1539" s="25" t="s">
        <v>5919</v>
      </c>
      <c r="F1539" s="26" t="s">
        <v>391</v>
      </c>
      <c r="G1539" s="26" t="s">
        <v>6020</v>
      </c>
      <c r="H1539" s="26" t="s">
        <v>6021</v>
      </c>
      <c r="I1539" s="26" t="s">
        <v>6022</v>
      </c>
      <c r="J1539" s="26" t="s">
        <v>6023</v>
      </c>
      <c r="K1539" s="27" t="s">
        <v>61</v>
      </c>
      <c r="L1539" s="27"/>
      <c r="M1539" s="27"/>
      <c r="N1539" s="27"/>
      <c r="O1539" s="27" t="n">
        <v>1</v>
      </c>
      <c r="P1539" s="27"/>
      <c r="Q1539" s="27"/>
      <c r="R1539" s="27"/>
      <c r="S1539" s="28" t="n">
        <v>17921</v>
      </c>
      <c r="T1539" s="29" t="s">
        <v>40</v>
      </c>
      <c r="U1539" s="30"/>
      <c r="V1539" s="31" t="n">
        <f aca="false">SUM(K1539:R1539)</f>
        <v>1</v>
      </c>
    </row>
    <row r="1540" s="31" customFormat="true" ht="76.5" hidden="false" customHeight="true" outlineLevel="0" collapsed="false">
      <c r="A1540" s="32"/>
      <c r="C1540" s="33"/>
      <c r="D1540" s="24" t="n">
        <v>1536</v>
      </c>
      <c r="E1540" s="25" t="s">
        <v>5919</v>
      </c>
      <c r="F1540" s="26" t="s">
        <v>391</v>
      </c>
      <c r="G1540" s="26" t="s">
        <v>6024</v>
      </c>
      <c r="H1540" s="26" t="s">
        <v>6025</v>
      </c>
      <c r="I1540" s="26" t="s">
        <v>6026</v>
      </c>
      <c r="J1540" s="26" t="s">
        <v>6027</v>
      </c>
      <c r="K1540" s="27" t="n">
        <v>1</v>
      </c>
      <c r="L1540" s="27"/>
      <c r="M1540" s="27" t="s">
        <v>61</v>
      </c>
      <c r="N1540" s="27"/>
      <c r="O1540" s="27"/>
      <c r="P1540" s="27"/>
      <c r="Q1540" s="27"/>
      <c r="R1540" s="27"/>
      <c r="S1540" s="28" t="n">
        <v>1000</v>
      </c>
      <c r="T1540" s="29" t="s">
        <v>40</v>
      </c>
      <c r="U1540" s="40" t="s">
        <v>6028</v>
      </c>
      <c r="V1540" s="31" t="n">
        <f aca="false">SUM(K1540:R1540)</f>
        <v>1</v>
      </c>
    </row>
    <row r="1541" s="31" customFormat="true" ht="57" hidden="false" customHeight="true" outlineLevel="0" collapsed="false">
      <c r="A1541" s="32"/>
      <c r="C1541" s="33"/>
      <c r="D1541" s="24" t="n">
        <v>1537</v>
      </c>
      <c r="E1541" s="25" t="s">
        <v>5919</v>
      </c>
      <c r="F1541" s="26" t="s">
        <v>391</v>
      </c>
      <c r="G1541" s="26" t="s">
        <v>6029</v>
      </c>
      <c r="H1541" s="26" t="s">
        <v>6030</v>
      </c>
      <c r="I1541" s="26" t="s">
        <v>6031</v>
      </c>
      <c r="J1541" s="26" t="s">
        <v>6032</v>
      </c>
      <c r="K1541" s="27" t="s">
        <v>61</v>
      </c>
      <c r="L1541" s="27"/>
      <c r="M1541" s="27"/>
      <c r="N1541" s="27" t="n">
        <v>1</v>
      </c>
      <c r="O1541" s="27"/>
      <c r="P1541" s="27"/>
      <c r="Q1541" s="27"/>
      <c r="R1541" s="27"/>
      <c r="S1541" s="28" t="n">
        <v>117</v>
      </c>
      <c r="T1541" s="29" t="s">
        <v>40</v>
      </c>
      <c r="U1541" s="30"/>
      <c r="V1541" s="31" t="n">
        <f aca="false">SUM(K1541:R1541)</f>
        <v>1</v>
      </c>
    </row>
    <row r="1542" s="31" customFormat="true" ht="48" hidden="false" customHeight="true" outlineLevel="0" collapsed="false">
      <c r="A1542" s="32"/>
      <c r="C1542" s="33"/>
      <c r="D1542" s="24" t="n">
        <v>1538</v>
      </c>
      <c r="E1542" s="25" t="s">
        <v>5919</v>
      </c>
      <c r="F1542" s="26" t="s">
        <v>391</v>
      </c>
      <c r="G1542" s="26" t="s">
        <v>6033</v>
      </c>
      <c r="H1542" s="26" t="s">
        <v>6034</v>
      </c>
      <c r="I1542" s="26" t="s">
        <v>6035</v>
      </c>
      <c r="J1542" s="26" t="s">
        <v>6036</v>
      </c>
      <c r="K1542" s="27"/>
      <c r="L1542" s="27" t="n">
        <v>1</v>
      </c>
      <c r="M1542" s="27"/>
      <c r="N1542" s="27"/>
      <c r="O1542" s="27"/>
      <c r="P1542" s="27"/>
      <c r="Q1542" s="27"/>
      <c r="R1542" s="27"/>
      <c r="S1542" s="28" t="n">
        <v>765</v>
      </c>
      <c r="T1542" s="29" t="s">
        <v>40</v>
      </c>
      <c r="U1542" s="30"/>
      <c r="V1542" s="31" t="n">
        <f aca="false">SUM(K1542:R1542)</f>
        <v>1</v>
      </c>
    </row>
    <row r="1543" s="31" customFormat="true" ht="99.75" hidden="false" customHeight="true" outlineLevel="0" collapsed="false">
      <c r="A1543" s="32"/>
      <c r="C1543" s="33"/>
      <c r="D1543" s="24" t="n">
        <v>1539</v>
      </c>
      <c r="E1543" s="25" t="s">
        <v>5919</v>
      </c>
      <c r="F1543" s="26" t="s">
        <v>391</v>
      </c>
      <c r="G1543" s="26" t="s">
        <v>6037</v>
      </c>
      <c r="H1543" s="26" t="s">
        <v>6038</v>
      </c>
      <c r="I1543" s="26" t="s">
        <v>6039</v>
      </c>
      <c r="J1543" s="26" t="s">
        <v>6040</v>
      </c>
      <c r="K1543" s="27" t="s">
        <v>61</v>
      </c>
      <c r="L1543" s="27" t="s">
        <v>61</v>
      </c>
      <c r="M1543" s="27"/>
      <c r="N1543" s="27" t="n">
        <v>1</v>
      </c>
      <c r="O1543" s="27" t="s">
        <v>61</v>
      </c>
      <c r="P1543" s="27"/>
      <c r="Q1543" s="27"/>
      <c r="R1543" s="27"/>
      <c r="S1543" s="28" t="n">
        <v>5042</v>
      </c>
      <c r="T1543" s="29" t="s">
        <v>40</v>
      </c>
      <c r="U1543" s="30"/>
      <c r="V1543" s="31" t="n">
        <f aca="false">SUM(K1543:R1543)</f>
        <v>1</v>
      </c>
    </row>
    <row r="1544" s="31" customFormat="true" ht="133.5" hidden="false" customHeight="true" outlineLevel="0" collapsed="false">
      <c r="A1544" s="32"/>
      <c r="C1544" s="33"/>
      <c r="D1544" s="24" t="n">
        <v>1540</v>
      </c>
      <c r="E1544" s="25" t="s">
        <v>5919</v>
      </c>
      <c r="F1544" s="26" t="s">
        <v>391</v>
      </c>
      <c r="G1544" s="26" t="s">
        <v>6041</v>
      </c>
      <c r="H1544" s="26" t="s">
        <v>6042</v>
      </c>
      <c r="I1544" s="26" t="s">
        <v>6043</v>
      </c>
      <c r="J1544" s="26" t="s">
        <v>6044</v>
      </c>
      <c r="K1544" s="27" t="s">
        <v>61</v>
      </c>
      <c r="L1544" s="27"/>
      <c r="M1544" s="27"/>
      <c r="N1544" s="27"/>
      <c r="O1544" s="27" t="s">
        <v>61</v>
      </c>
      <c r="P1544" s="27" t="n">
        <v>1</v>
      </c>
      <c r="Q1544" s="27"/>
      <c r="R1544" s="27"/>
      <c r="S1544" s="28" t="n">
        <v>700</v>
      </c>
      <c r="T1544" s="29" t="s">
        <v>40</v>
      </c>
      <c r="U1544" s="30"/>
      <c r="V1544" s="31" t="n">
        <f aca="false">SUM(K1544:R1544)</f>
        <v>1</v>
      </c>
    </row>
    <row r="1545" s="31" customFormat="true" ht="132" hidden="false" customHeight="true" outlineLevel="0" collapsed="false">
      <c r="A1545" s="32"/>
      <c r="C1545" s="33"/>
      <c r="D1545" s="24" t="n">
        <v>1541</v>
      </c>
      <c r="E1545" s="25" t="s">
        <v>5919</v>
      </c>
      <c r="F1545" s="26" t="s">
        <v>391</v>
      </c>
      <c r="G1545" s="26" t="s">
        <v>6045</v>
      </c>
      <c r="H1545" s="26" t="s">
        <v>6046</v>
      </c>
      <c r="I1545" s="26" t="s">
        <v>6047</v>
      </c>
      <c r="J1545" s="26" t="s">
        <v>6048</v>
      </c>
      <c r="K1545" s="27" t="s">
        <v>61</v>
      </c>
      <c r="L1545" s="27"/>
      <c r="M1545" s="27" t="n">
        <v>1</v>
      </c>
      <c r="N1545" s="27"/>
      <c r="O1545" s="27" t="s">
        <v>61</v>
      </c>
      <c r="P1545" s="27"/>
      <c r="Q1545" s="27"/>
      <c r="R1545" s="27"/>
      <c r="S1545" s="28" t="n">
        <v>93</v>
      </c>
      <c r="T1545" s="29" t="s">
        <v>40</v>
      </c>
      <c r="U1545" s="30"/>
      <c r="V1545" s="31" t="n">
        <f aca="false">SUM(K1545:R1545)</f>
        <v>1</v>
      </c>
    </row>
    <row r="1546" s="31" customFormat="true" ht="85.5" hidden="false" customHeight="true" outlineLevel="0" collapsed="false">
      <c r="A1546" s="32"/>
      <c r="C1546" s="33"/>
      <c r="D1546" s="24" t="n">
        <v>1542</v>
      </c>
      <c r="E1546" s="25" t="s">
        <v>5919</v>
      </c>
      <c r="F1546" s="26" t="s">
        <v>391</v>
      </c>
      <c r="G1546" s="26" t="s">
        <v>6049</v>
      </c>
      <c r="H1546" s="26" t="s">
        <v>6050</v>
      </c>
      <c r="I1546" s="26" t="s">
        <v>6051</v>
      </c>
      <c r="J1546" s="26" t="s">
        <v>6052</v>
      </c>
      <c r="K1546" s="27"/>
      <c r="L1546" s="27"/>
      <c r="M1546" s="27"/>
      <c r="N1546" s="27"/>
      <c r="O1546" s="27"/>
      <c r="P1546" s="27" t="n">
        <v>1</v>
      </c>
      <c r="Q1546" s="27"/>
      <c r="R1546" s="27"/>
      <c r="S1546" s="28" t="s">
        <v>6053</v>
      </c>
      <c r="T1546" s="29" t="s">
        <v>40</v>
      </c>
      <c r="U1546" s="30"/>
      <c r="V1546" s="31" t="n">
        <f aca="false">SUM(K1546:R1546)</f>
        <v>1</v>
      </c>
    </row>
    <row r="1547" s="31" customFormat="true" ht="71.25" hidden="false" customHeight="true" outlineLevel="0" collapsed="false">
      <c r="A1547" s="32"/>
      <c r="C1547" s="33"/>
      <c r="D1547" s="24" t="n">
        <v>1543</v>
      </c>
      <c r="E1547" s="25" t="s">
        <v>5919</v>
      </c>
      <c r="F1547" s="26" t="s">
        <v>391</v>
      </c>
      <c r="G1547" s="26" t="s">
        <v>6054</v>
      </c>
      <c r="H1547" s="26" t="s">
        <v>6055</v>
      </c>
      <c r="I1547" s="26" t="s">
        <v>6056</v>
      </c>
      <c r="J1547" s="26" t="s">
        <v>6057</v>
      </c>
      <c r="K1547" s="27" t="s">
        <v>61</v>
      </c>
      <c r="L1547" s="27"/>
      <c r="M1547" s="27"/>
      <c r="N1547" s="27"/>
      <c r="O1547" s="27"/>
      <c r="P1547" s="27" t="n">
        <v>1</v>
      </c>
      <c r="Q1547" s="27"/>
      <c r="R1547" s="27"/>
      <c r="S1547" s="28" t="n">
        <v>96</v>
      </c>
      <c r="T1547" s="29" t="s">
        <v>40</v>
      </c>
      <c r="U1547" s="30"/>
      <c r="V1547" s="31" t="n">
        <f aca="false">SUM(K1547:R1547)</f>
        <v>1</v>
      </c>
    </row>
    <row r="1548" s="31" customFormat="true" ht="71.25" hidden="false" customHeight="true" outlineLevel="0" collapsed="false">
      <c r="A1548" s="32"/>
      <c r="C1548" s="33"/>
      <c r="D1548" s="24" t="n">
        <v>1544</v>
      </c>
      <c r="E1548" s="25" t="s">
        <v>5919</v>
      </c>
      <c r="F1548" s="26" t="s">
        <v>391</v>
      </c>
      <c r="G1548" s="26" t="s">
        <v>6058</v>
      </c>
      <c r="H1548" s="26" t="s">
        <v>6059</v>
      </c>
      <c r="I1548" s="26" t="s">
        <v>6060</v>
      </c>
      <c r="J1548" s="26" t="s">
        <v>6061</v>
      </c>
      <c r="K1548" s="27" t="s">
        <v>61</v>
      </c>
      <c r="L1548" s="27"/>
      <c r="M1548" s="27"/>
      <c r="N1548" s="27"/>
      <c r="O1548" s="27" t="n">
        <v>1</v>
      </c>
      <c r="P1548" s="27"/>
      <c r="Q1548" s="27"/>
      <c r="R1548" s="27"/>
      <c r="S1548" s="28" t="n">
        <v>1000</v>
      </c>
      <c r="T1548" s="29" t="s">
        <v>40</v>
      </c>
      <c r="U1548" s="30"/>
      <c r="V1548" s="31" t="n">
        <f aca="false">SUM(K1548:R1548)</f>
        <v>1</v>
      </c>
    </row>
    <row r="1549" s="31" customFormat="true" ht="88.5" hidden="false" customHeight="true" outlineLevel="0" collapsed="false">
      <c r="A1549" s="32"/>
      <c r="C1549" s="33"/>
      <c r="D1549" s="24" t="n">
        <v>1545</v>
      </c>
      <c r="E1549" s="25" t="s">
        <v>5919</v>
      </c>
      <c r="F1549" s="26" t="s">
        <v>391</v>
      </c>
      <c r="G1549" s="26" t="s">
        <v>6062</v>
      </c>
      <c r="H1549" s="26" t="s">
        <v>6063</v>
      </c>
      <c r="I1549" s="26" t="s">
        <v>6064</v>
      </c>
      <c r="J1549" s="26" t="s">
        <v>6065</v>
      </c>
      <c r="K1549" s="27"/>
      <c r="L1549" s="27"/>
      <c r="M1549" s="27"/>
      <c r="N1549" s="27"/>
      <c r="O1549" s="27"/>
      <c r="P1549" s="27" t="n">
        <v>1</v>
      </c>
      <c r="Q1549" s="27"/>
      <c r="R1549" s="27"/>
      <c r="S1549" s="28" t="n">
        <v>730</v>
      </c>
      <c r="T1549" s="29" t="s">
        <v>40</v>
      </c>
      <c r="U1549" s="30"/>
      <c r="V1549" s="31" t="n">
        <f aca="false">SUM(K1549:R1549)</f>
        <v>1</v>
      </c>
    </row>
    <row r="1550" s="31" customFormat="true" ht="102.75" hidden="false" customHeight="true" outlineLevel="0" collapsed="false">
      <c r="A1550" s="32"/>
      <c r="C1550" s="33"/>
      <c r="D1550" s="24" t="n">
        <v>1546</v>
      </c>
      <c r="E1550" s="25" t="s">
        <v>5919</v>
      </c>
      <c r="F1550" s="26" t="s">
        <v>478</v>
      </c>
      <c r="G1550" s="26" t="s">
        <v>6066</v>
      </c>
      <c r="H1550" s="26" t="s">
        <v>6067</v>
      </c>
      <c r="I1550" s="26" t="s">
        <v>6068</v>
      </c>
      <c r="J1550" s="26" t="s">
        <v>6069</v>
      </c>
      <c r="K1550" s="27"/>
      <c r="L1550" s="27"/>
      <c r="M1550" s="27" t="n">
        <v>1</v>
      </c>
      <c r="N1550" s="27"/>
      <c r="O1550" s="27"/>
      <c r="P1550" s="27"/>
      <c r="Q1550" s="27"/>
      <c r="R1550" s="27"/>
      <c r="S1550" s="28" t="n">
        <v>5</v>
      </c>
      <c r="T1550" s="29" t="s">
        <v>6070</v>
      </c>
      <c r="U1550" s="30" t="s">
        <v>105</v>
      </c>
      <c r="V1550" s="31" t="n">
        <f aca="false">SUM(K1550:R1550)</f>
        <v>1</v>
      </c>
    </row>
    <row r="1551" s="31" customFormat="true" ht="105" hidden="false" customHeight="true" outlineLevel="0" collapsed="false">
      <c r="A1551" s="32"/>
      <c r="C1551" s="33"/>
      <c r="D1551" s="24" t="n">
        <v>1547</v>
      </c>
      <c r="E1551" s="25" t="s">
        <v>5919</v>
      </c>
      <c r="F1551" s="26" t="s">
        <v>478</v>
      </c>
      <c r="G1551" s="26" t="s">
        <v>6071</v>
      </c>
      <c r="H1551" s="26" t="s">
        <v>6072</v>
      </c>
      <c r="I1551" s="26" t="s">
        <v>6073</v>
      </c>
      <c r="J1551" s="26" t="s">
        <v>6074</v>
      </c>
      <c r="K1551" s="27"/>
      <c r="L1551" s="27"/>
      <c r="M1551" s="27" t="n">
        <v>1</v>
      </c>
      <c r="N1551" s="27"/>
      <c r="O1551" s="27"/>
      <c r="P1551" s="27"/>
      <c r="Q1551" s="27"/>
      <c r="R1551" s="27"/>
      <c r="S1551" s="28" t="n">
        <v>0</v>
      </c>
      <c r="T1551" s="29" t="s">
        <v>6070</v>
      </c>
      <c r="U1551" s="30" t="s">
        <v>105</v>
      </c>
      <c r="V1551" s="31" t="n">
        <f aca="false">SUM(K1551:R1551)</f>
        <v>1</v>
      </c>
    </row>
    <row r="1552" s="31" customFormat="true" ht="102.75" hidden="false" customHeight="true" outlineLevel="0" collapsed="false">
      <c r="A1552" s="32"/>
      <c r="C1552" s="33"/>
      <c r="D1552" s="24" t="n">
        <v>1548</v>
      </c>
      <c r="E1552" s="25" t="s">
        <v>5919</v>
      </c>
      <c r="F1552" s="26" t="s">
        <v>478</v>
      </c>
      <c r="G1552" s="26" t="s">
        <v>1139</v>
      </c>
      <c r="H1552" s="35" t="s">
        <v>6075</v>
      </c>
      <c r="I1552" s="26" t="s">
        <v>6076</v>
      </c>
      <c r="J1552" s="26" t="s">
        <v>1142</v>
      </c>
      <c r="K1552" s="27"/>
      <c r="L1552" s="27"/>
      <c r="M1552" s="27" t="n">
        <v>1</v>
      </c>
      <c r="N1552" s="27"/>
      <c r="O1552" s="27"/>
      <c r="P1552" s="27"/>
      <c r="Q1552" s="27"/>
      <c r="R1552" s="27"/>
      <c r="S1552" s="28" t="n">
        <v>324</v>
      </c>
      <c r="T1552" s="29" t="s">
        <v>40</v>
      </c>
      <c r="U1552" s="30" t="s">
        <v>105</v>
      </c>
      <c r="V1552" s="31" t="n">
        <f aca="false">SUM(K1552:R1552)</f>
        <v>1</v>
      </c>
    </row>
    <row r="1553" s="31" customFormat="true" ht="100.5" hidden="false" customHeight="true" outlineLevel="0" collapsed="false">
      <c r="A1553" s="32"/>
      <c r="C1553" s="33"/>
      <c r="D1553" s="24" t="n">
        <v>1549</v>
      </c>
      <c r="E1553" s="25" t="s">
        <v>5919</v>
      </c>
      <c r="F1553" s="26" t="s">
        <v>478</v>
      </c>
      <c r="G1553" s="26" t="s">
        <v>6077</v>
      </c>
      <c r="H1553" s="26" t="s">
        <v>6078</v>
      </c>
      <c r="I1553" s="26" t="s">
        <v>6079</v>
      </c>
      <c r="J1553" s="26" t="s">
        <v>6080</v>
      </c>
      <c r="K1553" s="27"/>
      <c r="L1553" s="27"/>
      <c r="M1553" s="27"/>
      <c r="N1553" s="27"/>
      <c r="O1553" s="27" t="n">
        <v>1</v>
      </c>
      <c r="P1553" s="27"/>
      <c r="Q1553" s="27"/>
      <c r="R1553" s="27"/>
      <c r="S1553" s="28" t="n">
        <v>0</v>
      </c>
      <c r="T1553" s="29" t="s">
        <v>40</v>
      </c>
      <c r="U1553" s="30"/>
      <c r="V1553" s="31" t="n">
        <f aca="false">SUM(K1553:R1553)</f>
        <v>1</v>
      </c>
    </row>
    <row r="1554" s="31" customFormat="true" ht="99.75" hidden="false" customHeight="true" outlineLevel="0" collapsed="false">
      <c r="A1554" s="32"/>
      <c r="C1554" s="33"/>
      <c r="D1554" s="24" t="n">
        <v>1550</v>
      </c>
      <c r="E1554" s="25" t="s">
        <v>5919</v>
      </c>
      <c r="F1554" s="26" t="s">
        <v>662</v>
      </c>
      <c r="G1554" s="26" t="s">
        <v>6081</v>
      </c>
      <c r="H1554" s="26" t="s">
        <v>6082</v>
      </c>
      <c r="I1554" s="26" t="s">
        <v>6083</v>
      </c>
      <c r="J1554" s="26" t="s">
        <v>6084</v>
      </c>
      <c r="K1554" s="27" t="s">
        <v>61</v>
      </c>
      <c r="L1554" s="27" t="s">
        <v>61</v>
      </c>
      <c r="M1554" s="27" t="s">
        <v>61</v>
      </c>
      <c r="N1554" s="27"/>
      <c r="O1554" s="27" t="n">
        <v>1</v>
      </c>
      <c r="P1554" s="27"/>
      <c r="Q1554" s="27"/>
      <c r="R1554" s="27"/>
      <c r="S1554" s="28" t="n">
        <v>391</v>
      </c>
      <c r="T1554" s="29" t="s">
        <v>40</v>
      </c>
      <c r="U1554" s="30"/>
      <c r="V1554" s="31" t="n">
        <f aca="false">SUM(K1554:R1554)</f>
        <v>1</v>
      </c>
    </row>
    <row r="1555" s="31" customFormat="true" ht="103.5" hidden="false" customHeight="true" outlineLevel="0" collapsed="false">
      <c r="A1555" s="32"/>
      <c r="C1555" s="33"/>
      <c r="D1555" s="24" t="n">
        <v>1551</v>
      </c>
      <c r="E1555" s="25" t="s">
        <v>5919</v>
      </c>
      <c r="F1555" s="26" t="s">
        <v>662</v>
      </c>
      <c r="G1555" s="26" t="s">
        <v>2844</v>
      </c>
      <c r="H1555" s="26" t="s">
        <v>6085</v>
      </c>
      <c r="I1555" s="26" t="s">
        <v>6086</v>
      </c>
      <c r="J1555" s="26" t="s">
        <v>6087</v>
      </c>
      <c r="K1555" s="27" t="s">
        <v>61</v>
      </c>
      <c r="L1555" s="27"/>
      <c r="M1555" s="27" t="n">
        <v>1</v>
      </c>
      <c r="N1555" s="27"/>
      <c r="O1555" s="27" t="s">
        <v>61</v>
      </c>
      <c r="P1555" s="27"/>
      <c r="Q1555" s="27"/>
      <c r="R1555" s="27"/>
      <c r="S1555" s="28" t="n">
        <v>0</v>
      </c>
      <c r="T1555" s="29" t="s">
        <v>40</v>
      </c>
      <c r="U1555" s="30"/>
      <c r="V1555" s="31" t="n">
        <f aca="false">SUM(K1555:R1555)</f>
        <v>1</v>
      </c>
    </row>
    <row r="1556" s="31" customFormat="true" ht="71.25" hidden="false" customHeight="true" outlineLevel="0" collapsed="false">
      <c r="A1556" s="32"/>
      <c r="C1556" s="33"/>
      <c r="D1556" s="24" t="n">
        <v>1552</v>
      </c>
      <c r="E1556" s="25" t="s">
        <v>5919</v>
      </c>
      <c r="F1556" s="26" t="s">
        <v>662</v>
      </c>
      <c r="G1556" s="26" t="s">
        <v>6088</v>
      </c>
      <c r="H1556" s="26" t="s">
        <v>6089</v>
      </c>
      <c r="I1556" s="26" t="s">
        <v>6090</v>
      </c>
      <c r="J1556" s="26" t="s">
        <v>6091</v>
      </c>
      <c r="K1556" s="27" t="s">
        <v>61</v>
      </c>
      <c r="L1556" s="27"/>
      <c r="M1556" s="27" t="s">
        <v>61</v>
      </c>
      <c r="N1556" s="27"/>
      <c r="O1556" s="27" t="n">
        <v>1</v>
      </c>
      <c r="P1556" s="27"/>
      <c r="Q1556" s="27"/>
      <c r="R1556" s="27"/>
      <c r="S1556" s="28" t="n">
        <v>87</v>
      </c>
      <c r="T1556" s="29" t="s">
        <v>40</v>
      </c>
      <c r="U1556" s="30"/>
      <c r="V1556" s="31" t="n">
        <f aca="false">SUM(K1556:R1556)</f>
        <v>1</v>
      </c>
    </row>
    <row r="1557" s="31" customFormat="true" ht="102.75" hidden="false" customHeight="true" outlineLevel="0" collapsed="false">
      <c r="A1557" s="32"/>
      <c r="C1557" s="33"/>
      <c r="D1557" s="24" t="n">
        <v>1553</v>
      </c>
      <c r="E1557" s="25" t="s">
        <v>5919</v>
      </c>
      <c r="F1557" s="26" t="s">
        <v>662</v>
      </c>
      <c r="G1557" s="26" t="s">
        <v>6092</v>
      </c>
      <c r="H1557" s="26" t="s">
        <v>6093</v>
      </c>
      <c r="I1557" s="26" t="s">
        <v>6094</v>
      </c>
      <c r="J1557" s="26" t="s">
        <v>6095</v>
      </c>
      <c r="K1557" s="27" t="s">
        <v>61</v>
      </c>
      <c r="L1557" s="27" t="s">
        <v>61</v>
      </c>
      <c r="M1557" s="27" t="s">
        <v>61</v>
      </c>
      <c r="N1557" s="27"/>
      <c r="O1557" s="27" t="n">
        <v>1</v>
      </c>
      <c r="P1557" s="27"/>
      <c r="Q1557" s="27"/>
      <c r="R1557" s="27"/>
      <c r="S1557" s="28" t="n">
        <v>277</v>
      </c>
      <c r="T1557" s="29" t="s">
        <v>40</v>
      </c>
      <c r="U1557" s="30"/>
      <c r="V1557" s="31" t="n">
        <f aca="false">SUM(K1557:R1557)</f>
        <v>1</v>
      </c>
    </row>
    <row r="1558" s="31" customFormat="true" ht="46.5" hidden="false" customHeight="true" outlineLevel="0" collapsed="false">
      <c r="A1558" s="32"/>
      <c r="C1558" s="33"/>
      <c r="D1558" s="24" t="n">
        <v>1554</v>
      </c>
      <c r="E1558" s="25" t="s">
        <v>6096</v>
      </c>
      <c r="F1558" s="26" t="s">
        <v>954</v>
      </c>
      <c r="G1558" s="26" t="s">
        <v>91</v>
      </c>
      <c r="H1558" s="26" t="s">
        <v>6097</v>
      </c>
      <c r="I1558" s="26" t="s">
        <v>4494</v>
      </c>
      <c r="J1558" s="26" t="s">
        <v>6098</v>
      </c>
      <c r="K1558" s="27"/>
      <c r="L1558" s="27"/>
      <c r="M1558" s="27"/>
      <c r="N1558" s="27"/>
      <c r="O1558" s="27" t="n">
        <v>1</v>
      </c>
      <c r="P1558" s="27"/>
      <c r="Q1558" s="27"/>
      <c r="R1558" s="27"/>
      <c r="S1558" s="28" t="n">
        <v>257</v>
      </c>
      <c r="T1558" s="36" t="s">
        <v>980</v>
      </c>
      <c r="U1558" s="30"/>
      <c r="V1558" s="31" t="n">
        <f aca="false">SUM(K1558:R1558)</f>
        <v>1</v>
      </c>
    </row>
    <row r="1559" s="31" customFormat="true" ht="42.75" hidden="false" customHeight="true" outlineLevel="0" collapsed="false">
      <c r="A1559" s="32"/>
      <c r="C1559" s="33"/>
      <c r="D1559" s="24" t="n">
        <v>1555</v>
      </c>
      <c r="E1559" s="25" t="s">
        <v>6096</v>
      </c>
      <c r="F1559" s="26" t="s">
        <v>954</v>
      </c>
      <c r="G1559" s="26" t="s">
        <v>106</v>
      </c>
      <c r="H1559" s="26" t="s">
        <v>6099</v>
      </c>
      <c r="I1559" s="41" t="s">
        <v>6100</v>
      </c>
      <c r="J1559" s="26" t="s">
        <v>6101</v>
      </c>
      <c r="K1559" s="27"/>
      <c r="L1559" s="27"/>
      <c r="M1559" s="27"/>
      <c r="N1559" s="27"/>
      <c r="O1559" s="27" t="n">
        <v>1</v>
      </c>
      <c r="P1559" s="27"/>
      <c r="Q1559" s="27"/>
      <c r="R1559" s="27"/>
      <c r="S1559" s="28" t="n">
        <v>309</v>
      </c>
      <c r="T1559" s="36" t="s">
        <v>980</v>
      </c>
      <c r="U1559" s="30"/>
      <c r="V1559" s="31" t="n">
        <f aca="false">SUM(K1559:R1559)</f>
        <v>1</v>
      </c>
    </row>
    <row r="1560" s="31" customFormat="true" ht="133.5" hidden="false" customHeight="true" outlineLevel="0" collapsed="false">
      <c r="A1560" s="32"/>
      <c r="C1560" s="33"/>
      <c r="D1560" s="24" t="n">
        <v>1556</v>
      </c>
      <c r="E1560" s="25" t="s">
        <v>6096</v>
      </c>
      <c r="F1560" s="26" t="s">
        <v>6102</v>
      </c>
      <c r="G1560" s="26" t="s">
        <v>6103</v>
      </c>
      <c r="H1560" s="26" t="s">
        <v>6104</v>
      </c>
      <c r="I1560" s="26" t="s">
        <v>6105</v>
      </c>
      <c r="J1560" s="26" t="s">
        <v>6106</v>
      </c>
      <c r="K1560" s="27" t="s">
        <v>61</v>
      </c>
      <c r="L1560" s="27"/>
      <c r="M1560" s="27"/>
      <c r="N1560" s="27"/>
      <c r="O1560" s="27" t="s">
        <v>61</v>
      </c>
      <c r="P1560" s="27" t="n">
        <v>1</v>
      </c>
      <c r="Q1560" s="27"/>
      <c r="R1560" s="27"/>
      <c r="S1560" s="28" t="n">
        <v>690</v>
      </c>
      <c r="T1560" s="36" t="s">
        <v>6107</v>
      </c>
      <c r="U1560" s="30"/>
      <c r="V1560" s="31" t="n">
        <f aca="false">SUM(K1560:R1560)</f>
        <v>1</v>
      </c>
    </row>
    <row r="1561" s="31" customFormat="true" ht="61.5" hidden="false" customHeight="true" outlineLevel="0" collapsed="false">
      <c r="A1561" s="32"/>
      <c r="C1561" s="33"/>
      <c r="D1561" s="24" t="n">
        <v>1557</v>
      </c>
      <c r="E1561" s="25" t="s">
        <v>6096</v>
      </c>
      <c r="F1561" s="26" t="s">
        <v>6102</v>
      </c>
      <c r="G1561" s="26" t="s">
        <v>6108</v>
      </c>
      <c r="H1561" s="26" t="s">
        <v>6109</v>
      </c>
      <c r="I1561" s="26" t="s">
        <v>6110</v>
      </c>
      <c r="J1561" s="26" t="s">
        <v>6111</v>
      </c>
      <c r="K1561" s="27"/>
      <c r="L1561" s="27"/>
      <c r="M1561" s="27"/>
      <c r="N1561" s="27"/>
      <c r="O1561" s="27" t="n">
        <v>1</v>
      </c>
      <c r="P1561" s="27"/>
      <c r="Q1561" s="27"/>
      <c r="R1561" s="27"/>
      <c r="S1561" s="28" t="n">
        <v>0</v>
      </c>
      <c r="T1561" s="36" t="s">
        <v>980</v>
      </c>
      <c r="U1561" s="30"/>
      <c r="V1561" s="31" t="n">
        <f aca="false">SUM(K1561:R1561)</f>
        <v>1</v>
      </c>
    </row>
    <row r="1562" s="31" customFormat="true" ht="60.75" hidden="false" customHeight="true" outlineLevel="0" collapsed="false">
      <c r="A1562" s="32"/>
      <c r="C1562" s="33"/>
      <c r="D1562" s="24" t="n">
        <v>1558</v>
      </c>
      <c r="E1562" s="25" t="s">
        <v>6096</v>
      </c>
      <c r="F1562" s="26" t="s">
        <v>6102</v>
      </c>
      <c r="G1562" s="26" t="s">
        <v>6112</v>
      </c>
      <c r="H1562" s="26" t="s">
        <v>6113</v>
      </c>
      <c r="I1562" s="26" t="s">
        <v>6114</v>
      </c>
      <c r="J1562" s="26" t="s">
        <v>6115</v>
      </c>
      <c r="K1562" s="27"/>
      <c r="L1562" s="27"/>
      <c r="M1562" s="27"/>
      <c r="N1562" s="27"/>
      <c r="O1562" s="27" t="n">
        <v>1</v>
      </c>
      <c r="P1562" s="27"/>
      <c r="Q1562" s="27"/>
      <c r="R1562" s="27"/>
      <c r="S1562" s="28" t="n">
        <v>0</v>
      </c>
      <c r="T1562" s="36" t="s">
        <v>980</v>
      </c>
      <c r="U1562" s="30"/>
      <c r="V1562" s="31" t="n">
        <f aca="false">SUM(K1562:R1562)</f>
        <v>1</v>
      </c>
    </row>
    <row r="1563" s="31" customFormat="true" ht="61.5" hidden="false" customHeight="true" outlineLevel="0" collapsed="false">
      <c r="A1563" s="32"/>
      <c r="C1563" s="33"/>
      <c r="D1563" s="24" t="n">
        <v>1559</v>
      </c>
      <c r="E1563" s="25" t="s">
        <v>6096</v>
      </c>
      <c r="F1563" s="26" t="s">
        <v>6102</v>
      </c>
      <c r="G1563" s="26" t="s">
        <v>6116</v>
      </c>
      <c r="H1563" s="26" t="s">
        <v>6117</v>
      </c>
      <c r="I1563" s="26" t="s">
        <v>6118</v>
      </c>
      <c r="J1563" s="26" t="s">
        <v>6115</v>
      </c>
      <c r="K1563" s="27"/>
      <c r="L1563" s="27"/>
      <c r="M1563" s="27"/>
      <c r="N1563" s="27"/>
      <c r="O1563" s="27" t="n">
        <v>1</v>
      </c>
      <c r="P1563" s="27"/>
      <c r="Q1563" s="27"/>
      <c r="R1563" s="27"/>
      <c r="S1563" s="28" t="n">
        <v>24</v>
      </c>
      <c r="T1563" s="29" t="n">
        <v>42749</v>
      </c>
      <c r="U1563" s="30"/>
      <c r="V1563" s="31" t="n">
        <f aca="false">SUM(K1563:R1563)</f>
        <v>1</v>
      </c>
    </row>
    <row r="1564" s="31" customFormat="true" ht="57" hidden="false" customHeight="true" outlineLevel="0" collapsed="false">
      <c r="A1564" s="32"/>
      <c r="C1564" s="33"/>
      <c r="D1564" s="24" t="n">
        <v>1560</v>
      </c>
      <c r="E1564" s="25" t="s">
        <v>6119</v>
      </c>
      <c r="F1564" s="42" t="s">
        <v>1560</v>
      </c>
      <c r="G1564" s="42" t="s">
        <v>6120</v>
      </c>
      <c r="H1564" s="43" t="s">
        <v>6121</v>
      </c>
      <c r="I1564" s="43" t="s">
        <v>6122</v>
      </c>
      <c r="J1564" s="43" t="s">
        <v>6123</v>
      </c>
      <c r="K1564" s="44"/>
      <c r="L1564" s="44"/>
      <c r="M1564" s="44" t="n">
        <v>1</v>
      </c>
      <c r="N1564" s="44"/>
      <c r="O1564" s="44"/>
      <c r="P1564" s="44"/>
      <c r="Q1564" s="44"/>
      <c r="R1564" s="44"/>
      <c r="S1564" s="45" t="n">
        <v>1500</v>
      </c>
      <c r="T1564" s="46" t="s">
        <v>4754</v>
      </c>
      <c r="U1564" s="47"/>
      <c r="V1564" s="31" t="n">
        <f aca="false">SUM(K1564:R1564)</f>
        <v>1</v>
      </c>
    </row>
    <row r="1565" s="31" customFormat="true" ht="51" hidden="false" customHeight="true" outlineLevel="0" collapsed="false">
      <c r="A1565" s="32"/>
      <c r="C1565" s="33"/>
      <c r="D1565" s="24" t="n">
        <v>1561</v>
      </c>
      <c r="E1565" s="25" t="s">
        <v>6119</v>
      </c>
      <c r="F1565" s="42" t="s">
        <v>954</v>
      </c>
      <c r="G1565" s="42" t="s">
        <v>6124</v>
      </c>
      <c r="H1565" s="43" t="s">
        <v>6125</v>
      </c>
      <c r="I1565" s="43" t="s">
        <v>6126</v>
      </c>
      <c r="J1565" s="43" t="s">
        <v>6127</v>
      </c>
      <c r="K1565" s="44"/>
      <c r="L1565" s="44" t="n">
        <v>1</v>
      </c>
      <c r="M1565" s="44"/>
      <c r="N1565" s="44"/>
      <c r="O1565" s="44"/>
      <c r="P1565" s="44"/>
      <c r="Q1565" s="44"/>
      <c r="R1565" s="44"/>
      <c r="S1565" s="45" t="n">
        <v>600</v>
      </c>
      <c r="T1565" s="46" t="s">
        <v>980</v>
      </c>
      <c r="U1565" s="47"/>
      <c r="V1565" s="31" t="n">
        <f aca="false">SUM(K1565:R1565)</f>
        <v>1</v>
      </c>
    </row>
    <row r="1566" s="31" customFormat="true" ht="65.25" hidden="false" customHeight="true" outlineLevel="0" collapsed="false">
      <c r="A1566" s="32"/>
      <c r="C1566" s="33"/>
      <c r="D1566" s="24" t="n">
        <v>1562</v>
      </c>
      <c r="E1566" s="25" t="s">
        <v>6119</v>
      </c>
      <c r="F1566" s="42" t="s">
        <v>954</v>
      </c>
      <c r="G1566" s="42" t="s">
        <v>1583</v>
      </c>
      <c r="H1566" s="25" t="s">
        <v>6128</v>
      </c>
      <c r="I1566" s="25" t="s">
        <v>6129</v>
      </c>
      <c r="J1566" s="25" t="s">
        <v>6130</v>
      </c>
      <c r="K1566" s="44"/>
      <c r="L1566" s="44" t="s">
        <v>61</v>
      </c>
      <c r="M1566" s="44"/>
      <c r="N1566" s="44"/>
      <c r="O1566" s="44" t="n">
        <v>1</v>
      </c>
      <c r="P1566" s="44"/>
      <c r="Q1566" s="44"/>
      <c r="R1566" s="44"/>
      <c r="S1566" s="45" t="n">
        <v>302</v>
      </c>
      <c r="T1566" s="46" t="s">
        <v>980</v>
      </c>
      <c r="U1566" s="47"/>
      <c r="V1566" s="31" t="n">
        <f aca="false">SUM(K1566:R1566)</f>
        <v>1</v>
      </c>
    </row>
    <row r="1567" s="31" customFormat="true" ht="66" hidden="false" customHeight="true" outlineLevel="0" collapsed="false">
      <c r="A1567" s="32"/>
      <c r="C1567" s="33"/>
      <c r="D1567" s="24" t="n">
        <v>1563</v>
      </c>
      <c r="E1567" s="25" t="s">
        <v>6119</v>
      </c>
      <c r="F1567" s="42" t="s">
        <v>6131</v>
      </c>
      <c r="G1567" s="42" t="s">
        <v>6132</v>
      </c>
      <c r="H1567" s="43" t="s">
        <v>6133</v>
      </c>
      <c r="I1567" s="43" t="s">
        <v>6134</v>
      </c>
      <c r="J1567" s="43" t="s">
        <v>6135</v>
      </c>
      <c r="K1567" s="44"/>
      <c r="L1567" s="44" t="n">
        <v>1</v>
      </c>
      <c r="M1567" s="44"/>
      <c r="N1567" s="44"/>
      <c r="O1567" s="44"/>
      <c r="P1567" s="44"/>
      <c r="Q1567" s="44"/>
      <c r="R1567" s="44"/>
      <c r="S1567" s="45" t="n">
        <v>740</v>
      </c>
      <c r="T1567" s="46" t="s">
        <v>980</v>
      </c>
      <c r="U1567" s="47"/>
      <c r="V1567" s="31" t="n">
        <f aca="false">SUM(K1567:R1567)</f>
        <v>1</v>
      </c>
    </row>
    <row r="1568" s="31" customFormat="true" ht="42.75" hidden="false" customHeight="true" outlineLevel="0" collapsed="false">
      <c r="A1568" s="32"/>
      <c r="C1568" s="33"/>
      <c r="D1568" s="24" t="n">
        <v>1564</v>
      </c>
      <c r="E1568" s="25" t="s">
        <v>6119</v>
      </c>
      <c r="F1568" s="42" t="s">
        <v>6131</v>
      </c>
      <c r="G1568" s="43" t="s">
        <v>6136</v>
      </c>
      <c r="H1568" s="43" t="s">
        <v>6137</v>
      </c>
      <c r="I1568" s="43" t="s">
        <v>6138</v>
      </c>
      <c r="J1568" s="43" t="s">
        <v>6139</v>
      </c>
      <c r="K1568" s="44"/>
      <c r="L1568" s="44" t="n">
        <v>1</v>
      </c>
      <c r="M1568" s="44"/>
      <c r="N1568" s="44"/>
      <c r="O1568" s="44"/>
      <c r="P1568" s="44"/>
      <c r="Q1568" s="44"/>
      <c r="R1568" s="44"/>
      <c r="S1568" s="45" t="n">
        <v>3916</v>
      </c>
      <c r="T1568" s="46" t="s">
        <v>980</v>
      </c>
      <c r="U1568" s="47"/>
      <c r="V1568" s="31" t="n">
        <f aca="false">SUM(K1568:R1568)</f>
        <v>1</v>
      </c>
    </row>
    <row r="1569" s="31" customFormat="true" ht="48.75" hidden="false" customHeight="true" outlineLevel="0" collapsed="false">
      <c r="A1569" s="32"/>
      <c r="C1569" s="33"/>
      <c r="D1569" s="24" t="n">
        <v>1565</v>
      </c>
      <c r="E1569" s="25" t="s">
        <v>6119</v>
      </c>
      <c r="F1569" s="42" t="s">
        <v>6131</v>
      </c>
      <c r="G1569" s="42" t="s">
        <v>6140</v>
      </c>
      <c r="H1569" s="43" t="s">
        <v>6141</v>
      </c>
      <c r="I1569" s="43" t="s">
        <v>6142</v>
      </c>
      <c r="J1569" s="43" t="s">
        <v>6143</v>
      </c>
      <c r="K1569" s="44"/>
      <c r="L1569" s="44"/>
      <c r="M1569" s="44"/>
      <c r="N1569" s="44"/>
      <c r="O1569" s="44"/>
      <c r="P1569" s="44" t="n">
        <v>1</v>
      </c>
      <c r="Q1569" s="44"/>
      <c r="R1569" s="44"/>
      <c r="S1569" s="45" t="n">
        <v>28200</v>
      </c>
      <c r="T1569" s="46" t="s">
        <v>980</v>
      </c>
      <c r="U1569" s="47"/>
      <c r="V1569" s="31" t="n">
        <f aca="false">SUM(K1569:R1569)</f>
        <v>1</v>
      </c>
    </row>
    <row r="1570" s="31" customFormat="true" ht="64.5" hidden="false" customHeight="true" outlineLevel="0" collapsed="false">
      <c r="A1570" s="32"/>
      <c r="C1570" s="33"/>
      <c r="D1570" s="24" t="n">
        <v>1566</v>
      </c>
      <c r="E1570" s="25" t="s">
        <v>6119</v>
      </c>
      <c r="F1570" s="42" t="s">
        <v>6131</v>
      </c>
      <c r="G1570" s="25" t="s">
        <v>6144</v>
      </c>
      <c r="H1570" s="25" t="s">
        <v>6145</v>
      </c>
      <c r="I1570" s="25" t="s">
        <v>6146</v>
      </c>
      <c r="J1570" s="25" t="s">
        <v>6147</v>
      </c>
      <c r="K1570" s="48"/>
      <c r="L1570" s="48"/>
      <c r="M1570" s="48"/>
      <c r="N1570" s="48"/>
      <c r="O1570" s="48"/>
      <c r="P1570" s="48" t="n">
        <v>1</v>
      </c>
      <c r="Q1570" s="48"/>
      <c r="R1570" s="48"/>
      <c r="S1570" s="49" t="n">
        <v>640</v>
      </c>
      <c r="T1570" s="50" t="s">
        <v>980</v>
      </c>
      <c r="U1570" s="51"/>
      <c r="V1570" s="31" t="n">
        <f aca="false">SUM(K1570:R1570)</f>
        <v>1</v>
      </c>
    </row>
    <row r="1571" s="31" customFormat="true" ht="60" hidden="false" customHeight="true" outlineLevel="0" collapsed="false">
      <c r="A1571" s="32"/>
      <c r="C1571" s="33"/>
      <c r="D1571" s="24" t="n">
        <v>1567</v>
      </c>
      <c r="E1571" s="25" t="s">
        <v>6119</v>
      </c>
      <c r="F1571" s="42" t="s">
        <v>6131</v>
      </c>
      <c r="G1571" s="25" t="s">
        <v>1600</v>
      </c>
      <c r="H1571" s="25" t="s">
        <v>6148</v>
      </c>
      <c r="I1571" s="25" t="s">
        <v>6146</v>
      </c>
      <c r="J1571" s="25" t="s">
        <v>6147</v>
      </c>
      <c r="K1571" s="48"/>
      <c r="L1571" s="48"/>
      <c r="M1571" s="48"/>
      <c r="N1571" s="48"/>
      <c r="O1571" s="48"/>
      <c r="P1571" s="48" t="n">
        <v>1</v>
      </c>
      <c r="Q1571" s="48"/>
      <c r="R1571" s="48"/>
      <c r="S1571" s="49" t="n">
        <v>480</v>
      </c>
      <c r="T1571" s="50" t="s">
        <v>980</v>
      </c>
      <c r="U1571" s="51"/>
      <c r="V1571" s="31" t="n">
        <f aca="false">SUM(K1571:R1571)</f>
        <v>1</v>
      </c>
    </row>
    <row r="1572" s="31" customFormat="true" ht="42.75" hidden="false" customHeight="true" outlineLevel="0" collapsed="false">
      <c r="A1572" s="32"/>
      <c r="C1572" s="33"/>
      <c r="D1572" s="24" t="n">
        <v>1568</v>
      </c>
      <c r="E1572" s="25" t="s">
        <v>6119</v>
      </c>
      <c r="F1572" s="42" t="s">
        <v>6131</v>
      </c>
      <c r="G1572" s="25" t="s">
        <v>6149</v>
      </c>
      <c r="H1572" s="25" t="s">
        <v>6150</v>
      </c>
      <c r="I1572" s="25" t="s">
        <v>1612</v>
      </c>
      <c r="J1572" s="25" t="s">
        <v>6151</v>
      </c>
      <c r="K1572" s="24"/>
      <c r="L1572" s="24"/>
      <c r="M1572" s="24" t="n">
        <v>1</v>
      </c>
      <c r="N1572" s="24" t="s">
        <v>61</v>
      </c>
      <c r="O1572" s="24"/>
      <c r="P1572" s="24"/>
      <c r="Q1572" s="24"/>
      <c r="R1572" s="24"/>
      <c r="S1572" s="49" t="n">
        <v>600</v>
      </c>
      <c r="T1572" s="52" t="s">
        <v>4811</v>
      </c>
      <c r="U1572" s="23"/>
      <c r="V1572" s="31" t="n">
        <f aca="false">SUM(K1572:R1572)</f>
        <v>1</v>
      </c>
    </row>
    <row r="1573" s="31" customFormat="true" ht="31.5" hidden="false" customHeight="true" outlineLevel="0" collapsed="false">
      <c r="A1573" s="32"/>
      <c r="C1573" s="33"/>
      <c r="D1573" s="24" t="n">
        <v>1569</v>
      </c>
      <c r="E1573" s="25" t="s">
        <v>6119</v>
      </c>
      <c r="F1573" s="42" t="s">
        <v>6152</v>
      </c>
      <c r="G1573" s="42" t="s">
        <v>6153</v>
      </c>
      <c r="H1573" s="43" t="s">
        <v>6154</v>
      </c>
      <c r="I1573" s="43" t="s">
        <v>6155</v>
      </c>
      <c r="J1573" s="43" t="s">
        <v>6156</v>
      </c>
      <c r="K1573" s="44"/>
      <c r="L1573" s="44"/>
      <c r="M1573" s="44"/>
      <c r="N1573" s="44"/>
      <c r="O1573" s="44"/>
      <c r="P1573" s="44" t="n">
        <v>1</v>
      </c>
      <c r="Q1573" s="44"/>
      <c r="R1573" s="44"/>
      <c r="S1573" s="45" t="n">
        <v>28300</v>
      </c>
      <c r="T1573" s="46" t="s">
        <v>6157</v>
      </c>
      <c r="U1573" s="47"/>
      <c r="V1573" s="31" t="n">
        <f aca="false">SUM(K1573:R1573)</f>
        <v>1</v>
      </c>
    </row>
    <row r="1574" s="31" customFormat="true" ht="33" hidden="false" customHeight="true" outlineLevel="0" collapsed="false">
      <c r="A1574" s="32"/>
      <c r="C1574" s="33"/>
      <c r="D1574" s="24" t="n">
        <v>1570</v>
      </c>
      <c r="E1574" s="25" t="s">
        <v>6119</v>
      </c>
      <c r="F1574" s="42" t="s">
        <v>6152</v>
      </c>
      <c r="G1574" s="42" t="s">
        <v>6158</v>
      </c>
      <c r="H1574" s="43" t="s">
        <v>6159</v>
      </c>
      <c r="I1574" s="43" t="s">
        <v>6155</v>
      </c>
      <c r="J1574" s="43" t="s">
        <v>6160</v>
      </c>
      <c r="K1574" s="44"/>
      <c r="L1574" s="44" t="n">
        <v>1</v>
      </c>
      <c r="M1574" s="44"/>
      <c r="N1574" s="44"/>
      <c r="O1574" s="44"/>
      <c r="P1574" s="44"/>
      <c r="Q1574" s="44"/>
      <c r="R1574" s="44"/>
      <c r="S1574" s="45" t="n">
        <v>400</v>
      </c>
      <c r="T1574" s="46" t="s">
        <v>980</v>
      </c>
      <c r="U1574" s="47"/>
      <c r="V1574" s="31" t="n">
        <f aca="false">SUM(K1574:R1574)</f>
        <v>1</v>
      </c>
    </row>
    <row r="1575" s="31" customFormat="true" ht="55.5" hidden="false" customHeight="true" outlineLevel="0" collapsed="false">
      <c r="A1575" s="32"/>
      <c r="C1575" s="33"/>
      <c r="D1575" s="24" t="n">
        <v>1571</v>
      </c>
      <c r="E1575" s="25" t="s">
        <v>6119</v>
      </c>
      <c r="F1575" s="42" t="s">
        <v>6152</v>
      </c>
      <c r="G1575" s="25" t="s">
        <v>6161</v>
      </c>
      <c r="H1575" s="25" t="s">
        <v>6162</v>
      </c>
      <c r="I1575" s="25" t="s">
        <v>6163</v>
      </c>
      <c r="J1575" s="25" t="s">
        <v>6164</v>
      </c>
      <c r="K1575" s="48"/>
      <c r="L1575" s="48"/>
      <c r="M1575" s="48"/>
      <c r="N1575" s="48" t="n">
        <v>1</v>
      </c>
      <c r="O1575" s="48"/>
      <c r="P1575" s="48"/>
      <c r="Q1575" s="48"/>
      <c r="R1575" s="48"/>
      <c r="S1575" s="49" t="n">
        <v>1500</v>
      </c>
      <c r="T1575" s="50" t="s">
        <v>6165</v>
      </c>
      <c r="U1575" s="51"/>
      <c r="V1575" s="31" t="n">
        <f aca="false">SUM(K1575:R1575)</f>
        <v>1</v>
      </c>
    </row>
    <row r="1576" s="31" customFormat="true" ht="54.75" hidden="false" customHeight="true" outlineLevel="0" collapsed="false">
      <c r="A1576" s="32"/>
      <c r="C1576" s="33"/>
      <c r="D1576" s="24" t="n">
        <v>1572</v>
      </c>
      <c r="E1576" s="25" t="s">
        <v>6119</v>
      </c>
      <c r="F1576" s="53" t="s">
        <v>391</v>
      </c>
      <c r="G1576" s="25" t="s">
        <v>6166</v>
      </c>
      <c r="H1576" s="25" t="s">
        <v>6167</v>
      </c>
      <c r="I1576" s="25" t="s">
        <v>6168</v>
      </c>
      <c r="J1576" s="25" t="s">
        <v>6169</v>
      </c>
      <c r="K1576" s="48"/>
      <c r="L1576" s="48" t="n">
        <v>1</v>
      </c>
      <c r="M1576" s="48"/>
      <c r="N1576" s="48"/>
      <c r="O1576" s="48"/>
      <c r="P1576" s="48"/>
      <c r="Q1576" s="48"/>
      <c r="R1576" s="48"/>
      <c r="S1576" s="49" t="n">
        <v>1194</v>
      </c>
      <c r="T1576" s="50" t="s">
        <v>6170</v>
      </c>
      <c r="U1576" s="51"/>
      <c r="V1576" s="31" t="n">
        <f aca="false">SUM(K1576:R1576)</f>
        <v>1</v>
      </c>
    </row>
    <row r="1577" s="31" customFormat="true" ht="62.25" hidden="false" customHeight="true" outlineLevel="0" collapsed="false">
      <c r="A1577" s="32"/>
      <c r="C1577" s="33"/>
      <c r="D1577" s="24" t="n">
        <v>1573</v>
      </c>
      <c r="E1577" s="25" t="s">
        <v>6119</v>
      </c>
      <c r="F1577" s="53" t="s">
        <v>391</v>
      </c>
      <c r="G1577" s="25" t="s">
        <v>6171</v>
      </c>
      <c r="H1577" s="25" t="s">
        <v>6172</v>
      </c>
      <c r="I1577" s="25" t="s">
        <v>6173</v>
      </c>
      <c r="J1577" s="25" t="s">
        <v>6174</v>
      </c>
      <c r="K1577" s="48"/>
      <c r="L1577" s="48"/>
      <c r="M1577" s="48"/>
      <c r="N1577" s="48" t="n">
        <v>1</v>
      </c>
      <c r="O1577" s="48"/>
      <c r="P1577" s="48"/>
      <c r="Q1577" s="48"/>
      <c r="R1577" s="48"/>
      <c r="S1577" s="49" t="n">
        <v>1260</v>
      </c>
      <c r="T1577" s="50" t="s">
        <v>6175</v>
      </c>
      <c r="U1577" s="51"/>
      <c r="V1577" s="31" t="n">
        <f aca="false">SUM(K1577:R1577)</f>
        <v>1</v>
      </c>
    </row>
    <row r="1578" s="31" customFormat="true" ht="45.75" hidden="false" customHeight="true" outlineLevel="0" collapsed="false">
      <c r="A1578" s="32"/>
      <c r="C1578" s="33"/>
      <c r="D1578" s="24" t="n">
        <v>1574</v>
      </c>
      <c r="E1578" s="25" t="s">
        <v>6119</v>
      </c>
      <c r="F1578" s="25" t="s">
        <v>5873</v>
      </c>
      <c r="G1578" s="25" t="s">
        <v>2257</v>
      </c>
      <c r="H1578" s="25" t="s">
        <v>6176</v>
      </c>
      <c r="I1578" s="25" t="s">
        <v>6177</v>
      </c>
      <c r="J1578" s="25" t="s">
        <v>6178</v>
      </c>
      <c r="K1578" s="48"/>
      <c r="L1578" s="48"/>
      <c r="M1578" s="48"/>
      <c r="N1578" s="48" t="n">
        <v>1</v>
      </c>
      <c r="O1578" s="48"/>
      <c r="P1578" s="48"/>
      <c r="Q1578" s="48"/>
      <c r="R1578" s="48"/>
      <c r="S1578" s="49" t="n">
        <v>100</v>
      </c>
      <c r="T1578" s="50" t="s">
        <v>980</v>
      </c>
      <c r="U1578" s="51"/>
      <c r="V1578" s="31" t="n">
        <f aca="false">SUM(K1578:R1578)</f>
        <v>1</v>
      </c>
    </row>
    <row r="1579" s="31" customFormat="true" ht="270" hidden="false" customHeight="true" outlineLevel="0" collapsed="false">
      <c r="A1579" s="32"/>
      <c r="C1579" s="33"/>
      <c r="D1579" s="24" t="n">
        <v>1575</v>
      </c>
      <c r="E1579" s="25" t="s">
        <v>6179</v>
      </c>
      <c r="F1579" s="25" t="s">
        <v>6180</v>
      </c>
      <c r="G1579" s="25" t="s">
        <v>6181</v>
      </c>
      <c r="H1579" s="25" t="s">
        <v>6182</v>
      </c>
      <c r="I1579" s="25" t="s">
        <v>6183</v>
      </c>
      <c r="J1579" s="25" t="s">
        <v>6184</v>
      </c>
      <c r="K1579" s="48"/>
      <c r="L1579" s="48"/>
      <c r="M1579" s="48"/>
      <c r="N1579" s="48" t="n">
        <v>1</v>
      </c>
      <c r="O1579" s="48"/>
      <c r="P1579" s="48"/>
      <c r="Q1579" s="48"/>
      <c r="R1579" s="48"/>
      <c r="S1579" s="49" t="n">
        <v>2196</v>
      </c>
      <c r="T1579" s="54" t="s">
        <v>40</v>
      </c>
      <c r="U1579" s="51"/>
      <c r="V1579" s="31" t="n">
        <f aca="false">SUM(K1579:R1579)</f>
        <v>1</v>
      </c>
    </row>
    <row r="1580" s="31" customFormat="true" ht="85.5" hidden="false" customHeight="true" outlineLevel="0" collapsed="false">
      <c r="A1580" s="32"/>
      <c r="C1580" s="33"/>
      <c r="D1580" s="24" t="n">
        <v>1576</v>
      </c>
      <c r="E1580" s="25" t="s">
        <v>6179</v>
      </c>
      <c r="F1580" s="25" t="s">
        <v>6180</v>
      </c>
      <c r="G1580" s="25" t="s">
        <v>6185</v>
      </c>
      <c r="H1580" s="25" t="s">
        <v>6186</v>
      </c>
      <c r="I1580" s="25" t="s">
        <v>6187</v>
      </c>
      <c r="J1580" s="25" t="s">
        <v>6188</v>
      </c>
      <c r="K1580" s="48" t="n">
        <v>1</v>
      </c>
      <c r="L1580" s="48"/>
      <c r="M1580" s="48"/>
      <c r="N1580" s="48" t="s">
        <v>61</v>
      </c>
      <c r="O1580" s="48"/>
      <c r="P1580" s="48"/>
      <c r="Q1580" s="48"/>
      <c r="R1580" s="48"/>
      <c r="S1580" s="49" t="n">
        <v>1900</v>
      </c>
      <c r="T1580" s="54" t="s">
        <v>6189</v>
      </c>
      <c r="U1580" s="55" t="s">
        <v>679</v>
      </c>
      <c r="V1580" s="31" t="n">
        <f aca="false">SUM(K1580:R1580)</f>
        <v>1</v>
      </c>
    </row>
    <row r="1581" s="31" customFormat="true" ht="28.5" hidden="false" customHeight="true" outlineLevel="0" collapsed="false">
      <c r="A1581" s="32"/>
      <c r="C1581" s="33"/>
      <c r="D1581" s="24" t="n">
        <v>1577</v>
      </c>
      <c r="E1581" s="25" t="s">
        <v>6179</v>
      </c>
      <c r="F1581" s="25" t="s">
        <v>6190</v>
      </c>
      <c r="G1581" s="25" t="s">
        <v>6191</v>
      </c>
      <c r="H1581" s="25" t="s">
        <v>6191</v>
      </c>
      <c r="I1581" s="25" t="s">
        <v>6192</v>
      </c>
      <c r="J1581" s="25" t="s">
        <v>6193</v>
      </c>
      <c r="K1581" s="48"/>
      <c r="L1581" s="48"/>
      <c r="M1581" s="48"/>
      <c r="N1581" s="48"/>
      <c r="O1581" s="48"/>
      <c r="P1581" s="48"/>
      <c r="Q1581" s="48" t="n">
        <v>1</v>
      </c>
      <c r="R1581" s="48"/>
      <c r="S1581" s="49" t="n">
        <v>26567</v>
      </c>
      <c r="T1581" s="54" t="s">
        <v>40</v>
      </c>
      <c r="U1581" s="51"/>
      <c r="V1581" s="31" t="n">
        <f aca="false">SUM(K1581:R1581)</f>
        <v>1</v>
      </c>
    </row>
    <row r="1582" s="31" customFormat="true" ht="28.5" hidden="false" customHeight="true" outlineLevel="0" collapsed="false">
      <c r="A1582" s="32"/>
      <c r="C1582" s="33"/>
      <c r="D1582" s="24" t="n">
        <v>1578</v>
      </c>
      <c r="E1582" s="25" t="s">
        <v>6179</v>
      </c>
      <c r="F1582" s="25" t="s">
        <v>6190</v>
      </c>
      <c r="G1582" s="25" t="s">
        <v>1604</v>
      </c>
      <c r="H1582" s="25" t="s">
        <v>6194</v>
      </c>
      <c r="I1582" s="25" t="s">
        <v>6192</v>
      </c>
      <c r="J1582" s="25" t="s">
        <v>6193</v>
      </c>
      <c r="K1582" s="48"/>
      <c r="L1582" s="48"/>
      <c r="M1582" s="48"/>
      <c r="N1582" s="48"/>
      <c r="O1582" s="48"/>
      <c r="P1582" s="48" t="n">
        <v>1</v>
      </c>
      <c r="Q1582" s="48"/>
      <c r="R1582" s="48"/>
      <c r="S1582" s="49" t="n">
        <v>4822</v>
      </c>
      <c r="T1582" s="54" t="s">
        <v>40</v>
      </c>
      <c r="U1582" s="51"/>
      <c r="V1582" s="31" t="n">
        <f aca="false">SUM(K1582:R1582)</f>
        <v>1</v>
      </c>
    </row>
    <row r="1583" s="31" customFormat="true" ht="28.5" hidden="false" customHeight="true" outlineLevel="0" collapsed="false">
      <c r="A1583" s="32"/>
      <c r="C1583" s="33"/>
      <c r="D1583" s="24" t="n">
        <v>1579</v>
      </c>
      <c r="E1583" s="25" t="s">
        <v>6179</v>
      </c>
      <c r="F1583" s="25" t="s">
        <v>6190</v>
      </c>
      <c r="G1583" s="25" t="s">
        <v>2429</v>
      </c>
      <c r="H1583" s="25" t="s">
        <v>6195</v>
      </c>
      <c r="I1583" s="25" t="s">
        <v>6192</v>
      </c>
      <c r="J1583" s="25" t="s">
        <v>6193</v>
      </c>
      <c r="K1583" s="48"/>
      <c r="L1583" s="48"/>
      <c r="M1583" s="48"/>
      <c r="N1583" s="48"/>
      <c r="O1583" s="48"/>
      <c r="P1583" s="48" t="n">
        <v>1</v>
      </c>
      <c r="Q1583" s="48"/>
      <c r="R1583" s="48"/>
      <c r="S1583" s="49" t="n">
        <v>7823</v>
      </c>
      <c r="T1583" s="54" t="s">
        <v>40</v>
      </c>
      <c r="U1583" s="51"/>
      <c r="V1583" s="31" t="n">
        <f aca="false">SUM(K1583:R1583)</f>
        <v>1</v>
      </c>
    </row>
    <row r="1584" s="31" customFormat="true" ht="45.75" hidden="false" customHeight="true" outlineLevel="0" collapsed="false">
      <c r="A1584" s="32"/>
      <c r="C1584" s="33"/>
      <c r="D1584" s="24" t="n">
        <v>1580</v>
      </c>
      <c r="E1584" s="25" t="s">
        <v>6179</v>
      </c>
      <c r="F1584" s="25" t="s">
        <v>6190</v>
      </c>
      <c r="G1584" s="25" t="s">
        <v>6196</v>
      </c>
      <c r="H1584" s="25" t="s">
        <v>6197</v>
      </c>
      <c r="I1584" s="25" t="s">
        <v>6192</v>
      </c>
      <c r="J1584" s="25" t="s">
        <v>6198</v>
      </c>
      <c r="K1584" s="48"/>
      <c r="L1584" s="48" t="n">
        <v>1</v>
      </c>
      <c r="M1584" s="48"/>
      <c r="N1584" s="48"/>
      <c r="O1584" s="48"/>
      <c r="P1584" s="48"/>
      <c r="Q1584" s="48"/>
      <c r="R1584" s="48"/>
      <c r="S1584" s="49" t="n">
        <v>8751</v>
      </c>
      <c r="T1584" s="54" t="s">
        <v>40</v>
      </c>
      <c r="U1584" s="51"/>
      <c r="V1584" s="31" t="n">
        <f aca="false">SUM(K1584:R1584)</f>
        <v>1</v>
      </c>
    </row>
    <row r="1585" s="31" customFormat="true" ht="45.75" hidden="false" customHeight="true" outlineLevel="0" collapsed="false">
      <c r="A1585" s="32"/>
      <c r="C1585" s="33"/>
      <c r="D1585" s="24" t="n">
        <v>1581</v>
      </c>
      <c r="E1585" s="25" t="s">
        <v>6179</v>
      </c>
      <c r="F1585" s="25" t="s">
        <v>6190</v>
      </c>
      <c r="G1585" s="25" t="s">
        <v>6199</v>
      </c>
      <c r="H1585" s="25" t="s">
        <v>6200</v>
      </c>
      <c r="I1585" s="25" t="s">
        <v>6201</v>
      </c>
      <c r="J1585" s="25" t="s">
        <v>6193</v>
      </c>
      <c r="K1585" s="48"/>
      <c r="L1585" s="48" t="n">
        <v>1</v>
      </c>
      <c r="M1585" s="48"/>
      <c r="N1585" s="48"/>
      <c r="O1585" s="48"/>
      <c r="P1585" s="48"/>
      <c r="Q1585" s="48"/>
      <c r="R1585" s="48"/>
      <c r="S1585" s="49" t="n">
        <v>656</v>
      </c>
      <c r="T1585" s="54" t="s">
        <v>40</v>
      </c>
      <c r="U1585" s="51"/>
      <c r="V1585" s="31" t="n">
        <f aca="false">SUM(K1585:R1585)</f>
        <v>1</v>
      </c>
    </row>
    <row r="1586" s="31" customFormat="true" ht="45.75" hidden="false" customHeight="true" outlineLevel="0" collapsed="false">
      <c r="A1586" s="32"/>
      <c r="C1586" s="33"/>
      <c r="D1586" s="24" t="n">
        <v>1582</v>
      </c>
      <c r="E1586" s="25" t="s">
        <v>6179</v>
      </c>
      <c r="F1586" s="25" t="s">
        <v>6190</v>
      </c>
      <c r="G1586" s="25" t="s">
        <v>6202</v>
      </c>
      <c r="H1586" s="25" t="s">
        <v>6203</v>
      </c>
      <c r="I1586" s="25" t="s">
        <v>6204</v>
      </c>
      <c r="J1586" s="25" t="s">
        <v>6193</v>
      </c>
      <c r="K1586" s="48"/>
      <c r="L1586" s="48" t="n">
        <v>1</v>
      </c>
      <c r="M1586" s="48"/>
      <c r="N1586" s="48"/>
      <c r="O1586" s="48"/>
      <c r="P1586" s="48"/>
      <c r="Q1586" s="48"/>
      <c r="R1586" s="48"/>
      <c r="S1586" s="49" t="n">
        <v>44</v>
      </c>
      <c r="T1586" s="54" t="s">
        <v>40</v>
      </c>
      <c r="U1586" s="51"/>
      <c r="V1586" s="31" t="n">
        <f aca="false">SUM(K1586:R1586)</f>
        <v>1</v>
      </c>
    </row>
    <row r="1587" s="31" customFormat="true" ht="90.75" hidden="false" customHeight="true" outlineLevel="0" collapsed="false">
      <c r="A1587" s="32"/>
      <c r="C1587" s="33"/>
      <c r="D1587" s="24" t="n">
        <v>1583</v>
      </c>
      <c r="E1587" s="25" t="s">
        <v>6179</v>
      </c>
      <c r="F1587" s="25" t="s">
        <v>522</v>
      </c>
      <c r="G1587" s="25" t="s">
        <v>6205</v>
      </c>
      <c r="H1587" s="25" t="s">
        <v>6206</v>
      </c>
      <c r="I1587" s="25" t="s">
        <v>6207</v>
      </c>
      <c r="J1587" s="25" t="s">
        <v>6208</v>
      </c>
      <c r="K1587" s="48"/>
      <c r="L1587" s="48"/>
      <c r="M1587" s="48"/>
      <c r="N1587" s="48"/>
      <c r="O1587" s="48" t="n">
        <v>1</v>
      </c>
      <c r="P1587" s="48"/>
      <c r="Q1587" s="48"/>
      <c r="R1587" s="48"/>
      <c r="S1587" s="49" t="n">
        <v>125</v>
      </c>
      <c r="T1587" s="52" t="n">
        <v>42519</v>
      </c>
      <c r="U1587" s="51"/>
      <c r="V1587" s="31" t="n">
        <f aca="false">SUM(K1587:R1587)</f>
        <v>1</v>
      </c>
    </row>
    <row r="1588" s="31" customFormat="true" ht="71.25" hidden="false" customHeight="true" outlineLevel="0" collapsed="false">
      <c r="A1588" s="32"/>
      <c r="C1588" s="33"/>
      <c r="D1588" s="24" t="n">
        <v>1584</v>
      </c>
      <c r="E1588" s="25" t="s">
        <v>6179</v>
      </c>
      <c r="F1588" s="25" t="s">
        <v>522</v>
      </c>
      <c r="G1588" s="25" t="s">
        <v>6209</v>
      </c>
      <c r="H1588" s="25" t="s">
        <v>6210</v>
      </c>
      <c r="I1588" s="25" t="s">
        <v>6207</v>
      </c>
      <c r="J1588" s="25" t="s">
        <v>6211</v>
      </c>
      <c r="K1588" s="48"/>
      <c r="L1588" s="48"/>
      <c r="M1588" s="48"/>
      <c r="N1588" s="48"/>
      <c r="O1588" s="48" t="n">
        <v>1</v>
      </c>
      <c r="P1588" s="48"/>
      <c r="Q1588" s="48"/>
      <c r="R1588" s="48"/>
      <c r="S1588" s="49" t="n">
        <v>33</v>
      </c>
      <c r="T1588" s="52" t="n">
        <v>42554</v>
      </c>
      <c r="U1588" s="55" t="s">
        <v>679</v>
      </c>
      <c r="V1588" s="31" t="n">
        <f aca="false">SUM(K1588:R1588)</f>
        <v>1</v>
      </c>
    </row>
    <row r="1589" s="31" customFormat="true" ht="89.25" hidden="false" customHeight="true" outlineLevel="0" collapsed="false">
      <c r="A1589" s="32"/>
      <c r="C1589" s="33"/>
      <c r="D1589" s="24" t="n">
        <v>1585</v>
      </c>
      <c r="E1589" s="25" t="s">
        <v>6179</v>
      </c>
      <c r="F1589" s="25" t="s">
        <v>6212</v>
      </c>
      <c r="G1589" s="25" t="s">
        <v>6213</v>
      </c>
      <c r="H1589" s="25" t="s">
        <v>6214</v>
      </c>
      <c r="I1589" s="25" t="s">
        <v>6215</v>
      </c>
      <c r="J1589" s="25" t="s">
        <v>6216</v>
      </c>
      <c r="K1589" s="48" t="s">
        <v>61</v>
      </c>
      <c r="L1589" s="48" t="n">
        <v>1</v>
      </c>
      <c r="M1589" s="48"/>
      <c r="N1589" s="48"/>
      <c r="O1589" s="48" t="s">
        <v>61</v>
      </c>
      <c r="P1589" s="48"/>
      <c r="Q1589" s="48"/>
      <c r="R1589" s="48"/>
      <c r="S1589" s="49" t="n">
        <v>650</v>
      </c>
      <c r="T1589" s="54" t="s">
        <v>6189</v>
      </c>
      <c r="U1589" s="51"/>
      <c r="V1589" s="31" t="n">
        <f aca="false">SUM(K1589:R1589)</f>
        <v>1</v>
      </c>
    </row>
    <row r="1590" s="31" customFormat="true" ht="58.5" hidden="false" customHeight="true" outlineLevel="0" collapsed="false">
      <c r="A1590" s="32"/>
      <c r="C1590" s="33"/>
      <c r="D1590" s="24" t="n">
        <v>1586</v>
      </c>
      <c r="E1590" s="25" t="s">
        <v>6217</v>
      </c>
      <c r="F1590" s="25" t="s">
        <v>954</v>
      </c>
      <c r="G1590" s="25" t="s">
        <v>6218</v>
      </c>
      <c r="H1590" s="25" t="s">
        <v>6219</v>
      </c>
      <c r="I1590" s="25" t="s">
        <v>6220</v>
      </c>
      <c r="J1590" s="25" t="s">
        <v>6221</v>
      </c>
      <c r="K1590" s="48" t="s">
        <v>61</v>
      </c>
      <c r="L1590" s="48" t="n">
        <v>1</v>
      </c>
      <c r="M1590" s="48" t="s">
        <v>61</v>
      </c>
      <c r="N1590" s="48" t="s">
        <v>61</v>
      </c>
      <c r="O1590" s="48"/>
      <c r="P1590" s="48"/>
      <c r="Q1590" s="48"/>
      <c r="R1590" s="48"/>
      <c r="S1590" s="49" t="n">
        <v>2500</v>
      </c>
      <c r="T1590" s="54" t="s">
        <v>6222</v>
      </c>
      <c r="U1590" s="51"/>
      <c r="V1590" s="31" t="n">
        <f aca="false">SUM(K1590:R1590)</f>
        <v>1</v>
      </c>
    </row>
    <row r="1591" s="31" customFormat="true" ht="57" hidden="false" customHeight="true" outlineLevel="0" collapsed="false">
      <c r="A1591" s="32"/>
      <c r="C1591" s="33"/>
      <c r="D1591" s="24" t="n">
        <v>1587</v>
      </c>
      <c r="E1591" s="25" t="s">
        <v>6217</v>
      </c>
      <c r="F1591" s="25" t="s">
        <v>2597</v>
      </c>
      <c r="G1591" s="25" t="s">
        <v>6223</v>
      </c>
      <c r="H1591" s="25" t="s">
        <v>6224</v>
      </c>
      <c r="I1591" s="25" t="s">
        <v>6220</v>
      </c>
      <c r="J1591" s="25" t="s">
        <v>6225</v>
      </c>
      <c r="K1591" s="48" t="s">
        <v>61</v>
      </c>
      <c r="L1591" s="48" t="n">
        <v>1</v>
      </c>
      <c r="M1591" s="48" t="s">
        <v>61</v>
      </c>
      <c r="N1591" s="48" t="s">
        <v>61</v>
      </c>
      <c r="O1591" s="48"/>
      <c r="P1591" s="48"/>
      <c r="Q1591" s="48"/>
      <c r="R1591" s="48"/>
      <c r="S1591" s="49" t="n">
        <v>20600</v>
      </c>
      <c r="T1591" s="54" t="s">
        <v>6226</v>
      </c>
      <c r="U1591" s="51"/>
      <c r="V1591" s="31" t="n">
        <f aca="false">SUM(K1591:R1591)</f>
        <v>1</v>
      </c>
    </row>
    <row r="1592" s="31" customFormat="true" ht="72" hidden="false" customHeight="true" outlineLevel="0" collapsed="false">
      <c r="A1592" s="32"/>
      <c r="C1592" s="33"/>
      <c r="D1592" s="24" t="n">
        <v>1588</v>
      </c>
      <c r="E1592" s="25" t="s">
        <v>6217</v>
      </c>
      <c r="F1592" s="25" t="s">
        <v>6227</v>
      </c>
      <c r="G1592" s="25" t="s">
        <v>6228</v>
      </c>
      <c r="H1592" s="25" t="s">
        <v>6229</v>
      </c>
      <c r="I1592" s="56" t="s">
        <v>6230</v>
      </c>
      <c r="J1592" s="25" t="s">
        <v>6231</v>
      </c>
      <c r="K1592" s="48"/>
      <c r="L1592" s="48"/>
      <c r="M1592" s="48"/>
      <c r="N1592" s="48"/>
      <c r="O1592" s="48"/>
      <c r="P1592" s="48" t="n">
        <v>1</v>
      </c>
      <c r="Q1592" s="48"/>
      <c r="R1592" s="48"/>
      <c r="S1592" s="49" t="n">
        <v>240</v>
      </c>
      <c r="T1592" s="50" t="s">
        <v>980</v>
      </c>
      <c r="U1592" s="51"/>
      <c r="V1592" s="31" t="n">
        <f aca="false">SUM(K1592:R1592)</f>
        <v>1</v>
      </c>
    </row>
    <row r="1593" s="31" customFormat="true" ht="75" hidden="false" customHeight="true" outlineLevel="0" collapsed="false">
      <c r="A1593" s="32"/>
      <c r="C1593" s="33"/>
      <c r="D1593" s="24" t="n">
        <v>1589</v>
      </c>
      <c r="E1593" s="25" t="s">
        <v>6217</v>
      </c>
      <c r="F1593" s="25" t="s">
        <v>6227</v>
      </c>
      <c r="G1593" s="25" t="s">
        <v>6232</v>
      </c>
      <c r="H1593" s="25" t="s">
        <v>6233</v>
      </c>
      <c r="I1593" s="25" t="s">
        <v>5575</v>
      </c>
      <c r="J1593" s="25" t="s">
        <v>6234</v>
      </c>
      <c r="K1593" s="48"/>
      <c r="L1593" s="48"/>
      <c r="M1593" s="48"/>
      <c r="N1593" s="48"/>
      <c r="O1593" s="48"/>
      <c r="P1593" s="48" t="n">
        <v>1</v>
      </c>
      <c r="Q1593" s="48"/>
      <c r="R1593" s="48"/>
      <c r="S1593" s="49" t="n">
        <v>585</v>
      </c>
      <c r="T1593" s="50" t="s">
        <v>980</v>
      </c>
      <c r="U1593" s="55" t="s">
        <v>980</v>
      </c>
      <c r="V1593" s="31" t="n">
        <f aca="false">SUM(K1593:R1593)</f>
        <v>1</v>
      </c>
    </row>
    <row r="1594" s="31" customFormat="true" ht="57" hidden="false" customHeight="true" outlineLevel="0" collapsed="false">
      <c r="A1594" s="32"/>
      <c r="C1594" s="33"/>
      <c r="D1594" s="24" t="n">
        <v>1590</v>
      </c>
      <c r="E1594" s="25" t="s">
        <v>6217</v>
      </c>
      <c r="F1594" s="25" t="s">
        <v>685</v>
      </c>
      <c r="G1594" s="25" t="s">
        <v>6235</v>
      </c>
      <c r="H1594" s="25" t="s">
        <v>6236</v>
      </c>
      <c r="I1594" s="25" t="s">
        <v>5575</v>
      </c>
      <c r="J1594" s="25" t="s">
        <v>1282</v>
      </c>
      <c r="K1594" s="48"/>
      <c r="L1594" s="48"/>
      <c r="M1594" s="48"/>
      <c r="N1594" s="48"/>
      <c r="O1594" s="48"/>
      <c r="P1594" s="48" t="n">
        <v>1</v>
      </c>
      <c r="Q1594" s="48"/>
      <c r="R1594" s="48"/>
      <c r="S1594" s="49" t="n">
        <v>120</v>
      </c>
      <c r="T1594" s="50" t="s">
        <v>980</v>
      </c>
      <c r="U1594" s="51"/>
      <c r="V1594" s="31" t="n">
        <f aca="false">SUM(K1594:R1594)</f>
        <v>1</v>
      </c>
    </row>
    <row r="1595" s="31" customFormat="true" ht="42.75" hidden="false" customHeight="true" outlineLevel="0" collapsed="false">
      <c r="A1595" s="32"/>
      <c r="C1595" s="33"/>
      <c r="D1595" s="24" t="n">
        <v>1591</v>
      </c>
      <c r="E1595" s="25" t="s">
        <v>6217</v>
      </c>
      <c r="F1595" s="25" t="s">
        <v>685</v>
      </c>
      <c r="G1595" s="25" t="s">
        <v>6237</v>
      </c>
      <c r="H1595" s="25" t="s">
        <v>6238</v>
      </c>
      <c r="I1595" s="25" t="s">
        <v>5575</v>
      </c>
      <c r="J1595" s="25" t="s">
        <v>6239</v>
      </c>
      <c r="K1595" s="48"/>
      <c r="L1595" s="48"/>
      <c r="M1595" s="48"/>
      <c r="N1595" s="48"/>
      <c r="O1595" s="48"/>
      <c r="P1595" s="48" t="n">
        <v>1</v>
      </c>
      <c r="Q1595" s="48"/>
      <c r="R1595" s="48"/>
      <c r="S1595" s="49" t="n">
        <v>160</v>
      </c>
      <c r="T1595" s="50" t="s">
        <v>980</v>
      </c>
      <c r="U1595" s="51"/>
      <c r="V1595" s="31" t="n">
        <f aca="false">SUM(K1595:R1595)</f>
        <v>1</v>
      </c>
    </row>
    <row r="1596" s="31" customFormat="true" ht="117" hidden="false" customHeight="true" outlineLevel="0" collapsed="false">
      <c r="A1596" s="32"/>
      <c r="C1596" s="33"/>
      <c r="D1596" s="24" t="n">
        <v>1592</v>
      </c>
      <c r="E1596" s="25" t="s">
        <v>6217</v>
      </c>
      <c r="F1596" s="25" t="s">
        <v>685</v>
      </c>
      <c r="G1596" s="25" t="s">
        <v>4586</v>
      </c>
      <c r="H1596" s="25" t="s">
        <v>6240</v>
      </c>
      <c r="I1596" s="25" t="s">
        <v>5575</v>
      </c>
      <c r="J1596" s="25" t="s">
        <v>6241</v>
      </c>
      <c r="K1596" s="48"/>
      <c r="L1596" s="48"/>
      <c r="M1596" s="48"/>
      <c r="N1596" s="48"/>
      <c r="O1596" s="48"/>
      <c r="P1596" s="48" t="n">
        <v>1</v>
      </c>
      <c r="Q1596" s="48"/>
      <c r="R1596" s="48"/>
      <c r="S1596" s="49" t="n">
        <v>3480</v>
      </c>
      <c r="T1596" s="50" t="s">
        <v>980</v>
      </c>
      <c r="U1596" s="51"/>
      <c r="V1596" s="31" t="n">
        <f aca="false">SUM(K1596:R1596)</f>
        <v>1</v>
      </c>
    </row>
    <row r="1597" s="31" customFormat="true" ht="42.75" hidden="false" customHeight="true" outlineLevel="0" collapsed="false">
      <c r="A1597" s="32"/>
      <c r="C1597" s="33"/>
      <c r="D1597" s="24" t="n">
        <v>1593</v>
      </c>
      <c r="E1597" s="25" t="s">
        <v>6217</v>
      </c>
      <c r="F1597" s="25" t="s">
        <v>685</v>
      </c>
      <c r="G1597" s="25" t="s">
        <v>6242</v>
      </c>
      <c r="H1597" s="25" t="s">
        <v>6243</v>
      </c>
      <c r="I1597" s="25" t="s">
        <v>5575</v>
      </c>
      <c r="J1597" s="25" t="s">
        <v>6234</v>
      </c>
      <c r="K1597" s="48"/>
      <c r="L1597" s="48"/>
      <c r="M1597" s="48"/>
      <c r="N1597" s="48"/>
      <c r="O1597" s="48"/>
      <c r="P1597" s="48" t="n">
        <v>1</v>
      </c>
      <c r="Q1597" s="48"/>
      <c r="R1597" s="48"/>
      <c r="S1597" s="49" t="n">
        <v>417</v>
      </c>
      <c r="T1597" s="50" t="s">
        <v>980</v>
      </c>
      <c r="U1597" s="51"/>
      <c r="V1597" s="31" t="n">
        <f aca="false">SUM(K1597:R1597)</f>
        <v>1</v>
      </c>
    </row>
    <row r="1598" s="31" customFormat="true" ht="100.5" hidden="false" customHeight="true" outlineLevel="0" collapsed="false">
      <c r="A1598" s="32"/>
      <c r="C1598" s="33"/>
      <c r="D1598" s="24" t="n">
        <v>1594</v>
      </c>
      <c r="E1598" s="25" t="s">
        <v>6217</v>
      </c>
      <c r="F1598" s="25" t="s">
        <v>685</v>
      </c>
      <c r="G1598" s="25" t="s">
        <v>2193</v>
      </c>
      <c r="H1598" s="25" t="s">
        <v>6244</v>
      </c>
      <c r="I1598" s="25" t="s">
        <v>5575</v>
      </c>
      <c r="J1598" s="25" t="s">
        <v>6234</v>
      </c>
      <c r="K1598" s="48"/>
      <c r="L1598" s="48"/>
      <c r="M1598" s="48"/>
      <c r="N1598" s="48"/>
      <c r="O1598" s="48"/>
      <c r="P1598" s="48" t="n">
        <v>1</v>
      </c>
      <c r="Q1598" s="48"/>
      <c r="R1598" s="48"/>
      <c r="S1598" s="49" t="n">
        <v>18595</v>
      </c>
      <c r="T1598" s="50" t="s">
        <v>980</v>
      </c>
      <c r="U1598" s="51"/>
      <c r="V1598" s="31" t="n">
        <f aca="false">SUM(K1598:R1598)</f>
        <v>1</v>
      </c>
    </row>
    <row r="1599" s="31" customFormat="true" ht="47.25" hidden="false" customHeight="true" outlineLevel="0" collapsed="false">
      <c r="A1599" s="32"/>
      <c r="C1599" s="33"/>
      <c r="D1599" s="24" t="n">
        <v>1595</v>
      </c>
      <c r="E1599" s="25" t="s">
        <v>6217</v>
      </c>
      <c r="F1599" s="25" t="s">
        <v>685</v>
      </c>
      <c r="G1599" s="25" t="s">
        <v>2373</v>
      </c>
      <c r="H1599" s="25" t="s">
        <v>6245</v>
      </c>
      <c r="I1599" s="25" t="s">
        <v>5575</v>
      </c>
      <c r="J1599" s="25" t="s">
        <v>6234</v>
      </c>
      <c r="K1599" s="48"/>
      <c r="L1599" s="48"/>
      <c r="M1599" s="48"/>
      <c r="N1599" s="48"/>
      <c r="O1599" s="48"/>
      <c r="P1599" s="48" t="n">
        <v>1</v>
      </c>
      <c r="Q1599" s="48"/>
      <c r="R1599" s="48"/>
      <c r="S1599" s="49" t="n">
        <v>360</v>
      </c>
      <c r="T1599" s="50" t="s">
        <v>980</v>
      </c>
      <c r="U1599" s="51"/>
      <c r="V1599" s="31" t="n">
        <f aca="false">SUM(K1599:R1599)</f>
        <v>1</v>
      </c>
    </row>
    <row r="1600" s="31" customFormat="true" ht="103.5" hidden="false" customHeight="true" outlineLevel="0" collapsed="false">
      <c r="A1600" s="32"/>
      <c r="C1600" s="33"/>
      <c r="D1600" s="24" t="n">
        <v>1596</v>
      </c>
      <c r="E1600" s="25" t="s">
        <v>6217</v>
      </c>
      <c r="F1600" s="25" t="s">
        <v>4917</v>
      </c>
      <c r="G1600" s="25" t="s">
        <v>1604</v>
      </c>
      <c r="H1600" s="25" t="s">
        <v>6246</v>
      </c>
      <c r="I1600" s="25" t="s">
        <v>6192</v>
      </c>
      <c r="J1600" s="25" t="s">
        <v>6234</v>
      </c>
      <c r="K1600" s="48"/>
      <c r="L1600" s="48"/>
      <c r="M1600" s="48"/>
      <c r="N1600" s="48"/>
      <c r="O1600" s="48"/>
      <c r="P1600" s="48" t="n">
        <v>1</v>
      </c>
      <c r="Q1600" s="48"/>
      <c r="R1600" s="48"/>
      <c r="S1600" s="49" t="n">
        <v>1940</v>
      </c>
      <c r="T1600" s="50" t="s">
        <v>980</v>
      </c>
      <c r="U1600" s="51"/>
      <c r="V1600" s="31" t="n">
        <f aca="false">SUM(K1600:R1600)</f>
        <v>1</v>
      </c>
    </row>
    <row r="1601" s="31" customFormat="true" ht="57.75" hidden="false" customHeight="true" outlineLevel="0" collapsed="false">
      <c r="A1601" s="32"/>
      <c r="C1601" s="33"/>
      <c r="D1601" s="24" t="n">
        <v>1597</v>
      </c>
      <c r="E1601" s="25" t="s">
        <v>6217</v>
      </c>
      <c r="F1601" s="25" t="s">
        <v>4917</v>
      </c>
      <c r="G1601" s="25" t="s">
        <v>6247</v>
      </c>
      <c r="H1601" s="25" t="s">
        <v>6248</v>
      </c>
      <c r="I1601" s="25" t="s">
        <v>6192</v>
      </c>
      <c r="J1601" s="25" t="s">
        <v>6234</v>
      </c>
      <c r="K1601" s="48"/>
      <c r="L1601" s="48"/>
      <c r="M1601" s="48"/>
      <c r="N1601" s="48"/>
      <c r="O1601" s="48"/>
      <c r="P1601" s="48" t="n">
        <v>1</v>
      </c>
      <c r="Q1601" s="48"/>
      <c r="R1601" s="48"/>
      <c r="S1601" s="49" t="n">
        <v>168</v>
      </c>
      <c r="T1601" s="50" t="s">
        <v>980</v>
      </c>
      <c r="U1601" s="51"/>
      <c r="V1601" s="31" t="n">
        <f aca="false">SUM(K1601:R1601)</f>
        <v>1</v>
      </c>
    </row>
    <row r="1602" s="31" customFormat="true" ht="45" hidden="false" customHeight="true" outlineLevel="0" collapsed="false">
      <c r="A1602" s="32"/>
      <c r="C1602" s="33"/>
      <c r="D1602" s="24" t="n">
        <v>1598</v>
      </c>
      <c r="E1602" s="25" t="s">
        <v>6217</v>
      </c>
      <c r="F1602" s="25" t="s">
        <v>4917</v>
      </c>
      <c r="G1602" s="25" t="s">
        <v>6249</v>
      </c>
      <c r="H1602" s="25" t="s">
        <v>6250</v>
      </c>
      <c r="I1602" s="25" t="s">
        <v>5575</v>
      </c>
      <c r="J1602" s="25" t="s">
        <v>6234</v>
      </c>
      <c r="K1602" s="48"/>
      <c r="L1602" s="48"/>
      <c r="M1602" s="48"/>
      <c r="N1602" s="48"/>
      <c r="O1602" s="48"/>
      <c r="P1602" s="48" t="n">
        <v>1</v>
      </c>
      <c r="Q1602" s="48"/>
      <c r="R1602" s="48"/>
      <c r="S1602" s="49" t="n">
        <v>1308</v>
      </c>
      <c r="T1602" s="50" t="s">
        <v>980</v>
      </c>
      <c r="U1602" s="51"/>
      <c r="V1602" s="31" t="n">
        <f aca="false">SUM(K1602:R1602)</f>
        <v>1</v>
      </c>
    </row>
    <row r="1603" s="31" customFormat="true" ht="45.75" hidden="false" customHeight="true" outlineLevel="0" collapsed="false">
      <c r="A1603" s="32"/>
      <c r="C1603" s="33"/>
      <c r="D1603" s="24" t="n">
        <v>1599</v>
      </c>
      <c r="E1603" s="25" t="s">
        <v>6217</v>
      </c>
      <c r="F1603" s="25" t="s">
        <v>4917</v>
      </c>
      <c r="G1603" s="25" t="s">
        <v>6251</v>
      </c>
      <c r="H1603" s="25" t="s">
        <v>6252</v>
      </c>
      <c r="I1603" s="25" t="s">
        <v>5575</v>
      </c>
      <c r="J1603" s="25" t="s">
        <v>6234</v>
      </c>
      <c r="K1603" s="48"/>
      <c r="L1603" s="48"/>
      <c r="M1603" s="48"/>
      <c r="N1603" s="48"/>
      <c r="O1603" s="48"/>
      <c r="P1603" s="48" t="n">
        <v>1</v>
      </c>
      <c r="Q1603" s="48"/>
      <c r="R1603" s="48"/>
      <c r="S1603" s="49" t="n">
        <v>320</v>
      </c>
      <c r="T1603" s="50" t="s">
        <v>980</v>
      </c>
      <c r="U1603" s="51"/>
      <c r="V1603" s="31" t="n">
        <f aca="false">SUM(K1603:R1603)</f>
        <v>1</v>
      </c>
    </row>
    <row r="1604" s="31" customFormat="true" ht="74.25" hidden="false" customHeight="true" outlineLevel="0" collapsed="false">
      <c r="A1604" s="32"/>
      <c r="C1604" s="33"/>
      <c r="D1604" s="24" t="n">
        <v>1600</v>
      </c>
      <c r="E1604" s="25" t="s">
        <v>6217</v>
      </c>
      <c r="F1604" s="25" t="s">
        <v>4917</v>
      </c>
      <c r="G1604" s="25" t="s">
        <v>6253</v>
      </c>
      <c r="H1604" s="25" t="s">
        <v>6254</v>
      </c>
      <c r="I1604" s="25" t="s">
        <v>5575</v>
      </c>
      <c r="J1604" s="25" t="s">
        <v>6234</v>
      </c>
      <c r="K1604" s="48"/>
      <c r="L1604" s="48"/>
      <c r="M1604" s="48"/>
      <c r="N1604" s="48"/>
      <c r="O1604" s="48"/>
      <c r="P1604" s="48" t="n">
        <v>1</v>
      </c>
      <c r="Q1604" s="48"/>
      <c r="R1604" s="48"/>
      <c r="S1604" s="49" t="n">
        <v>2700</v>
      </c>
      <c r="T1604" s="50" t="s">
        <v>980</v>
      </c>
      <c r="U1604" s="51"/>
      <c r="V1604" s="31" t="n">
        <f aca="false">SUM(K1604:R1604)</f>
        <v>1</v>
      </c>
    </row>
    <row r="1605" s="31" customFormat="true" ht="85.5" hidden="false" customHeight="true" outlineLevel="0" collapsed="false">
      <c r="A1605" s="32"/>
      <c r="C1605" s="33"/>
      <c r="D1605" s="24" t="n">
        <v>1601</v>
      </c>
      <c r="E1605" s="25" t="s">
        <v>6217</v>
      </c>
      <c r="F1605" s="25" t="s">
        <v>6255</v>
      </c>
      <c r="G1605" s="25" t="s">
        <v>6256</v>
      </c>
      <c r="H1605" s="25" t="s">
        <v>6257</v>
      </c>
      <c r="I1605" s="25" t="s">
        <v>6258</v>
      </c>
      <c r="J1605" s="25" t="s">
        <v>6259</v>
      </c>
      <c r="K1605" s="48" t="s">
        <v>61</v>
      </c>
      <c r="L1605" s="48" t="n">
        <v>1</v>
      </c>
      <c r="M1605" s="48" t="s">
        <v>61</v>
      </c>
      <c r="N1605" s="48" t="s">
        <v>61</v>
      </c>
      <c r="O1605" s="48" t="s">
        <v>61</v>
      </c>
      <c r="P1605" s="48"/>
      <c r="Q1605" s="48"/>
      <c r="R1605" s="48"/>
      <c r="S1605" s="49" t="n">
        <v>432</v>
      </c>
      <c r="T1605" s="50" t="s">
        <v>980</v>
      </c>
      <c r="U1605" s="51"/>
      <c r="V1605" s="31" t="n">
        <f aca="false">SUM(K1605:R1605)</f>
        <v>1</v>
      </c>
    </row>
    <row r="1606" s="31" customFormat="true" ht="75" hidden="false" customHeight="true" outlineLevel="0" collapsed="false">
      <c r="A1606" s="32"/>
      <c r="C1606" s="33"/>
      <c r="D1606" s="24" t="n">
        <v>1602</v>
      </c>
      <c r="E1606" s="25" t="s">
        <v>6217</v>
      </c>
      <c r="F1606" s="25" t="s">
        <v>1990</v>
      </c>
      <c r="G1606" s="25" t="s">
        <v>2886</v>
      </c>
      <c r="H1606" s="25" t="s">
        <v>2887</v>
      </c>
      <c r="I1606" s="25" t="s">
        <v>6260</v>
      </c>
      <c r="J1606" s="25" t="s">
        <v>6261</v>
      </c>
      <c r="K1606" s="48" t="n">
        <v>1</v>
      </c>
      <c r="L1606" s="48"/>
      <c r="M1606" s="48"/>
      <c r="N1606" s="48"/>
      <c r="O1606" s="48" t="s">
        <v>61</v>
      </c>
      <c r="P1606" s="48"/>
      <c r="Q1606" s="48"/>
      <c r="R1606" s="48"/>
      <c r="S1606" s="49" t="n">
        <v>1194</v>
      </c>
      <c r="T1606" s="52" t="n">
        <v>42743</v>
      </c>
      <c r="U1606" s="51"/>
      <c r="V1606" s="31" t="n">
        <f aca="false">SUM(K1606:R1606)</f>
        <v>1</v>
      </c>
    </row>
    <row r="1607" s="31" customFormat="true" ht="130.5" hidden="false" customHeight="true" outlineLevel="0" collapsed="false">
      <c r="A1607" s="32"/>
      <c r="C1607" s="33"/>
      <c r="D1607" s="24" t="n">
        <v>1603</v>
      </c>
      <c r="E1607" s="25" t="s">
        <v>6217</v>
      </c>
      <c r="F1607" s="25" t="s">
        <v>391</v>
      </c>
      <c r="G1607" s="25" t="s">
        <v>6262</v>
      </c>
      <c r="H1607" s="25" t="s">
        <v>6263</v>
      </c>
      <c r="I1607" s="25" t="s">
        <v>6264</v>
      </c>
      <c r="J1607" s="25" t="s">
        <v>6265</v>
      </c>
      <c r="K1607" s="48" t="s">
        <v>61</v>
      </c>
      <c r="L1607" s="48" t="s">
        <v>61</v>
      </c>
      <c r="M1607" s="48"/>
      <c r="N1607" s="48"/>
      <c r="O1607" s="48" t="n">
        <v>1</v>
      </c>
      <c r="P1607" s="48"/>
      <c r="Q1607" s="48"/>
      <c r="R1607" s="48"/>
      <c r="S1607" s="49" t="n">
        <v>352</v>
      </c>
      <c r="T1607" s="50" t="s">
        <v>980</v>
      </c>
      <c r="U1607" s="51"/>
      <c r="V1607" s="31" t="n">
        <f aca="false">SUM(K1607:R1607)</f>
        <v>1</v>
      </c>
    </row>
    <row r="1608" s="31" customFormat="true" ht="105.75" hidden="false" customHeight="true" outlineLevel="0" collapsed="false">
      <c r="A1608" s="32"/>
      <c r="C1608" s="33"/>
      <c r="D1608" s="24" t="n">
        <v>1604</v>
      </c>
      <c r="E1608" s="25" t="s">
        <v>6266</v>
      </c>
      <c r="F1608" s="25" t="s">
        <v>6267</v>
      </c>
      <c r="G1608" s="25" t="s">
        <v>6268</v>
      </c>
      <c r="H1608" s="25" t="s">
        <v>6269</v>
      </c>
      <c r="I1608" s="25" t="s">
        <v>1410</v>
      </c>
      <c r="J1608" s="25" t="s">
        <v>1411</v>
      </c>
      <c r="K1608" s="48"/>
      <c r="L1608" s="48"/>
      <c r="M1608" s="48"/>
      <c r="N1608" s="48"/>
      <c r="O1608" s="48"/>
      <c r="P1608" s="48"/>
      <c r="Q1608" s="48"/>
      <c r="R1608" s="48" t="n">
        <v>1</v>
      </c>
      <c r="S1608" s="49" t="n">
        <v>1624</v>
      </c>
      <c r="T1608" s="54" t="s">
        <v>6270</v>
      </c>
      <c r="U1608" s="51"/>
      <c r="V1608" s="31" t="n">
        <f aca="false">SUM(K1608:R1608)</f>
        <v>1</v>
      </c>
    </row>
    <row r="1609" s="31" customFormat="true" ht="62.25" hidden="false" customHeight="true" outlineLevel="0" collapsed="false">
      <c r="A1609" s="32"/>
      <c r="C1609" s="33"/>
      <c r="D1609" s="24" t="n">
        <v>1605</v>
      </c>
      <c r="E1609" s="25" t="s">
        <v>6266</v>
      </c>
      <c r="F1609" s="25" t="s">
        <v>6267</v>
      </c>
      <c r="G1609" s="25" t="s">
        <v>6271</v>
      </c>
      <c r="H1609" s="25" t="s">
        <v>6272</v>
      </c>
      <c r="I1609" s="25" t="s">
        <v>1410</v>
      </c>
      <c r="J1609" s="25" t="s">
        <v>6273</v>
      </c>
      <c r="K1609" s="48"/>
      <c r="L1609" s="48"/>
      <c r="M1609" s="48"/>
      <c r="N1609" s="48"/>
      <c r="O1609" s="48"/>
      <c r="P1609" s="48" t="n">
        <v>1</v>
      </c>
      <c r="Q1609" s="48"/>
      <c r="R1609" s="48"/>
      <c r="S1609" s="49" t="n">
        <v>2390</v>
      </c>
      <c r="T1609" s="54" t="s">
        <v>6274</v>
      </c>
      <c r="U1609" s="51"/>
      <c r="V1609" s="31" t="n">
        <f aca="false">SUM(K1609:R1609)</f>
        <v>1</v>
      </c>
    </row>
    <row r="1610" s="31" customFormat="true" ht="42.75" hidden="false" customHeight="true" outlineLevel="0" collapsed="false">
      <c r="A1610" s="32"/>
      <c r="C1610" s="33"/>
      <c r="D1610" s="24" t="n">
        <v>1606</v>
      </c>
      <c r="E1610" s="25" t="s">
        <v>6266</v>
      </c>
      <c r="F1610" s="25" t="s">
        <v>6267</v>
      </c>
      <c r="G1610" s="25" t="s">
        <v>6275</v>
      </c>
      <c r="H1610" s="25" t="s">
        <v>6276</v>
      </c>
      <c r="I1610" s="25" t="s">
        <v>1410</v>
      </c>
      <c r="J1610" s="25" t="s">
        <v>2197</v>
      </c>
      <c r="K1610" s="48"/>
      <c r="L1610" s="48"/>
      <c r="M1610" s="48"/>
      <c r="N1610" s="48"/>
      <c r="O1610" s="48"/>
      <c r="P1610" s="48" t="n">
        <v>1</v>
      </c>
      <c r="Q1610" s="48"/>
      <c r="R1610" s="48"/>
      <c r="S1610" s="49" t="n">
        <v>107</v>
      </c>
      <c r="T1610" s="54" t="s">
        <v>6277</v>
      </c>
      <c r="U1610" s="51"/>
      <c r="V1610" s="31" t="n">
        <f aca="false">SUM(K1610:R1610)</f>
        <v>1</v>
      </c>
    </row>
    <row r="1611" s="31" customFormat="true" ht="136.5" hidden="false" customHeight="true" outlineLevel="0" collapsed="false">
      <c r="A1611" s="32"/>
      <c r="C1611" s="33"/>
      <c r="D1611" s="24" t="n">
        <v>1607</v>
      </c>
      <c r="E1611" s="25" t="s">
        <v>6266</v>
      </c>
      <c r="F1611" s="25" t="s">
        <v>6267</v>
      </c>
      <c r="G1611" s="25" t="s">
        <v>2102</v>
      </c>
      <c r="H1611" s="25" t="s">
        <v>6278</v>
      </c>
      <c r="I1611" s="25" t="s">
        <v>6279</v>
      </c>
      <c r="J1611" s="25" t="s">
        <v>6280</v>
      </c>
      <c r="K1611" s="48"/>
      <c r="L1611" s="48"/>
      <c r="M1611" s="48"/>
      <c r="N1611" s="48"/>
      <c r="O1611" s="48"/>
      <c r="P1611" s="48" t="n">
        <v>1</v>
      </c>
      <c r="Q1611" s="48"/>
      <c r="R1611" s="48"/>
      <c r="S1611" s="49" t="n">
        <v>1695</v>
      </c>
      <c r="T1611" s="54" t="s">
        <v>6281</v>
      </c>
      <c r="U1611" s="51"/>
      <c r="V1611" s="31" t="n">
        <f aca="false">SUM(K1611:R1611)</f>
        <v>1</v>
      </c>
    </row>
    <row r="1612" s="31" customFormat="true" ht="79.5" hidden="false" customHeight="true" outlineLevel="0" collapsed="false">
      <c r="A1612" s="32"/>
      <c r="C1612" s="33"/>
      <c r="D1612" s="24" t="n">
        <v>1608</v>
      </c>
      <c r="E1612" s="25" t="s">
        <v>6266</v>
      </c>
      <c r="F1612" s="26" t="s">
        <v>6267</v>
      </c>
      <c r="G1612" s="26" t="s">
        <v>6282</v>
      </c>
      <c r="H1612" s="26" t="s">
        <v>6283</v>
      </c>
      <c r="I1612" s="26" t="s">
        <v>6284</v>
      </c>
      <c r="J1612" s="26" t="s">
        <v>6285</v>
      </c>
      <c r="K1612" s="27"/>
      <c r="L1612" s="27" t="n">
        <v>1</v>
      </c>
      <c r="M1612" s="27"/>
      <c r="N1612" s="27"/>
      <c r="O1612" s="27"/>
      <c r="P1612" s="27"/>
      <c r="Q1612" s="27"/>
      <c r="R1612" s="27"/>
      <c r="S1612" s="28" t="n">
        <v>20381</v>
      </c>
      <c r="T1612" s="29" t="s">
        <v>6286</v>
      </c>
      <c r="U1612" s="30"/>
      <c r="V1612" s="31" t="n">
        <f aca="false">SUM(K1612:R1612)</f>
        <v>1</v>
      </c>
    </row>
    <row r="1613" s="31" customFormat="true" ht="92.25" hidden="false" customHeight="true" outlineLevel="0" collapsed="false">
      <c r="A1613" s="32"/>
      <c r="C1613" s="33"/>
      <c r="D1613" s="24" t="n">
        <v>1609</v>
      </c>
      <c r="E1613" s="25" t="s">
        <v>6266</v>
      </c>
      <c r="F1613" s="26" t="s">
        <v>6267</v>
      </c>
      <c r="G1613" s="26" t="s">
        <v>1614</v>
      </c>
      <c r="H1613" s="26" t="s">
        <v>6287</v>
      </c>
      <c r="I1613" s="26" t="s">
        <v>6284</v>
      </c>
      <c r="J1613" s="26" t="s">
        <v>6285</v>
      </c>
      <c r="K1613" s="27"/>
      <c r="L1613" s="27"/>
      <c r="M1613" s="27"/>
      <c r="N1613" s="27"/>
      <c r="O1613" s="27"/>
      <c r="P1613" s="27" t="n">
        <v>1</v>
      </c>
      <c r="Q1613" s="27"/>
      <c r="R1613" s="27"/>
      <c r="S1613" s="28" t="n">
        <v>544</v>
      </c>
      <c r="T1613" s="29" t="s">
        <v>6288</v>
      </c>
      <c r="U1613" s="30"/>
      <c r="V1613" s="31" t="n">
        <f aca="false">SUM(K1613:R1613)</f>
        <v>1</v>
      </c>
    </row>
    <row r="1614" s="31" customFormat="true" ht="73.5" hidden="false" customHeight="true" outlineLevel="0" collapsed="false">
      <c r="A1614" s="32"/>
      <c r="C1614" s="33"/>
      <c r="D1614" s="24" t="n">
        <v>1610</v>
      </c>
      <c r="E1614" s="25" t="s">
        <v>6266</v>
      </c>
      <c r="F1614" s="26" t="s">
        <v>6289</v>
      </c>
      <c r="G1614" s="26" t="s">
        <v>4002</v>
      </c>
      <c r="H1614" s="26" t="s">
        <v>6290</v>
      </c>
      <c r="I1614" s="26" t="s">
        <v>6291</v>
      </c>
      <c r="J1614" s="26" t="s">
        <v>6285</v>
      </c>
      <c r="K1614" s="27"/>
      <c r="L1614" s="27"/>
      <c r="M1614" s="27"/>
      <c r="N1614" s="27"/>
      <c r="O1614" s="27"/>
      <c r="P1614" s="27" t="n">
        <v>1</v>
      </c>
      <c r="Q1614" s="27"/>
      <c r="R1614" s="27"/>
      <c r="S1614" s="28" t="n">
        <v>893</v>
      </c>
      <c r="T1614" s="29" t="s">
        <v>942</v>
      </c>
      <c r="U1614" s="30"/>
      <c r="V1614" s="31" t="n">
        <f aca="false">SUM(K1614:R1614)</f>
        <v>1</v>
      </c>
    </row>
    <row r="1615" s="31" customFormat="true" ht="75" hidden="false" customHeight="true" outlineLevel="0" collapsed="false">
      <c r="A1615" s="32"/>
      <c r="C1615" s="33"/>
      <c r="D1615" s="24" t="n">
        <v>1611</v>
      </c>
      <c r="E1615" s="25" t="s">
        <v>6266</v>
      </c>
      <c r="F1615" s="26" t="s">
        <v>6289</v>
      </c>
      <c r="G1615" s="26" t="s">
        <v>1604</v>
      </c>
      <c r="H1615" s="26" t="s">
        <v>6292</v>
      </c>
      <c r="I1615" s="26" t="s">
        <v>6291</v>
      </c>
      <c r="J1615" s="26" t="s">
        <v>6285</v>
      </c>
      <c r="K1615" s="27"/>
      <c r="L1615" s="27"/>
      <c r="M1615" s="27"/>
      <c r="N1615" s="27"/>
      <c r="O1615" s="27"/>
      <c r="P1615" s="27" t="n">
        <v>1</v>
      </c>
      <c r="Q1615" s="27"/>
      <c r="R1615" s="27"/>
      <c r="S1615" s="28" t="n">
        <v>6518</v>
      </c>
      <c r="T1615" s="29" t="s">
        <v>942</v>
      </c>
      <c r="U1615" s="30"/>
      <c r="V1615" s="31" t="n">
        <f aca="false">SUM(K1615:R1615)</f>
        <v>1</v>
      </c>
    </row>
    <row r="1616" s="31" customFormat="true" ht="77.25" hidden="false" customHeight="true" outlineLevel="0" collapsed="false">
      <c r="A1616" s="32"/>
      <c r="C1616" s="33"/>
      <c r="D1616" s="24" t="n">
        <v>1612</v>
      </c>
      <c r="E1616" s="25" t="s">
        <v>6266</v>
      </c>
      <c r="F1616" s="26" t="s">
        <v>6293</v>
      </c>
      <c r="G1616" s="26" t="s">
        <v>6294</v>
      </c>
      <c r="H1616" s="35" t="s">
        <v>6295</v>
      </c>
      <c r="I1616" s="26" t="s">
        <v>6296</v>
      </c>
      <c r="J1616" s="26" t="s">
        <v>6297</v>
      </c>
      <c r="K1616" s="27"/>
      <c r="L1616" s="27" t="n">
        <v>1</v>
      </c>
      <c r="M1616" s="27" t="s">
        <v>61</v>
      </c>
      <c r="N1616" s="27"/>
      <c r="O1616" s="27" t="s">
        <v>61</v>
      </c>
      <c r="P1616" s="27"/>
      <c r="Q1616" s="27"/>
      <c r="R1616" s="27"/>
      <c r="S1616" s="28" t="n">
        <v>128</v>
      </c>
      <c r="T1616" s="29" t="s">
        <v>40</v>
      </c>
      <c r="U1616" s="30"/>
      <c r="V1616" s="31" t="n">
        <f aca="false">SUM(K1616:R1616)</f>
        <v>1</v>
      </c>
    </row>
    <row r="1617" s="31" customFormat="true" ht="108.75" hidden="false" customHeight="true" outlineLevel="0" collapsed="false">
      <c r="A1617" s="32"/>
      <c r="C1617" s="33"/>
      <c r="D1617" s="24" t="n">
        <v>1613</v>
      </c>
      <c r="E1617" s="25" t="s">
        <v>6266</v>
      </c>
      <c r="F1617" s="26" t="s">
        <v>6298</v>
      </c>
      <c r="G1617" s="26" t="s">
        <v>6299</v>
      </c>
      <c r="H1617" s="26" t="s">
        <v>6300</v>
      </c>
      <c r="I1617" s="26" t="s">
        <v>6301</v>
      </c>
      <c r="J1617" s="26" t="s">
        <v>6302</v>
      </c>
      <c r="K1617" s="27"/>
      <c r="L1617" s="27"/>
      <c r="M1617" s="27" t="n">
        <v>1</v>
      </c>
      <c r="N1617" s="27"/>
      <c r="O1617" s="27"/>
      <c r="P1617" s="27"/>
      <c r="Q1617" s="27"/>
      <c r="R1617" s="27"/>
      <c r="S1617" s="28" t="n">
        <v>83</v>
      </c>
      <c r="T1617" s="29" t="s">
        <v>6303</v>
      </c>
      <c r="U1617" s="30"/>
      <c r="V1617" s="31" t="n">
        <f aca="false">SUM(K1617:R1617)</f>
        <v>1</v>
      </c>
    </row>
    <row r="1618" customFormat="false" ht="24.95" hidden="false" customHeight="true" outlineLevel="0" collapsed="false">
      <c r="D1618" s="57" t="s">
        <v>6304</v>
      </c>
      <c r="E1618" s="57"/>
      <c r="F1618" s="57"/>
      <c r="G1618" s="57"/>
      <c r="H1618" s="57"/>
      <c r="I1618" s="57"/>
      <c r="J1618" s="57"/>
      <c r="K1618" s="30" t="n">
        <f aca="false">SUM(K5:K1617)</f>
        <v>39</v>
      </c>
      <c r="L1618" s="30" t="n">
        <f aca="false">SUM(L5:L1617)</f>
        <v>422</v>
      </c>
      <c r="M1618" s="30" t="n">
        <f aca="false">SUM(M5:M1617)</f>
        <v>124</v>
      </c>
      <c r="N1618" s="30" t="n">
        <f aca="false">SUM(N5:N1617)</f>
        <v>94</v>
      </c>
      <c r="O1618" s="30" t="n">
        <f aca="false">SUM(O5:O1617)</f>
        <v>305</v>
      </c>
      <c r="P1618" s="30" t="n">
        <f aca="false">SUM(P5:P1617)</f>
        <v>483</v>
      </c>
      <c r="Q1618" s="30" t="n">
        <f aca="false">SUM(Q5:Q1617)</f>
        <v>106</v>
      </c>
      <c r="R1618" s="30" t="n">
        <f aca="false">SUM(R5:R1617)+4</f>
        <v>40</v>
      </c>
      <c r="S1618" s="58"/>
      <c r="T1618" s="58"/>
      <c r="U1618" s="58"/>
      <c r="V1618" s="1" t="n">
        <f aca="false">SUM(K1618:R1618)</f>
        <v>1613</v>
      </c>
    </row>
    <row r="1619" customFormat="false" ht="24.95" hidden="false" customHeight="true" outlineLevel="0" collapsed="false">
      <c r="E1619" s="2" t="n">
        <f aca="false">COUNTA(E5:E1617)</f>
        <v>1613</v>
      </c>
      <c r="K1619" s="59" t="s">
        <v>6305</v>
      </c>
      <c r="L1619" s="59"/>
      <c r="M1619" s="59"/>
      <c r="N1619" s="59"/>
      <c r="O1619" s="59"/>
      <c r="P1619" s="59"/>
      <c r="Q1619" s="59"/>
      <c r="R1619" s="59"/>
      <c r="S1619" s="59"/>
      <c r="T1619" s="59"/>
      <c r="U1619" s="59"/>
    </row>
    <row r="1621" customFormat="false" ht="24.95" hidden="false" customHeight="true" outlineLevel="0" collapsed="false">
      <c r="E1621" s="60" t="s">
        <v>22</v>
      </c>
      <c r="F1621" s="3" t="n">
        <f aca="false">COUNTIF(E4:E1617,"水戸市")</f>
        <v>105</v>
      </c>
    </row>
    <row r="1622" customFormat="false" ht="24.95" hidden="false" customHeight="true" outlineLevel="0" collapsed="false">
      <c r="E1622" s="60" t="s">
        <v>494</v>
      </c>
      <c r="F1622" s="3" t="n">
        <f aca="false">COUNTIF(E5:E1617,"日立市")</f>
        <v>106</v>
      </c>
    </row>
    <row r="1623" customFormat="false" ht="24.95" hidden="false" customHeight="true" outlineLevel="0" collapsed="false">
      <c r="E1623" s="60" t="s">
        <v>930</v>
      </c>
      <c r="F1623" s="3" t="n">
        <f aca="false">COUNTIF(E5:E1617,"土浦市")</f>
        <v>54</v>
      </c>
    </row>
    <row r="1624" customFormat="false" ht="24.95" hidden="false" customHeight="true" outlineLevel="0" collapsed="false">
      <c r="E1624" s="60" t="s">
        <v>1179</v>
      </c>
      <c r="F1624" s="3" t="n">
        <f aca="false">COUNTIF(E5:E1617,"古河市")</f>
        <v>6</v>
      </c>
    </row>
    <row r="1625" customFormat="false" ht="24.95" hidden="false" customHeight="true" outlineLevel="0" collapsed="false">
      <c r="E1625" s="60" t="s">
        <v>1210</v>
      </c>
      <c r="F1625" s="3" t="n">
        <f aca="false">COUNTIF(E5:E1617,"石岡市")</f>
        <v>10</v>
      </c>
    </row>
    <row r="1626" customFormat="false" ht="24.95" hidden="false" customHeight="true" outlineLevel="0" collapsed="false">
      <c r="E1626" s="60" t="s">
        <v>1248</v>
      </c>
      <c r="F1626" s="3" t="n">
        <f aca="false">COUNTIF(E5:E1617,"結城市")</f>
        <v>37</v>
      </c>
    </row>
    <row r="1627" customFormat="false" ht="24.95" hidden="false" customHeight="true" outlineLevel="0" collapsed="false">
      <c r="E1627" s="60" t="s">
        <v>1398</v>
      </c>
      <c r="F1627" s="3" t="n">
        <f aca="false">COUNTIF(E5:E1617,"龍ケ崎市")</f>
        <v>39</v>
      </c>
    </row>
    <row r="1628" customFormat="false" ht="24.95" hidden="false" customHeight="true" outlineLevel="0" collapsed="false">
      <c r="E1628" s="60" t="s">
        <v>1559</v>
      </c>
      <c r="F1628" s="3" t="n">
        <f aca="false">COUNTIF(E5:E1617,"下妻市")</f>
        <v>51</v>
      </c>
    </row>
    <row r="1629" customFormat="false" ht="24.95" hidden="false" customHeight="true" outlineLevel="0" collapsed="false">
      <c r="E1629" s="60" t="s">
        <v>1751</v>
      </c>
      <c r="F1629" s="3" t="n">
        <f aca="false">COUNTIF(E5:E1617,"常総市")</f>
        <v>31</v>
      </c>
    </row>
    <row r="1630" customFormat="false" ht="24.95" hidden="false" customHeight="true" outlineLevel="0" collapsed="false">
      <c r="E1630" s="60" t="s">
        <v>1879</v>
      </c>
      <c r="F1630" s="3" t="n">
        <f aca="false">COUNTIF(E5:E1617,"常陸太田市")</f>
        <v>23</v>
      </c>
    </row>
    <row r="1631" customFormat="false" ht="24.95" hidden="false" customHeight="true" outlineLevel="0" collapsed="false">
      <c r="E1631" s="60" t="s">
        <v>1978</v>
      </c>
      <c r="F1631" s="3" t="n">
        <f aca="false">COUNTIF(E5:E1617,"高萩市")</f>
        <v>37</v>
      </c>
    </row>
    <row r="1632" customFormat="false" ht="24.95" hidden="false" customHeight="true" outlineLevel="0" collapsed="false">
      <c r="E1632" s="60" t="s">
        <v>2121</v>
      </c>
      <c r="F1632" s="3" t="n">
        <f aca="false">COUNTIF(E5:E1617,"北茨城市")</f>
        <v>39</v>
      </c>
    </row>
    <row r="1633" customFormat="false" ht="24.95" hidden="false" customHeight="true" outlineLevel="0" collapsed="false">
      <c r="E1633" s="60" t="s">
        <v>2256</v>
      </c>
      <c r="F1633" s="3" t="n">
        <f aca="false">COUNTIF(E5:E1617,"笠間市")</f>
        <v>102</v>
      </c>
    </row>
    <row r="1634" customFormat="false" ht="24.95" hidden="false" customHeight="true" outlineLevel="0" collapsed="false">
      <c r="E1634" s="60" t="s">
        <v>2616</v>
      </c>
      <c r="F1634" s="3" t="n">
        <f aca="false">COUNTIF(E5:E1617,"取手市")</f>
        <v>71</v>
      </c>
    </row>
    <row r="1635" customFormat="false" ht="24.95" hidden="false" customHeight="true" outlineLevel="0" collapsed="false">
      <c r="E1635" s="60" t="s">
        <v>2919</v>
      </c>
      <c r="F1635" s="3" t="n">
        <f aca="false">COUNTIF(E5:E1617,"牛久市")</f>
        <v>43</v>
      </c>
    </row>
    <row r="1636" customFormat="false" ht="24.95" hidden="false" customHeight="true" outlineLevel="0" collapsed="false">
      <c r="E1636" s="60" t="s">
        <v>3114</v>
      </c>
      <c r="F1636" s="3" t="n">
        <v>130</v>
      </c>
    </row>
    <row r="1637" customFormat="false" ht="24.95" hidden="false" customHeight="true" outlineLevel="0" collapsed="false">
      <c r="E1637" s="60" t="s">
        <v>3686</v>
      </c>
      <c r="F1637" s="3" t="n">
        <f aca="false">COUNTIF(E5:E1617,"ひたちなか市")</f>
        <v>25</v>
      </c>
    </row>
    <row r="1638" customFormat="false" ht="24.95" hidden="false" customHeight="true" outlineLevel="0" collapsed="false">
      <c r="E1638" s="60" t="s">
        <v>3796</v>
      </c>
      <c r="F1638" s="3" t="n">
        <f aca="false">COUNTIF(E5:E1617,"鹿嶋市")</f>
        <v>64</v>
      </c>
    </row>
    <row r="1639" customFormat="false" ht="24.95" hidden="false" customHeight="true" outlineLevel="0" collapsed="false">
      <c r="E1639" s="60" t="s">
        <v>3987</v>
      </c>
      <c r="F1639" s="3" t="n">
        <f aca="false">COUNTIF(E5:E1617,"潮来市")</f>
        <v>14</v>
      </c>
    </row>
    <row r="1640" customFormat="false" ht="24.95" hidden="false" customHeight="true" outlineLevel="0" collapsed="false">
      <c r="E1640" s="60" t="s">
        <v>4028</v>
      </c>
      <c r="F1640" s="3" t="n">
        <f aca="false">COUNTIF(E5:E1617,"守谷市")</f>
        <v>72</v>
      </c>
    </row>
    <row r="1641" customFormat="false" ht="24.95" hidden="false" customHeight="true" outlineLevel="0" collapsed="false">
      <c r="E1641" s="60" t="s">
        <v>4337</v>
      </c>
      <c r="F1641" s="3" t="n">
        <f aca="false">COUNTIF(E5:E1617,"常陸大宮市")</f>
        <v>46</v>
      </c>
    </row>
    <row r="1642" customFormat="false" ht="24.95" hidden="false" customHeight="true" outlineLevel="0" collapsed="false">
      <c r="E1642" s="60" t="s">
        <v>4463</v>
      </c>
      <c r="F1642" s="3" t="n">
        <f aca="false">COUNTIF(E5:E1617,"那珂市")</f>
        <v>35</v>
      </c>
    </row>
    <row r="1643" customFormat="false" ht="24.95" hidden="false" customHeight="true" outlineLevel="0" collapsed="false">
      <c r="E1643" s="60" t="s">
        <v>4589</v>
      </c>
      <c r="F1643" s="3" t="n">
        <f aca="false">COUNTIF(E5:E1617,"筑西市")</f>
        <v>74</v>
      </c>
    </row>
    <row r="1644" customFormat="false" ht="24.95" hidden="false" customHeight="true" outlineLevel="0" collapsed="false">
      <c r="E1644" s="60" t="s">
        <v>4837</v>
      </c>
      <c r="F1644" s="3" t="n">
        <f aca="false">COUNTIF(E5:E1617,"坂東市")</f>
        <v>44</v>
      </c>
    </row>
    <row r="1645" customFormat="false" ht="24.95" hidden="false" customHeight="true" outlineLevel="0" collapsed="false">
      <c r="E1645" s="60" t="s">
        <v>5008</v>
      </c>
      <c r="F1645" s="3" t="n">
        <f aca="false">COUNTIF(E5:E1617,"稲敷市")</f>
        <v>15</v>
      </c>
    </row>
    <row r="1646" customFormat="false" ht="24.95" hidden="false" customHeight="true" outlineLevel="0" collapsed="false">
      <c r="E1646" s="60" t="s">
        <v>5069</v>
      </c>
      <c r="F1646" s="3" t="n">
        <f aca="false">COUNTIF(E5:E1617,"かすみがうら市")</f>
        <v>15</v>
      </c>
    </row>
    <row r="1647" customFormat="false" ht="24.95" hidden="false" customHeight="true" outlineLevel="0" collapsed="false">
      <c r="E1647" s="60" t="s">
        <v>5116</v>
      </c>
      <c r="F1647" s="3" t="n">
        <f aca="false">COUNTIF(E5:E1617,"桜川市")</f>
        <v>14</v>
      </c>
    </row>
    <row r="1648" customFormat="false" ht="24.95" hidden="false" customHeight="true" outlineLevel="0" collapsed="false">
      <c r="E1648" s="60" t="s">
        <v>5171</v>
      </c>
      <c r="F1648" s="3" t="n">
        <f aca="false">COUNTIF(E5:E1617,"神栖市")</f>
        <v>32</v>
      </c>
    </row>
    <row r="1649" customFormat="false" ht="24.95" hidden="false" customHeight="true" outlineLevel="0" collapsed="false">
      <c r="E1649" s="60" t="s">
        <v>5314</v>
      </c>
      <c r="F1649" s="3" t="n">
        <f aca="false">COUNTIF(E5:E1617,"行方市")</f>
        <v>11</v>
      </c>
    </row>
    <row r="1650" customFormat="false" ht="24.95" hidden="false" customHeight="true" outlineLevel="0" collapsed="false">
      <c r="E1650" s="60" t="s">
        <v>5352</v>
      </c>
      <c r="F1650" s="3" t="n">
        <f aca="false">COUNTIF(E5:E1617,"鉾田市")</f>
        <v>16</v>
      </c>
    </row>
    <row r="1651" customFormat="false" ht="24.95" hidden="false" customHeight="true" outlineLevel="0" collapsed="false">
      <c r="E1651" s="60" t="s">
        <v>5415</v>
      </c>
      <c r="F1651" s="3" t="n">
        <f aca="false">COUNTIF(E5:E1617,"つくばみらい市")</f>
        <v>4</v>
      </c>
    </row>
    <row r="1652" customFormat="false" ht="24.95" hidden="false" customHeight="true" outlineLevel="0" collapsed="false">
      <c r="E1652" s="60" t="s">
        <v>5435</v>
      </c>
      <c r="F1652" s="3" t="n">
        <f aca="false">COUNTIF(E5:E1617,"小美玉市")</f>
        <v>12</v>
      </c>
    </row>
    <row r="1653" customFormat="false" ht="24.95" hidden="false" customHeight="true" outlineLevel="0" collapsed="false">
      <c r="E1653" s="60" t="s">
        <v>5470</v>
      </c>
      <c r="F1653" s="3" t="n">
        <f aca="false">COUNTIF(E5:E1617,"茨城町")</f>
        <v>7</v>
      </c>
    </row>
    <row r="1654" customFormat="false" ht="24.95" hidden="false" customHeight="true" outlineLevel="0" collapsed="false">
      <c r="E1654" s="60" t="s">
        <v>5501</v>
      </c>
      <c r="F1654" s="3" t="n">
        <f aca="false">COUNTIF(E5:E1617,"大洗町")</f>
        <v>14</v>
      </c>
    </row>
    <row r="1655" customFormat="false" ht="24.95" hidden="false" customHeight="true" outlineLevel="0" collapsed="false">
      <c r="E1655" s="60" t="s">
        <v>5554</v>
      </c>
      <c r="F1655" s="3" t="n">
        <f aca="false">COUNTIF(E5:E1617,"城里町")</f>
        <v>13</v>
      </c>
    </row>
    <row r="1656" customFormat="false" ht="24.95" hidden="false" customHeight="true" outlineLevel="0" collapsed="false">
      <c r="E1656" s="60" t="s">
        <v>5589</v>
      </c>
      <c r="F1656" s="3" t="n">
        <f aca="false">COUNTIF(E5:E1617,"東海村")</f>
        <v>68</v>
      </c>
    </row>
    <row r="1657" customFormat="false" ht="24.95" hidden="false" customHeight="true" outlineLevel="0" collapsed="false">
      <c r="E1657" s="60" t="s">
        <v>5834</v>
      </c>
      <c r="F1657" s="3" t="n">
        <f aca="false">COUNTIF(E5:E1617,"大子町")</f>
        <v>10</v>
      </c>
    </row>
    <row r="1658" customFormat="false" ht="24.95" hidden="false" customHeight="true" outlineLevel="0" collapsed="false">
      <c r="E1658" s="60" t="s">
        <v>5872</v>
      </c>
      <c r="F1658" s="3" t="n">
        <f aca="false">COUNTIF(E5:E1617,"美浦村")</f>
        <v>13</v>
      </c>
    </row>
    <row r="1659" customFormat="false" ht="24.95" hidden="false" customHeight="true" outlineLevel="0" collapsed="false">
      <c r="E1659" s="60" t="s">
        <v>5919</v>
      </c>
      <c r="F1659" s="3" t="n">
        <f aca="false">COUNTIF(E5:E1617,"阿見町")</f>
        <v>51</v>
      </c>
    </row>
    <row r="1660" customFormat="false" ht="24.95" hidden="false" customHeight="true" outlineLevel="0" collapsed="false">
      <c r="E1660" s="60" t="s">
        <v>6096</v>
      </c>
      <c r="F1660" s="3" t="n">
        <f aca="false">COUNTIF(E5:E1617,"河内町")</f>
        <v>6</v>
      </c>
    </row>
    <row r="1661" customFormat="false" ht="24.95" hidden="false" customHeight="true" outlineLevel="0" collapsed="false">
      <c r="E1661" s="60" t="s">
        <v>6119</v>
      </c>
      <c r="F1661" s="3" t="n">
        <f aca="false">COUNTIF(E5:E1617,"八千代町")</f>
        <v>15</v>
      </c>
    </row>
    <row r="1662" customFormat="false" ht="24.95" hidden="false" customHeight="true" outlineLevel="0" collapsed="false">
      <c r="E1662" s="60" t="s">
        <v>6179</v>
      </c>
      <c r="F1662" s="3" t="n">
        <f aca="false">COUNTIF(E5:E1617,"五霞町")</f>
        <v>11</v>
      </c>
    </row>
    <row r="1663" customFormat="false" ht="24.95" hidden="false" customHeight="true" outlineLevel="0" collapsed="false">
      <c r="E1663" s="60" t="s">
        <v>6217</v>
      </c>
      <c r="F1663" s="3" t="n">
        <f aca="false">COUNTIF(E5:E1617,"境町")</f>
        <v>18</v>
      </c>
    </row>
    <row r="1664" customFormat="false" ht="24.95" hidden="false" customHeight="true" outlineLevel="0" collapsed="false">
      <c r="E1664" s="60" t="s">
        <v>6266</v>
      </c>
      <c r="F1664" s="3" t="n">
        <f aca="false">COUNTIF(E5:E1617,"利根町")</f>
        <v>10</v>
      </c>
    </row>
    <row r="1665" customFormat="false" ht="24.95" hidden="false" customHeight="true" outlineLevel="0" collapsed="false">
      <c r="F1665" s="3" t="n">
        <f aca="false">SUM(F1621:F1664)</f>
        <v>1613</v>
      </c>
    </row>
  </sheetData>
  <autoFilter ref="A3:V1619"/>
  <mergeCells count="18">
    <mergeCell ref="D1:U1"/>
    <mergeCell ref="A3:A4"/>
    <mergeCell ref="B3:B4"/>
    <mergeCell ref="C3:C4"/>
    <mergeCell ref="D3:D4"/>
    <mergeCell ref="E3:E4"/>
    <mergeCell ref="F3:F4"/>
    <mergeCell ref="G3:G4"/>
    <mergeCell ref="H3:H4"/>
    <mergeCell ref="I3:I4"/>
    <mergeCell ref="J3:J4"/>
    <mergeCell ref="K3:R3"/>
    <mergeCell ref="S3:S4"/>
    <mergeCell ref="T3:T4"/>
    <mergeCell ref="U3:U4"/>
    <mergeCell ref="D1618:J1618"/>
    <mergeCell ref="S1618:U1618"/>
    <mergeCell ref="K1619:U1619"/>
  </mergeCells>
  <printOptions headings="false" gridLines="false" gridLinesSet="true" horizontalCentered="true" verticalCentered="false"/>
  <pageMargins left="0.196527777777778" right="0.196527777777778" top="0.354166666666667" bottom="0.236111111111111" header="0.236111111111111" footer="0.511811023622047"/>
  <pageSetup paperSize="9" scale="64" fitToWidth="1" fitToHeight="1" pageOrder="downThenOver" orientation="portrait" blackAndWhite="false" draft="false" cellComments="none" horizontalDpi="300" verticalDpi="300" copies="1"/>
  <headerFooter differentFirst="false" differentOddEven="false">
    <oddHeader>&amp;L&amp;14別紙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4:49:01Z</dcterms:created>
  <dc:creator>茨城県</dc:creator>
  <dc:description/>
  <dc:language>en-US</dc:language>
  <cp:lastModifiedBy>茨城県</cp:lastModifiedBy>
  <cp:lastPrinted>2017-10-23T04:30:07Z</cp:lastPrinted>
  <dcterms:modified xsi:type="dcterms:W3CDTF">2017-10-23T04:30:22Z</dcterms:modified>
  <cp:revision>0</cp:revision>
  <dc:subject/>
  <dc:title/>
</cp:coreProperties>
</file>