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 sheetId="1" state="visible" r:id="rId2"/>
  </sheets>
  <definedNames>
    <definedName function="false" hidden="false" localSheetId="0" name="_xlnm.Print_Area" vbProcedure="false">県!$D$1:$U$276</definedName>
    <definedName function="false" hidden="false" localSheetId="0" name="_xlnm.Print_Titles" vbProcedure="false">県!$1:$4</definedName>
    <definedName function="false" hidden="true" localSheetId="0" name="_xlnm._FilterDatabase" vbProcedure="false">県!$B$3:$V$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1110">
  <si>
    <t xml:space="preserve">平成２８年度におけるＮＰＯ等との連携・協働事業の実施状況調査票</t>
  </si>
  <si>
    <t xml:space="preserve">№</t>
  </si>
  <si>
    <t xml:space="preserve">部局</t>
  </si>
  <si>
    <t xml:space="preserve">NO.</t>
  </si>
  <si>
    <t xml:space="preserve">事業担当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の有無</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知事直轄</t>
  </si>
  <si>
    <t xml:space="preserve">女性青少年課</t>
  </si>
  <si>
    <t xml:space="preserve">女性団体等人材育成事業</t>
  </si>
  <si>
    <t xml:space="preserve">女性団体の中堅・若手会員や，女性団体のリーダー等を対象に研修会を開催することにより，男女共同参画の意識向上を図るとともに，団体間の交流を深める。　　　　　　　　　　　　　　　　　　　・女性団体等リーダー等研修･交流会　
・女性団体等人材育成セミナー</t>
  </si>
  <si>
    <t xml:space="preserve">・男女共同参画の視点で地域の様々な課題に実践的に取り組む人材を育成する。
・女性団体のリーダー等の活動状況や諸活動などについて研修及び情報交換を行うことにより，各団体の活性化及び連携の促進を図る。</t>
  </si>
  <si>
    <t xml:space="preserve">（任）
茨城県女性団体連盟</t>
  </si>
  <si>
    <t xml:space="preserve">△</t>
  </si>
  <si>
    <r>
      <rPr>
        <sz val="12"/>
        <rFont val="ＭＳ 明朝"/>
        <family val="1"/>
        <charset val="128"/>
      </rPr>
      <t xml:space="preserve">H28.5.30</t>
    </r>
    <r>
      <rPr>
        <sz val="12"/>
        <rFont val="Noto Sans"/>
        <family val="2"/>
      </rPr>
      <t xml:space="preserve">～</t>
    </r>
    <r>
      <rPr>
        <sz val="12"/>
        <rFont val="ＭＳ 明朝"/>
        <family val="1"/>
        <charset val="128"/>
      </rPr>
      <t xml:space="preserve">H29.3.31</t>
    </r>
  </si>
  <si>
    <t xml:space="preserve">茨城県女性団体連盟活動費補助</t>
  </si>
  <si>
    <t xml:space="preserve">女性の力を広く結集し，女性団体の連携のもと研修活動並びに情報資料の提供などを行い，活動の効果的な展開と男女共同参画の推進に寄与することを目的とした活動に補助を実施する。
・研究発表集会「茨城県女性団体連盟のつどい」の開催　　　　　　　　　　　　　　　　　　　　　
・広報誌「れんめい」の発行　　　　　　　　　　　　　　　　　</t>
  </si>
  <si>
    <r>
      <rPr>
        <sz val="12"/>
        <rFont val="Noto Sans"/>
        <family val="2"/>
      </rPr>
      <t xml:space="preserve">茨城県女性団体連盟（県内</t>
    </r>
    <r>
      <rPr>
        <sz val="12"/>
        <rFont val="ＭＳ 明朝"/>
        <family val="1"/>
        <charset val="128"/>
      </rPr>
      <t xml:space="preserve">17</t>
    </r>
    <r>
      <rPr>
        <sz val="12"/>
        <rFont val="Noto Sans"/>
        <family val="2"/>
      </rPr>
      <t xml:space="preserve">団体の連携組織）の自主的な活動を支援することにより，県内の女性を代表する組織として育成し，地域づくりの担い手として女性の参画を促進する。</t>
    </r>
  </si>
  <si>
    <r>
      <rPr>
        <sz val="12"/>
        <rFont val="ＭＳ 明朝"/>
        <family val="1"/>
        <charset val="128"/>
      </rPr>
      <t xml:space="preserve">H28.5.26</t>
    </r>
    <r>
      <rPr>
        <sz val="12"/>
        <rFont val="Noto Sans"/>
        <family val="2"/>
      </rPr>
      <t xml:space="preserve">～</t>
    </r>
    <r>
      <rPr>
        <sz val="12"/>
        <rFont val="ＭＳ 明朝"/>
        <family val="1"/>
        <charset val="128"/>
      </rPr>
      <t xml:space="preserve">H29.3.31</t>
    </r>
  </si>
  <si>
    <t xml:space="preserve">女性活躍推進企画提案支援事業</t>
  </si>
  <si>
    <r>
      <rPr>
        <sz val="12"/>
        <rFont val="Noto Sans"/>
        <family val="2"/>
      </rPr>
      <t xml:space="preserve">・女性を中心とした団体・グループからの企画を募集し，活動費を補助することで，地域の女性活躍を推進する。　　　　　　　　　　　　　　　（補助額）原則１０万円</t>
    </r>
    <r>
      <rPr>
        <sz val="12"/>
        <rFont val="ＭＳ 明朝"/>
        <family val="1"/>
        <charset val="128"/>
      </rPr>
      <t xml:space="preserve">×</t>
    </r>
    <r>
      <rPr>
        <sz val="12"/>
        <rFont val="Noto Sans"/>
        <family val="2"/>
      </rPr>
      <t xml:space="preserve">５０団体</t>
    </r>
  </si>
  <si>
    <t xml:space="preserve">補助団体に対しては，事業が円滑に実施されるようにコーディネーターを派遣するため，地域活動等の知識，経験が豊富な団体へ委託する。</t>
  </si>
  <si>
    <t xml:space="preserve">ＮＰＯ法人ひと・まちねっとわーく</t>
  </si>
  <si>
    <r>
      <rPr>
        <sz val="12"/>
        <rFont val="ＭＳ 明朝"/>
        <family val="1"/>
        <charset val="128"/>
      </rPr>
      <t xml:space="preserve">H27.5.8</t>
    </r>
    <r>
      <rPr>
        <sz val="12"/>
        <rFont val="Noto Sans"/>
        <family val="2"/>
      </rPr>
      <t xml:space="preserve">～</t>
    </r>
    <r>
      <rPr>
        <sz val="12"/>
        <rFont val="ＭＳ 明朝"/>
        <family val="1"/>
        <charset val="128"/>
      </rPr>
      <t xml:space="preserve">H28.3.31</t>
    </r>
  </si>
  <si>
    <t xml:space="preserve">○</t>
  </si>
  <si>
    <t xml:space="preserve">女性・若者企画提案チャレンジ支援事業</t>
  </si>
  <si>
    <r>
      <rPr>
        <sz val="12"/>
        <rFont val="Noto Sans"/>
        <family val="2"/>
      </rPr>
      <t xml:space="preserve">女性や若者による地域課題の解決や地域の活性化のための企画提案を支援し，活力に満ちた地域社会の実現を図る。
（補助額）原則</t>
    </r>
    <r>
      <rPr>
        <sz val="12"/>
        <rFont val="ＭＳ 明朝"/>
        <family val="1"/>
        <charset val="128"/>
      </rPr>
      <t xml:space="preserve">10</t>
    </r>
    <r>
      <rPr>
        <sz val="12"/>
        <rFont val="Noto Sans"/>
        <family val="2"/>
      </rPr>
      <t xml:space="preserve">万円</t>
    </r>
    <r>
      <rPr>
        <sz val="12"/>
        <rFont val="ＭＳ 明朝"/>
        <family val="1"/>
        <charset val="128"/>
      </rPr>
      <t xml:space="preserve">×40</t>
    </r>
    <r>
      <rPr>
        <sz val="12"/>
        <rFont val="Noto Sans"/>
        <family val="2"/>
      </rPr>
      <t xml:space="preserve">団体
　　　　　※増額支援あり</t>
    </r>
  </si>
  <si>
    <t xml:space="preserve">地方創生応援事業を実施する大好きいばらき県民会議が実施することにより，地域で活動する団体・グループに広く周知することができ，多数の応募が見込めるとともに，適切かつ効果的な事業を実施することができる。</t>
  </si>
  <si>
    <t xml:space="preserve">大好きいばらき県民会議</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いきいきと活躍する若者支援事業（青少年・若者国際交流事業）</t>
  </si>
  <si>
    <t xml:space="preserve">青少年・若者が，国際社会の一員であることを認識し，自国の伝統・文化を尊重するとともに，他国の異なる伝統・文化に対する理解を深めることができるよう国際交流活動を促進する。また，様々な研修を通してリーダーとしての資質を身に着けた青年活動の担い手を養成し，地域活動の活性化を図る。</t>
  </si>
  <si>
    <t xml:space="preserve">（公社）茨城県青少年育成協会が有する若者の活動支援や海外研修等のノウハウを活用することで，適切かつ効果的な事業を実施することができる。</t>
  </si>
  <si>
    <t xml:space="preserve">（公社）茨城県青少年育成協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si>
  <si>
    <t xml:space="preserve">環境健全化啓発委託事業</t>
  </si>
  <si>
    <t xml:space="preserve">７月（青少年の非行・被害防止全国強調月間）及び１１月（子ども・若者育成支援強調月間）を中心とする期間に，県内において青少年を取りまく環境の健全化を図るための環境整備活動及び広報，啓発活動を実施する。</t>
  </si>
  <si>
    <t xml:space="preserve">青少年の健全育成と非行防止を目的に日頃から街頭における声かけ・相談活動や環境健全化活動を実施している青少年相談員と連携し，青少年をとりまく環境の健全化を目的とする当該事業をより有効かつ円滑に実施する。</t>
  </si>
  <si>
    <t xml:space="preserve">（任）茨城県青少年相談員連絡協議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日～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茨城県青少年相談員連絡協議会事業費補助</t>
  </si>
  <si>
    <t xml:space="preserve">県内の青少年相談員の資質の向上と，地域社会における青少年相談員活動の進展を図るための事業費を補助。
・研修大会
・ブロック研修会
・功労者表彰
・青少年の健全育成に協力する店訪問活動　等</t>
  </si>
  <si>
    <t xml:space="preserve">県内の青少年相談員の資質の向上と，地域社会における青少年相談員の活動の進展を図り，青少年をとりまく社会環境の健全化，青少年の健全育成と非行防止を促進する。</t>
  </si>
  <si>
    <t xml:space="preserve">青少年環境整備推進事業費</t>
  </si>
  <si>
    <t xml:space="preserve">保護者や青少年に対してインターネットの特性や安全な利用法等について啓発するメディア教育指導員のフォローアップ研修等を実施する。</t>
  </si>
  <si>
    <t xml:space="preserve">茨城県メディア教育指導員連絡会と連携して事業を実施することで，最新のインターネット環境や学校・保護者等のニーズを把握しつつ効果的な事業の実施を図る。</t>
  </si>
  <si>
    <t xml:space="preserve">（任）茨城県メディア教育指導員連絡会</t>
  </si>
  <si>
    <t xml:space="preserve">メディア教育指導員の派遣</t>
  </si>
  <si>
    <t xml:space="preserve">青少年や保護者に対してインターネットの特性やトラブル対処方法等について啓発する。</t>
  </si>
  <si>
    <t xml:space="preserve">各学校等からの依頼に基づき県で養成したメディア教育指導員の派遣にあたって，一次窓口として，依頼者と当該団体の連絡調整を行い，円滑に派遣できるようにする。</t>
  </si>
  <si>
    <t xml:space="preserve">茨城県立青少年会館管理委託事業（管理委託費）</t>
  </si>
  <si>
    <t xml:space="preserve">青少年，青少年関係者及び青少年団体等の福祉を増進するため，研修室や宿泊室等の提供を行うとともに，青少年の健全育成や若者の活動支援に必要な事業を行う。</t>
  </si>
  <si>
    <t xml:space="preserve">民間事業者等が有するノウハウを活用することで，適切かつ効率的な管理運営を行うとともに，より質の高いサービスの提供や積極的な青少年健全育成事業等の展開により，青少年，青少年関係者及び青少年団体等の福祉を増進する。</t>
  </si>
  <si>
    <t xml:space="preserve">（任）ユース・アイマネージメントグループ（代表団体：（公社）茨城県青少年育成協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t>
    </r>
    <r>
      <rPr>
        <sz val="12"/>
        <rFont val="Noto Sans"/>
        <family val="2"/>
      </rPr>
      <t xml:space="preserve">指定管理は</t>
    </r>
    <r>
      <rPr>
        <sz val="12"/>
        <rFont val="ＭＳ 明朝"/>
        <family val="1"/>
        <charset val="128"/>
      </rPr>
      <t xml:space="preserve">H26.4.1</t>
    </r>
    <r>
      <rPr>
        <sz val="12"/>
        <rFont val="Noto Sans"/>
        <family val="2"/>
      </rPr>
      <t xml:space="preserve">～</t>
    </r>
    <r>
      <rPr>
        <sz val="12"/>
        <rFont val="ＭＳ 明朝"/>
        <family val="1"/>
        <charset val="128"/>
      </rPr>
      <t xml:space="preserve">H31.3.31)</t>
    </r>
  </si>
  <si>
    <t xml:space="preserve">青少年を育む地域親・家庭づくり推進事業</t>
  </si>
  <si>
    <t xml:space="preserve">青少年の健全育成を図るため，家庭のみではなく，県民総ぐるみで取り組む必要があることから，県民運動である地域の大人が地域の子どもを見守り・育てようとする「地域親」活動，並びに，親の意識改革を促す「親が変われば，子どもも変わる運動」の普及・啓発を促進し，地域や家庭の教育力及び大人の規範意識の向上，青少年の非行防止を図る。</t>
  </si>
  <si>
    <t xml:space="preserve">（公社）茨城県青少年育成協会が有する青少年育成者のノウハウを活用することで，適切かつ効果的に事業を実施することができる。</t>
  </si>
  <si>
    <t xml:space="preserve">国際課</t>
  </si>
  <si>
    <t xml:space="preserve">茨城県国際交流協会運営費補助</t>
  </si>
  <si>
    <r>
      <rPr>
        <sz val="12"/>
        <rFont val="Noto Sans"/>
        <family val="2"/>
      </rPr>
      <t xml:space="preserve">県の国際化推進の中核的組織である</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国際交流協会の安定的な事業の執行のため，人件費及び事業費などの運営費について一部補助を行う。</t>
    </r>
  </si>
  <si>
    <t xml:space="preserve">国際交流事業の実績・ノウハウのある当協会と連携することにより県の国際化推進を効果的に進め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国際交流協会</t>
    </r>
  </si>
  <si>
    <t xml:space="preserve">H28</t>
  </si>
  <si>
    <t xml:space="preserve">無</t>
  </si>
  <si>
    <t xml:space="preserve">在南米県人会補助</t>
  </si>
  <si>
    <t xml:space="preserve">本県出身の海外移住者の生活の安定と活動の支援を目的として，両県人会への助成を行う。</t>
  </si>
  <si>
    <t xml:space="preserve">本県とブラジル，アルゼンチン両国との交流推進を図る。</t>
  </si>
  <si>
    <t xml:space="preserve">（任）在ブラジル茨城県人会
（任）在アルゼンチン茨城県人会</t>
  </si>
  <si>
    <t xml:space="preserve">国際交流推進事業費</t>
  </si>
  <si>
    <t xml:space="preserve">県主導で設立された各友好交流団体における民間レベルでの活動を支援するため助成を行う。</t>
  </si>
  <si>
    <t xml:space="preserve">民間交流団体の活動を支援することにより，国際交流の発展を図る。</t>
  </si>
  <si>
    <t xml:space="preserve">（任）茨城フランス文化スポーツ交流協会
（任）茨城県イタリア・エミリア・ロマーニャ州友好交流協会</t>
  </si>
  <si>
    <r>
      <rPr>
        <sz val="12"/>
        <rFont val="ＭＳ 明朝"/>
        <family val="1"/>
        <charset val="128"/>
      </rPr>
      <t xml:space="preserve">400
※</t>
    </r>
    <r>
      <rPr>
        <sz val="12"/>
        <rFont val="Noto Sans"/>
        <family val="2"/>
      </rPr>
      <t xml:space="preserve">負担金</t>
    </r>
  </si>
  <si>
    <t xml:space="preserve">北方領土の返還を求める茨城県民協議会補助費</t>
  </si>
  <si>
    <t xml:space="preserve">市町村，経済団体及び県民個人により構成される「北方領土の返還を求める茨城県民協議会」の県民啓発活動を支援するため，補助を行う。</t>
  </si>
  <si>
    <t xml:space="preserve">北方領土返還実現に向けた活動を推進し，県民世論の高揚を図る。</t>
  </si>
  <si>
    <t xml:space="preserve">（任）北方領土の返還を求める茨城県民協議会</t>
  </si>
  <si>
    <t xml:space="preserve">グローバル人材等育成・活用事業費</t>
  </si>
  <si>
    <t xml:space="preserve">各国県人会，海外経験者等のグローバル人材を把握し，人材のデータベースを構築する。また，そのデータベースを活用し，国際社会に向けた情報収集や情報発信を強化する。</t>
  </si>
  <si>
    <t xml:space="preserve">国際交流事業の実績・ノウハウのある当協会と連携することにより，県の国際化推進を効果的に進める。</t>
  </si>
  <si>
    <r>
      <rPr>
        <sz val="12"/>
        <rFont val="ＭＳ 明朝"/>
        <family val="1"/>
        <charset val="128"/>
      </rPr>
      <t xml:space="preserve">H28.4.1
</t>
    </r>
    <r>
      <rPr>
        <sz val="12"/>
        <rFont val="Noto Sans"/>
        <family val="2"/>
      </rPr>
      <t xml:space="preserve">～
</t>
    </r>
    <r>
      <rPr>
        <sz val="12"/>
        <rFont val="ＭＳ 明朝"/>
        <family val="1"/>
        <charset val="128"/>
      </rPr>
      <t xml:space="preserve">H29.3.31</t>
    </r>
  </si>
  <si>
    <t xml:space="preserve">総務部</t>
  </si>
  <si>
    <t xml:space="preserve">総務事務センター</t>
  </si>
  <si>
    <t xml:space="preserve">心の問題気軽に相談事業</t>
  </si>
  <si>
    <t xml:space="preserve">県職員の心の健康に関する悩みについて相談できる窓口を設置し，悩みの解消に資する。</t>
  </si>
  <si>
    <t xml:space="preserve">カウンセラーに気軽に相談し，専門的なアドバイスを受ける機会を設けることで，県職員の心の健康に関する悩みの解消を促進する。</t>
  </si>
  <si>
    <t xml:space="preserve">（公財）茨城カウンセリングセンター</t>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市町村課</t>
  </si>
  <si>
    <t xml:space="preserve">明るい選挙啓発ポスターコンクール</t>
  </si>
  <si>
    <t xml:space="preserve">将来の有権者である児童生徒に選挙，政治への関心を持たせるため，明るい選挙を呼びかけるポスターコンクールを開催する。</t>
  </si>
  <si>
    <t xml:space="preserve">全国規模のコンクールに参加するため。</t>
  </si>
  <si>
    <t xml:space="preserve">（公財）明るい選挙推進協会
都道府県選挙管理委員会連合会</t>
  </si>
  <si>
    <r>
      <rPr>
        <sz val="12"/>
        <rFont val="ＭＳ 明朝"/>
        <family val="1"/>
        <charset val="128"/>
      </rPr>
      <t xml:space="preserve">H28.5
</t>
    </r>
    <r>
      <rPr>
        <sz val="12"/>
        <rFont val="Noto Sans"/>
        <family val="2"/>
      </rPr>
      <t xml:space="preserve">～
</t>
    </r>
    <r>
      <rPr>
        <sz val="12"/>
        <rFont val="ＭＳ 明朝"/>
        <family val="1"/>
        <charset val="128"/>
      </rPr>
      <t xml:space="preserve">H29.2</t>
    </r>
  </si>
  <si>
    <t xml:space="preserve">企画部</t>
  </si>
  <si>
    <t xml:space="preserve">企画課</t>
  </si>
  <si>
    <t xml:space="preserve">公共交通活性化推進事業</t>
  </si>
  <si>
    <t xml:space="preserve">県，市町村，交通事業者等で構成する「茨城県公共交通活性化会議」を活用し，地域公共交通の活性化に向けた様々な取組を推進する。
○コミュニティ交通（ごかりん号）の実証運行の利用状況分析及びルート・ダイヤ改正検討，バスラッピングデザインの検討，イベントでの利用促進ブース出店，路線バスニーズ調査，利用促進リーフレット作成</t>
  </si>
  <si>
    <t xml:space="preserve">地域公共交通網形成計画に基づき，維持・改善に関する効果検証のための利用実態調査をし，本格運行に移行するかの検証を行う。また，ごかりん号・路線バス・鉄道の乗り継ぎ情報等を含めた公共交通マップを作成し，地域のイベントや中学校を対象とするモビリティマネジメントを実施する。</t>
  </si>
  <si>
    <t xml:space="preserve">五霞町コミュニティ交通運営協議会</t>
  </si>
  <si>
    <r>
      <rPr>
        <sz val="12"/>
        <rFont val="ＭＳ 明朝"/>
        <family val="1"/>
        <charset val="128"/>
      </rPr>
      <t xml:space="preserve">1,000</t>
    </r>
    <r>
      <rPr>
        <sz val="12"/>
        <rFont val="Noto Sans"/>
        <family val="2"/>
      </rPr>
      <t xml:space="preserve">千円
※の内数
※活性化会議への負担金</t>
    </r>
  </si>
  <si>
    <r>
      <rPr>
        <sz val="12"/>
        <rFont val="ＭＳ 明朝"/>
        <family val="1"/>
        <charset val="128"/>
      </rPr>
      <t xml:space="preserve">2016.8</t>
    </r>
    <r>
      <rPr>
        <sz val="12"/>
        <rFont val="Noto Sans"/>
        <family val="2"/>
      </rPr>
      <t xml:space="preserve">～
</t>
    </r>
    <r>
      <rPr>
        <sz val="12"/>
        <rFont val="ＭＳ 明朝"/>
        <family val="1"/>
        <charset val="128"/>
      </rPr>
      <t xml:space="preserve">2017.3</t>
    </r>
  </si>
  <si>
    <r>
      <rPr>
        <sz val="12"/>
        <rFont val="Noto Sans"/>
        <family val="2"/>
      </rPr>
      <t xml:space="preserve">県，市町村，交通事業者等で構成する「茨城県公共交通活性化会議」を活用し，地域公共交通の活性化に向けた様々な取組を推進する。
○「第</t>
    </r>
    <r>
      <rPr>
        <sz val="12"/>
        <rFont val="ＭＳ 明朝"/>
        <family val="1"/>
        <charset val="128"/>
      </rPr>
      <t xml:space="preserve">3</t>
    </r>
    <r>
      <rPr>
        <sz val="12"/>
        <rFont val="Noto Sans"/>
        <family val="2"/>
      </rPr>
      <t xml:space="preserve">期関鉄レールメイト」任命委嘱，「ウーマノミクス・プロジェクト」立ち上げ，低年齢層に対するアプローチ</t>
    </r>
  </si>
  <si>
    <r>
      <rPr>
        <sz val="12"/>
        <rFont val="Noto Sans"/>
        <family val="2"/>
      </rPr>
      <t xml:space="preserve">関鉄レールメイトを関連づけた様々な企画を持って、更なる誘客を図る。街歩きイベントは、開業</t>
    </r>
    <r>
      <rPr>
        <sz val="12"/>
        <rFont val="ＭＳ 明朝"/>
        <family val="1"/>
        <charset val="128"/>
      </rPr>
      <t xml:space="preserve">115</t>
    </r>
    <r>
      <rPr>
        <sz val="12"/>
        <rFont val="Noto Sans"/>
        <family val="2"/>
      </rPr>
      <t xml:space="preserve">周年の一つのきっかけとして関連づける。また、竜ヶ崎線は学生の利用効率が高いことから、若年層をターゲットとした仕掛けを実施し、マイレール意識を具現化する施策を実施していく。</t>
    </r>
  </si>
  <si>
    <r>
      <rPr>
        <sz val="12"/>
        <rFont val="Noto Sans"/>
        <family val="2"/>
      </rPr>
      <t xml:space="preserve">関鉄レールファン</t>
    </r>
    <r>
      <rPr>
        <sz val="12"/>
        <rFont val="ＭＳ 明朝"/>
        <family val="1"/>
        <charset val="128"/>
      </rPr>
      <t xml:space="preserve">CLUB</t>
    </r>
  </si>
  <si>
    <r>
      <rPr>
        <sz val="12"/>
        <rFont val="ＭＳ 明朝"/>
        <family val="1"/>
        <charset val="128"/>
      </rPr>
      <t xml:space="preserve">2016.11</t>
    </r>
    <r>
      <rPr>
        <sz val="12"/>
        <rFont val="Noto Sans"/>
        <family val="2"/>
      </rPr>
      <t xml:space="preserve">～
</t>
    </r>
    <r>
      <rPr>
        <sz val="12"/>
        <rFont val="ＭＳ 明朝"/>
        <family val="1"/>
        <charset val="128"/>
      </rPr>
      <t xml:space="preserve">2017.3</t>
    </r>
  </si>
  <si>
    <t xml:space="preserve">県，市町村，交通事業者等で構成する「茨城県公共交通活性化会議」を活用し，地域公共交通の活性化に向けた様々な取組を推進する。
○公共交通マップ作成・配布，公共交通利用促進キャンペーン実施</t>
  </si>
  <si>
    <t xml:space="preserve">市民及び市来訪者向けに公共交通マップを作成・配布する。
また，イベントにてブースを出展し、利用促進キャンペーンを実施する。
さらに，同イベントにて，車いす乗車体験教室を開催し，障害者への利用を促すとともに，市民等の意識醸成を図る。</t>
  </si>
  <si>
    <t xml:space="preserve">牛久市</t>
  </si>
  <si>
    <r>
      <rPr>
        <sz val="12"/>
        <rFont val="ＭＳ 明朝"/>
        <family val="1"/>
        <charset val="128"/>
      </rPr>
      <t xml:space="preserve">2016.8</t>
    </r>
    <r>
      <rPr>
        <sz val="12"/>
        <rFont val="Noto Sans"/>
        <family val="2"/>
      </rPr>
      <t xml:space="preserve">～
</t>
    </r>
    <r>
      <rPr>
        <sz val="12"/>
        <rFont val="ＭＳ 明朝"/>
        <family val="1"/>
        <charset val="128"/>
      </rPr>
      <t xml:space="preserve">2017.11</t>
    </r>
  </si>
  <si>
    <t xml:space="preserve">県，市町村，交通事業者等で構成する「茨城県公共交通活性化会議」を活用し，地域公共交通の活性化に向けた様々な取組を推進する。
○バスロケーションシステム導入・運用開始</t>
  </si>
  <si>
    <r>
      <rPr>
        <sz val="12"/>
        <rFont val="Noto Sans"/>
        <family val="2"/>
      </rPr>
      <t xml:space="preserve">コミュニティバス</t>
    </r>
    <r>
      <rPr>
        <sz val="12"/>
        <rFont val="ＭＳ 明朝"/>
        <family val="1"/>
        <charset val="128"/>
      </rPr>
      <t xml:space="preserve">1</t>
    </r>
    <r>
      <rPr>
        <sz val="12"/>
        <rFont val="Noto Sans"/>
        <family val="2"/>
      </rPr>
      <t xml:space="preserve">台に、バスロケーションシステムを導入し，利用者の利便性向上を図るとともに，乗降客カウントセンサーも搭載することにより，利用者のニーズ把握や路線の詳細なデータを自治体・事業者の両方が入手することで、実現性の高い事業を構築することが期待される。</t>
    </r>
  </si>
  <si>
    <t xml:space="preserve">下妻市地域公共交通活性化協議会</t>
  </si>
  <si>
    <r>
      <rPr>
        <sz val="12"/>
        <rFont val="ＭＳ 明朝"/>
        <family val="1"/>
        <charset val="128"/>
      </rPr>
      <t xml:space="preserve">2016.11</t>
    </r>
    <r>
      <rPr>
        <sz val="12"/>
        <rFont val="Noto Sans"/>
        <family val="2"/>
      </rPr>
      <t xml:space="preserve">～
</t>
    </r>
    <r>
      <rPr>
        <sz val="12"/>
        <rFont val="ＭＳ 明朝"/>
        <family val="1"/>
        <charset val="128"/>
      </rPr>
      <t xml:space="preserve">2017.1</t>
    </r>
  </si>
  <si>
    <t xml:space="preserve">県，市町村，交通事業者等で構成する「茨城県公共交通活性化会議」を活用し，地域公共交通の活性化に向けた様々な取組を推進する。
○チラシ作成，街カフェオープン、人形展示場所他を巡るバスツアー実施</t>
  </si>
  <si>
    <r>
      <rPr>
        <sz val="12"/>
        <rFont val="Noto Sans"/>
        <family val="2"/>
      </rPr>
      <t xml:space="preserve">「真壁のひなまつり」の開催期間中，</t>
    </r>
    <r>
      <rPr>
        <sz val="12"/>
        <rFont val="ＭＳ 明朝"/>
        <family val="1"/>
        <charset val="128"/>
      </rPr>
      <t xml:space="preserve">JR</t>
    </r>
    <r>
      <rPr>
        <sz val="12"/>
        <rFont val="Noto Sans"/>
        <family val="2"/>
      </rPr>
      <t xml:space="preserve">岩瀬駅と真壁間の臨時バスが運行されることに合わせ，岩瀬駅・羽黒駅周辺の賑わい創出を行い，交流人口の拡大，駅周辺の活性化を図り，</t>
    </r>
    <r>
      <rPr>
        <sz val="12"/>
        <rFont val="ＭＳ 明朝"/>
        <family val="1"/>
        <charset val="128"/>
      </rPr>
      <t xml:space="preserve">JR</t>
    </r>
    <r>
      <rPr>
        <sz val="12"/>
        <rFont val="Noto Sans"/>
        <family val="2"/>
      </rPr>
      <t xml:space="preserve">水戸線の利用者増につなげる。</t>
    </r>
  </si>
  <si>
    <t xml:space="preserve">桜川市商工会</t>
  </si>
  <si>
    <r>
      <rPr>
        <sz val="12"/>
        <rFont val="ＭＳ 明朝"/>
        <family val="1"/>
        <charset val="128"/>
      </rPr>
      <t xml:space="preserve">2016.2</t>
    </r>
    <r>
      <rPr>
        <sz val="12"/>
        <rFont val="Noto Sans"/>
        <family val="2"/>
      </rPr>
      <t xml:space="preserve">～
</t>
    </r>
    <r>
      <rPr>
        <sz val="12"/>
        <rFont val="ＭＳ 明朝"/>
        <family val="1"/>
        <charset val="128"/>
      </rPr>
      <t xml:space="preserve">2017.3</t>
    </r>
  </si>
  <si>
    <t xml:space="preserve">県，市町村，交通事業者等で構成する「茨城県公共交通活性化会議」を活用し，地域公共交通の活性化に向けた様々な取組を推進する。
○子ども向け学習キットの作成・配布</t>
  </si>
  <si>
    <t xml:space="preserve">将来の公共交通利用者に対する学習ノベルティーを作成し，学校等での交通に関する学習に活用してもらうとともに、イベント等で配布することで，路線バスを含めた公共交通を身近に感じてもらう機会を提供する。</t>
  </si>
  <si>
    <t xml:space="preserve">東海村</t>
  </si>
  <si>
    <t xml:space="preserve">県，市町村，交通事業者等で構成する「茨城県公共交通活性化会議」を活用し，地域公共交通の活性化に向けた様々な取組を推進する。
○チラシ作成・配布</t>
  </si>
  <si>
    <r>
      <rPr>
        <sz val="12"/>
        <rFont val="Noto Sans"/>
        <family val="2"/>
      </rPr>
      <t xml:space="preserve">常陸大宮市で実証運行を行う「市内循環線」「小場・村田線」「緒川・玉川駅前線」の</t>
    </r>
    <r>
      <rPr>
        <sz val="12"/>
        <rFont val="ＭＳ 明朝"/>
        <family val="1"/>
        <charset val="128"/>
      </rPr>
      <t xml:space="preserve">3</t>
    </r>
    <r>
      <rPr>
        <sz val="12"/>
        <rFont val="Noto Sans"/>
        <family val="2"/>
      </rPr>
      <t xml:space="preserve">路線について，鉄道等との乗り継ぎダイヤを示した時刻表や路線図，運賃表を掲載した啓発用チラシの作成・配布を行い，利用促進につなげる。</t>
    </r>
  </si>
  <si>
    <t xml:space="preserve">茨城交通株式会社</t>
  </si>
  <si>
    <r>
      <rPr>
        <sz val="12"/>
        <rFont val="ＭＳ 明朝"/>
        <family val="1"/>
        <charset val="128"/>
      </rPr>
      <t xml:space="preserve">2016.9</t>
    </r>
    <r>
      <rPr>
        <sz val="12"/>
        <rFont val="Noto Sans"/>
        <family val="2"/>
      </rPr>
      <t xml:space="preserve">～
</t>
    </r>
    <r>
      <rPr>
        <sz val="12"/>
        <rFont val="ＭＳ 明朝"/>
        <family val="1"/>
        <charset val="128"/>
      </rPr>
      <t xml:space="preserve">2017.4</t>
    </r>
  </si>
  <si>
    <r>
      <rPr>
        <sz val="12"/>
        <rFont val="Noto Sans"/>
        <family val="2"/>
      </rPr>
      <t xml:space="preserve">県，市町村，交通事業者等で構成する「茨城県公共交通活性化会議」を活用し，地域公共交通の活性化に向けた様々な取組を推進する。
○ガルパンデザイン記念乗車券作成，</t>
    </r>
    <r>
      <rPr>
        <sz val="12"/>
        <rFont val="ＭＳ 明朝"/>
        <family val="1"/>
        <charset val="128"/>
      </rPr>
      <t xml:space="preserve">1</t>
    </r>
    <r>
      <rPr>
        <sz val="12"/>
        <rFont val="Noto Sans"/>
        <family val="2"/>
      </rPr>
      <t xml:space="preserve">周年記念グッズ作成，沿線施設へのガルパンパネルや来訪記念スタンプ設置，ガルパン声優を起用した車内放送</t>
    </r>
  </si>
  <si>
    <r>
      <rPr>
        <sz val="12"/>
        <rFont val="Noto Sans"/>
        <family val="2"/>
      </rPr>
      <t xml:space="preserve">大洗町を舞台にしたアニメ作品（ガルパン）を活用し，隣接する鉾田市へ旅客の流入を図り，公共交通利用促進及び地域活性に繋げる。
また平成</t>
    </r>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に運行開始した路線バス「大洗・鉾田線」の認知度を高め，旅客の増加を図る。</t>
    </r>
  </si>
  <si>
    <t xml:space="preserve">鉾田市</t>
  </si>
  <si>
    <r>
      <rPr>
        <sz val="12"/>
        <rFont val="ＭＳ 明朝"/>
        <family val="1"/>
        <charset val="128"/>
      </rPr>
      <t xml:space="preserve">2016.10</t>
    </r>
    <r>
      <rPr>
        <sz val="12"/>
        <rFont val="Noto Sans"/>
        <family val="2"/>
      </rPr>
      <t xml:space="preserve">～
</t>
    </r>
    <r>
      <rPr>
        <sz val="12"/>
        <rFont val="ＭＳ 明朝"/>
        <family val="1"/>
        <charset val="128"/>
      </rPr>
      <t xml:space="preserve">2017.3</t>
    </r>
  </si>
  <si>
    <t xml:space="preserve">地域計画課</t>
  </si>
  <si>
    <t xml:space="preserve">第２のふるさと・いばらきプロジェクト推進事業
委託事業名：いばらき暮らしサポートセンター設置事業</t>
  </si>
  <si>
    <r>
      <rPr>
        <sz val="12"/>
        <rFont val="Noto Sans"/>
        <family val="2"/>
      </rPr>
      <t xml:space="preserve">東京圏から本県への新しい人の流れをつくることを目的に，都内における移住・二地域居住に係る情報発信及び相談窓口の強化を図るため，資料等展示ブースを設置するともに相談員を配置する。
また，茨城県への移住を</t>
    </r>
    <r>
      <rPr>
        <sz val="12"/>
        <rFont val="ＭＳ 明朝"/>
        <family val="1"/>
        <charset val="128"/>
      </rPr>
      <t xml:space="preserve">PR</t>
    </r>
    <r>
      <rPr>
        <sz val="12"/>
        <rFont val="Noto Sans"/>
        <family val="2"/>
      </rPr>
      <t xml:space="preserve">するセミナーの開催（共催）や当法人主催の大規模移住フェアへの出展も行っている。</t>
    </r>
  </si>
  <si>
    <t xml:space="preserve">当法人は，移住・交流に関する相談業務を行う日本最大級の団体であり，移住希望者が数多く集まる相談窓口を都内の交通利便地（有楽町・東京交通会館）に有しているなど，効果的な移住情報の発信・移住者ニーズの収集等が期待されることから，本県の移住・二地域居住の推進に資することができる。</t>
  </si>
  <si>
    <r>
      <rPr>
        <sz val="12"/>
        <rFont val="Noto Sans"/>
        <family val="2"/>
      </rPr>
      <t xml:space="preserve">（Ｎ）</t>
    </r>
    <r>
      <rPr>
        <sz val="12"/>
        <rFont val="ＭＳ 明朝"/>
        <family val="1"/>
        <charset val="128"/>
      </rPr>
      <t xml:space="preserve">100</t>
    </r>
    <r>
      <rPr>
        <sz val="12"/>
        <rFont val="Noto Sans"/>
        <family val="2"/>
      </rPr>
      <t xml:space="preserve">万人のふるさと回帰・循環運動推進・支援センター</t>
    </r>
  </si>
  <si>
    <t xml:space="preserve">第２のふるさと・いばらきプロジェクト推進事業
協定名称：茨城県への移住促進に関する連携協定</t>
  </si>
  <si>
    <t xml:space="preserve">県，移住・住みかえ支援機構，常陽銀行の三者が連携協力し，「いばらきふるさと県民登録制度」の普及及び「いばらき発 残価保証型居住プラン『ゆとりライフ』」の利用促進に努めることにより東京圏等の住民の本県への移住・二地域居住を推進する。</t>
  </si>
  <si>
    <t xml:space="preserve">当法人は，「マイホーム借上げ制度」を通して住宅資産の活用を推進しており，県及び常陽銀行との三者連携により，移住の際にネックや不安となる住宅の問題を軽減する仕組みを構築することにより，本県への移住・二地域居住の推進に資することができる。</t>
  </si>
  <si>
    <t xml:space="preserve">（一社）移住・住みかえ支援機構</t>
  </si>
  <si>
    <r>
      <rPr>
        <sz val="12"/>
        <rFont val="ＭＳ 明朝"/>
        <family val="1"/>
        <charset val="128"/>
      </rPr>
      <t xml:space="preserve">H28.3.25</t>
    </r>
    <r>
      <rPr>
        <sz val="12"/>
        <rFont val="Noto Sans"/>
        <family val="2"/>
      </rPr>
      <t xml:space="preserve">～</t>
    </r>
  </si>
  <si>
    <t xml:space="preserve">つくば地域振興課</t>
  </si>
  <si>
    <t xml:space="preserve">ＴＸ沿線緑地保全事業</t>
  </si>
  <si>
    <t xml:space="preserve">開発区域内に残る貴重な自然環境を公共財産として適切に保全，管理し，利活用していくことを目的とする。</t>
  </si>
  <si>
    <t xml:space="preserve">緑地内に生息する生物の多様性を保持することはもとより，豊かな自然環境を地域の資産として捉え，地域住民が主体となって緑地を積極的に利活用していくことで，魅力あるまちづくりの一翼を担う「みんなで楽しみ学び守り育て，地域住民に愛される里山公園」が形成されることを期待する。</t>
  </si>
  <si>
    <t xml:space="preserve">（一財）つくば都市交通センター・（Ｎ）つくば環境フォーラム連合体</t>
  </si>
  <si>
    <t xml:space="preserve">科学技術振興課</t>
  </si>
  <si>
    <t xml:space="preserve">筑波研究学園都市連携促進事業</t>
  </si>
  <si>
    <t xml:space="preserve">筑波研究学園都市のさらなる振興を図っていくためには，立地機関の連携を強化・促進していくことが重要であることから，平成２１年度から，筑波研究学園都市の研究機関等で構成されている「筑波研究学園都市交流協議会」（略称：筑協）の事務局に県職員を駐在させ，筑協業務及びつくばにおける立地機関等との現地拠点としての業務を行っている。</t>
  </si>
  <si>
    <t xml:space="preserve">最先端の科学技術の集積の代表である筑波研究学園都市において，文科省研究交流センターと，地域の代表であるつくば市職員及び県職員が連携して筑協事務局を構成し，地域との連携を含めた筑協の機能強化・活性化を図ることで，本県が世界に誇る筑波研究学園都市の活性化に資する。</t>
  </si>
  <si>
    <t xml:space="preserve">（任）筑波研究学園都市交流協議会</t>
  </si>
  <si>
    <r>
      <rPr>
        <sz val="12"/>
        <rFont val="ＭＳ 明朝"/>
        <family val="1"/>
        <charset val="128"/>
      </rPr>
      <t xml:space="preserve">400  
※</t>
    </r>
    <r>
      <rPr>
        <sz val="12"/>
        <rFont val="Noto Sans"/>
        <family val="2"/>
      </rPr>
      <t xml:space="preserve">筑波研究学園都市交流協議会への負担金</t>
    </r>
  </si>
  <si>
    <t xml:space="preserve">通年</t>
  </si>
  <si>
    <t xml:space="preserve">再生可能エネルギー導入促進事業
（再生可能エネルギーコーディネーターの養成）</t>
  </si>
  <si>
    <t xml:space="preserve">地域の再生可能エネルギー利用の取組における中心的な役割を果たす地域コーディネーターを養成</t>
  </si>
  <si>
    <t xml:space="preserve">ＮＰＯ法人の専門知識，マンパワーやネットワークを活用しつつ地域における再生可能エネルギーの取組を促進する。</t>
  </si>
  <si>
    <t xml:space="preserve">（任）いばらき自然エネルギーネットワーク</t>
  </si>
  <si>
    <r>
      <rPr>
        <sz val="12"/>
        <rFont val="ＭＳ 明朝"/>
        <family val="1"/>
        <charset val="128"/>
      </rPr>
      <t xml:space="preserve">H28.10.7</t>
    </r>
    <r>
      <rPr>
        <sz val="12"/>
        <rFont val="Noto Sans"/>
        <family val="2"/>
      </rPr>
      <t xml:space="preserve">～</t>
    </r>
    <r>
      <rPr>
        <sz val="12"/>
        <rFont val="ＭＳ 明朝"/>
        <family val="1"/>
        <charset val="128"/>
      </rPr>
      <t xml:space="preserve">H28.12.9</t>
    </r>
  </si>
  <si>
    <r>
      <rPr>
        <sz val="12"/>
        <rFont val="Noto Sans"/>
        <family val="2"/>
      </rPr>
      <t xml:space="preserve">国際大学対抗プログラミングコンテスト</t>
    </r>
    <r>
      <rPr>
        <sz val="12"/>
        <rFont val="ＭＳ 明朝"/>
        <family val="1"/>
        <charset val="128"/>
      </rPr>
      <t xml:space="preserve">2016</t>
    </r>
    <r>
      <rPr>
        <sz val="12"/>
        <rFont val="Noto Sans"/>
        <family val="2"/>
      </rPr>
      <t xml:space="preserve">アジア地区つくば大会</t>
    </r>
  </si>
  <si>
    <r>
      <rPr>
        <sz val="12"/>
        <rFont val="Noto Sans"/>
        <family val="2"/>
      </rPr>
      <t xml:space="preserve">【目的】
世界中の大学生が自らのコンピュータの知識と技術のレベル向上を図るとともに，国際交流の経験を積むことを目的とする。
【内容】
期日：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16</t>
    </r>
    <r>
      <rPr>
        <sz val="12"/>
        <rFont val="Noto Sans"/>
        <family val="2"/>
      </rPr>
      <t xml:space="preserve">日
場所：つくば国際会議場</t>
    </r>
  </si>
  <si>
    <t xml:space="preserve">本県において開催される大学生向けの科学コンテストに協力・支援を行うことにより，国内外の大学生に「科学技術イノベーション立県いばらき」をアピールするとともに，将来の科学技術を支える人材の育成と確保に資す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情報科学国際交流財団</t>
    </r>
  </si>
  <si>
    <r>
      <rPr>
        <sz val="12"/>
        <rFont val="ＭＳ 明朝"/>
        <family val="1"/>
        <charset val="128"/>
      </rPr>
      <t xml:space="preserve">H28.10.15</t>
    </r>
    <r>
      <rPr>
        <sz val="12"/>
        <rFont val="Noto Sans"/>
        <family val="2"/>
      </rPr>
      <t xml:space="preserve">～</t>
    </r>
    <r>
      <rPr>
        <sz val="12"/>
        <rFont val="ＭＳ 明朝"/>
        <family val="1"/>
        <charset val="128"/>
      </rPr>
      <t xml:space="preserve">H28.10.16</t>
    </r>
  </si>
  <si>
    <t xml:space="preserve">第１６回日本情報オリンピック本選</t>
  </si>
  <si>
    <r>
      <rPr>
        <sz val="12"/>
        <rFont val="Noto Sans"/>
        <family val="2"/>
      </rPr>
      <t xml:space="preserve">【目的】
数理情報科学の問題解決能力をもつ生徒を見出し，その能力の育成を助け，また，各国の選手・教育者同士の国際交流を図ることで，将来の我が国の科学技術を支える人材の育成を図ることを目的とする。
【内容】
期日：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
場所：つくば国際会議場</t>
    </r>
  </si>
  <si>
    <t xml:space="preserve">本県において開催される国際科学オリンピック事業に協力・支援を行うことにより，全国の高校生等に「科学技術イノベーション立県いばらき」をアピールするとともに，本県の理数系に優れた能力を持つ生徒を発掘し，その才能をさらに伸ばすことで科学技術を支える人材の育成と確保に資する。</t>
  </si>
  <si>
    <t xml:space="preserve">（Ｎ）情報オリンピック日本委員会</t>
  </si>
  <si>
    <r>
      <rPr>
        <sz val="12"/>
        <rFont val="ＭＳ 明朝"/>
        <family val="1"/>
        <charset val="128"/>
      </rPr>
      <t xml:space="preserve">H29.2.11</t>
    </r>
    <r>
      <rPr>
        <sz val="12"/>
        <rFont val="Noto Sans"/>
        <family val="2"/>
      </rPr>
      <t xml:space="preserve">～</t>
    </r>
    <r>
      <rPr>
        <sz val="12"/>
        <rFont val="ＭＳ 明朝"/>
        <family val="1"/>
        <charset val="128"/>
      </rPr>
      <t xml:space="preserve">H29.2.12</t>
    </r>
  </si>
  <si>
    <t xml:space="preserve">第９回日本地学オリンピック本選</t>
  </si>
  <si>
    <r>
      <rPr>
        <sz val="12"/>
        <rFont val="Noto Sans"/>
        <family val="2"/>
      </rPr>
      <t xml:space="preserve">【目的】
地球惑星科学や宇宙惑星科学などの才能・素質のある高校生・中学生を見出すとともに，わが国の地学教育の充実・発展に寄与することを目的とする。
【内容】
期日：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2</t>
    </r>
    <r>
      <rPr>
        <sz val="12"/>
        <rFont val="Noto Sans"/>
        <family val="2"/>
      </rPr>
      <t xml:space="preserve">日～</t>
    </r>
    <r>
      <rPr>
        <sz val="12"/>
        <rFont val="ＭＳ 明朝"/>
        <family val="1"/>
        <charset val="128"/>
      </rPr>
      <t xml:space="preserve">14</t>
    </r>
    <r>
      <rPr>
        <sz val="12"/>
        <rFont val="Noto Sans"/>
        <family val="2"/>
      </rPr>
      <t xml:space="preserve">日
場所：筑波大学等</t>
    </r>
  </si>
  <si>
    <t xml:space="preserve">（Ｎ）地学オリンピック日本委員会</t>
  </si>
  <si>
    <r>
      <rPr>
        <sz val="12"/>
        <rFont val="ＭＳ 明朝"/>
        <family val="1"/>
        <charset val="128"/>
      </rPr>
      <t xml:space="preserve">H29.3.12</t>
    </r>
    <r>
      <rPr>
        <sz val="12"/>
        <rFont val="Noto Sans"/>
        <family val="2"/>
      </rPr>
      <t xml:space="preserve">～</t>
    </r>
    <r>
      <rPr>
        <sz val="12"/>
        <rFont val="ＭＳ 明朝"/>
        <family val="1"/>
        <charset val="128"/>
      </rPr>
      <t xml:space="preserve">H29.3.14</t>
    </r>
  </si>
  <si>
    <r>
      <rPr>
        <sz val="12"/>
        <rFont val="Noto Sans"/>
        <family val="2"/>
      </rPr>
      <t xml:space="preserve">日本生物学オリンピック</t>
    </r>
    <r>
      <rPr>
        <sz val="12"/>
        <rFont val="ＭＳ 明朝"/>
        <family val="1"/>
        <charset val="128"/>
      </rPr>
      <t xml:space="preserve">2016</t>
    </r>
    <r>
      <rPr>
        <sz val="12"/>
        <rFont val="Noto Sans"/>
        <family val="2"/>
      </rPr>
      <t xml:space="preserve">本選</t>
    </r>
  </si>
  <si>
    <r>
      <rPr>
        <sz val="12"/>
        <rFont val="Noto Sans"/>
        <family val="2"/>
      </rPr>
      <t xml:space="preserve">【目的】
高校生など青少年を対象に生物学の面白さや楽しさを体験してもらうことを通じ，人材の育成を図る。
【内容】
期日：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1</t>
    </r>
    <r>
      <rPr>
        <sz val="12"/>
        <rFont val="Noto Sans"/>
        <family val="2"/>
      </rPr>
      <t xml:space="preserve">日
場所：つくば国際会議場ほか</t>
    </r>
  </si>
  <si>
    <t xml:space="preserve">（Ｎ）国際生物学オリンピック日本委員会</t>
  </si>
  <si>
    <r>
      <rPr>
        <sz val="12"/>
        <rFont val="ＭＳ 明朝"/>
        <family val="1"/>
        <charset val="128"/>
      </rPr>
      <t xml:space="preserve">H28.8.19</t>
    </r>
    <r>
      <rPr>
        <sz val="12"/>
        <rFont val="Noto Sans"/>
        <family val="2"/>
      </rPr>
      <t xml:space="preserve">～</t>
    </r>
    <r>
      <rPr>
        <sz val="12"/>
        <rFont val="ＭＳ 明朝"/>
        <family val="1"/>
        <charset val="128"/>
      </rPr>
      <t xml:space="preserve">H28.8.21</t>
    </r>
  </si>
  <si>
    <t xml:space="preserve">県北振興課</t>
  </si>
  <si>
    <t xml:space="preserve">クリエイティブ企業等進出支援事業</t>
  </si>
  <si>
    <t xml:space="preserve">今後，成長が見込まれるクリエイティブ企業等の進出を促進するため，シェアオフィスの整備や企業等の事業所開設に要する経費への支援を行うとともに，首都圏を中心にプロモーション活動を実施し，県北地域における新たな産業の振興や雇用の創出を図る。</t>
  </si>
  <si>
    <r>
      <rPr>
        <sz val="12"/>
        <rFont val="Noto Sans"/>
        <family val="2"/>
      </rPr>
      <t xml:space="preserve">県と大子町で共同整備したシェアオフィス</t>
    </r>
    <r>
      <rPr>
        <sz val="12"/>
        <rFont val="ＭＳ 明朝"/>
        <family val="1"/>
        <charset val="128"/>
      </rPr>
      <t xml:space="preserve">daigo front</t>
    </r>
    <r>
      <rPr>
        <sz val="12"/>
        <rFont val="Noto Sans"/>
        <family val="2"/>
      </rPr>
      <t xml:space="preserve">の運営を地元</t>
    </r>
    <r>
      <rPr>
        <sz val="12"/>
        <rFont val="ＭＳ 明朝"/>
        <family val="1"/>
        <charset val="128"/>
      </rPr>
      <t xml:space="preserve">NPO</t>
    </r>
    <r>
      <rPr>
        <sz val="12"/>
        <rFont val="Noto Sans"/>
        <family val="2"/>
      </rPr>
      <t xml:space="preserve">法人が担い，進出事業者と地元事業者間の調整を行うことにより，進出事業者の定着促進を図る。</t>
    </r>
  </si>
  <si>
    <r>
      <rPr>
        <sz val="12"/>
        <rFont val="ＭＳ 明朝"/>
        <family val="1"/>
        <charset val="128"/>
      </rPr>
      <t xml:space="preserve">NPO</t>
    </r>
    <r>
      <rPr>
        <sz val="12"/>
        <rFont val="Noto Sans"/>
        <family val="2"/>
      </rPr>
      <t xml:space="preserve">法人まちの研究室</t>
    </r>
  </si>
  <si>
    <t xml:space="preserve">生活環境部</t>
  </si>
  <si>
    <t xml:space="preserve">生活文化課</t>
  </si>
  <si>
    <t xml:space="preserve">茨城県消費者フォーラム</t>
  </si>
  <si>
    <t xml:space="preserve">消費者月間である５月に，県民に対して消費生活センター等の周知や消費者問題に関する啓発活動を行い，消費者被害の拡大防止･未然防止を図るため，消費者フォーラムを開催する。</t>
  </si>
  <si>
    <t xml:space="preserve">消費生活センター等の周知や消費者問題啓発による消費者被害の防止は，県が推進する消費者行政の目的と共通するものであることから，当該フォーラムの開催を共催としている。</t>
  </si>
  <si>
    <t xml:space="preserve">（任）茨城県消費者団体連絡会</t>
  </si>
  <si>
    <t xml:space="preserve">－</t>
  </si>
  <si>
    <t xml:space="preserve">茨城県消費者大会</t>
  </si>
  <si>
    <t xml:space="preserve">自立した消費者として，意識を高めるとともに，県内消費者団体の連携を強化し，健全な消費者運動の啓発を図るため，消費者大会を開催する。</t>
  </si>
  <si>
    <t xml:space="preserve">自立した消費者の育成や健全な消費者運動の啓発については，県が推進する消費者行政の目的と共通するものであることから，当該大会の開催を共催としている。</t>
  </si>
  <si>
    <t xml:space="preserve">県民文化センター指定管理業務</t>
  </si>
  <si>
    <t xml:space="preserve">県民の文化芸術活動の拠点施設である県民文化センターの使用承認，維持管理，舞台芸術の振興に関する業務等について指定管理を行う。</t>
  </si>
  <si>
    <t xml:space="preserve">財団の有する施設管理及び舞台芸術のノウハウを活用して，文化芸術に対する多様な県民のニーズに効果的に対応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いばらき文化振興財団</t>
    </r>
  </si>
  <si>
    <r>
      <rPr>
        <sz val="12"/>
        <rFont val="ＭＳ 明朝"/>
        <family val="1"/>
        <charset val="128"/>
      </rPr>
      <t xml:space="preserve">H18</t>
    </r>
    <r>
      <rPr>
        <sz val="12"/>
        <rFont val="Noto Sans"/>
        <family val="2"/>
      </rPr>
      <t xml:space="preserve">～</t>
    </r>
    <r>
      <rPr>
        <sz val="12"/>
        <rFont val="ＭＳ 明朝"/>
        <family val="1"/>
        <charset val="128"/>
      </rPr>
      <t xml:space="preserve">22</t>
    </r>
    <r>
      <rPr>
        <sz val="12"/>
        <rFont val="Noto Sans"/>
        <family val="2"/>
      </rPr>
      <t xml:space="preserve">年度
</t>
    </r>
    <r>
      <rPr>
        <sz val="12"/>
        <rFont val="ＭＳ 明朝"/>
        <family val="1"/>
        <charset val="128"/>
      </rPr>
      <t xml:space="preserve">H23</t>
    </r>
    <r>
      <rPr>
        <sz val="12"/>
        <rFont val="Noto Sans"/>
        <family val="2"/>
      </rPr>
      <t xml:space="preserve">～</t>
    </r>
    <r>
      <rPr>
        <sz val="12"/>
        <rFont val="ＭＳ 明朝"/>
        <family val="1"/>
        <charset val="128"/>
      </rPr>
      <t xml:space="preserve">27</t>
    </r>
    <r>
      <rPr>
        <sz val="12"/>
        <rFont val="Noto Sans"/>
        <family val="2"/>
      </rPr>
      <t xml:space="preserve">年度
</t>
    </r>
    <r>
      <rPr>
        <sz val="12"/>
        <rFont val="ＭＳ 明朝"/>
        <family val="1"/>
        <charset val="128"/>
      </rPr>
      <t xml:space="preserve">H28</t>
    </r>
    <r>
      <rPr>
        <sz val="12"/>
        <rFont val="Noto Sans"/>
        <family val="2"/>
      </rPr>
      <t xml:space="preserve">～</t>
    </r>
    <r>
      <rPr>
        <sz val="12"/>
        <rFont val="ＭＳ 明朝"/>
        <family val="1"/>
        <charset val="128"/>
      </rPr>
      <t xml:space="preserve">32</t>
    </r>
    <r>
      <rPr>
        <sz val="12"/>
        <rFont val="Noto Sans"/>
        <family val="2"/>
      </rPr>
      <t xml:space="preserve">年度</t>
    </r>
  </si>
  <si>
    <t xml:space="preserve">有</t>
  </si>
  <si>
    <t xml:space="preserve">茨城県新人演奏会</t>
  </si>
  <si>
    <t xml:space="preserve">本県出身等の有望な新人演奏家に対し，演奏機会の提供と演奏技術の向上を促すため，オーディションにより選考した若手演奏家による演奏会を開催する。</t>
  </si>
  <si>
    <t xml:space="preserve">財団の有する人的ネットワークや音楽事業の企画・実施のノウハウを活用して，有望な新人演奏家の発掘・育成を図ることができる。</t>
  </si>
  <si>
    <r>
      <rPr>
        <sz val="12"/>
        <rFont val="Noto Sans"/>
        <family val="2"/>
      </rPr>
      <t xml:space="preserve">オーディション</t>
    </r>
    <r>
      <rPr>
        <sz val="12"/>
        <rFont val="ＭＳ 明朝"/>
        <family val="1"/>
        <charset val="128"/>
      </rPr>
      <t xml:space="preserve">H28.6.12
</t>
    </r>
    <r>
      <rPr>
        <sz val="12"/>
        <rFont val="Noto Sans"/>
        <family val="2"/>
      </rPr>
      <t xml:space="preserve">本演奏会
</t>
    </r>
    <r>
      <rPr>
        <sz val="12"/>
        <rFont val="ＭＳ 明朝"/>
        <family val="1"/>
        <charset val="128"/>
      </rPr>
      <t xml:space="preserve">H28.9.18</t>
    </r>
  </si>
  <si>
    <t xml:space="preserve">文化芸術体験出前講座</t>
  </si>
  <si>
    <t xml:space="preserve">小中学校等に若手演奏家や文化活動団体の講師を派遣し，児童生徒が本格的な文化芸術に触れる機会を提供し，将来の担い手や鑑賞者を育成する。</t>
  </si>
  <si>
    <t xml:space="preserve">財団が蓄積している新人演奏会の出演者等や各連合会に加盟している講師を学校に派遣することで，若手演奏家や文化活動団体の活躍の場を提供してい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いばらき文化振興財団
（任）茨城県茶道連合会
（任）茨城県華道連合会
（任）茨城県美術展覧会</t>
    </r>
  </si>
  <si>
    <t xml:space="preserve">茨城県芸術祭</t>
  </si>
  <si>
    <t xml:space="preserve">県民が，優れた芸術活動の成果を発表・展示するとともに，鑑賞する機会をもつことにより，心豊かで潤いのある生活を送ることができるよう，県内各地域で開催する。</t>
  </si>
  <si>
    <t xml:space="preserve">県下最大の総合的な文化行事として，美術や音楽等の７部門において，それぞれの知識・経験をもとに円滑かつ効果的に運営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芸術祭実行委員会</t>
    </r>
  </si>
  <si>
    <t xml:space="preserve">いばらき文化芸術創造・発信事業</t>
  </si>
  <si>
    <t xml:space="preserve">将来の文化芸術の担い手の育成や，質の高い文化芸術を身近にふれあうことのできる機会を提供することで，県民の文化への関心を高めるとともに文化活動の活性化を図り，文化・芸術の香り高い地域づくりを進める。</t>
  </si>
  <si>
    <t xml:space="preserve">茨城県伝統文化団体サポート事業</t>
  </si>
  <si>
    <t xml:space="preserve">県内各地で行われている祭りや年中行事，民俗芸能などの伝統文化団体が行う伝統文化活動の継承等の取組みの支援を行う。</t>
  </si>
  <si>
    <t xml:space="preserve">伝統文化団体の現況に通じるとともに，伝統文化に関する豊富な専門的知識等を有しており，効率的に継承等の取組みを支援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常陽藝文センター</t>
    </r>
  </si>
  <si>
    <r>
      <rPr>
        <sz val="12"/>
        <rFont val="ＭＳ 明朝"/>
        <family val="1"/>
        <charset val="128"/>
      </rPr>
      <t xml:space="preserve">H28.4.28</t>
    </r>
    <r>
      <rPr>
        <sz val="12"/>
        <rFont val="Noto Sans"/>
        <family val="2"/>
      </rPr>
      <t xml:space="preserve">～</t>
    </r>
    <r>
      <rPr>
        <sz val="12"/>
        <rFont val="ＭＳ 明朝"/>
        <family val="1"/>
        <charset val="128"/>
      </rPr>
      <t xml:space="preserve">H29.3.31</t>
    </r>
  </si>
  <si>
    <t xml:space="preserve">茨城県移動展覧会「茨城の美術セレクション」事業</t>
  </si>
  <si>
    <t xml:space="preserve">本県の芸術家の作品発表の機会や，県内各地で広く県民が美術を鑑賞できる機会を提供するための移動展覧会を開催する。</t>
  </si>
  <si>
    <t xml:space="preserve">様々な美術分野の会員等が所属するとともに，団体の有する美術展を企画，実施するノウハウを活用し，県民に質の高い美術の鑑賞機会を提供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美術展覧会</t>
    </r>
  </si>
  <si>
    <r>
      <rPr>
        <sz val="12"/>
        <rFont val="ＭＳ 明朝"/>
        <family val="1"/>
        <charset val="128"/>
      </rPr>
      <t xml:space="preserve">H28.5.31</t>
    </r>
    <r>
      <rPr>
        <sz val="12"/>
        <rFont val="Noto Sans"/>
        <family val="2"/>
      </rPr>
      <t xml:space="preserve">～</t>
    </r>
    <r>
      <rPr>
        <sz val="12"/>
        <rFont val="ＭＳ 明朝"/>
        <family val="1"/>
        <charset val="128"/>
      </rPr>
      <t xml:space="preserve">H29.3.31</t>
    </r>
  </si>
  <si>
    <t xml:space="preserve">高校生のための公開レッスン</t>
  </si>
  <si>
    <t xml:space="preserve">　県内の高校生を対象に世界的な演奏家である水戸室内管弦楽団メンバーによる公開レッスンを実施することで，高校生の演奏技術や県内の音楽指導者の指導技術の向上とともに，講師によるミニコンサートを実施することで，質の高い演奏を聴く機会を提供する。</t>
  </si>
  <si>
    <t xml:space="preserve">　財団の有する人的ネットワークや音楽事業の企画・実施のノウハウを活用して，質の高いレッスンや演奏を提供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水戸市芸術振興財団</t>
    </r>
  </si>
  <si>
    <r>
      <rPr>
        <sz val="12"/>
        <rFont val="ＭＳ 明朝"/>
        <family val="1"/>
        <charset val="128"/>
      </rPr>
      <t xml:space="preserve">H28.4.1</t>
    </r>
    <r>
      <rPr>
        <sz val="12"/>
        <rFont val="Noto Sans"/>
        <family val="2"/>
      </rPr>
      <t xml:space="preserve">～</t>
    </r>
    <r>
      <rPr>
        <sz val="12"/>
        <rFont val="ＭＳ 明朝"/>
        <family val="1"/>
        <charset val="128"/>
      </rPr>
      <t xml:space="preserve">H29.2.28</t>
    </r>
  </si>
  <si>
    <t xml:space="preserve">生活文化課
県民運動推進室</t>
  </si>
  <si>
    <t xml:space="preserve">大好き いばらき 県民会議補助（県民運動推進事業，ＮＰＯ連携協働促進事業，県民運動普及啓発事業，ﾈｯﾄﾜｰｶｰ活動推進事業費助成，市町村県民運動推進事業）</t>
  </si>
  <si>
    <r>
      <rPr>
        <sz val="12"/>
        <rFont val="Noto Sans"/>
        <family val="2"/>
      </rPr>
      <t xml:space="preserve">地域リーダーの養成，地域の活動事例の紹介などの情報提供を行うほか，県内のＮＰＯやボランティア団体活動促進，地域コミュニティの再生・活性化を進め，地域に根ざした県民運動を展開する</t>
    </r>
    <r>
      <rPr>
        <sz val="12"/>
        <rFont val="ＭＳ 明朝"/>
        <family val="1"/>
        <charset val="128"/>
      </rPr>
      <t xml:space="preserve">.</t>
    </r>
    <r>
      <rPr>
        <sz val="12"/>
        <rFont val="Noto Sans"/>
        <family val="2"/>
      </rPr>
      <t xml:space="preserve">　　　　　　　　　　　　　　　　　　　　　　　　　　　　　　　　　　　　　　　　　　　　　　　　　　</t>
    </r>
  </si>
  <si>
    <t xml:space="preserve">各種の県民運動を支援し県民運動相互の連携強化・支援を図るためには，行政・企業・団体・県民が参加する県レベルの推進組織である「大好き いばらき 県民会議」の育成拡充を通じて行うことが効果的である。</t>
  </si>
  <si>
    <t xml:space="preserve">（任）大好き いばらき 県民会議</t>
  </si>
  <si>
    <r>
      <rPr>
        <sz val="12"/>
        <rFont val="Noto Sans"/>
        <family val="2"/>
      </rPr>
      <t xml:space="preserve">通年
</t>
    </r>
    <r>
      <rPr>
        <sz val="12"/>
        <rFont val="ＭＳ 明朝"/>
        <family val="1"/>
        <charset val="128"/>
      </rPr>
      <t xml:space="preserve">(H7</t>
    </r>
    <r>
      <rPr>
        <sz val="12"/>
        <rFont val="Noto Sans"/>
        <family val="2"/>
      </rPr>
      <t xml:space="preserve">～</t>
    </r>
    <r>
      <rPr>
        <sz val="12"/>
        <rFont val="ＭＳ 明朝"/>
        <family val="1"/>
        <charset val="128"/>
      </rPr>
      <t xml:space="preserve">)</t>
    </r>
  </si>
  <si>
    <t xml:space="preserve">交流サルーンいばらき管理運営委託
（情報収集提供，交流の場提供，設備・機器提供，相談業務）</t>
  </si>
  <si>
    <t xml:space="preserve">ボランティア活動等に係る県内外の様々な情報を収集・整理し，適切に県民や団体に提供するとともに，交流の場の提供，設備・機器の提供，ＮＰＯ・ボランティアに関する相談を行う。</t>
  </si>
  <si>
    <t xml:space="preserve">各種の県民運動を支援し県民運動相互の連携強化・支援を図るためには，行政・企業・団体・県民が参加する県レベルの推進組織である「大好き いばらき 県民会議」に委託することで効果的に実施する。</t>
  </si>
  <si>
    <r>
      <rPr>
        <sz val="12"/>
        <rFont val="Noto Sans"/>
        <family val="2"/>
      </rPr>
      <t xml:space="preserve">通年
</t>
    </r>
    <r>
      <rPr>
        <sz val="12"/>
        <rFont val="ＭＳ 明朝"/>
        <family val="1"/>
        <charset val="128"/>
      </rPr>
      <t xml:space="preserve">(H11</t>
    </r>
    <r>
      <rPr>
        <sz val="12"/>
        <rFont val="Noto Sans"/>
        <family val="2"/>
      </rPr>
      <t xml:space="preserve">～</t>
    </r>
    <r>
      <rPr>
        <sz val="12"/>
        <rFont val="ＭＳ 明朝"/>
        <family val="1"/>
        <charset val="128"/>
      </rPr>
      <t xml:space="preserve">)
</t>
    </r>
  </si>
  <si>
    <t xml:space="preserve">大好き いばらき 地方創生応援事業</t>
  </si>
  <si>
    <t xml:space="preserve">地方創生に資する地域活動団体などが取り組む活動を支援し，地域の活性化や，ともに助け合う社会づくりをすすめる。</t>
  </si>
  <si>
    <t xml:space="preserve">過去に「ご近所の底力再生事業」を実施した実績があり，その際に蓄積されたノウハウを有する「大好き いばらき 県民会議」に委託し，その実績を持って効果的・効率的に実施する。</t>
  </si>
  <si>
    <r>
      <rPr>
        <sz val="12"/>
        <rFont val="ＭＳ 明朝"/>
        <family val="1"/>
        <charset val="128"/>
      </rPr>
      <t xml:space="preserve">NPO</t>
    </r>
    <r>
      <rPr>
        <sz val="12"/>
        <rFont val="Noto Sans"/>
        <family val="2"/>
      </rPr>
      <t xml:space="preserve">組織基盤強化セミナー</t>
    </r>
  </si>
  <si>
    <r>
      <rPr>
        <sz val="12"/>
        <rFont val="ＭＳ 明朝"/>
        <family val="1"/>
        <charset val="128"/>
      </rPr>
      <t xml:space="preserve">NPO</t>
    </r>
    <r>
      <rPr>
        <sz val="12"/>
        <rFont val="Noto Sans"/>
        <family val="2"/>
      </rPr>
      <t xml:space="preserve">やボランティア団体の運営基盤の強化を図るため，団体の運営管理や会計処理などに関するセミナーを実施する。</t>
    </r>
  </si>
  <si>
    <t xml:space="preserve">中間支援組織と連携することにより，事業を効果的に実施する。</t>
  </si>
  <si>
    <r>
      <rPr>
        <sz val="12"/>
        <rFont val="Noto Sans"/>
        <family val="2"/>
      </rPr>
      <t xml:space="preserve">（任）大好き いばらき 県民会議，（</t>
    </r>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t>
    </r>
  </si>
  <si>
    <r>
      <rPr>
        <sz val="12"/>
        <rFont val="ＭＳ 明朝"/>
        <family val="1"/>
        <charset val="128"/>
      </rPr>
      <t xml:space="preserve">H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3</t>
    </r>
    <r>
      <rPr>
        <sz val="12"/>
        <rFont val="Noto Sans"/>
        <family val="2"/>
      </rPr>
      <t xml:space="preserve">月</t>
    </r>
  </si>
  <si>
    <t xml:space="preserve">共助社会づくりフォーラム２０１７</t>
  </si>
  <si>
    <t xml:space="preserve">共助社会を推進するため，共助社会の考え方の普及を図るとともに地域活動への参加を働きかけるフォーラムを実施する。</t>
  </si>
  <si>
    <t xml:space="preserve">共助社会に向けた取組みを行う団体と連携することにより，事業を効果的に実施する。</t>
  </si>
  <si>
    <r>
      <rPr>
        <sz val="12"/>
        <rFont val="Noto Sans"/>
        <family val="2"/>
      </rPr>
      <t xml:space="preserve">（任）大好き いばらき 県民会議，（</t>
    </r>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地域のパートナーシップを開く</t>
    </r>
    <r>
      <rPr>
        <sz val="12"/>
        <rFont val="ＭＳ 明朝"/>
        <family val="1"/>
        <charset val="128"/>
      </rPr>
      <t xml:space="preserve">SR</t>
    </r>
    <r>
      <rPr>
        <sz val="12"/>
        <rFont val="Noto Sans"/>
        <family val="2"/>
      </rPr>
      <t xml:space="preserve">ネット茨城</t>
    </r>
  </si>
  <si>
    <t xml:space="preserve">環境政策課</t>
  </si>
  <si>
    <t xml:space="preserve">エコ・カレッジ開催事業</t>
  </si>
  <si>
    <t xml:space="preserve">地域や職場において環境学習，環境保全活動を主体的に推進するリーダーを養成するため，広く県民を対象とした講座を開講し，講義や実習，ワークショップ等を通して，環境学習や環境保全活動のプログラムを習得する。</t>
  </si>
  <si>
    <t xml:space="preserve">実習やワークショップ等の業務を遂行するために必要な専門的な能力を有する団体と連携することにより，人材育成に役立てる。</t>
  </si>
  <si>
    <t xml:space="preserve">（Ｎ）エコ・コミュニケーションセンター</t>
  </si>
  <si>
    <r>
      <rPr>
        <sz val="12"/>
        <rFont val="ＭＳ 明朝"/>
        <family val="1"/>
        <charset val="128"/>
      </rPr>
      <t xml:space="preserve">H28.6.22</t>
    </r>
    <r>
      <rPr>
        <sz val="12"/>
        <rFont val="Noto Sans"/>
        <family val="2"/>
      </rPr>
      <t xml:space="preserve">～</t>
    </r>
    <r>
      <rPr>
        <sz val="12"/>
        <rFont val="ＭＳ 明朝"/>
        <family val="1"/>
        <charset val="128"/>
      </rPr>
      <t xml:space="preserve">H29.3.31</t>
    </r>
  </si>
  <si>
    <t xml:space="preserve">環境保全県民運動推進費</t>
  </si>
  <si>
    <t xml:space="preserve">県民運動として環境学習・環境保全活動を全県に広げていくため，エコライフの推進や自然とのふれあいに関する普及啓発事業を展開している環境保全茨城県民会議に対し補助する。</t>
  </si>
  <si>
    <t xml:space="preserve">県と地域や企業を結ぶ立場にある環境保全茨城県民会議の活動を強化することにより，各主体が取り組む環境学習・環境保全活動の拡充を図る。</t>
  </si>
  <si>
    <t xml:space="preserve">（任）環境保全茨城県民会議</t>
  </si>
  <si>
    <t xml:space="preserve">食を通じたエコライフ運動</t>
  </si>
  <si>
    <t xml:space="preserve">食を通じたエコライフ運動の展開を図るため，生活学校が中心となって，各家庭の廃棄食材記録簿の作成，活動発表会や勉強会の開催により，普及・啓発を図る。</t>
  </si>
  <si>
    <t xml:space="preserve">事業者や各種団体で構成される団体と連携することにより，効果的な事業実施を目指す。</t>
  </si>
  <si>
    <t xml:space="preserve">（任）大好きいばらき県民会議
</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月</t>
    </r>
  </si>
  <si>
    <t xml:space="preserve">地球温暖化防止活動推進員活動支援事業</t>
  </si>
  <si>
    <t xml:space="preserve">地域で普及啓発等を行っている推進員の活動を支援することにより，県民が温暖化防止に向けた行動をするよう啓発し，日常生活における温室効果ガスの削減を図る。</t>
  </si>
  <si>
    <r>
      <rPr>
        <sz val="12"/>
        <rFont val="Noto Sans"/>
        <family val="2"/>
      </rPr>
      <t xml:space="preserve">県から地球温暖化防止活動推進センターとして指定を受け，推進員活動の様々な支援等を行っ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と連携することにより，効果的な事業実施を目指す。</t>
    </r>
  </si>
  <si>
    <t xml:space="preserve">（一社）茨城県環境管理協会</t>
  </si>
  <si>
    <t xml:space="preserve">いばらきエコスタイル広報啓発事業</t>
  </si>
  <si>
    <t xml:space="preserve">職場や家庭における省エネや節電の取り組みを，県民運動「いばらきエコスタイル」として提案し，年間を通じて広く呼びかけることにより，環境に配慮したライフスタイルの定着を図る。</t>
  </si>
  <si>
    <t xml:space="preserve">事業者や各種団体で構成される団体と連携することにより，全県的な運動として推進する。</t>
  </si>
  <si>
    <t xml:space="preserve">（任）環境保全茨城県民会議
（任）茨城県地球温暖化防止活動推進センター</t>
  </si>
  <si>
    <t xml:space="preserve">中小企業省エネルギー対策支援事業</t>
  </si>
  <si>
    <t xml:space="preserve">エネルギー管理の専門家を派遣し，省エネルギー対策の技術的支援を行うことにより，中小事業所における省エネルギー対策の促進を図り，もって地球温暖化防止につなげる。</t>
  </si>
  <si>
    <r>
      <rPr>
        <sz val="12"/>
        <rFont val="Noto Sans"/>
        <family val="2"/>
      </rPr>
      <t xml:space="preserve">県から地球温暖化防止活動推進センターとして指定を受け，地球温暖化対策について県民・事業所・行政のパートナーシップによる活動を実施してき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と連携することにより，効果的な事業実施を目指す。</t>
    </r>
  </si>
  <si>
    <r>
      <rPr>
        <sz val="12"/>
        <rFont val="ＭＳ 明朝"/>
        <family val="1"/>
        <charset val="128"/>
      </rPr>
      <t xml:space="preserve">H28.5.25</t>
    </r>
    <r>
      <rPr>
        <sz val="12"/>
        <rFont val="Noto Sans"/>
        <family val="2"/>
      </rPr>
      <t xml:space="preserve">～</t>
    </r>
    <r>
      <rPr>
        <sz val="12"/>
        <rFont val="ＭＳ 明朝"/>
        <family val="1"/>
        <charset val="128"/>
      </rPr>
      <t xml:space="preserve">H29.3.31</t>
    </r>
  </si>
  <si>
    <t xml:space="preserve">エコドライブ推進事業</t>
  </si>
  <si>
    <t xml:space="preserve">県民及び事業者のエコドライブの推進を図ることにより，自動車排出ガスに含まれる温室効果ガスの排出を抑制し，もって地球温暖化防止につなげる。</t>
  </si>
  <si>
    <r>
      <rPr>
        <sz val="12"/>
        <rFont val="ＭＳ 明朝"/>
        <family val="1"/>
        <charset val="128"/>
      </rPr>
      <t xml:space="preserve">H28.5.16</t>
    </r>
    <r>
      <rPr>
        <sz val="12"/>
        <rFont val="Noto Sans"/>
        <family val="2"/>
      </rPr>
      <t xml:space="preserve">～</t>
    </r>
    <r>
      <rPr>
        <sz val="12"/>
        <rFont val="ＭＳ 明朝"/>
        <family val="1"/>
        <charset val="128"/>
      </rPr>
      <t xml:space="preserve">H29.3.31</t>
    </r>
  </si>
  <si>
    <r>
      <rPr>
        <sz val="12"/>
        <rFont val="Noto Sans"/>
        <family val="2"/>
      </rPr>
      <t xml:space="preserve">鳥獣保護対策費（放鳥事業費）
平成</t>
    </r>
    <r>
      <rPr>
        <sz val="12"/>
        <rFont val="ＭＳ 明朝"/>
        <family val="1"/>
        <charset val="128"/>
      </rPr>
      <t xml:space="preserve">28</t>
    </r>
    <r>
      <rPr>
        <sz val="12"/>
        <rFont val="Noto Sans"/>
        <family val="2"/>
      </rPr>
      <t xml:space="preserve">年度キジ等買い上げ放鳥事業</t>
    </r>
  </si>
  <si>
    <r>
      <rPr>
        <sz val="12"/>
        <rFont val="Noto Sans"/>
        <family val="2"/>
      </rPr>
      <t xml:space="preserve">第１１次鳥獣保護管理事業計画に基づき，鳥獣保護区等にキジ及びヤマドリを放鳥し，保護繁殖を促進することにより生息数の確保を図る。
買い上げ放鳥羽数はキジ</t>
    </r>
    <r>
      <rPr>
        <sz val="12"/>
        <rFont val="ＭＳ 明朝"/>
        <family val="1"/>
        <charset val="128"/>
      </rPr>
      <t xml:space="preserve">800</t>
    </r>
    <r>
      <rPr>
        <sz val="12"/>
        <rFont val="Noto Sans"/>
        <family val="2"/>
      </rPr>
      <t xml:space="preserve">羽，ヤマドリ</t>
    </r>
    <r>
      <rPr>
        <sz val="12"/>
        <rFont val="ＭＳ 明朝"/>
        <family val="1"/>
        <charset val="128"/>
      </rPr>
      <t xml:space="preserve">120</t>
    </r>
    <r>
      <rPr>
        <sz val="12"/>
        <rFont val="Noto Sans"/>
        <family val="2"/>
      </rPr>
      <t xml:space="preserve">羽とし，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4</t>
    </r>
    <r>
      <rPr>
        <sz val="12"/>
        <rFont val="Noto Sans"/>
        <family val="2"/>
      </rPr>
      <t xml:space="preserve">日～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9</t>
    </r>
    <r>
      <rPr>
        <sz val="12"/>
        <rFont val="Noto Sans"/>
        <family val="2"/>
      </rPr>
      <t xml:space="preserve">日に実施。</t>
    </r>
  </si>
  <si>
    <t xml:space="preserve">当事業の実施については，以下の知識が必要であり，それをすべて満たす団体に委託することにより，業務を効率的に行う。
・購入した個体の品質の良否を確認できる技術があること。
・適正な放鳥場所を選定するため県内のキジ・ヤマドリの生息環境を熟知していること。
・短期間でオスに足環を装着し，放鳥する人員を確保できること。</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猟友会</t>
    </r>
  </si>
  <si>
    <r>
      <rPr>
        <sz val="12"/>
        <rFont val="Noto Sans"/>
        <family val="2"/>
      </rPr>
      <t xml:space="preserve">契約締結の日から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4</t>
    </r>
    <r>
      <rPr>
        <sz val="12"/>
        <rFont val="Noto Sans"/>
        <family val="2"/>
      </rPr>
      <t xml:space="preserve">日まで</t>
    </r>
  </si>
  <si>
    <t xml:space="preserve">狩猟免許事務費</t>
  </si>
  <si>
    <t xml:space="preserve">狩猟免許試験，更新のための適性検査及び講習の受験に係る申請書の取りまとめ。
管轄の県民センター等への申請書類の提出。
申請者及び県民センター等との連絡調整。</t>
  </si>
  <si>
    <t xml:space="preserve">狩猟免許試験申請書，狩猟免許更新申請書を取りまとめるためには，法令についての知識が必要であり，また，当該事務に習熟している必要がある。そのため，当該事務に精通している団体に委託することにより，効率的に業務を行う。</t>
  </si>
  <si>
    <t xml:space="preserve"> </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9</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4</t>
    </r>
    <r>
      <rPr>
        <sz val="12"/>
        <rFont val="Noto Sans"/>
        <family val="2"/>
      </rPr>
      <t xml:space="preserve">日まで</t>
    </r>
  </si>
  <si>
    <t xml:space="preserve">鳥獣センター費
茨城県鳥獣センター指定管理業務</t>
  </si>
  <si>
    <t xml:space="preserve">茨城県鳥獣センターの管理を指定管理にすることにより，施設の効率的な運営を行う。</t>
  </si>
  <si>
    <t xml:space="preserve">（公社）茨城県農林振興公社</t>
  </si>
  <si>
    <r>
      <rPr>
        <sz val="12"/>
        <rFont val="Noto Sans"/>
        <family val="2"/>
      </rPr>
      <t xml:space="preserve">平成</t>
    </r>
    <r>
      <rPr>
        <sz val="12"/>
        <rFont val="ＭＳ 明朝"/>
        <family val="1"/>
        <charset val="128"/>
      </rPr>
      <t xml:space="preserve">26</t>
    </r>
    <r>
      <rPr>
        <sz val="12"/>
        <rFont val="Noto Sans"/>
        <family val="2"/>
      </rPr>
      <t xml:space="preserve">年度から平成</t>
    </r>
    <r>
      <rPr>
        <sz val="12"/>
        <rFont val="ＭＳ 明朝"/>
        <family val="1"/>
        <charset val="128"/>
      </rPr>
      <t xml:space="preserve">30</t>
    </r>
    <r>
      <rPr>
        <sz val="12"/>
        <rFont val="Noto Sans"/>
        <family val="2"/>
      </rPr>
      <t xml:space="preserve">年度まで</t>
    </r>
  </si>
  <si>
    <t xml:space="preserve">有
指定管理</t>
  </si>
  <si>
    <t xml:space="preserve">鳥獣保護費
傷病鳥獣救護事業</t>
  </si>
  <si>
    <t xml:space="preserve">事故等により負傷し，又は病気にかかっているため保護された野生鳥獣に対して，自然界に復帰させるために適切な措置を行い，その回復を図ることにより野生鳥獣の保護に資する。
診療実施機関は，事業対象鳥獣について，県又は県民等から診療の依頼があったときは速やかに診療する。
診療の結果，治療を必要と判断したときは，適切な応急治療を行う。</t>
  </si>
  <si>
    <t xml:space="preserve">傷病鳥獣の救護のためには，専門の獣医による適切な治療が必須であり，また，救護の行われる場所が県内全域にわたる。そのため，いずれにも該当する団体に委託することにより，効率的に事業を実施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獣医師会</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鳥獣保護費
有害鳥獣（カラス）対策事業</t>
  </si>
  <si>
    <t xml:space="preserve">カラスは，県内のほぼ全域において農作物や生活環境等に被害を与えているが，狩猟鳥として魅力がないカラスの狩猟捕獲を促進し，被害の軽減を図る。
捕獲の時期は，狩猟期である１１月１５日から２月１５日まで。
捕獲の実施は，猟友会支部ごとに実施日を定めて期間中１回以上実施し，各支部の会員数の５０％の数を最低捕獲目標とする</t>
  </si>
  <si>
    <t xml:space="preserve">　カラスによる農作物や生活環境等の被害を軽減させるためには，狩猟捕獲を促進し，被害の軽減を図る必要がある。そのため，狩猟技術に精通している団体に委託することにより，効率的に事業を実施する。</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5</t>
    </r>
    <r>
      <rPr>
        <sz val="12"/>
        <rFont val="Noto Sans"/>
        <family val="2"/>
      </rPr>
      <t xml:space="preserve">日まで</t>
    </r>
  </si>
  <si>
    <r>
      <rPr>
        <sz val="12"/>
        <rFont val="Noto Sans"/>
        <family val="2"/>
      </rPr>
      <t xml:space="preserve">平成</t>
    </r>
    <r>
      <rPr>
        <sz val="12"/>
        <rFont val="ＭＳ 明朝"/>
        <family val="1"/>
        <charset val="128"/>
      </rPr>
      <t xml:space="preserve">28</t>
    </r>
    <r>
      <rPr>
        <sz val="12"/>
        <rFont val="Noto Sans"/>
        <family val="2"/>
      </rPr>
      <t xml:space="preserve">年度野鳥における高病原性鳥インフルエンザウイルス保有状況調査（糞便採取調査）</t>
    </r>
  </si>
  <si>
    <t xml:space="preserve">環境省が作成した鳥インフルエンザに関するマニュアルに基づき，ガンカモ類の新鮮な糞便の採取・検査を環境省と共同で実施することにより，高病原性鳥インフルエンザウイルスの国内への侵入の早期発見を目指す。このことにより，野生鳥獣の保護，人や家きんへの感染予防，感染拡大の防止及び調査結果に基づく正しい情報の提供による社会的不安の解消を目的とする。</t>
  </si>
  <si>
    <t xml:space="preserve">糞便を採取するためには，地元の野鳥や自然環境情報に精通し，ガンカモ類と他の鳥類との糞便を見分ける能力を有する調査員が実施する必要がある。そのため，鳥獣の生息等に関する幅広い知識を持ち，鳥獣の識別が可能であり，地元の鳥類の生息環境の知見を有する団体に業務を委託することにより，業務を効率的に実施する。</t>
  </si>
  <si>
    <t xml:space="preserve">日本野鳥の会茨城県</t>
  </si>
  <si>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月，</t>
    </r>
    <r>
      <rPr>
        <sz val="12"/>
        <rFont val="ＭＳ 明朝"/>
        <family val="1"/>
        <charset val="128"/>
      </rPr>
      <t xml:space="preserve">3</t>
    </r>
    <r>
      <rPr>
        <sz val="12"/>
        <rFont val="Noto Sans"/>
        <family val="2"/>
      </rPr>
      <t xml:space="preserve">月</t>
    </r>
  </si>
  <si>
    <r>
      <rPr>
        <sz val="12"/>
        <rFont val="Noto Sans"/>
        <family val="2"/>
      </rPr>
      <t xml:space="preserve">平成</t>
    </r>
    <r>
      <rPr>
        <sz val="12"/>
        <rFont val="ＭＳ 明朝"/>
        <family val="1"/>
        <charset val="128"/>
      </rPr>
      <t xml:space="preserve">28</t>
    </r>
    <r>
      <rPr>
        <sz val="12"/>
        <rFont val="Noto Sans"/>
        <family val="2"/>
      </rPr>
      <t xml:space="preserve">年度野鳥における高病原性鳥インフルエンザウイルス保有状況調査（死亡野鳥等調査）</t>
    </r>
  </si>
  <si>
    <t xml:space="preserve">環境省が作成した鳥インフルエンザに関するマニュアルに基づき，高病原性鳥インフルエンザに感染した疑いがある死亡野鳥を回収し検査機関へ運搬することにより，高病原性鳥インフルエンザウイルスのを早期発見を目指す。このことにより，野生鳥獣の保護，人や家きんへの感染予防，感染拡大の防止及び調査結果に基づく正しい情報の提供による社会的不安の解消を目的とする。</t>
  </si>
  <si>
    <t xml:space="preserve">死亡野鳥を回収・運搬するにあたり，人獣共通感染症予防に精通し，検査が必要となった時には速やかに対応する必要がある。これらの条件を備え，県内各地において地理状況を把握している団体に業務を委託することにより，業務を迅速かつ効率的に実施する。</t>
  </si>
  <si>
    <t xml:space="preserve">（一社）ペストコントロール協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平成</t>
    </r>
    <r>
      <rPr>
        <sz val="12"/>
        <rFont val="ＭＳ 明朝"/>
        <family val="1"/>
        <charset val="128"/>
      </rPr>
      <t xml:space="preserve">28</t>
    </r>
    <r>
      <rPr>
        <sz val="12"/>
        <rFont val="Noto Sans"/>
        <family val="2"/>
      </rPr>
      <t xml:space="preserve">年度ガンカモ科鳥類生息状況調査</t>
    </r>
  </si>
  <si>
    <t xml:space="preserve">県内のガン・カモ・ハクチョウ類の冬季生息状況を把握し，鳥獣保護行政及び希少野生動物保護政策を推進するうえで必要な資料を得る。</t>
  </si>
  <si>
    <t xml:space="preserve">鳥獣の生息等に関する幅広い知識を持ち，鳥獣の識別や生息調査方法に深く精通している団体に業務を委託することにより，業務を効率的に実施する。</t>
  </si>
  <si>
    <t xml:space="preserve">１月</t>
  </si>
  <si>
    <r>
      <rPr>
        <sz val="12"/>
        <rFont val="Noto Sans"/>
        <family val="2"/>
      </rPr>
      <t xml:space="preserve">平成</t>
    </r>
    <r>
      <rPr>
        <sz val="12"/>
        <rFont val="ＭＳ 明朝"/>
        <family val="1"/>
        <charset val="128"/>
      </rPr>
      <t xml:space="preserve">28</t>
    </r>
    <r>
      <rPr>
        <sz val="12"/>
        <rFont val="Noto Sans"/>
        <family val="2"/>
      </rPr>
      <t xml:space="preserve">年度県外在住者に係る狩猟者登録業務委託</t>
    </r>
  </si>
  <si>
    <t xml:space="preserve">狩猟者登録の申請事務は，大量かつ短期間に集中するが，他県在住者からの申請書等必要書類の取りまとめ，県環境政策課への一括提出などを委託することにより，県のそれ以降の事務処理を効率的に進める。</t>
  </si>
  <si>
    <t xml:space="preserve">狩猟者登録申請書等必要書類を取りまとめるためには，法令についての知識が必要であり，当該事務に熟知している必要がある。そのため，当該事務により精通している団体に委託することにより，効率的に業務を行う。</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3</t>
    </r>
    <r>
      <rPr>
        <sz val="12"/>
        <rFont val="Noto Sans"/>
        <family val="2"/>
      </rPr>
      <t xml:space="preserve">日から平成</t>
    </r>
    <r>
      <rPr>
        <sz val="12"/>
        <rFont val="ＭＳ 明朝"/>
        <family val="1"/>
        <charset val="128"/>
      </rPr>
      <t xml:space="preserve">2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まで</t>
    </r>
  </si>
  <si>
    <t xml:space="preserve">茨城県狩猟者研修センター水質等環境調査業務委託</t>
  </si>
  <si>
    <t xml:space="preserve">茨城県狩猟者研修センターは，狩猟者の技術とモラルの向上を図る施設として広く県内外の利用に供しているが，鉛散弾等の蓄積による周辺環境への影響を把握するため，施設内外における侵出水，底泥等の環境調査を実施する。</t>
  </si>
  <si>
    <t xml:space="preserve">鉛散弾による周辺環境への影響を把握する。</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9</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t>
    </r>
  </si>
  <si>
    <t xml:space="preserve">環境対策課</t>
  </si>
  <si>
    <t xml:space="preserve">霞ヶ浦・北浦水質保全市民活動支援事業（市民活動支援事業費補助金）
※霞ケ浦環境科学センター</t>
  </si>
  <si>
    <t xml:space="preserve">　霞ヶ浦をはじめとする湖沼・河川の水質保全を図るため，県民自ら企画する水辺の清掃や水環境学習等に関する活動を実施する団体に対し，活動に要する経費を予算の範囲内で補助する。</t>
  </si>
  <si>
    <t xml:space="preserve">　県民参加による湖沼・河川の水質保全を促進するとともに，水環境保全に関する県民意識の高揚を図る。</t>
  </si>
  <si>
    <r>
      <rPr>
        <sz val="12"/>
        <rFont val="Noto Sans"/>
        <family val="2"/>
      </rPr>
      <t xml:space="preserve">（任）ホタルネットワーク</t>
    </r>
    <r>
      <rPr>
        <sz val="12"/>
        <rFont val="ＭＳ 明朝"/>
        <family val="1"/>
        <charset val="128"/>
      </rPr>
      <t xml:space="preserve">mito</t>
    </r>
    <r>
      <rPr>
        <sz val="12"/>
        <rFont val="Noto Sans"/>
        <family val="2"/>
      </rPr>
      <t xml:space="preserve">事務局
他</t>
    </r>
    <r>
      <rPr>
        <sz val="12"/>
        <rFont val="ＭＳ 明朝"/>
        <family val="1"/>
        <charset val="128"/>
      </rPr>
      <t xml:space="preserve">27</t>
    </r>
    <r>
      <rPr>
        <sz val="12"/>
        <rFont val="Noto Sans"/>
        <family val="2"/>
      </rPr>
      <t xml:space="preserve">団体
計</t>
    </r>
    <r>
      <rPr>
        <sz val="12"/>
        <rFont val="ＭＳ 明朝"/>
        <family val="1"/>
        <charset val="128"/>
      </rPr>
      <t xml:space="preserve">28</t>
    </r>
    <r>
      <rPr>
        <sz val="12"/>
        <rFont val="Noto Sans"/>
        <family val="2"/>
      </rPr>
      <t xml:space="preserve">団体</t>
    </r>
  </si>
  <si>
    <r>
      <rPr>
        <sz val="12"/>
        <rFont val="ＭＳ 明朝"/>
        <family val="1"/>
        <charset val="128"/>
      </rPr>
      <t xml:space="preserve">H28.5.24</t>
    </r>
    <r>
      <rPr>
        <sz val="12"/>
        <rFont val="Noto Sans"/>
        <family val="2"/>
      </rPr>
      <t xml:space="preserve">～</t>
    </r>
    <r>
      <rPr>
        <sz val="12"/>
        <rFont val="ＭＳ 明朝"/>
        <family val="1"/>
        <charset val="128"/>
      </rPr>
      <t xml:space="preserve">H29.3.17</t>
    </r>
  </si>
  <si>
    <t xml:space="preserve">〇</t>
  </si>
  <si>
    <t xml:space="preserve">霞ヶ浦・北浦水質保全市民活動支援事業（交流サロン事業）
※霞ケ浦環境科学センター</t>
  </si>
  <si>
    <t xml:space="preserve">　環境保全に関わる団体や市民が，交流や情報交換を行い，ネットワークを形成することができる場所と機会を提供するための交流サロン事業におけるイベント業務を市民団体に委託する。</t>
  </si>
  <si>
    <t xml:space="preserve">　環境保全に関わる団体や市民間における交流の促進を図る。</t>
  </si>
  <si>
    <t xml:space="preserve">（一社）霞ヶ浦市民協会</t>
  </si>
  <si>
    <r>
      <rPr>
        <sz val="12"/>
        <rFont val="ＭＳ 明朝"/>
        <family val="1"/>
        <charset val="128"/>
      </rPr>
      <t xml:space="preserve">H28.5.6</t>
    </r>
    <r>
      <rPr>
        <sz val="12"/>
        <rFont val="Noto Sans"/>
        <family val="2"/>
      </rPr>
      <t xml:space="preserve">～</t>
    </r>
    <r>
      <rPr>
        <sz val="12"/>
        <rFont val="ＭＳ 明朝"/>
        <family val="1"/>
        <charset val="128"/>
      </rPr>
      <t xml:space="preserve">H29.3.17</t>
    </r>
  </si>
  <si>
    <t xml:space="preserve">水質浄化運動促進事業
※霞ケ浦環境科学センター</t>
  </si>
  <si>
    <r>
      <rPr>
        <sz val="12"/>
        <rFont val="Noto Sans"/>
        <family val="2"/>
      </rPr>
      <t xml:space="preserve">　霞ヶ浦流域</t>
    </r>
    <r>
      <rPr>
        <sz val="12"/>
        <rFont val="ＭＳ 明朝"/>
        <family val="1"/>
        <charset val="128"/>
      </rPr>
      <t xml:space="preserve">21</t>
    </r>
    <r>
      <rPr>
        <sz val="12"/>
        <rFont val="Noto Sans"/>
        <family val="2"/>
      </rPr>
      <t xml:space="preserve">市町村で構成する霞ヶ浦問題協議会と連携し，水質浄化のための取組を支援する。</t>
    </r>
  </si>
  <si>
    <t xml:space="preserve">　水質問題についての県民意識を喚起し，浄化対策への理解と協力を得る。</t>
  </si>
  <si>
    <t xml:space="preserve">（任）霞ヶ浦問題協議会</t>
  </si>
  <si>
    <r>
      <rPr>
        <sz val="12"/>
        <rFont val="ＭＳ 明朝"/>
        <family val="1"/>
        <charset val="128"/>
      </rPr>
      <t xml:space="preserve">H28.4.15</t>
    </r>
    <r>
      <rPr>
        <sz val="12"/>
        <rFont val="Noto Sans"/>
        <family val="2"/>
      </rPr>
      <t xml:space="preserve">～</t>
    </r>
    <r>
      <rPr>
        <sz val="12"/>
        <rFont val="ＭＳ 明朝"/>
        <family val="1"/>
        <charset val="128"/>
      </rPr>
      <t xml:space="preserve">H29.3.31</t>
    </r>
  </si>
  <si>
    <t xml:space="preserve">霞ヶ浦・北浦水質保全市民活動支援事業（交流促進）
※霞ケ浦環境科学センター</t>
  </si>
  <si>
    <t xml:space="preserve">　いばらきコープが主催する茨城県の豊かな自然環境と資源を親子で楽しく体験しながら学ぶ「湖のがっこう」事業と連携し，霞ヶ浦の水環境保全に関する参加者の意識の高揚を図る。</t>
  </si>
  <si>
    <t xml:space="preserve">　霞ヶ浦の水環境保全に関する県民意識の高揚を図る。</t>
  </si>
  <si>
    <t xml:space="preserve">（任）いばらきコープ生活協同組合</t>
  </si>
  <si>
    <t xml:space="preserve">H28.6.18
H28.7.3
H28.11.12</t>
  </si>
  <si>
    <t xml:space="preserve">廃棄物対策課</t>
  </si>
  <si>
    <t xml:space="preserve">不法投棄産業廃棄物撤去事業</t>
  </si>
  <si>
    <t xml:space="preserve">関係団体等の実施する不法投棄廃棄物の撤去事業について，連携・協力して共同で撤去事業を実施し，不法投棄事案の解決を図るとともに不法投棄防止の意識啓発を図る。</t>
  </si>
  <si>
    <t xml:space="preserve">不法投棄事案の解決
不法投棄防止の意識啓発</t>
  </si>
  <si>
    <t xml:space="preserve">（一社）茨城県産業廃棄物協会</t>
  </si>
  <si>
    <r>
      <rPr>
        <sz val="12"/>
        <rFont val="ＭＳ 明朝"/>
        <family val="1"/>
        <charset val="128"/>
      </rPr>
      <t xml:space="preserve">H28.10</t>
    </r>
    <r>
      <rPr>
        <sz val="12"/>
        <rFont val="Noto Sans"/>
        <family val="2"/>
      </rPr>
      <t xml:space="preserve">～</t>
    </r>
    <r>
      <rPr>
        <sz val="12"/>
        <rFont val="ＭＳ 明朝"/>
        <family val="1"/>
        <charset val="128"/>
      </rPr>
      <t xml:space="preserve">H29.1</t>
    </r>
  </si>
  <si>
    <t xml:space="preserve">茨城県廃棄物再資源化指導
センター事業</t>
  </si>
  <si>
    <t xml:space="preserve">廃棄物の排出事業者や処理業者に対する相談対応，情報提供及び普及啓発を効果的に行うことで，廃棄物の３Ｒ（排出抑制・再使用・再生利用）推進を図るため，リサイクル推進員による排出事業者等への相談指導，ホームページによる情報提供，廃棄物の減量化・再資源化に係る講習会の開催，広報誌の発行等を実施する。</t>
  </si>
  <si>
    <r>
      <rPr>
        <sz val="12"/>
        <rFont val="Noto Sans"/>
        <family val="2"/>
      </rPr>
      <t xml:space="preserve">産業廃棄物の適正な処理と再生資源の利用促進を図っ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産業廃棄物協会と連携することにより，効果的な事業実施を目指す。</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産業廃棄物協会</t>
    </r>
  </si>
  <si>
    <t xml:space="preserve">防災・危機管理課</t>
  </si>
  <si>
    <t xml:space="preserve">避難者支援</t>
  </si>
  <si>
    <r>
      <rPr>
        <sz val="12"/>
        <rFont val="Noto Sans"/>
        <family val="2"/>
      </rPr>
      <t xml:space="preserve">市町村避難者支援担当者を対象とした，</t>
    </r>
    <r>
      <rPr>
        <sz val="12"/>
        <rFont val="ＭＳ 明朝"/>
        <family val="1"/>
        <charset val="128"/>
      </rPr>
      <t xml:space="preserve">NPO</t>
    </r>
    <r>
      <rPr>
        <sz val="12"/>
        <rFont val="Noto Sans"/>
        <family val="2"/>
      </rPr>
      <t xml:space="preserve">等との共催による会議の実施や，</t>
    </r>
    <r>
      <rPr>
        <sz val="12"/>
        <rFont val="ＭＳ 明朝"/>
        <family val="1"/>
        <charset val="128"/>
      </rPr>
      <t xml:space="preserve">NPO</t>
    </r>
    <r>
      <rPr>
        <sz val="12"/>
        <rFont val="Noto Sans"/>
        <family val="2"/>
      </rPr>
      <t xml:space="preserve">等が避難者を対象に実施する交流会への後援などにより，避難者の支援に資する。</t>
    </r>
  </si>
  <si>
    <t xml:space="preserve">避難の長期化に伴い厳しい生活環境にある避難者もいることから，ＮＰＯ等が展開する避難者支援活動をバックアップすることにより，避難者に対するきめ細かな支援の実現を図る。</t>
  </si>
  <si>
    <t xml:space="preserve">（任）茨城県内への避難者・支援者ネットワーク「ふうあいねっと」</t>
  </si>
  <si>
    <t xml:space="preserve">いばらき防災大学</t>
  </si>
  <si>
    <t xml:space="preserve">総合的・体系的に防災を学び，地域の防災リーダーとなって活動できる人材を育成する。修了者はＮＰＯ法人日本防災士機構が認証する「防災士」の受験資格を取得する。</t>
  </si>
  <si>
    <t xml:space="preserve">ＮＰＯ法人日本防災士機構が行う防災士制度を連携して実施することで，更なる受講者確保及び意欲向上が期待でき，それにより，より多くの防災リーダーを養成し，地域防災力の向上を図る。</t>
  </si>
  <si>
    <t xml:space="preserve">（Ｎ）日本防災士機構
（Ｎ）茨城県防災士会</t>
  </si>
  <si>
    <r>
      <rPr>
        <sz val="12"/>
        <rFont val="ＭＳ 明朝"/>
        <family val="1"/>
        <charset val="128"/>
      </rPr>
      <t xml:space="preserve">H28.7.9
</t>
    </r>
    <r>
      <rPr>
        <sz val="12"/>
        <rFont val="Noto Sans"/>
        <family val="2"/>
      </rPr>
      <t xml:space="preserve">～
</t>
    </r>
    <r>
      <rPr>
        <sz val="12"/>
        <rFont val="ＭＳ 明朝"/>
        <family val="1"/>
        <charset val="128"/>
      </rPr>
      <t xml:space="preserve">H28.11.26
</t>
    </r>
    <r>
      <rPr>
        <sz val="12"/>
        <rFont val="Noto Sans"/>
        <family val="2"/>
      </rPr>
      <t xml:space="preserve">（延べ</t>
    </r>
    <r>
      <rPr>
        <sz val="12"/>
        <rFont val="ＭＳ 明朝"/>
        <family val="1"/>
        <charset val="128"/>
      </rPr>
      <t xml:space="preserve">8</t>
    </r>
    <r>
      <rPr>
        <sz val="12"/>
        <rFont val="Noto Sans"/>
        <family val="2"/>
      </rPr>
      <t xml:space="preserve">日）</t>
    </r>
  </si>
  <si>
    <t xml:space="preserve">消防安全課</t>
  </si>
  <si>
    <t xml:space="preserve">工事整備対象設備等の工事
又は整備に関する講習会</t>
  </si>
  <si>
    <t xml:space="preserve">消防設備士が定期的な受講を
義務付けられている講習会の実施</t>
  </si>
  <si>
    <r>
      <rPr>
        <sz val="12"/>
        <rFont val="Noto Sans"/>
        <family val="2"/>
      </rPr>
      <t xml:space="preserve">消防法第１</t>
    </r>
    <r>
      <rPr>
        <sz val="12"/>
        <rFont val="ＭＳ 明朝"/>
        <family val="1"/>
        <charset val="128"/>
      </rPr>
      <t xml:space="preserve">7</t>
    </r>
    <r>
      <rPr>
        <sz val="12"/>
        <rFont val="Noto Sans"/>
        <family val="2"/>
      </rPr>
      <t xml:space="preserve">条の</t>
    </r>
    <r>
      <rPr>
        <sz val="12"/>
        <rFont val="ＭＳ 明朝"/>
        <family val="1"/>
        <charset val="128"/>
      </rPr>
      <t xml:space="preserve">10</t>
    </r>
    <r>
      <rPr>
        <sz val="12"/>
        <rFont val="Noto Sans"/>
        <family val="2"/>
      </rPr>
      <t xml:space="preserve">の規定に基づき，工事整備対象設備等の工事又は整備に関する講習に係る事務の効率的な推進及び内容の充実を図る。</t>
    </r>
  </si>
  <si>
    <t xml:space="preserve">（一社）茨城県
消防設備協会</t>
  </si>
  <si>
    <r>
      <rPr>
        <sz val="12"/>
        <rFont val="ＭＳ 明朝"/>
        <family val="1"/>
        <charset val="128"/>
      </rPr>
      <t xml:space="preserve">H28.7.21
</t>
    </r>
    <r>
      <rPr>
        <sz val="12"/>
        <rFont val="Noto Sans"/>
        <family val="2"/>
      </rPr>
      <t xml:space="preserve">～
</t>
    </r>
    <r>
      <rPr>
        <sz val="12"/>
        <rFont val="ＭＳ 明朝"/>
        <family val="1"/>
        <charset val="128"/>
      </rPr>
      <t xml:space="preserve">H29.3.31</t>
    </r>
  </si>
  <si>
    <r>
      <rPr>
        <sz val="12"/>
        <rFont val="ＭＳ 明朝"/>
        <family val="1"/>
        <charset val="128"/>
      </rPr>
      <t xml:space="preserve">BLS</t>
    </r>
    <r>
      <rPr>
        <sz val="12"/>
        <rFont val="Noto Sans"/>
        <family val="2"/>
      </rPr>
      <t xml:space="preserve">，</t>
    </r>
    <r>
      <rPr>
        <sz val="12"/>
        <rFont val="ＭＳ 明朝"/>
        <family val="1"/>
        <charset val="128"/>
      </rPr>
      <t xml:space="preserve">ACLS</t>
    </r>
    <r>
      <rPr>
        <sz val="12"/>
        <rFont val="Noto Sans"/>
        <family val="2"/>
      </rPr>
      <t xml:space="preserve">，</t>
    </r>
    <r>
      <rPr>
        <sz val="12"/>
        <rFont val="ＭＳ 明朝"/>
        <family val="1"/>
        <charset val="128"/>
      </rPr>
      <t xml:space="preserve">PEARS</t>
    </r>
    <r>
      <rPr>
        <sz val="12"/>
        <rFont val="Noto Sans"/>
        <family val="2"/>
      </rPr>
      <t xml:space="preserve">講習</t>
    </r>
  </si>
  <si>
    <t xml:space="preserve">県内救急隊員の資質の向上を図る</t>
  </si>
  <si>
    <r>
      <rPr>
        <sz val="12"/>
        <rFont val="ＭＳ 明朝"/>
        <family val="1"/>
        <charset val="128"/>
      </rPr>
      <t xml:space="preserve">AHA</t>
    </r>
    <r>
      <rPr>
        <sz val="12"/>
        <rFont val="Noto Sans"/>
        <family val="2"/>
      </rPr>
      <t xml:space="preserve">（アメリカ心臓協会）認定コースを実施することにより，標準化された応急処置の手法を身につけ，傷病者の医師への引継ぎをスムーズに行える体制を構築する。</t>
    </r>
  </si>
  <si>
    <r>
      <rPr>
        <sz val="12"/>
        <rFont val="ＭＳ 明朝"/>
        <family val="1"/>
        <charset val="128"/>
      </rPr>
      <t xml:space="preserve">NPO</t>
    </r>
    <r>
      <rPr>
        <sz val="12"/>
        <rFont val="Noto Sans"/>
        <family val="2"/>
      </rPr>
      <t xml:space="preserve">法人
日本</t>
    </r>
    <r>
      <rPr>
        <sz val="12"/>
        <rFont val="ＭＳ 明朝"/>
        <family val="1"/>
        <charset val="128"/>
      </rPr>
      <t xml:space="preserve">ACLS</t>
    </r>
    <r>
      <rPr>
        <sz val="12"/>
        <rFont val="Noto Sans"/>
        <family val="2"/>
      </rPr>
      <t xml:space="preserve">協会</t>
    </r>
  </si>
  <si>
    <r>
      <rPr>
        <sz val="12"/>
        <rFont val="ＭＳ 明朝"/>
        <family val="1"/>
        <charset val="128"/>
      </rPr>
      <t xml:space="preserve">H28.4.21
</t>
    </r>
    <r>
      <rPr>
        <sz val="12"/>
        <rFont val="Noto Sans"/>
        <family val="2"/>
      </rPr>
      <t xml:space="preserve">～
</t>
    </r>
    <r>
      <rPr>
        <sz val="12"/>
        <rFont val="ＭＳ 明朝"/>
        <family val="1"/>
        <charset val="128"/>
      </rPr>
      <t xml:space="preserve">H29.3.31</t>
    </r>
  </si>
  <si>
    <t xml:space="preserve">茨城県消防大会</t>
  </si>
  <si>
    <t xml:space="preserve">消防関係者を一堂に会し，県消防行政の発展に寄与した者等を表彰することで，消防関係者の士気高揚を図ると共に，より安全な地域社会の実現を目指す。</t>
  </si>
  <si>
    <t xml:space="preserve">消防協会は県内唯一の消防職団員の福利厚生や消防施設の改善等を目的とする公益財団法人であり，消防団活動に精通していることから，消防協会と共催することで事務の効率化を図る。</t>
  </si>
  <si>
    <t xml:space="preserve">（公財）茨城県消防協会</t>
  </si>
  <si>
    <r>
      <rPr>
        <sz val="12"/>
        <rFont val="ＭＳ 明朝"/>
        <family val="1"/>
        <charset val="128"/>
      </rPr>
      <t xml:space="preserve">H28.6.10
</t>
    </r>
    <r>
      <rPr>
        <sz val="12"/>
        <rFont val="Noto Sans"/>
        <family val="2"/>
      </rPr>
      <t xml:space="preserve">～
</t>
    </r>
    <r>
      <rPr>
        <sz val="12"/>
        <rFont val="ＭＳ 明朝"/>
        <family val="1"/>
        <charset val="128"/>
      </rPr>
      <t xml:space="preserve">H29.1.5</t>
    </r>
  </si>
  <si>
    <t xml:space="preserve">茨城県消防ポンプ操法競技大会</t>
  </si>
  <si>
    <t xml:space="preserve">消防団員の消防操法技術の向上と士気の高揚を図る。</t>
  </si>
  <si>
    <t xml:space="preserve">当該事業は，消防協会と共催で実施しており，事務等を委託することにより，事業を円滑かつ効率的に遂行することができる。</t>
  </si>
  <si>
    <r>
      <rPr>
        <sz val="12"/>
        <rFont val="ＭＳ 明朝"/>
        <family val="1"/>
        <charset val="128"/>
      </rPr>
      <t xml:space="preserve">H28.8.21
</t>
    </r>
    <r>
      <rPr>
        <sz val="12"/>
        <rFont val="Noto Sans"/>
        <family val="2"/>
      </rPr>
      <t xml:space="preserve">～
</t>
    </r>
    <r>
      <rPr>
        <sz val="12"/>
        <rFont val="ＭＳ 明朝"/>
        <family val="1"/>
        <charset val="128"/>
      </rPr>
      <t xml:space="preserve">H29.1.4</t>
    </r>
  </si>
  <si>
    <t xml:space="preserve">退職消防団員報償事業</t>
  </si>
  <si>
    <t xml:space="preserve">多年勤務して退職した消防団員に対し，その労に報いるために記念品（金杯）を授与する。</t>
  </si>
  <si>
    <t xml:space="preserve">消防協会は県内唯一の消防職団員の福利厚生や消防施設の改善等を目的とする公益財団法人であり，消防団活動に精通していることから，消防協会に委託することで事務の効率化を図る。</t>
  </si>
  <si>
    <r>
      <rPr>
        <sz val="12"/>
        <rFont val="ＭＳ 明朝"/>
        <family val="1"/>
        <charset val="128"/>
      </rPr>
      <t xml:space="preserve">H28.4.14
</t>
    </r>
    <r>
      <rPr>
        <sz val="12"/>
        <rFont val="Noto Sans"/>
        <family val="2"/>
      </rPr>
      <t xml:space="preserve">～
</t>
    </r>
    <r>
      <rPr>
        <sz val="12"/>
        <rFont val="ＭＳ 明朝"/>
        <family val="1"/>
        <charset val="128"/>
      </rPr>
      <t xml:space="preserve">H29.3.31</t>
    </r>
  </si>
  <si>
    <t xml:space="preserve">茨城県危険物安全大会</t>
  </si>
  <si>
    <t xml:space="preserve">危険物取扱者の保安技術の向上と防火思想の高揚を図るため，危険物の安全確保に功績があった者及び事業所に対し，茨城県危険物安全功労者等ほう賞規程に基づき，感謝状及び記念品を贈呈する。</t>
  </si>
  <si>
    <t xml:space="preserve">危険物施設からの災害を未然に防止し，社会公共の安全を確保するため「茨城県危険物安全大会」を開催し，危険物に係る安全確保の重要性と社会的責務を再認識し，危険物取扱者等の防災意識の高揚と自主保安体制の確立を図る。</t>
  </si>
  <si>
    <r>
      <rPr>
        <sz val="12"/>
        <rFont val="ＭＳ 明朝"/>
        <family val="1"/>
        <charset val="128"/>
      </rPr>
      <t xml:space="preserve">(</t>
    </r>
    <r>
      <rPr>
        <sz val="12"/>
        <rFont val="Noto Sans"/>
        <family val="2"/>
      </rPr>
      <t xml:space="preserve">公社）茨城県危険物安全協会連合会</t>
    </r>
  </si>
  <si>
    <t xml:space="preserve">危険物の取扱作業の保安に関する講習会実施事務</t>
  </si>
  <si>
    <t xml:space="preserve">危険物取扱者が定期的な受講を義務付けられている講習会の実施</t>
  </si>
  <si>
    <t xml:space="preserve">消防法第１３条の２３の規定に基づき，危険物取扱者講習に係る事務の効率的な推進及び内容の充実を図る。</t>
  </si>
  <si>
    <t xml:space="preserve">危険物取扱者免状及び消防設備士免状作成等</t>
  </si>
  <si>
    <t xml:space="preserve">危険物取扱者免状及び消防設備士免状の作成等業務
（消防法第１３条の５及び消防法第１７条の９）</t>
  </si>
  <si>
    <t xml:space="preserve">（一財）消防試験研究センターは，消防法に基づく危険物取扱者及び消防設備士試験の事務を知事から委任を受けうため，自治大臣の認可を受けて設立された全国的な団体であり，当県は昭和６０年度から危険物取扱者試験及び消防設備士試験を委任しており，円滑に免状作成業務等を遂行できる。</t>
  </si>
  <si>
    <t xml:space="preserve">（一財）消防試験研究センター</t>
  </si>
  <si>
    <t xml:space="preserve">高圧ガス保安推進セミナー</t>
  </si>
  <si>
    <t xml:space="preserve">高圧ガス製造事業所等の自主保安体制の充実・強化を図る。</t>
  </si>
  <si>
    <t xml:space="preserve">鹿島コンビナートの保安団体との共催・後援でセミナーを開催することにより，保安団体及び事業所の保安活動を促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鹿島東部コンビナート保安対策連絡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高松地区防災協議会，（任</t>
    </r>
    <r>
      <rPr>
        <sz val="12"/>
        <rFont val="ＭＳ 明朝"/>
        <family val="1"/>
        <charset val="128"/>
      </rPr>
      <t xml:space="preserve">)</t>
    </r>
    <r>
      <rPr>
        <sz val="12"/>
        <rFont val="Noto Sans"/>
        <family val="2"/>
      </rPr>
      <t xml:space="preserve">鹿島西部地区保安対策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波崎地区企業連絡会</t>
    </r>
  </si>
  <si>
    <t xml:space="preserve">高圧ガス保安講習会</t>
  </si>
  <si>
    <r>
      <rPr>
        <sz val="12"/>
        <rFont val="ＭＳ 明朝"/>
        <family val="1"/>
        <charset val="128"/>
      </rPr>
      <t xml:space="preserve">LP</t>
    </r>
    <r>
      <rPr>
        <sz val="12"/>
        <rFont val="Noto Sans"/>
        <family val="2"/>
      </rPr>
      <t xml:space="preserve">ガス販売事業者等の自主保安意識の向上及び一般消費者の事故防止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との共催で講習会を開催することにより，ＬＰガス販売事業者の保安意識の高揚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t>
    </r>
  </si>
  <si>
    <r>
      <rPr>
        <sz val="12"/>
        <rFont val="ＭＳ 明朝"/>
        <family val="1"/>
        <charset val="128"/>
      </rPr>
      <t xml:space="preserve">H28.9.23</t>
    </r>
    <r>
      <rPr>
        <sz val="12"/>
        <rFont val="Noto Sans"/>
        <family val="2"/>
      </rPr>
      <t xml:space="preserve">～</t>
    </r>
    <r>
      <rPr>
        <sz val="12"/>
        <rFont val="ＭＳ 明朝"/>
        <family val="1"/>
        <charset val="128"/>
      </rPr>
      <t xml:space="preserve">11.15</t>
    </r>
    <r>
      <rPr>
        <sz val="12"/>
        <rFont val="Noto Sans"/>
        <family val="2"/>
      </rPr>
      <t xml:space="preserve">（５回）</t>
    </r>
  </si>
  <si>
    <t xml:space="preserve">保健福祉部</t>
  </si>
  <si>
    <t xml:space="preserve">厚生総務課</t>
  </si>
  <si>
    <t xml:space="preserve">平成２８年度医療安全研修会</t>
  </si>
  <si>
    <r>
      <rPr>
        <sz val="12"/>
        <rFont val="Noto Sans"/>
        <family val="2"/>
      </rPr>
      <t xml:space="preserve">医療安全の向上に資するため</t>
    </r>
    <r>
      <rPr>
        <sz val="12"/>
        <rFont val="ＭＳ 明朝"/>
        <family val="1"/>
        <charset val="128"/>
      </rPr>
      <t xml:space="preserve">,</t>
    </r>
    <r>
      <rPr>
        <sz val="12"/>
        <rFont val="Noto Sans"/>
        <family val="2"/>
      </rPr>
      <t xml:space="preserve">医療機関職員（病院及び一般診療所等の医師</t>
    </r>
    <r>
      <rPr>
        <sz val="12"/>
        <rFont val="ＭＳ 明朝"/>
        <family val="1"/>
        <charset val="128"/>
      </rPr>
      <t xml:space="preserve">,</t>
    </r>
    <r>
      <rPr>
        <sz val="12"/>
        <rFont val="Noto Sans"/>
        <family val="2"/>
      </rPr>
      <t xml:space="preserve">薬剤師</t>
    </r>
    <r>
      <rPr>
        <sz val="12"/>
        <rFont val="ＭＳ 明朝"/>
        <family val="1"/>
        <charset val="128"/>
      </rPr>
      <t xml:space="preserve">,</t>
    </r>
    <r>
      <rPr>
        <sz val="12"/>
        <rFont val="Noto Sans"/>
        <family val="2"/>
      </rPr>
      <t xml:space="preserve">看護師</t>
    </r>
    <r>
      <rPr>
        <sz val="12"/>
        <rFont val="ＭＳ 明朝"/>
        <family val="1"/>
        <charset val="128"/>
      </rPr>
      <t xml:space="preserve">,</t>
    </r>
    <r>
      <rPr>
        <sz val="12"/>
        <rFont val="Noto Sans"/>
        <family val="2"/>
      </rPr>
      <t xml:space="preserve">臨床検査技師</t>
    </r>
    <r>
      <rPr>
        <sz val="12"/>
        <rFont val="ＭＳ 明朝"/>
        <family val="1"/>
        <charset val="128"/>
      </rPr>
      <t xml:space="preserve">,</t>
    </r>
    <r>
      <rPr>
        <sz val="12"/>
        <rFont val="Noto Sans"/>
        <family val="2"/>
      </rPr>
      <t xml:space="preserve">医療安全対策担当者等）を対象に研修会を開催。
講演「麻しんについて」
講師：江原こどもクリニック院長
講演「医療機関における麻しん対策」
講師：総合病院土浦協同病院感染管理認定看護師
</t>
    </r>
  </si>
  <si>
    <t xml:space="preserve">医療機関職員に対し，医療安全に対する事例等を通じて，意識の啓発，資質の向上及び医療安全文化の醸成を図る。</t>
  </si>
  <si>
    <t xml:space="preserve">【共催】（公社）茨城県看護協会
※研修会を後援している団体
（一社）茨城県医師会，（公社）茨城県歯科医師会 ，（一社）茨城県病院協会，（公社）茨城県薬剤師会 ，（一社）茨城県病院薬剤師会，（公社）茨城県臨床検査技師会</t>
  </si>
  <si>
    <t xml:space="preserve">平成２８年度病院事務長会議（研修会）</t>
  </si>
  <si>
    <r>
      <rPr>
        <sz val="12"/>
        <rFont val="Noto Sans"/>
        <family val="2"/>
      </rPr>
      <t xml:space="preserve">病院の事務長等を対象に県の施策の説明及び医療に関する講演会を開催。
【</t>
    </r>
    <r>
      <rPr>
        <sz val="12"/>
        <rFont val="ＭＳ 明朝"/>
        <family val="1"/>
        <charset val="128"/>
      </rPr>
      <t xml:space="preserve">H28</t>
    </r>
    <r>
      <rPr>
        <sz val="12"/>
        <rFont val="Noto Sans"/>
        <family val="2"/>
      </rPr>
      <t xml:space="preserve">実績】
・県からの報告事項説明
・講演１
「医療安全に向けた医療事故調査制度」
　講師：（一社）茨城県医師会副会長
・講演２
「審査支払業務の実施状況について」
「適正なレセプトの提出について」
　講師：茨城県国民健康保険団体
　　　　連合会</t>
    </r>
  </si>
  <si>
    <t xml:space="preserve">病院の事務長等に対し，法律や制度の改正など医療を取り巻く諸般の状況等を伝達することにより，病院の適正運営や適正な行政手続を確保する。</t>
  </si>
  <si>
    <t xml:space="preserve">（一社）茨城県病院協会</t>
  </si>
  <si>
    <t xml:space="preserve">茨城県特定健康診査・特定保健指導実践者育成研修会</t>
  </si>
  <si>
    <t xml:space="preserve">標準的な特定健診・保健指導プログラムを踏まえた保健指導等を効果的・効率的に実施できる人材の育成を目的とする。
〈内容〉
・制度の概要
・生活習慣病の疾患の理解，食生活，運動，禁煙，歯科保健等に関する講話
・事業評価の基礎編</t>
  </si>
  <si>
    <t xml:space="preserve">保険者協議会と協働することにより，効率的な人材育成と併せて，県内従事者の資質向上を図る。</t>
  </si>
  <si>
    <t xml:space="preserve">（任）茨城県保険者協議会</t>
  </si>
  <si>
    <t xml:space="preserve">①5/19
②6/10
③7/15</t>
  </si>
  <si>
    <t xml:space="preserve">茨城県特定健康診査等実施計画評価支援研修</t>
  </si>
  <si>
    <t xml:space="preserve">各保険者の特定健康診査等実施計画及びデータヘルス計画に基づき，効果的な実施を図るため，事業の評価及び計画の見直しに必要な知識・技術の習得を目的とする。
〈内容〉
・先駆的な取組保険者の実践報告
・事業評価に関する講義及び演習等
・生活習慣病重症化予防事業に関する講義及び演習等</t>
  </si>
  <si>
    <t xml:space="preserve">保険者協議会と協働することにより，効率的な人材育成と併せて，県内保険者の資質向上と事業推進を図る。</t>
  </si>
  <si>
    <t xml:space="preserve">①8/8
②11/11</t>
  </si>
  <si>
    <t xml:space="preserve">市町村国保担当者育成指導</t>
  </si>
  <si>
    <t xml:space="preserve">市町村の国保担当者等に対し，国保事務に必要な知識及び実務能力を修得するための研修等を実施する。
（内容）
①国保事務新任者講習会
②国保料（税）事務研修
③資格・給付及び第三者行為求償事務研修</t>
  </si>
  <si>
    <t xml:space="preserve">茨城県国民健康保険団体連合会と連携することにより，専門性の高い国保事務についての研修等を効果的に実施する。</t>
  </si>
  <si>
    <t xml:space="preserve">（その他）茨城県国民健康保険団体連合会</t>
  </si>
  <si>
    <r>
      <rPr>
        <sz val="12"/>
        <rFont val="ＭＳ 明朝"/>
        <family val="1"/>
        <charset val="128"/>
      </rPr>
      <t xml:space="preserve">①6/29</t>
    </r>
    <r>
      <rPr>
        <sz val="12"/>
        <rFont val="Noto Sans"/>
        <family val="2"/>
      </rPr>
      <t xml:space="preserve">～</t>
    </r>
    <r>
      <rPr>
        <sz val="12"/>
        <rFont val="ＭＳ 明朝"/>
        <family val="1"/>
        <charset val="128"/>
      </rPr>
      <t xml:space="preserve">6/30
②9/2
③10/3</t>
    </r>
  </si>
  <si>
    <t xml:space="preserve">福祉指導課</t>
  </si>
  <si>
    <t xml:space="preserve">地域生活定着促進事業</t>
  </si>
  <si>
    <t xml:space="preserve">高齢又は障害により，福祉的な支援を必要とする矯正施設退所予定者等に対し，県が設置した地域生活定着支援センターが，矯正施設，保護観察所等と連携・協働しつつ，入所中から退所後まで一貫した相談支援を実施することにより，その社会復帰及び地域生活への定着を支援し，再犯防止対策に資することを目的とする。</t>
  </si>
  <si>
    <t xml:space="preserve">社会福祉制度全般に精通している団体に業務を委託することにより，福祉的な支援が必要な矯正施設退所者等に対し，社会復帰に向けた効果的な支援を行う。</t>
  </si>
  <si>
    <t xml:space="preserve">（社福）芳香会</t>
  </si>
  <si>
    <r>
      <rPr>
        <sz val="12"/>
        <rFont val="ＭＳ 明朝"/>
        <family val="1"/>
        <charset val="128"/>
      </rPr>
      <t xml:space="preserve">H28.4.1</t>
    </r>
    <r>
      <rPr>
        <sz val="12"/>
        <rFont val="Noto Sans"/>
        <family val="2"/>
      </rPr>
      <t xml:space="preserve">～
</t>
    </r>
    <r>
      <rPr>
        <sz val="12"/>
        <rFont val="ＭＳ 明朝"/>
        <family val="1"/>
        <charset val="128"/>
      </rPr>
      <t xml:space="preserve">H29.3.31</t>
    </r>
  </si>
  <si>
    <t xml:space="preserve">総合福祉会館管理運営費</t>
  </si>
  <si>
    <t xml:space="preserve">本県の社会福祉活動の拠点となっている総合福祉会館において，効率的な管理・運営を行うため，指定管理者制度を導入し指定管理者が管理・運営を行う。</t>
  </si>
  <si>
    <t xml:space="preserve">福祉に関する多様なニーズに対応し，利用者等へのサービス向上を図るとともに，より効果的・効率的な管理・運営を行う。</t>
  </si>
  <si>
    <t xml:space="preserve">（社福）茨城県社会福祉協議会</t>
  </si>
  <si>
    <r>
      <rPr>
        <sz val="12"/>
        <rFont val="ＭＳ 明朝"/>
        <family val="1"/>
        <charset val="128"/>
      </rPr>
      <t xml:space="preserve">H28.4.1</t>
    </r>
    <r>
      <rPr>
        <sz val="12"/>
        <rFont val="Noto Sans"/>
        <family val="2"/>
      </rPr>
      <t xml:space="preserve">～</t>
    </r>
    <r>
      <rPr>
        <sz val="12"/>
        <rFont val="ＭＳ 明朝"/>
        <family val="1"/>
        <charset val="128"/>
      </rPr>
      <t xml:space="preserve">H33.3.31</t>
    </r>
  </si>
  <si>
    <t xml:space="preserve">生活困窮世帯の子どもに対する学習支援事業</t>
  </si>
  <si>
    <t xml:space="preserve">生活保護世帯や生活困窮状態にある世帯の児童・生徒に対し，教員ＯＢや大学生などのボランティアを活用した学習支援をはじめ，児童・生徒の悩みや進学に関する助言等を行い，学習習慣・生活習慣の確立や学習意欲の向上を図る。</t>
  </si>
  <si>
    <t xml:space="preserve">子どもに対する学習支援等の実績があるＮＰＯ法人に委託することにより，学習支援事業の円滑な実施を図る。</t>
  </si>
  <si>
    <t xml:space="preserve">（Ｎ）ＮＧＯ未来の子どもネットワーク
（Ｎ）ひと・まちねっとわーく
（Ｎ）水戸こどもの劇場
（Ｎ）子連れスタイル推進協会
（社福）利根町社会福祉協議会</t>
  </si>
  <si>
    <t xml:space="preserve">医療対策課</t>
  </si>
  <si>
    <r>
      <rPr>
        <sz val="12"/>
        <rFont val="ＭＳ 明朝"/>
        <family val="1"/>
        <charset val="128"/>
      </rPr>
      <t xml:space="preserve">JATEC</t>
    </r>
    <r>
      <rPr>
        <sz val="12"/>
        <rFont val="Noto Sans"/>
        <family val="2"/>
      </rPr>
      <t xml:space="preserve">茨城コース</t>
    </r>
  </si>
  <si>
    <r>
      <rPr>
        <sz val="12"/>
        <rFont val="Noto Sans"/>
        <family val="2"/>
      </rPr>
      <t xml:space="preserve">　メディカルコントロールに携わる医師を対象に，外科的気道確保，</t>
    </r>
    <r>
      <rPr>
        <sz val="12"/>
        <rFont val="ＭＳ 明朝"/>
        <family val="1"/>
        <charset val="128"/>
      </rPr>
      <t xml:space="preserve">X</t>
    </r>
    <r>
      <rPr>
        <sz val="12"/>
        <rFont val="Noto Sans"/>
        <family val="2"/>
      </rPr>
      <t xml:space="preserve">線や頭部</t>
    </r>
    <r>
      <rPr>
        <sz val="12"/>
        <rFont val="ＭＳ 明朝"/>
        <family val="1"/>
        <charset val="128"/>
      </rPr>
      <t xml:space="preserve">CT</t>
    </r>
    <r>
      <rPr>
        <sz val="12"/>
        <rFont val="Noto Sans"/>
        <family val="2"/>
      </rPr>
      <t xml:space="preserve">などの読影法など様々な状況を想定した外傷患者の院内初期診察研修を行い，県内の救急医療水準の向上を図る。</t>
    </r>
  </si>
  <si>
    <r>
      <rPr>
        <sz val="12"/>
        <rFont val="Noto Sans"/>
        <family val="2"/>
      </rPr>
      <t xml:space="preserve">　茨城県救急業務高度化推進協議会から実施主体である</t>
    </r>
    <r>
      <rPr>
        <sz val="12"/>
        <rFont val="ＭＳ 明朝"/>
        <family val="1"/>
        <charset val="128"/>
      </rPr>
      <t xml:space="preserve">NPO</t>
    </r>
    <r>
      <rPr>
        <sz val="12"/>
        <rFont val="Noto Sans"/>
        <family val="2"/>
      </rPr>
      <t xml:space="preserve">法人に対しコース運営経費の一部が補助されており，その補助額を県が負担することにより，コースの運営を支援する。</t>
    </r>
  </si>
  <si>
    <r>
      <rPr>
        <sz val="12"/>
        <rFont val="ＭＳ 明朝"/>
        <family val="1"/>
        <charset val="128"/>
      </rPr>
      <t xml:space="preserve">(N)</t>
    </r>
    <r>
      <rPr>
        <sz val="12"/>
        <rFont val="Noto Sans"/>
        <family val="2"/>
      </rPr>
      <t xml:space="preserve">日本外傷診療研究機構</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1</t>
    </r>
    <r>
      <rPr>
        <sz val="12"/>
        <rFont val="Noto Sans"/>
        <family val="2"/>
      </rPr>
      <t xml:space="preserve">日・</t>
    </r>
    <r>
      <rPr>
        <sz val="12"/>
        <rFont val="ＭＳ 明朝"/>
        <family val="1"/>
        <charset val="128"/>
      </rPr>
      <t xml:space="preserve">22</t>
    </r>
    <r>
      <rPr>
        <sz val="12"/>
        <rFont val="Noto Sans"/>
        <family val="2"/>
      </rPr>
      <t xml:space="preserve">日</t>
    </r>
  </si>
  <si>
    <r>
      <rPr>
        <sz val="12"/>
        <rFont val="Noto Sans"/>
        <family val="2"/>
      </rPr>
      <t xml:space="preserve">茨城県</t>
    </r>
    <r>
      <rPr>
        <sz val="12"/>
        <rFont val="ＭＳ 明朝"/>
        <family val="1"/>
        <charset val="128"/>
      </rPr>
      <t xml:space="preserve">ACLS-EP</t>
    </r>
    <r>
      <rPr>
        <sz val="12"/>
        <rFont val="Noto Sans"/>
        <family val="2"/>
      </rPr>
      <t xml:space="preserve">コース</t>
    </r>
  </si>
  <si>
    <t xml:space="preserve">　メディカルコントロールに携わる医師を対象に，不整脈患者や心肺停止患者に対して国際的に標準化された治療法に関する研修を行い，県内の救急医療水準の向上を図る。</t>
  </si>
  <si>
    <r>
      <rPr>
        <sz val="12"/>
        <rFont val="Noto Sans"/>
        <family val="2"/>
      </rPr>
      <t xml:space="preserve">　茨城県救急業務高度化推進協議会からコースの運営を担う</t>
    </r>
    <r>
      <rPr>
        <sz val="12"/>
        <rFont val="ＭＳ 明朝"/>
        <family val="1"/>
        <charset val="128"/>
      </rPr>
      <t xml:space="preserve">NPO</t>
    </r>
    <r>
      <rPr>
        <sz val="12"/>
        <rFont val="Noto Sans"/>
        <family val="2"/>
      </rPr>
      <t xml:space="preserve">法人に対し</t>
    </r>
    <r>
      <rPr>
        <sz val="12"/>
        <rFont val="ＭＳ 明朝"/>
        <family val="1"/>
        <charset val="128"/>
      </rPr>
      <t xml:space="preserve">,NPO</t>
    </r>
    <r>
      <rPr>
        <sz val="12"/>
        <rFont val="Noto Sans"/>
        <family val="2"/>
      </rPr>
      <t xml:space="preserve">法人が受講者から徴収する受講料の一部が補助されており，その補助額を県が負担することにより，県内医師のコース受講を促進する。</t>
    </r>
  </si>
  <si>
    <r>
      <rPr>
        <sz val="12"/>
        <rFont val="ＭＳ 明朝"/>
        <family val="1"/>
        <charset val="128"/>
      </rPr>
      <t xml:space="preserve">(N)</t>
    </r>
    <r>
      <rPr>
        <sz val="12"/>
        <rFont val="Noto Sans"/>
        <family val="2"/>
      </rPr>
      <t xml:space="preserve">日本</t>
    </r>
    <r>
      <rPr>
        <sz val="12"/>
        <rFont val="ＭＳ 明朝"/>
        <family val="1"/>
        <charset val="128"/>
      </rPr>
      <t xml:space="preserve">ACLS</t>
    </r>
    <r>
      <rPr>
        <sz val="12"/>
        <rFont val="Noto Sans"/>
        <family val="2"/>
      </rPr>
      <t xml:space="preserve">協会</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t>
    </r>
  </si>
  <si>
    <t xml:space="preserve">茨城県救急ライセンス研修</t>
  </si>
  <si>
    <t xml:space="preserve">　厚生労働省が示す「臨床研修の到達目標」の一つである“救急医療”の研修実施を支援することで，初期臨床研修医の受入促進を図るとともに，県内で救急医療に従事する医師の確保を図る。</t>
  </si>
  <si>
    <r>
      <rPr>
        <sz val="12"/>
        <rFont val="Noto Sans"/>
        <family val="2"/>
      </rPr>
      <t xml:space="preserve">　救急ライセンス研修の運営を担う</t>
    </r>
    <r>
      <rPr>
        <sz val="12"/>
        <rFont val="ＭＳ 明朝"/>
        <family val="1"/>
        <charset val="128"/>
      </rPr>
      <t xml:space="preserve">NPO</t>
    </r>
    <r>
      <rPr>
        <sz val="12"/>
        <rFont val="Noto Sans"/>
        <family val="2"/>
      </rPr>
      <t xml:space="preserve">法人に対し，受講料の一部を補助することにより，県内初期臨床研修医のコース受講を促進する。</t>
    </r>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t>
    </r>
    <r>
      <rPr>
        <sz val="12"/>
        <rFont val="Noto Sans"/>
        <family val="2"/>
      </rPr>
      <t xml:space="preserve">日・</t>
    </r>
    <r>
      <rPr>
        <sz val="12"/>
        <rFont val="ＭＳ 明朝"/>
        <family val="1"/>
        <charset val="128"/>
      </rPr>
      <t xml:space="preserve">3</t>
    </r>
    <r>
      <rPr>
        <sz val="12"/>
        <rFont val="Noto Sans"/>
        <family val="2"/>
      </rPr>
      <t xml:space="preserve">日・</t>
    </r>
    <r>
      <rPr>
        <sz val="12"/>
        <rFont val="ＭＳ 明朝"/>
        <family val="1"/>
        <charset val="128"/>
      </rPr>
      <t xml:space="preserve">30</t>
    </r>
    <r>
      <rPr>
        <sz val="12"/>
        <rFont val="Noto Sans"/>
        <family val="2"/>
      </rPr>
      <t xml:space="preserve">日・</t>
    </r>
    <r>
      <rPr>
        <sz val="12"/>
        <rFont val="ＭＳ 明朝"/>
        <family val="1"/>
        <charset val="128"/>
      </rPr>
      <t xml:space="preserve">31</t>
    </r>
    <r>
      <rPr>
        <sz val="12"/>
        <rFont val="Noto Sans"/>
        <family val="2"/>
      </rPr>
      <t xml:space="preserve">日，</t>
    </r>
    <r>
      <rPr>
        <sz val="12"/>
        <rFont val="ＭＳ 明朝"/>
        <family val="1"/>
        <charset val="128"/>
      </rPr>
      <t xml:space="preserve">8</t>
    </r>
    <r>
      <rPr>
        <sz val="12"/>
        <rFont val="Noto Sans"/>
        <family val="2"/>
      </rPr>
      <t xml:space="preserve">月</t>
    </r>
    <r>
      <rPr>
        <sz val="12"/>
        <rFont val="ＭＳ 明朝"/>
        <family val="1"/>
        <charset val="128"/>
      </rPr>
      <t xml:space="preserve">20</t>
    </r>
    <r>
      <rPr>
        <sz val="12"/>
        <rFont val="Noto Sans"/>
        <family val="2"/>
      </rPr>
      <t xml:space="preserve">日・</t>
    </r>
    <r>
      <rPr>
        <sz val="12"/>
        <rFont val="ＭＳ 明朝"/>
        <family val="1"/>
        <charset val="128"/>
      </rPr>
      <t xml:space="preserve">21</t>
    </r>
    <r>
      <rPr>
        <sz val="12"/>
        <rFont val="Noto Sans"/>
        <family val="2"/>
      </rPr>
      <t xml:space="preserve">日，</t>
    </r>
    <r>
      <rPr>
        <sz val="12"/>
        <rFont val="ＭＳ 明朝"/>
        <family val="1"/>
        <charset val="128"/>
      </rPr>
      <t xml:space="preserve">10</t>
    </r>
    <r>
      <rPr>
        <sz val="12"/>
        <rFont val="Noto Sans"/>
        <family val="2"/>
      </rPr>
      <t xml:space="preserve">月</t>
    </r>
    <r>
      <rPr>
        <sz val="12"/>
        <rFont val="ＭＳ 明朝"/>
        <family val="1"/>
        <charset val="128"/>
      </rPr>
      <t xml:space="preserve">22</t>
    </r>
    <r>
      <rPr>
        <sz val="12"/>
        <rFont val="Noto Sans"/>
        <family val="2"/>
      </rPr>
      <t xml:space="preserve">日・</t>
    </r>
    <r>
      <rPr>
        <sz val="12"/>
        <rFont val="ＭＳ 明朝"/>
        <family val="1"/>
        <charset val="128"/>
      </rPr>
      <t xml:space="preserve">23</t>
    </r>
    <r>
      <rPr>
        <sz val="12"/>
        <rFont val="Noto Sans"/>
        <family val="2"/>
      </rPr>
      <t xml:space="preserve">日</t>
    </r>
  </si>
  <si>
    <t xml:space="preserve">保健予防課</t>
  </si>
  <si>
    <t xml:space="preserve">栄養団体育成事業　
・栄養指導専門研修会
・生活習慣病予防食生活診断事業</t>
  </si>
  <si>
    <r>
      <rPr>
        <sz val="12"/>
        <rFont val="Noto Sans"/>
        <family val="2"/>
      </rPr>
      <t xml:space="preserve">　県民の健康づくりを効果的に推進するため，下記の事業を実施する。
・栄養指導専門研修会：新任栄養士研修会</t>
    </r>
    <r>
      <rPr>
        <sz val="12"/>
        <rFont val="ＭＳ 明朝"/>
        <family val="1"/>
        <charset val="128"/>
      </rPr>
      <t xml:space="preserve">,</t>
    </r>
    <r>
      <rPr>
        <sz val="12"/>
        <rFont val="Noto Sans"/>
        <family val="2"/>
      </rPr>
      <t xml:space="preserve">栄養士専門研修会の開催
・生活慣病予防食生活診断事業：県内大学生に食生活診断の実施　</t>
    </r>
  </si>
  <si>
    <t xml:space="preserve">　管理栄養士等を活用した健康づくりの推進</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栄養士会</t>
    </r>
  </si>
  <si>
    <r>
      <rPr>
        <sz val="12"/>
        <rFont val="ＭＳ 明朝"/>
        <family val="1"/>
        <charset val="128"/>
      </rPr>
      <t xml:space="preserve">H28.4
</t>
    </r>
    <r>
      <rPr>
        <sz val="12"/>
        <rFont val="Noto Sans"/>
        <family val="2"/>
      </rPr>
      <t xml:space="preserve">～
</t>
    </r>
    <r>
      <rPr>
        <sz val="12"/>
        <rFont val="ＭＳ 明朝"/>
        <family val="1"/>
        <charset val="128"/>
      </rPr>
      <t xml:space="preserve">H29.3</t>
    </r>
  </si>
  <si>
    <t xml:space="preserve">飲食店・給食施設のためのヘルシーメニュー普及啓発事業</t>
  </si>
  <si>
    <t xml:space="preserve">　飲食店や社員食堂等の給食施設を対象に，おいしい・栄養バランスがよい・適塩などのヘルシーメニューの提供意識の向上を図るための啓発等を実施</t>
  </si>
  <si>
    <t xml:space="preserve">　給食施設及び栄養士養成校等を通じた健康づくりの推進</t>
  </si>
  <si>
    <r>
      <rPr>
        <sz val="12"/>
        <rFont val="ＭＳ 明朝"/>
        <family val="1"/>
        <charset val="128"/>
      </rPr>
      <t xml:space="preserve">H28.9</t>
    </r>
    <r>
      <rPr>
        <sz val="12"/>
        <rFont val="Noto Sans"/>
        <family val="2"/>
      </rPr>
      <t xml:space="preserve">月　　　～　　</t>
    </r>
    <r>
      <rPr>
        <sz val="12"/>
        <rFont val="ＭＳ 明朝"/>
        <family val="1"/>
        <charset val="128"/>
      </rPr>
      <t xml:space="preserve">H29.3</t>
    </r>
    <r>
      <rPr>
        <sz val="12"/>
        <rFont val="Noto Sans"/>
        <family val="2"/>
      </rPr>
      <t xml:space="preserve">月</t>
    </r>
  </si>
  <si>
    <t xml:space="preserve">食生活改善推進員地区組織リーダー育成研修事業</t>
  </si>
  <si>
    <t xml:space="preserve">　望ましい食生活の実践と定着を図るため，県内各地で食を通じた健康づくり活動を展開する食生活改善推進員のリーダーを育成する。</t>
  </si>
  <si>
    <t xml:space="preserve">　民間ボランティアによる健康づくり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食生活改善推進員協議会</t>
    </r>
  </si>
  <si>
    <r>
      <rPr>
        <sz val="12"/>
        <rFont val="ＭＳ 明朝"/>
        <family val="1"/>
        <charset val="128"/>
      </rPr>
      <t xml:space="preserve">H28.7</t>
    </r>
    <r>
      <rPr>
        <sz val="12"/>
        <rFont val="Noto Sans"/>
        <family val="2"/>
      </rPr>
      <t xml:space="preserve">月　　　～　　</t>
    </r>
    <r>
      <rPr>
        <sz val="12"/>
        <rFont val="ＭＳ 明朝"/>
        <family val="1"/>
        <charset val="128"/>
      </rPr>
      <t xml:space="preserve">H29.3</t>
    </r>
    <r>
      <rPr>
        <sz val="12"/>
        <rFont val="Noto Sans"/>
        <family val="2"/>
      </rPr>
      <t xml:space="preserve">月</t>
    </r>
  </si>
  <si>
    <t xml:space="preserve">健康プラザ運営費</t>
  </si>
  <si>
    <r>
      <rPr>
        <sz val="12"/>
        <rFont val="Noto Sans"/>
        <family val="2"/>
      </rPr>
      <t xml:space="preserve">　公の施設である茨城県立健康プラザの管理運営を，地方自治法第</t>
    </r>
    <r>
      <rPr>
        <sz val="12"/>
        <rFont val="ＭＳ 明朝"/>
        <family val="1"/>
        <charset val="128"/>
      </rPr>
      <t xml:space="preserve">244</t>
    </r>
    <r>
      <rPr>
        <sz val="12"/>
        <rFont val="Noto Sans"/>
        <family val="2"/>
      </rPr>
      <t xml:space="preserve">条の２第３項に基づき指定管理者に代行させる。</t>
    </r>
  </si>
  <si>
    <t xml:space="preserve">　弾力性・柔軟性のある施設運営，サービス向上による利用者の利便性の向上，管理運営経費の削減，健康づくり事業の効果的な展開，など </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総合健診協会</t>
    </r>
  </si>
  <si>
    <r>
      <rPr>
        <sz val="12"/>
        <rFont val="ＭＳ 明朝"/>
        <family val="1"/>
        <charset val="128"/>
      </rPr>
      <t xml:space="preserve">H28.4</t>
    </r>
    <r>
      <rPr>
        <sz val="12"/>
        <rFont val="Noto Sans"/>
        <family val="2"/>
      </rPr>
      <t xml:space="preserve">月　　　～　　</t>
    </r>
    <r>
      <rPr>
        <sz val="12"/>
        <rFont val="ＭＳ 明朝"/>
        <family val="1"/>
        <charset val="128"/>
      </rPr>
      <t xml:space="preserve">H29.3</t>
    </r>
    <r>
      <rPr>
        <sz val="12"/>
        <rFont val="Noto Sans"/>
        <family val="2"/>
      </rPr>
      <t xml:space="preserve">月</t>
    </r>
  </si>
  <si>
    <t xml:space="preserve">いばらき食育推進大会の開催</t>
  </si>
  <si>
    <t xml:space="preserve">　地域の食育推進の核となる関係者等が連携し，情報発信と意識啓発のためのイベントを開催する。</t>
  </si>
  <si>
    <t xml:space="preserve">　異なる分野・業種の連携</t>
  </si>
  <si>
    <r>
      <rPr>
        <sz val="12"/>
        <rFont val="ＭＳ 明朝"/>
        <family val="1"/>
        <charset val="128"/>
      </rPr>
      <t xml:space="preserve">H28.11</t>
    </r>
    <r>
      <rPr>
        <sz val="12"/>
        <rFont val="Noto Sans"/>
        <family val="2"/>
      </rPr>
      <t xml:space="preserve">月　　　～　　</t>
    </r>
    <r>
      <rPr>
        <sz val="12"/>
        <rFont val="ＭＳ 明朝"/>
        <family val="1"/>
        <charset val="128"/>
      </rPr>
      <t xml:space="preserve">H29.3</t>
    </r>
    <r>
      <rPr>
        <sz val="12"/>
        <rFont val="Noto Sans"/>
        <family val="2"/>
      </rPr>
      <t xml:space="preserve">月</t>
    </r>
  </si>
  <si>
    <t xml:space="preserve">長寿福祉課</t>
  </si>
  <si>
    <t xml:space="preserve">日常生活自立支援事業助成費</t>
  </si>
  <si>
    <t xml:space="preserve">・認知症高齢者など判断能力が不十分な方に対し，福祉サービス利用手続きや日常的金銭管理を援助し，地域において自立した生活を送れるよう支援するもの</t>
  </si>
  <si>
    <t xml:space="preserve">・全市町村の社会福祉協議会で事業を実施できるよう補助を行うものであり，とりまとめ団体である県社会福祉協議会と連携することが妥当</t>
  </si>
  <si>
    <t xml:space="preserve">（福）茨城県社会福祉協議会</t>
  </si>
  <si>
    <t xml:space="preserve">訪問介護員研修費</t>
  </si>
  <si>
    <t xml:space="preserve">・県内の指定訪問介護事業所の訪問介護員に対し，専門的な介護技術の習得およびスキルアップを図るための研修を実施することにより，資質向上を図るもの</t>
  </si>
  <si>
    <t xml:space="preserve">・専門的な内容の研修が実施可能</t>
  </si>
  <si>
    <t xml:space="preserve">（一社）茨城県福祉サービス振興会</t>
  </si>
  <si>
    <t xml:space="preserve">介護支援専門員養成研修事業費</t>
  </si>
  <si>
    <t xml:space="preserve">・介護保険制度の中心的存在である介護支援専門員の養成・資質向上を図るもの</t>
  </si>
  <si>
    <t xml:space="preserve">（特非）茨城県ケアマネジャ―協会</t>
  </si>
  <si>
    <t xml:space="preserve">認知症高齢者支援強化事業費</t>
  </si>
  <si>
    <t xml:space="preserve">・認知症高齢者の急速な増加に対応するため，容態に応じた適時・適切な医療・介護等を提供するための体制を整備するもの</t>
  </si>
  <si>
    <t xml:space="preserve">・専門的な内容の研修が実施可能
・認知症の人に対する適切な助言を得ることが可能</t>
  </si>
  <si>
    <t xml:space="preserve">（一社）茨城県医師会
（一社）茨城県病院協会
（公社）茨城県看護協会
　　　　　　　　（公社）認知症の人と家族の会茨城県支部</t>
  </si>
  <si>
    <t xml:space="preserve">医療・介護連携推進人材養成事業費</t>
  </si>
  <si>
    <t xml:space="preserve">医療依存度の高い利用者に対する受け入れ可能な介護事業所の受け皿拡大及び職員の質の向上を目的として，介護職員等に対する養成研修などに取り組むもの</t>
  </si>
  <si>
    <t xml:space="preserve">・専門的な内容の研修が実施可能
・医療的ケアに係る適切な助言を得ることが可能</t>
  </si>
  <si>
    <t xml:space="preserve">（公社）茨城県看護協会</t>
  </si>
  <si>
    <t xml:space="preserve">介護予防・生活支援サービス強化事業費
①生活支援コーディネーター養成研修事業
②リハビリテーション専門職派遣事業</t>
  </si>
  <si>
    <r>
      <rPr>
        <sz val="12"/>
        <rFont val="Noto Sans"/>
        <family val="2"/>
      </rPr>
      <t xml:space="preserve">①地域において生活支援・介護予防サービスの提供体制の構築に向けたコーディネート機能を果たす生活支援コーディネーターを養成する講義や演習などの研修の実施
②市町村や地域においてリハビリテーション専門職（</t>
    </r>
    <r>
      <rPr>
        <sz val="12"/>
        <rFont val="ＭＳ 明朝"/>
        <family val="1"/>
        <charset val="128"/>
      </rPr>
      <t xml:space="preserve">PT,OT,ST)</t>
    </r>
    <r>
      <rPr>
        <sz val="12"/>
        <rFont val="Noto Sans"/>
        <family val="2"/>
      </rPr>
      <t xml:space="preserve">の積極的に活用，定期的な関与により地域における介護予防の取組の機能強化を図ることを目的とした派遣の調整</t>
    </r>
  </si>
  <si>
    <t xml:space="preserve">専門的知見を有する団体であり，市町村に対しても容易に助言・提言ができ，今後の連携協力に対しても期待ができる</t>
  </si>
  <si>
    <t xml:space="preserve">①（社福）茨城県社会福祉協議会
②（一社）リハビリテーション専門職協会</t>
  </si>
  <si>
    <t xml:space="preserve">茨城県地域介護ヘルパー養成事業費</t>
  </si>
  <si>
    <t xml:space="preserve">推進員による市町村訪問を通して地域介護ヘルパーの周知や養成研修の実施を働きかけ，新しい介護予防・日常生活支援総合事業等で活用できるサービスの担い手を養成するもの</t>
  </si>
  <si>
    <t xml:space="preserve">一般県民向けの介護講座から介護職員向けの専門的な研修まで幅広く実施している団体であり，市町村の実情にも精通していることから，効率的・効果的な事業嫉視が可能</t>
  </si>
  <si>
    <t xml:space="preserve">高齢者栄養ケア推進事業費</t>
  </si>
  <si>
    <t xml:space="preserve">・高齢者の栄養改善を推進するため，地域包括支援センター等へ派遣する管理栄養士の高齢者に係る栄養ケアスキルの向上および地域における高齢者に係る栄養ケアの普及・充実を図るもの</t>
  </si>
  <si>
    <t xml:space="preserve">・専門的な内容の研修が実施可能
・管理栄養士を派遣可能</t>
  </si>
  <si>
    <t xml:space="preserve">（公社）茨城県栄養士会</t>
  </si>
  <si>
    <t xml:space="preserve">障害福祉課</t>
  </si>
  <si>
    <t xml:space="preserve">社会福祉事業団運営費補助金</t>
  </si>
  <si>
    <r>
      <rPr>
        <sz val="12"/>
        <rFont val="Noto Sans"/>
        <family val="2"/>
      </rPr>
      <t xml:space="preserve">　社会福祉法第</t>
    </r>
    <r>
      <rPr>
        <sz val="12"/>
        <rFont val="ＭＳ 明朝"/>
        <family val="1"/>
        <charset val="128"/>
      </rPr>
      <t xml:space="preserve">22</t>
    </r>
    <r>
      <rPr>
        <sz val="12"/>
        <rFont val="Noto Sans"/>
        <family val="2"/>
      </rPr>
      <t xml:space="preserve">条の規定に基づき設立した社会福祉事業団の育成のため</t>
    </r>
  </si>
  <si>
    <t xml:space="preserve">　県社会福祉事業団は，県出資法人として県の施策に沿った事業運営を行っているが，収益性のある自主事業が少ないことから，補助を行う。</t>
  </si>
  <si>
    <t xml:space="preserve">（社福）茨城県社会福祉事業団</t>
  </si>
  <si>
    <t xml:space="preserve">×</t>
  </si>
  <si>
    <t xml:space="preserve">あすなろの郷指定管理業務委託費</t>
  </si>
  <si>
    <t xml:space="preserve">　障害者支援施設と障害児入所施設である県立あすなろの郷の管理委託業務</t>
  </si>
  <si>
    <t xml:space="preserve">　指定管理者制度の導入により，利用者へのサービス向上が見込まれるとともに，管理運営費の削減効果が期待できる。</t>
  </si>
  <si>
    <r>
      <rPr>
        <sz val="12"/>
        <rFont val="ＭＳ 明朝"/>
        <family val="1"/>
        <charset val="128"/>
      </rPr>
      <t xml:space="preserve">H26</t>
    </r>
    <r>
      <rPr>
        <sz val="12"/>
        <rFont val="Noto Sans"/>
        <family val="2"/>
      </rPr>
      <t xml:space="preserve">～</t>
    </r>
    <r>
      <rPr>
        <sz val="12"/>
        <rFont val="ＭＳ 明朝"/>
        <family val="1"/>
        <charset val="128"/>
      </rPr>
      <t xml:space="preserve">H30</t>
    </r>
  </si>
  <si>
    <t xml:space="preserve">介護職員等たん吸引等実施研修事業</t>
  </si>
  <si>
    <t xml:space="preserve">　在宅の重度障害者に対して，たんの吸引等医療的ケアを行う介護職員を養成するための研修及びフォローアップ研修を実施する。</t>
  </si>
  <si>
    <t xml:space="preserve">　たんの吸引等医療的ケアを行う介護職員の養成・資質向上により，在宅の重度障害者に対する支援体制の充実強化に寄与している。</t>
  </si>
  <si>
    <t xml:space="preserve">（一社）茨城県介護福祉士会</t>
  </si>
  <si>
    <t xml:space="preserve">茨城県立視覚障害者福祉センター・点字図書館 指定管理業務委託</t>
  </si>
  <si>
    <t xml:space="preserve">　視覚障害者の自立と社会参加を促進するため，相談援助を行うとともに，点訳・朗読奉仕員の養成・教養・文化の向上を図る場として視覚障害者福祉センター・点字図書館を運営する。</t>
  </si>
  <si>
    <t xml:space="preserve">　施設を効果的に運営できる事業主体を指定管理者として指定し，視覚障害者情報提供施設として中核的な役割を果たしている。</t>
  </si>
  <si>
    <t xml:space="preserve">（社福）茨城県視覚障害者協会</t>
  </si>
  <si>
    <r>
      <rPr>
        <sz val="12"/>
        <rFont val="ＭＳ 明朝"/>
        <family val="1"/>
        <charset val="128"/>
      </rPr>
      <t xml:space="preserve">H28</t>
    </r>
    <r>
      <rPr>
        <sz val="12"/>
        <rFont val="Noto Sans"/>
        <family val="2"/>
      </rPr>
      <t xml:space="preserve">～</t>
    </r>
    <r>
      <rPr>
        <sz val="12"/>
        <rFont val="ＭＳ 明朝"/>
        <family val="1"/>
        <charset val="128"/>
      </rPr>
      <t xml:space="preserve">H32</t>
    </r>
  </si>
  <si>
    <t xml:space="preserve">茨城県立聴覚障害者福祉センターやすらぎ 指定管理業務委託</t>
  </si>
  <si>
    <t xml:space="preserve">　聴覚障害者の自立と社会参加を促進するため相談援助を行うとともに，手話通訳者や要約筆記者の養成・派遣を行うことにより意思疎通を支援するほか，聴覚障害者の教養・文化の向上を図る場として聴覚障害者福祉センターを運営する。</t>
  </si>
  <si>
    <t xml:space="preserve">　施設を効果的に運営できる事業主体を指定管理者として指定し，聴覚障害者情報提供施設として中核的な役割を果たしている。</t>
  </si>
  <si>
    <t xml:space="preserve">（一社）茨城県聴覚障害者協会</t>
  </si>
  <si>
    <t xml:space="preserve">盲ろう者向け通訳介助員養成・派遣事業</t>
  </si>
  <si>
    <t xml:space="preserve">　視覚と聴覚の両方に障害を持つ重度の身体障害者（以下，「盲ろう者」という。）の意思疎通を支援するため，外出時に付き添いをする通訳介助員の養成及び派遣を行う。</t>
  </si>
  <si>
    <t xml:space="preserve">　通訳介助員の派遣により，盲ろう者の自立と社会参加の促進に寄与している。</t>
  </si>
  <si>
    <t xml:space="preserve">音声機能障害者発声訓練事業
音声機能障害者発声訓練指導者養成事業</t>
  </si>
  <si>
    <t xml:space="preserve">　疾病などにより咽頭を摘出し，音声機能を喪失した者が発声訓練を行うことにより，その社会参加の促進を図ることを目的とする。
　音声機能障害者発声訓練を実施するため，その指導者を養成する。</t>
  </si>
  <si>
    <t xml:space="preserve">　音声機能喪失者が発声訓練を行うこと及びその指導者の養成を実施することにより，音声機能喪失者の社会参加の促進に寄与している。</t>
  </si>
  <si>
    <t xml:space="preserve">（任）茨城甦声会</t>
  </si>
  <si>
    <t xml:space="preserve">茨城県相談員活動強化事業</t>
  </si>
  <si>
    <t xml:space="preserve">　身体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　障害者相談員の多くは障害当事者や家族であり，経験を活かした助言ができるとともに，市町村等の公的機関では手の届きにくい問題や，即座に対応できない夜間・休日の相談支援に従事するなど相談支援体制に不可欠な存在となっている。</t>
  </si>
  <si>
    <t xml:space="preserve">（一社）茨城県身体障害者福祉団体連合会</t>
  </si>
  <si>
    <t xml:space="preserve">　知的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任）茨城県手をつなぐ育成会</t>
  </si>
  <si>
    <t xml:space="preserve">相談支援従事者研修事業</t>
  </si>
  <si>
    <t xml:space="preserve">　障害者総合支援法に基づき障害者相談支援体制の充実を図るため，障害福祉サービスを利用する障害者及び障害児に係る障害者相談支援従事者の養成並びに資質向上を目的として「障害者相談支援従事者初任者研修」，「障害者相談支援従事者現任者研修」及び「障害者相談支援従事者専門コース別研修」を併せて実施する。</t>
  </si>
  <si>
    <t xml:space="preserve">　本研修の実施については，国の基準において，国の障害者相談支援従事者指導者研修を修了した者が講師となり研修を実施することとされている。当法人はこの研修を終了した人材を有しており，連携・協働することで円滑な事業の実施が図られる。</t>
  </si>
  <si>
    <t xml:space="preserve">（一社）茨城県社会福祉士会</t>
  </si>
  <si>
    <t xml:space="preserve">サービス管理責任者研修事業</t>
  </si>
  <si>
    <r>
      <rPr>
        <sz val="12"/>
        <rFont val="Noto Sans"/>
        <family val="2"/>
      </rPr>
      <t xml:space="preserve">　障害者総合支援法の適切かつ円滑な運営に資するため，サービスの質の確保に必要な知識</t>
    </r>
    <r>
      <rPr>
        <sz val="12"/>
        <rFont val="ＭＳ 明朝"/>
        <family val="1"/>
        <charset val="128"/>
      </rPr>
      <t xml:space="preserve">,</t>
    </r>
    <r>
      <rPr>
        <sz val="12"/>
        <rFont val="Noto Sans"/>
        <family val="2"/>
      </rPr>
      <t xml:space="preserve">技能を有するサービス管理責任者等の養成を図ることを目的に実施する。</t>
    </r>
  </si>
  <si>
    <t xml:space="preserve">　本研修の実施については，国の基準において，国のサービス管理責任者研修（指導者研修）を修了した者が講師となり研修を実施することとされている。当法人はこの研修を終了した人材を有しており，連携・協働することで円滑な事業の実施が図られる。</t>
  </si>
  <si>
    <t xml:space="preserve">自閉症児療育キャンプ事業</t>
  </si>
  <si>
    <t xml:space="preserve">　療育キャンプによる集団生活を通して，自閉症児の社会適応能力の向上と家族の療育技術向上を図る。</t>
  </si>
  <si>
    <t xml:space="preserve">　自閉症児者の親の会を前身とし，自閉症への理解の啓発等で実績がある。本事業を委託することにより，より効果的な事業運営に資する。</t>
  </si>
  <si>
    <t xml:space="preserve">（任）茨城県自閉症協会</t>
  </si>
  <si>
    <r>
      <rPr>
        <sz val="12"/>
        <rFont val="ＭＳ 明朝"/>
        <family val="1"/>
        <charset val="128"/>
      </rPr>
      <t xml:space="preserve">H28.7.1
</t>
    </r>
    <r>
      <rPr>
        <sz val="12"/>
        <rFont val="Noto Sans"/>
        <family val="2"/>
      </rPr>
      <t xml:space="preserve">～
</t>
    </r>
    <r>
      <rPr>
        <sz val="12"/>
        <rFont val="ＭＳ 明朝"/>
        <family val="1"/>
        <charset val="128"/>
      </rPr>
      <t xml:space="preserve">H28.8.31</t>
    </r>
  </si>
  <si>
    <t xml:space="preserve">発達障害者支援センター運営事業</t>
  </si>
  <si>
    <t xml:space="preserve">　発達障害者支援センターの設置・運営により，自閉症などの発達障害者に対する生涯一貫した支援のため，地域における相談支援の充実と支援体制の整備を図る。</t>
  </si>
  <si>
    <t xml:space="preserve">　発達障害に特化した施設を経営し，発達障害者の支援技術に卓越したノウハウを有する法人に委託することで，より効果的な事業運営に資する。</t>
  </si>
  <si>
    <t xml:space="preserve">（社福）梅の里</t>
  </si>
  <si>
    <t xml:space="preserve">自殺対策緊急強化事業</t>
  </si>
  <si>
    <t xml:space="preserve">　地域自殺対策緊急強化基金を活用し，
①相談支援体制の強化
②人材の養成
③普及啓発等
を柱とした自殺対策を推進する。</t>
  </si>
  <si>
    <t xml:space="preserve">　土曜日・日曜日の電話相談の実施委託。他の相談機関が休みとなることが多い土曜日・日曜日に相談電話を設置することで，相談体制を強化し，自殺防止を図る。</t>
  </si>
  <si>
    <t xml:space="preserve">（任）茨城県精神保健協会</t>
  </si>
  <si>
    <t xml:space="preserve">　若年層からの相談に対応する相談員の資質向上のための研修会を開催することにより，相談体制が強化され，若年層に対する自殺防止対策の強化を図ることが期待できる。</t>
  </si>
  <si>
    <t xml:space="preserve">（社福）茨城いのちの電話</t>
  </si>
  <si>
    <r>
      <rPr>
        <sz val="12"/>
        <rFont val="ＭＳ 明朝"/>
        <family val="1"/>
        <charset val="128"/>
      </rPr>
      <t xml:space="preserve">H28.4.13
</t>
    </r>
    <r>
      <rPr>
        <sz val="12"/>
        <rFont val="Noto Sans"/>
        <family val="2"/>
      </rPr>
      <t xml:space="preserve">～
</t>
    </r>
    <r>
      <rPr>
        <sz val="12"/>
        <rFont val="ＭＳ 明朝"/>
        <family val="1"/>
        <charset val="128"/>
      </rPr>
      <t xml:space="preserve">H29.3.31</t>
    </r>
  </si>
  <si>
    <t xml:space="preserve">自殺対策緊急強化事業（自殺防止対策モデル事業）</t>
  </si>
  <si>
    <t xml:space="preserve">　地域自殺対策緊急強化基金を活用し，民間団体等が実施する自殺防止対策モデル事業に対し補助する。</t>
  </si>
  <si>
    <t xml:space="preserve"> 自殺防止対策モデル事業に対し補助することにより，地域における自殺対策を強化する。</t>
  </si>
  <si>
    <t xml:space="preserve">（国法）筑波大学</t>
  </si>
  <si>
    <r>
      <rPr>
        <sz val="12"/>
        <rFont val="ＭＳ 明朝"/>
        <family val="1"/>
        <charset val="128"/>
      </rPr>
      <t xml:space="preserve">H28.7.12
</t>
    </r>
    <r>
      <rPr>
        <sz val="12"/>
        <rFont val="Noto Sans"/>
        <family val="2"/>
      </rPr>
      <t xml:space="preserve">～
</t>
    </r>
    <r>
      <rPr>
        <sz val="12"/>
        <rFont val="ＭＳ 明朝"/>
        <family val="1"/>
        <charset val="128"/>
      </rPr>
      <t xml:space="preserve">H29.3.31</t>
    </r>
  </si>
  <si>
    <t xml:space="preserve">精神医療福祉連携促進事業</t>
  </si>
  <si>
    <t xml:space="preserve"> 市町村及び精神相談支援担当者が，精神障害者の状態に応じた適切な支援計画の作成や相談対応ができる手引きとなるよう，「茨城県精神医療福祉相談支援の手引き」を作成する。</t>
  </si>
  <si>
    <t xml:space="preserve">　精神障害者の支援技術に卓越したノウハウを有する法人の事業協力で，より効果的な事業にする。</t>
  </si>
  <si>
    <t xml:space="preserve">（Ｎ）Ｉネット</t>
  </si>
  <si>
    <r>
      <rPr>
        <sz val="12"/>
        <rFont val="ＭＳ 明朝"/>
        <family val="1"/>
        <charset val="128"/>
      </rPr>
      <t xml:space="preserve">H28.4.27
</t>
    </r>
    <r>
      <rPr>
        <sz val="12"/>
        <rFont val="Noto Sans"/>
        <family val="2"/>
      </rPr>
      <t xml:space="preserve">～
</t>
    </r>
    <r>
      <rPr>
        <sz val="12"/>
        <rFont val="ＭＳ 明朝"/>
        <family val="1"/>
        <charset val="128"/>
      </rPr>
      <t xml:space="preserve">H29.3.31</t>
    </r>
  </si>
  <si>
    <t xml:space="preserve">精神保健連携基盤強化事業</t>
  </si>
  <si>
    <t xml:space="preserve">　精神・身体合併症患者に対する救急医療を適切に提供するための具体的な方策等について検討を行い，精神・身体合併症患者への医療提供体制の充実を図ることにより，適切な心と体のケアを提供し，精神疾患を基因とする自殺の防止を図る。</t>
  </si>
  <si>
    <t xml:space="preserve">　精神科と身体科の医師等の連携を図ることを目的としており，県内の医師に広く周知することが可能となる。</t>
  </si>
  <si>
    <t xml:space="preserve">（一社）茨城県医師会</t>
  </si>
  <si>
    <r>
      <rPr>
        <sz val="12"/>
        <rFont val="ＭＳ 明朝"/>
        <family val="1"/>
        <charset val="128"/>
      </rPr>
      <t xml:space="preserve">H28.4.28
</t>
    </r>
    <r>
      <rPr>
        <sz val="12"/>
        <rFont val="Noto Sans"/>
        <family val="2"/>
      </rPr>
      <t xml:space="preserve">～
</t>
    </r>
    <r>
      <rPr>
        <sz val="12"/>
        <rFont val="ＭＳ 明朝"/>
        <family val="1"/>
        <charset val="128"/>
      </rPr>
      <t xml:space="preserve">H29.3.31</t>
    </r>
  </si>
  <si>
    <t xml:space="preserve">うつ病等医療従事者対応力向上研修</t>
  </si>
  <si>
    <t xml:space="preserve">　一般科の医師等に対するうつ病等の精神科疾患についての理解，対応力向上のための研修を実施し，うつ病への早期対応を可能にすることで自殺の防止を図る。</t>
  </si>
  <si>
    <t xml:space="preserve">　うつ病等の精神科疾患について，診療所等のかかりつけ医等に広く周知することが可能となる。</t>
  </si>
  <si>
    <t xml:space="preserve">精神科一般救急医療相談事業</t>
  </si>
  <si>
    <r>
      <rPr>
        <sz val="12"/>
        <rFont val="Noto Sans"/>
        <family val="2"/>
      </rPr>
      <t xml:space="preserve">　自傷他害の恐れはないが，速やかな入院医療が必要な場合の，本人，その家族，救急隊，警察等からの相談対応をし，精神科救急体制の充実を図る。
【相談時間】
・金曜日　</t>
    </r>
    <r>
      <rPr>
        <sz val="12"/>
        <rFont val="ＭＳ 明朝"/>
        <family val="1"/>
        <charset val="128"/>
      </rPr>
      <t xml:space="preserve">17:00</t>
    </r>
    <r>
      <rPr>
        <sz val="12"/>
        <rFont val="Noto Sans"/>
        <family val="2"/>
      </rPr>
      <t xml:space="preserve">から翌日</t>
    </r>
    <r>
      <rPr>
        <sz val="12"/>
        <rFont val="ＭＳ 明朝"/>
        <family val="1"/>
        <charset val="128"/>
      </rPr>
      <t xml:space="preserve">8:30</t>
    </r>
    <r>
      <rPr>
        <sz val="12"/>
        <rFont val="Noto Sans"/>
        <family val="2"/>
      </rPr>
      <t xml:space="preserve">まで
・土，日曜日及び祝日
 　　　　　</t>
    </r>
    <r>
      <rPr>
        <sz val="12"/>
        <rFont val="ＭＳ 明朝"/>
        <family val="1"/>
        <charset val="128"/>
      </rPr>
      <t xml:space="preserve">8:30</t>
    </r>
    <r>
      <rPr>
        <sz val="12"/>
        <rFont val="Noto Sans"/>
        <family val="2"/>
      </rPr>
      <t xml:space="preserve">から翌日</t>
    </r>
    <r>
      <rPr>
        <sz val="12"/>
        <rFont val="ＭＳ 明朝"/>
        <family val="1"/>
        <charset val="128"/>
      </rPr>
      <t xml:space="preserve">8:30</t>
    </r>
    <r>
      <rPr>
        <sz val="12"/>
        <rFont val="Noto Sans"/>
        <family val="2"/>
      </rPr>
      <t xml:space="preserve">まで</t>
    </r>
  </si>
  <si>
    <t xml:space="preserve">　豊富な実務経験に基づく高い技術を持つ相談員が所属しており，より効果的な事業運営が可能となる。</t>
  </si>
  <si>
    <t xml:space="preserve">（Ｎ）メンタルケア協議会</t>
  </si>
  <si>
    <t xml:space="preserve">生活衛生課</t>
  </si>
  <si>
    <t xml:space="preserve">負傷動物応急救護治療業務委託</t>
  </si>
  <si>
    <t xml:space="preserve">　事故等により負傷し，又は病気にかかっており，動物指導センターに通報があった所有者の判明しない動物（犬・猫）について，指定の動物病院で応急的な治療を行う。</t>
  </si>
  <si>
    <t xml:space="preserve">　動物指導センターの閉庁日や夜間等の緊急的な対応が不可能な時間において，一般県民からの善意の通報に対し速やかな対応をとることができる。
　また，県内各地域に存在する指定動物病院を搬送先とすることにより，通報者及び動物指導センターの負担軽減を図っている。</t>
  </si>
  <si>
    <t xml:space="preserve">食品衛生条例施行事業</t>
  </si>
  <si>
    <t xml:space="preserve">食品衛生事務委託
（内容）
・営業者の許可申請時の施設基準の指導
・営業者の健康診断・検便の指導
・営業者の許可申請書等の記入指導
・営業許可関係電子情報入力</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食品衛生協会に事務委託することにより，事務の効率化を図る。</t>
    </r>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食品衛生協会</t>
    </r>
  </si>
  <si>
    <t xml:space="preserve">食品衛生試験検査事業</t>
  </si>
  <si>
    <r>
      <rPr>
        <sz val="12"/>
        <rFont val="Noto Sans"/>
        <family val="2"/>
      </rPr>
      <t xml:space="preserve">水銀・</t>
    </r>
    <r>
      <rPr>
        <sz val="12"/>
        <rFont val="ＭＳ 明朝"/>
        <family val="1"/>
        <charset val="128"/>
      </rPr>
      <t xml:space="preserve">PCB</t>
    </r>
    <r>
      <rPr>
        <sz val="12"/>
        <rFont val="Noto Sans"/>
        <family val="2"/>
      </rPr>
      <t xml:space="preserve">試験検査
残留農薬試験検査</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に業務委託することにより，本県で水揚げされる魚介類や農産物等の安全確保業務の効率化を図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t>
    </r>
  </si>
  <si>
    <t xml:space="preserve">食品衛生自主管理強化促進事業</t>
  </si>
  <si>
    <t xml:space="preserve">協会が行う自主管理強化推進事業等に対して助成し，自主管理体制をさらに強化することにより，安全性が確保された食品の流通に繋げる。
（内容）
・自主管理体制整備事業に従事する専務理事の人件費の助成。
・「ハサップ」普及促進事業</t>
  </si>
  <si>
    <t xml:space="preserve">協会が行う自主管理強化推進事業等に対して助成し，自主管理体制をさらに強化することにより，安全性が確保された食品の流通に繋げる。</t>
  </si>
  <si>
    <r>
      <rPr>
        <sz val="12"/>
        <rFont val="Noto Sans"/>
        <family val="2"/>
      </rPr>
      <t xml:space="preserve">食品衛生検査施設業務管理（</t>
    </r>
    <r>
      <rPr>
        <sz val="12"/>
        <rFont val="ＭＳ 明朝"/>
        <family val="1"/>
        <charset val="128"/>
      </rPr>
      <t xml:space="preserve">GLP)</t>
    </r>
    <r>
      <rPr>
        <sz val="12"/>
        <rFont val="Noto Sans"/>
        <family val="2"/>
      </rPr>
      <t xml:space="preserve">促進事業</t>
    </r>
  </si>
  <si>
    <r>
      <rPr>
        <sz val="12"/>
        <rFont val="Noto Sans"/>
        <family val="2"/>
      </rPr>
      <t xml:space="preserve">外部精度管理調査委託
食品衛生法に基づき，地方公共団体の食品衛生検査施設が，検査信頼性の確保を目的として，業務管理（</t>
    </r>
    <r>
      <rPr>
        <sz val="12"/>
        <rFont val="ＭＳ 明朝"/>
        <family val="1"/>
        <charset val="128"/>
      </rPr>
      <t xml:space="preserve">GLP</t>
    </r>
    <r>
      <rPr>
        <sz val="12"/>
        <rFont val="Noto Sans"/>
        <family val="2"/>
      </rPr>
      <t xml:space="preserve">）の実施を義務付けられている。法令を遵守するために，業務管理（</t>
    </r>
    <r>
      <rPr>
        <sz val="12"/>
        <rFont val="ＭＳ 明朝"/>
        <family val="1"/>
        <charset val="128"/>
      </rPr>
      <t xml:space="preserve">GLP)</t>
    </r>
    <r>
      <rPr>
        <sz val="12"/>
        <rFont val="Noto Sans"/>
        <family val="2"/>
      </rPr>
      <t xml:space="preserve">を適切に実施する必要がある。</t>
    </r>
  </si>
  <si>
    <t xml:space="preserve">同一試料の検査結果を送付し，その成績の全国比較により本県の食品衛生検査機関の検査成績の信頼度を評価し，本県の４検査施設の業務管理の向上及び徹底を図る。</t>
  </si>
  <si>
    <t xml:space="preserve">（一財）食品薬品安全センター</t>
  </si>
  <si>
    <t xml:space="preserve">調理師・製菓衛生師法施行事業
（調理師業務従事者届出受理事業）</t>
  </si>
  <si>
    <r>
      <rPr>
        <sz val="12"/>
        <rFont val="Noto Sans"/>
        <family val="2"/>
      </rPr>
      <t xml:space="preserve">調理師の就業状況の把握のため，調理の業務に従事する調理師は</t>
    </r>
    <r>
      <rPr>
        <sz val="12"/>
        <rFont val="ＭＳ 明朝"/>
        <family val="1"/>
        <charset val="128"/>
      </rPr>
      <t xml:space="preserve">2</t>
    </r>
    <r>
      <rPr>
        <sz val="12"/>
        <rFont val="Noto Sans"/>
        <family val="2"/>
      </rPr>
      <t xml:space="preserve">年に一度，その就業地の都道府県知事に届け出なければならない。</t>
    </r>
  </si>
  <si>
    <t xml:space="preserve">調理師の就業状況の把握と資質向上のための研修会等の開催の円滑化を図る。</t>
  </si>
  <si>
    <t xml:space="preserve">（一社）茨城県調理師連合会</t>
  </si>
  <si>
    <r>
      <rPr>
        <sz val="12"/>
        <rFont val="ＭＳ 明朝"/>
        <family val="1"/>
        <charset val="128"/>
      </rPr>
      <t xml:space="preserve">H28.10.19</t>
    </r>
    <r>
      <rPr>
        <sz val="12"/>
        <rFont val="Noto Sans"/>
        <family val="2"/>
      </rPr>
      <t xml:space="preserve">～
</t>
    </r>
    <r>
      <rPr>
        <sz val="12"/>
        <rFont val="ＭＳ 明朝"/>
        <family val="1"/>
        <charset val="128"/>
      </rPr>
      <t xml:space="preserve">H29.3.15</t>
    </r>
  </si>
  <si>
    <t xml:space="preserve">調理師・製菓衛生師法施行事業
（茨城県調理師試験事務委託）</t>
  </si>
  <si>
    <t xml:space="preserve">調理師試験に係る事務のうち，試験問題作成から合格通知の作成までを委任する。</t>
  </si>
  <si>
    <t xml:space="preserve">事務の効率化を図る。
</t>
  </si>
  <si>
    <t xml:space="preserve">（公社）調理技術技能センター</t>
  </si>
  <si>
    <r>
      <rPr>
        <sz val="12"/>
        <rFont val="ＭＳ 明朝"/>
        <family val="1"/>
        <charset val="128"/>
      </rPr>
      <t xml:space="preserve">H28.7.11 </t>
    </r>
    <r>
      <rPr>
        <sz val="12"/>
        <rFont val="Noto Sans"/>
        <family val="2"/>
      </rPr>
      <t xml:space="preserve">～
</t>
    </r>
    <r>
      <rPr>
        <sz val="12"/>
        <rFont val="ＭＳ 明朝"/>
        <family val="1"/>
        <charset val="128"/>
      </rPr>
      <t xml:space="preserve">H29.1.31</t>
    </r>
  </si>
  <si>
    <t xml:space="preserve">食品衛生普及事業</t>
  </si>
  <si>
    <t xml:space="preserve">食品衛生推進員活動委託
食品衛生推進員の活動を活性化させ，地域における食品衛生の向上を図る。
（内容）
・食品衛生推進員による一斉巡回，営業者からの相談と助言等に関する委託。</t>
  </si>
  <si>
    <t xml:space="preserve">食品衛生推進員の活動を活性化させ，地域における食品衛生の向上を図る。</t>
  </si>
  <si>
    <t xml:space="preserve">食の安全対策強化事業
（健康食品の知識普及員養成）</t>
  </si>
  <si>
    <t xml:space="preserve">問題のある健康食品を区別できる知識を身につける。
（内容）
・健康食品の知識普及員の養成講習会の開催。</t>
  </si>
  <si>
    <t xml:space="preserve">問題のある健康食品を区別できる知識を身につける養成講習会の開催の円滑化を図る。</t>
  </si>
  <si>
    <t xml:space="preserve">食の安全対策強化事業
（アレルギー物質食品試験検査）</t>
  </si>
  <si>
    <t xml:space="preserve">食品中のアレルギー物質の確認検査</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に業務委託することにより，流通食品の安全確保業務の効率化を図る。</t>
    </r>
  </si>
  <si>
    <t xml:space="preserve">（一財）茨城県薬剤師会検査センター</t>
  </si>
  <si>
    <t xml:space="preserve">食の安全対策強化事業
（動物用医薬品検査要員委託）</t>
  </si>
  <si>
    <t xml:space="preserve">動物用医薬品の試験検査実施の際の検査要員
（内容）
・検査の補助及びこれに付随する業務。</t>
  </si>
  <si>
    <t xml:space="preserve">検査業務の効率化を図る。</t>
  </si>
  <si>
    <t xml:space="preserve">（公社）茨城県獣医師会</t>
  </si>
  <si>
    <t xml:space="preserve">と畜検査補助業務委託</t>
  </si>
  <si>
    <t xml:space="preserve">と畜検査員の人員不足を補完するため。
（内容）
・と畜検査の補助。</t>
  </si>
  <si>
    <t xml:space="preserve">と畜検査員の人員不足を補完するため。</t>
  </si>
  <si>
    <t xml:space="preserve">牛海綿状脳症検査補助業務委託</t>
  </si>
  <si>
    <t xml:space="preserve">検査要員の不足を補完するため。
（内容）
・検査の補助及びこれに付随する業務。</t>
  </si>
  <si>
    <t xml:space="preserve">検査要員の不足を補完するため。</t>
  </si>
  <si>
    <t xml:space="preserve">商工労働観光部</t>
  </si>
  <si>
    <t xml:space="preserve">労働政策課</t>
  </si>
  <si>
    <t xml:space="preserve">地元就職・人材定着支援事業</t>
  </si>
  <si>
    <t xml:space="preserve">県内大学に在籍している学生の県内への就職を促進するとともに，人材の定着を支援する。
業界研究セミナーや企業訪問バスツアーの実施により学生の県内企業への理解を深めるほか，県内企業に対しては採用力を強化するセミナーの実施などにより支援していく。また，大学と企業との交流会の開催などにより連携体制を構築していく。</t>
  </si>
  <si>
    <t xml:space="preserve">当該事業は，県からＮＰＯ法人へ委託して実施している。
地元就職と人材定着を促進するためのセミナーや企業訪問ツアー，人材確保・定着に係るコンサルティング等について，民間事業者の知識やノウハウの活用が期待できる。</t>
  </si>
  <si>
    <t xml:space="preserve">（Ｎ）雇用人材協会</t>
  </si>
  <si>
    <r>
      <rPr>
        <sz val="12"/>
        <rFont val="ＭＳ 明朝"/>
        <family val="1"/>
        <charset val="128"/>
      </rPr>
      <t xml:space="preserve">H28.4</t>
    </r>
    <r>
      <rPr>
        <sz val="12"/>
        <rFont val="Noto Sans"/>
        <family val="2"/>
      </rPr>
      <t xml:space="preserve">～</t>
    </r>
    <r>
      <rPr>
        <sz val="12"/>
        <rFont val="ＭＳ 明朝"/>
        <family val="1"/>
        <charset val="128"/>
      </rPr>
      <t xml:space="preserve">H29.3</t>
    </r>
  </si>
  <si>
    <t xml:space="preserve">若年者地域連携事業
（国事業）</t>
  </si>
  <si>
    <r>
      <rPr>
        <sz val="12"/>
        <rFont val="Noto Sans"/>
        <family val="2"/>
      </rPr>
      <t xml:space="preserve">地域関係者との連携の下，若年失業者やフリーター等の若者（</t>
    </r>
    <r>
      <rPr>
        <sz val="12"/>
        <rFont val="ＭＳ 明朝"/>
        <family val="1"/>
        <charset val="128"/>
      </rPr>
      <t xml:space="preserve">40</t>
    </r>
    <r>
      <rPr>
        <sz val="12"/>
        <rFont val="Noto Sans"/>
        <family val="2"/>
      </rPr>
      <t xml:space="preserve">代前半までの不安定就労者を含む。）を広く対象に，若年労働者の早期離職を防止するとともに，安定した雇用に結びつけることを目的とし，地域の実情を踏まえた次の事業を実施する。
　１．若年者の雇用拡大のための
　　　広報啓発等
　２．若年者に対する企業説明会
　　　の実施
　３．若年者に対する中小企業職場
　　　見学会の実施
　４．若年者に対する職場実習機会の確保</t>
    </r>
  </si>
  <si>
    <t xml:space="preserve">当該事業は，ＮＰＯ法人が国から直接受託しているが，事業の実施にあたっては，県（いばらき就職・生活総合支援センター等）との連携・協働により，若年者の雇用促進を図っていく。</t>
  </si>
  <si>
    <t xml:space="preserve">大好きいばらきインターンシップ促進事業</t>
  </si>
  <si>
    <r>
      <rPr>
        <sz val="12"/>
        <rFont val="Noto Sans"/>
        <family val="2"/>
      </rPr>
      <t xml:space="preserve">県内外大学等学校や県内産業界と連携し，学生に県内企業における就労の機会を提供することで，県内学生の地元定着と県外学生の</t>
    </r>
    <r>
      <rPr>
        <sz val="12"/>
        <rFont val="ＭＳ 明朝"/>
        <family val="1"/>
        <charset val="128"/>
      </rPr>
      <t xml:space="preserve">UIJ</t>
    </r>
    <r>
      <rPr>
        <sz val="12"/>
        <rFont val="Noto Sans"/>
        <family val="2"/>
      </rPr>
      <t xml:space="preserve">ターンを促進する。</t>
    </r>
  </si>
  <si>
    <t xml:space="preserve">当該事業は，県からＮＰＯ法人へ委託して実施している。
大学等および産業界等との連携や，学生・企業のインターンシップニーズの把握，インターンシップメニューの策定等について，民間事業者の知識やノウハウの活用が期待できる。</t>
  </si>
  <si>
    <t xml:space="preserve">メンタルヘルス支援事業</t>
  </si>
  <si>
    <t xml:space="preserve">中小企業労働者等のこころの健康対策を図るため，中小企業労働者等に対する相談，啓発事業を実施する（公財）茨城カウンセリングセンターに対し助成を行う。</t>
  </si>
  <si>
    <t xml:space="preserve">（公財）茨城カウンセリングセンターはメンタルヘルスの専門機関であり，地域へのメンタルヘルス機能の提供が期待できる。</t>
  </si>
  <si>
    <t xml:space="preserve">職業能力開発課</t>
  </si>
  <si>
    <t xml:space="preserve">地域若者サポートステーション事業（国事業）</t>
  </si>
  <si>
    <r>
      <rPr>
        <sz val="12"/>
        <rFont val="Noto Sans"/>
        <family val="2"/>
      </rPr>
      <t xml:space="preserve">働くことに悩みを抱えている</t>
    </r>
    <r>
      <rPr>
        <sz val="12"/>
        <rFont val="ＭＳ 明朝"/>
        <family val="1"/>
        <charset val="128"/>
      </rPr>
      <t xml:space="preserve">15</t>
    </r>
    <r>
      <rPr>
        <sz val="12"/>
        <rFont val="Noto Sans"/>
        <family val="2"/>
      </rPr>
      <t xml:space="preserve">歳から</t>
    </r>
    <r>
      <rPr>
        <sz val="12"/>
        <rFont val="ＭＳ 明朝"/>
        <family val="1"/>
        <charset val="128"/>
      </rPr>
      <t xml:space="preserve">39</t>
    </r>
    <r>
      <rPr>
        <sz val="12"/>
        <rFont val="Noto Sans"/>
        <family val="2"/>
      </rPr>
      <t xml:space="preserve">歳までの若年無業者に対し</t>
    </r>
    <r>
      <rPr>
        <sz val="12"/>
        <rFont val="ＭＳ 明朝"/>
        <family val="1"/>
        <charset val="128"/>
      </rPr>
      <t xml:space="preserve">,</t>
    </r>
    <r>
      <rPr>
        <sz val="12"/>
        <rFont val="Noto Sans"/>
        <family val="2"/>
      </rPr>
      <t xml:space="preserve">多様なプログラムの提供により，その職業的自立の支援及び就労後の定着支援を行う。</t>
    </r>
  </si>
  <si>
    <r>
      <rPr>
        <sz val="12"/>
        <rFont val="Noto Sans"/>
        <family val="2"/>
      </rPr>
      <t xml:space="preserve">当該事業は，厚生労働省が直接委託した全国の若者支援の実績やノウハウがある</t>
    </r>
    <r>
      <rPr>
        <sz val="12"/>
        <rFont val="ＭＳ 明朝"/>
        <family val="1"/>
        <charset val="128"/>
      </rPr>
      <t xml:space="preserve">NPO</t>
    </r>
    <r>
      <rPr>
        <sz val="12"/>
        <rFont val="Noto Sans"/>
        <family val="2"/>
      </rPr>
      <t xml:space="preserve">法人，一般社団法人等（以下「受託団体」）が実施しているが，事業の実施にあたっては，地域における情報収集や関係機関とのネットワークの構築・維持が不可欠であることから，県と受託団体が連携・協働し，事業の円滑な実施及び若者の職業的自立の促進を図る。</t>
    </r>
  </si>
  <si>
    <r>
      <rPr>
        <sz val="12"/>
        <rFont val="Noto Sans"/>
        <family val="2"/>
      </rPr>
      <t xml:space="preserve">（</t>
    </r>
    <r>
      <rPr>
        <sz val="12"/>
        <rFont val="ＭＳ 明朝"/>
        <family val="1"/>
        <charset val="128"/>
      </rPr>
      <t xml:space="preserve">N</t>
    </r>
    <r>
      <rPr>
        <sz val="12"/>
        <rFont val="Noto Sans"/>
        <family val="2"/>
      </rPr>
      <t xml:space="preserve">）すだち
（一社）アイネット
（一社）アイケイつくば</t>
    </r>
  </si>
  <si>
    <t xml:space="preserve">農林水産部</t>
  </si>
  <si>
    <t xml:space="preserve">販売流通課</t>
  </si>
  <si>
    <t xml:space="preserve">卸売市場対策事業
（卸売市場関係講演会）</t>
  </si>
  <si>
    <t xml:space="preserve">生鮮食料品の流通拠点である卸売市場の活性化・経営基盤強化を促進し，県民への食料の安定供給を図るため，卸売市場関係者を対象に，市場業界内外の動向を学び，今後の市場のあり方を検討する機会を設ける。</t>
  </si>
  <si>
    <t xml:space="preserve">県内市場関係団体（２者）は，卸売業者で構成する団体であり，最新情勢の調査，情報交換，研修会等を実施しており，協働することで効果的に卸売市場の活性化等を図ることができる。</t>
  </si>
  <si>
    <r>
      <rPr>
        <sz val="12"/>
        <rFont val="ＭＳ 明朝"/>
        <family val="1"/>
        <charset val="128"/>
      </rPr>
      <t xml:space="preserve">①(</t>
    </r>
    <r>
      <rPr>
        <sz val="12"/>
        <rFont val="Noto Sans"/>
        <family val="2"/>
      </rPr>
      <t xml:space="preserve">一社</t>
    </r>
    <r>
      <rPr>
        <sz val="12"/>
        <rFont val="ＭＳ 明朝"/>
        <family val="1"/>
        <charset val="128"/>
      </rPr>
      <t xml:space="preserve">)</t>
    </r>
    <r>
      <rPr>
        <sz val="12"/>
        <rFont val="Noto Sans"/>
        <family val="2"/>
      </rPr>
      <t xml:space="preserve">茨城県青果物地方卸売市場協会
②</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消費地魚市場協議会</t>
    </r>
  </si>
  <si>
    <t xml:space="preserve">茨城をたべよう運動推進事業</t>
  </si>
  <si>
    <r>
      <rPr>
        <sz val="12"/>
        <rFont val="Noto Sans"/>
        <family val="2"/>
      </rPr>
      <t xml:space="preserve">地産地消運動を展開するため，啓発事業（県内全小学５年生にクリアファイルを配布，「茨城をたべよう</t>
    </r>
    <r>
      <rPr>
        <sz val="12"/>
        <rFont val="ＭＳ 明朝"/>
        <family val="1"/>
        <charset val="128"/>
      </rPr>
      <t xml:space="preserve">DAY</t>
    </r>
    <r>
      <rPr>
        <sz val="12"/>
        <rFont val="Noto Sans"/>
        <family val="2"/>
      </rPr>
      <t xml:space="preserve">」等の普及，）や広報・</t>
    </r>
    <r>
      <rPr>
        <sz val="12"/>
        <rFont val="ＭＳ 明朝"/>
        <family val="1"/>
        <charset val="128"/>
      </rPr>
      <t xml:space="preserve">PR</t>
    </r>
    <r>
      <rPr>
        <sz val="12"/>
        <rFont val="Noto Sans"/>
        <family val="2"/>
      </rPr>
      <t xml:space="preserve">事業（県内量販店等にフラッグを掲出，</t>
    </r>
    <r>
      <rPr>
        <sz val="12"/>
        <rFont val="ＭＳ 明朝"/>
        <family val="1"/>
        <charset val="128"/>
      </rPr>
      <t xml:space="preserve">PR</t>
    </r>
    <r>
      <rPr>
        <sz val="12"/>
        <rFont val="Noto Sans"/>
        <family val="2"/>
      </rPr>
      <t xml:space="preserve">イベント開催等）を実施。</t>
    </r>
  </si>
  <si>
    <t xml:space="preserve">茨城をたべよう運動推進協議会が行う地産地消の啓発活動と連携・共有することにより効果的に運動を展開する。</t>
  </si>
  <si>
    <t xml:space="preserve">（任）茨城をたべよう運動推進協議会</t>
  </si>
  <si>
    <t xml:space="preserve">地産地消運動・学校給食推進事業
（学校給食事例研究セミナーの開催）</t>
  </si>
  <si>
    <t xml:space="preserve">栄養教諭及び学校栄養職員を対象に，学校給食の食事の多様化と調理技術の向上，地産地消の推進を目的に，調理講習会と地産地消に関するセミナーを開催する。</t>
  </si>
  <si>
    <t xml:space="preserve">学校給食への県産品の利用拡大など，本県農畜産物の消費拡大を図る。</t>
  </si>
  <si>
    <t xml:space="preserve">（公財）茨城県学校給食会</t>
  </si>
  <si>
    <r>
      <rPr>
        <sz val="12"/>
        <rFont val="ＭＳ 明朝"/>
        <family val="1"/>
        <charset val="128"/>
      </rPr>
      <t xml:space="preserve">H28.10.18
</t>
    </r>
    <r>
      <rPr>
        <sz val="12"/>
        <rFont val="Noto Sans"/>
        <family val="2"/>
      </rPr>
      <t xml:space="preserve">～</t>
    </r>
    <r>
      <rPr>
        <sz val="12"/>
        <rFont val="ＭＳ 明朝"/>
        <family val="1"/>
        <charset val="128"/>
      </rPr>
      <t xml:space="preserve">19</t>
    </r>
  </si>
  <si>
    <t xml:space="preserve">畜産課</t>
  </si>
  <si>
    <t xml:space="preserve">地域畜産総合支援体制整備事業</t>
  </si>
  <si>
    <t xml:space="preserve">県内畜産農家が，畜産情勢の変化に対応し安定的に経営を継続していくため，経営や技術指導の実施，経営向上のための研修会及びホームページによる関連情報の提供を行う。</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には，畜産経営診断の知識を有する畜産コンサルタントが配置されており，指導体制が整備されていることからより効率的に事業推進が可能。</t>
    </r>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t>
    </r>
  </si>
  <si>
    <t xml:space="preserve">自衛防疫強化総合対策事業</t>
  </si>
  <si>
    <t xml:space="preserve">自衛防疫組織の強化を図るとともに，家畜飼養の大規模化に伴う各種伝染病発生の未然防止に重点を置いた事前対応型の防疫体制を組織的に推進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は県内の自衛防疫組織を掌握しており、当該事業を効果的かつ効率的に推進することができる。</t>
    </r>
  </si>
  <si>
    <r>
      <rPr>
        <sz val="12"/>
        <rFont val="ＭＳ 明朝"/>
        <family val="1"/>
        <charset val="128"/>
      </rPr>
      <t xml:space="preserve"> (</t>
    </r>
    <r>
      <rPr>
        <sz val="12"/>
        <rFont val="Noto Sans"/>
        <family val="2"/>
      </rPr>
      <t xml:space="preserve">公社</t>
    </r>
    <r>
      <rPr>
        <sz val="12"/>
        <rFont val="ＭＳ 明朝"/>
        <family val="1"/>
        <charset val="128"/>
      </rPr>
      <t xml:space="preserve">)</t>
    </r>
    <r>
      <rPr>
        <sz val="12"/>
        <rFont val="Noto Sans"/>
        <family val="2"/>
      </rPr>
      <t xml:space="preserve">茨城県畜産協会</t>
    </r>
  </si>
  <si>
    <t xml:space="preserve">地域自衛防疫推進事業</t>
  </si>
  <si>
    <t xml:space="preserve">海外悪性伝染病の発生を想定した市町村を単位とする地域の防疫体制を整備する。</t>
  </si>
  <si>
    <t xml:space="preserve">獣医療提供体制整備事業</t>
  </si>
  <si>
    <t xml:space="preserve">海外悪性伝染病等が発生した場合の危機管理体制を整備するとともに，研修会等を開催して獣医師の知識の向上を図る。</t>
  </si>
  <si>
    <t xml:space="preserve">県内の獣医師を掌握している団体であり、専門的な知識を必要とする研修会等を開催することにより獣医師に対する知識の向上を効果的に図ることができる。</t>
  </si>
  <si>
    <t xml:space="preserve">死亡牛牛海綿状脳症検査補助委託事業</t>
  </si>
  <si>
    <t xml:space="preserve">死亡牛全頭検査を実施するにあたって，検査の円滑な実施のため，検査補助業務を茨城県獣医師会に委託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獣医師会は，死亡牛全頭検査に先駆けて実施されていた，と畜場法に基づく</t>
    </r>
    <r>
      <rPr>
        <sz val="12"/>
        <rFont val="ＭＳ 明朝"/>
        <family val="1"/>
        <charset val="128"/>
      </rPr>
      <t xml:space="preserve">BSE</t>
    </r>
    <r>
      <rPr>
        <sz val="12"/>
        <rFont val="Noto Sans"/>
        <family val="2"/>
      </rPr>
      <t xml:space="preserve">スクリーニング検査の検査補助を受託しており，</t>
    </r>
    <r>
      <rPr>
        <sz val="12"/>
        <rFont val="ＭＳ 明朝"/>
        <family val="1"/>
        <charset val="128"/>
      </rPr>
      <t xml:space="preserve">BSE</t>
    </r>
    <r>
      <rPr>
        <sz val="12"/>
        <rFont val="Noto Sans"/>
        <family val="2"/>
      </rPr>
      <t xml:space="preserve">検査技術を有する人材を供給できるため，円滑な</t>
    </r>
    <r>
      <rPr>
        <sz val="12"/>
        <rFont val="ＭＳ 明朝"/>
        <family val="1"/>
        <charset val="128"/>
      </rPr>
      <t xml:space="preserve">BSE</t>
    </r>
    <r>
      <rPr>
        <sz val="12"/>
        <rFont val="Noto Sans"/>
        <family val="2"/>
      </rPr>
      <t xml:space="preserve">検査が可能となる。</t>
    </r>
  </si>
  <si>
    <t xml:space="preserve">良質堆肥広域流通促進事業</t>
  </si>
  <si>
    <t xml:space="preserve">「茨城県堆肥利用促進協議会」に堆肥コーディネーターを設置し，良質堆肥の生産・利用の推進を図るとともに，霞ヶ浦流域内の畜産農家と域外の耕種農家をマッチングすることにより，良質堆肥の広域流通を図る。</t>
  </si>
  <si>
    <t xml:space="preserve">（公社）茨城県畜産協会内に「茨城県堆肥利用促進協議会」が設置されており、県内の堆肥生産畜産農家に関する情報や堆肥生産技術に関する技術に精通しているため，事業を効果的に推進することができる。</t>
  </si>
  <si>
    <t xml:space="preserve">（公社）茨城県畜産協会</t>
  </si>
  <si>
    <t xml:space="preserve">銘柄畜産物ブランド支援事業
常陸牛ブランド支援対策</t>
  </si>
  <si>
    <t xml:space="preserve">常陸牛の各種メディア，イベントを活用した販路拡大対策，生産者研修等の高品質化支援対策。</t>
  </si>
  <si>
    <t xml:space="preserve">茨城県常陸牛振興協会は常陸牛の生産拡大・ブランド力向上を推進している団体であるため，当該事業を効果的かつ効率的に推進することができる。</t>
  </si>
  <si>
    <t xml:space="preserve">茨城県常陸牛振興協会</t>
  </si>
  <si>
    <t xml:space="preserve">銘柄畜産物ブランド支援事業
ローズポーク支援対策
販路拡大対策</t>
  </si>
  <si>
    <t xml:space="preserve">ローズポークの各種メディア・インターネット，イベント等を活用したブランド力向上対策，加工品開発などによる販路拡大対策。</t>
  </si>
  <si>
    <t xml:space="preserve">茨城県銘柄豚振興会はローズポークの生産拡大・ブランド力向上を推進している団体であるため，当該事業を効果的かつ効率的に推進することができる。</t>
  </si>
  <si>
    <t xml:space="preserve">茨城県銘柄豚振興協会</t>
  </si>
  <si>
    <t xml:space="preserve">銘柄畜産物ブランド支援事業ローズポーク支援対策
高品質化対策</t>
  </si>
  <si>
    <r>
      <rPr>
        <sz val="12"/>
        <rFont val="Noto Sans"/>
        <family val="2"/>
      </rPr>
      <t xml:space="preserve">系統豚ローズ</t>
    </r>
    <r>
      <rPr>
        <sz val="12"/>
        <rFont val="ＭＳ 明朝"/>
        <family val="1"/>
        <charset val="128"/>
      </rPr>
      <t xml:space="preserve">L-3</t>
    </r>
    <r>
      <rPr>
        <sz val="12"/>
        <rFont val="Noto Sans"/>
        <family val="2"/>
      </rPr>
      <t xml:space="preserve">の利活用促進に対する支援対策。</t>
    </r>
  </si>
  <si>
    <t xml:space="preserve">（公社）茨城県畜産協会は，養豚の経営安定，豚の登記・登録に関する役割を担っているため，当該事業を効果的かつ効率的に推進することができる。</t>
  </si>
  <si>
    <t xml:space="preserve">銘柄畜産物ブランド支援事業
いばらき地鶏支援対策</t>
  </si>
  <si>
    <t xml:space="preserve">各種メディア・イベントを活用した販路拡大支援対策，生産者研修会，「いばらき地鶏認証制度」の運用等による高品質化支援対策。</t>
  </si>
  <si>
    <t xml:space="preserve">いばらき地鶏振興協会はいばらき地鶏の生産拡大・販路拡大を推進している団体であるため，当該事業を効果的かつ効率的に推進することができる。</t>
  </si>
  <si>
    <t xml:space="preserve">いばらき地鶏振興協会</t>
  </si>
  <si>
    <t xml:space="preserve">銘柄畜産物ブランド支援事業
常陸牛輸出促進対策</t>
  </si>
  <si>
    <t xml:space="preserve">常陸牛輸出販売促進員の設置。販売促進用資材やサンプル提供に対する支援対策。</t>
  </si>
  <si>
    <t xml:space="preserve">（公社）茨城県畜産協会は常陸牛の輸出について中心的な役割を担っている団体であるため，当該事業を効果的かつ効率的に推進することができる。</t>
  </si>
  <si>
    <t xml:space="preserve">農業経営課
技術・担い手支援室</t>
  </si>
  <si>
    <r>
      <rPr>
        <sz val="12"/>
        <rFont val="ＭＳ 明朝"/>
        <family val="1"/>
        <charset val="128"/>
      </rPr>
      <t xml:space="preserve">JICA</t>
    </r>
    <r>
      <rPr>
        <sz val="12"/>
        <rFont val="Noto Sans"/>
        <family val="2"/>
      </rPr>
      <t xml:space="preserve">草の根技術協力事業</t>
    </r>
  </si>
  <si>
    <r>
      <rPr>
        <sz val="12"/>
        <rFont val="Noto Sans"/>
        <family val="2"/>
      </rPr>
      <t xml:space="preserve">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に茨城県とベトナム農業農村開発省との間で締結した「農業における協力関係強化に関する覚書」の実現のため，ベトナムの北部，ハノイ市及びナムディン省を対象に，研究員等の茨城県内での研修と，農業の技術者を派遣した現地での技術指導等を実施する。</t>
    </r>
  </si>
  <si>
    <r>
      <rPr>
        <sz val="12"/>
        <rFont val="Noto Sans"/>
        <family val="2"/>
      </rPr>
      <t xml:space="preserve">　県と</t>
    </r>
    <r>
      <rPr>
        <sz val="12"/>
        <rFont val="ＭＳ 明朝"/>
        <family val="1"/>
        <charset val="128"/>
      </rPr>
      <t xml:space="preserve">JA</t>
    </r>
    <r>
      <rPr>
        <sz val="12"/>
        <rFont val="Noto Sans"/>
        <family val="2"/>
      </rPr>
      <t xml:space="preserve">茨城県中央会が協同することで，ベトナムに対して効率的で効果的な農業技術協力を実現する。</t>
    </r>
  </si>
  <si>
    <r>
      <rPr>
        <sz val="12"/>
        <rFont val="ＭＳ 明朝"/>
        <family val="1"/>
        <charset val="128"/>
      </rPr>
      <t xml:space="preserve">JA</t>
    </r>
    <r>
      <rPr>
        <sz val="12"/>
        <rFont val="Noto Sans"/>
        <family val="2"/>
      </rPr>
      <t xml:space="preserve">茨城県中央会</t>
    </r>
  </si>
  <si>
    <r>
      <rPr>
        <sz val="12"/>
        <rFont val="ＭＳ 明朝"/>
        <family val="1"/>
        <charset val="128"/>
      </rPr>
      <t xml:space="preserve">H27.3.1
</t>
    </r>
    <r>
      <rPr>
        <sz val="12"/>
        <rFont val="Noto Sans"/>
        <family val="2"/>
      </rPr>
      <t xml:space="preserve">～
</t>
    </r>
    <r>
      <rPr>
        <sz val="12"/>
        <rFont val="ＭＳ 明朝"/>
        <family val="1"/>
        <charset val="128"/>
      </rPr>
      <t xml:space="preserve">H29.3.31</t>
    </r>
  </si>
  <si>
    <t xml:space="preserve">林政課</t>
  </si>
  <si>
    <t xml:space="preserve">元気な森林づくり活動支援事業</t>
  </si>
  <si>
    <t xml:space="preserve">自らの企画・立案により，森林づくりや木づかい，森林環境学習の活動を行う団体を公募し，取組に対し助成する。</t>
  </si>
  <si>
    <t xml:space="preserve">社会全体で森林づくりを進め，地球温暖化の防止など，森林の有する多面的機能を持続的に発揮させる。</t>
  </si>
  <si>
    <t xml:space="preserve">ＮＰＯ法人，ボランティア団体，自治会　等</t>
  </si>
  <si>
    <r>
      <rPr>
        <sz val="12"/>
        <rFont val="Noto Sans"/>
        <family val="2"/>
      </rPr>
      <t xml:space="preserve">公募期間
</t>
    </r>
    <r>
      <rPr>
        <sz val="12"/>
        <color rgb="FFFF0000"/>
        <rFont val="ＭＳ 明朝"/>
        <family val="1"/>
        <charset val="128"/>
      </rPr>
      <t xml:space="preserve">H28.4.20</t>
    </r>
    <r>
      <rPr>
        <sz val="12"/>
        <color rgb="FFFF0000"/>
        <rFont val="Noto Sans"/>
        <family val="2"/>
      </rPr>
      <t xml:space="preserve">～
</t>
    </r>
    <r>
      <rPr>
        <sz val="12"/>
        <color rgb="FFFF0000"/>
        <rFont val="ＭＳ 明朝"/>
        <family val="1"/>
        <charset val="128"/>
      </rPr>
      <t xml:space="preserve">H28.5.25
</t>
    </r>
    <r>
      <rPr>
        <sz val="12"/>
        <rFont val="Noto Sans"/>
        <family val="2"/>
      </rPr>
      <t xml:space="preserve">事業実施期間
</t>
    </r>
    <r>
      <rPr>
        <sz val="12"/>
        <rFont val="ＭＳ 明朝"/>
        <family val="1"/>
        <charset val="128"/>
      </rPr>
      <t xml:space="preserve">H</t>
    </r>
    <r>
      <rPr>
        <sz val="12"/>
        <color rgb="FFFF0000"/>
        <rFont val="ＭＳ 明朝"/>
        <family val="1"/>
        <charset val="128"/>
      </rPr>
      <t xml:space="preserve">28</t>
    </r>
    <r>
      <rPr>
        <sz val="12"/>
        <rFont val="ＭＳ 明朝"/>
        <family val="1"/>
        <charset val="128"/>
      </rPr>
      <t xml:space="preserve">.</t>
    </r>
    <r>
      <rPr>
        <sz val="12"/>
        <color rgb="FFFF0000"/>
        <rFont val="ＭＳ 明朝"/>
        <family val="1"/>
        <charset val="128"/>
      </rPr>
      <t xml:space="preserve">4</t>
    </r>
    <r>
      <rPr>
        <sz val="12"/>
        <rFont val="Noto Sans"/>
        <family val="2"/>
      </rPr>
      <t xml:space="preserve">月
</t>
    </r>
    <r>
      <rPr>
        <sz val="12"/>
        <color rgb="FFFF0000"/>
        <rFont val="Noto Sans"/>
        <family val="2"/>
      </rPr>
      <t xml:space="preserve">上</t>
    </r>
    <r>
      <rPr>
        <sz val="12"/>
        <rFont val="Noto Sans"/>
        <family val="2"/>
      </rPr>
      <t xml:space="preserve">旬～
</t>
    </r>
    <r>
      <rPr>
        <sz val="12"/>
        <rFont val="ＭＳ 明朝"/>
        <family val="1"/>
        <charset val="128"/>
      </rPr>
      <t xml:space="preserve">H</t>
    </r>
    <r>
      <rPr>
        <sz val="12"/>
        <color rgb="FFFF0000"/>
        <rFont val="ＭＳ 明朝"/>
        <family val="1"/>
        <charset val="128"/>
      </rPr>
      <t xml:space="preserve">29</t>
    </r>
    <r>
      <rPr>
        <sz val="12"/>
        <rFont val="ＭＳ 明朝"/>
        <family val="1"/>
        <charset val="128"/>
      </rPr>
      <t xml:space="preserve">.3</t>
    </r>
    <r>
      <rPr>
        <sz val="12"/>
        <rFont val="Noto Sans"/>
        <family val="2"/>
      </rPr>
      <t xml:space="preserve">月
</t>
    </r>
    <r>
      <rPr>
        <sz val="12"/>
        <color rgb="FFFF0000"/>
        <rFont val="Noto Sans"/>
        <family val="2"/>
      </rPr>
      <t xml:space="preserve">下</t>
    </r>
    <r>
      <rPr>
        <sz val="12"/>
        <rFont val="Noto Sans"/>
        <family val="2"/>
      </rPr>
      <t xml:space="preserve">旬</t>
    </r>
  </si>
  <si>
    <t xml:space="preserve">子どもの森づくり推進事業</t>
  </si>
  <si>
    <r>
      <rPr>
        <sz val="12"/>
        <rFont val="Noto Sans"/>
        <family val="2"/>
      </rPr>
      <t xml:space="preserve">子供たちが，身近なところで森林での自然観察や体験活動などに取り組める森林の整備等に助成する。
・助成対象：県内の小中学校
・助成内容：森林環境教育を実践する環境を整備（例</t>
    </r>
    <r>
      <rPr>
        <sz val="12"/>
        <rFont val="ＭＳ 明朝"/>
        <family val="1"/>
        <charset val="128"/>
      </rPr>
      <t xml:space="preserve">:</t>
    </r>
    <r>
      <rPr>
        <sz val="12"/>
        <rFont val="Noto Sans"/>
        <family val="2"/>
      </rPr>
      <t xml:space="preserve">小規模な森林の造成，植樹，木製ベンチ等の設置など）</t>
    </r>
  </si>
  <si>
    <t xml:space="preserve">（公社）茨城県緑化推進機構は，小中学校等に組織されている緑の少年団活動を支援する「緑の少年団育成協議会」の事務局を務めており，緑育運動を展開していることから，事業を効果的かつ効率的に行うことができる。</t>
  </si>
  <si>
    <t xml:space="preserve">（公社）茨城県緑化推進機構</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月</t>
    </r>
  </si>
  <si>
    <r>
      <rPr>
        <sz val="12"/>
        <rFont val="Noto Sans"/>
        <family val="2"/>
      </rPr>
      <t xml:space="preserve">水郷県民の森</t>
    </r>
    <r>
      <rPr>
        <sz val="12"/>
        <color rgb="FFFF0000"/>
        <rFont val="Noto Sans"/>
        <family val="2"/>
      </rPr>
      <t xml:space="preserve">施設</t>
    </r>
    <r>
      <rPr>
        <sz val="12"/>
        <rFont val="Noto Sans"/>
        <family val="2"/>
      </rPr>
      <t xml:space="preserve">管理運営費</t>
    </r>
  </si>
  <si>
    <t xml:space="preserve">　水郷県民の森の管理・運営を行う。</t>
  </si>
  <si>
    <r>
      <rPr>
        <sz val="12"/>
        <rFont val="Noto Sans"/>
        <family val="2"/>
      </rPr>
      <t xml:space="preserve">　指定管理にすることにより，施設の</t>
    </r>
    <r>
      <rPr>
        <sz val="12"/>
        <color rgb="FFFF0000"/>
        <rFont val="Noto Sans"/>
        <family val="2"/>
      </rPr>
      <t xml:space="preserve">管理・運営を効率的に行う</t>
    </r>
    <r>
      <rPr>
        <sz val="12"/>
        <rFont val="Noto Sans"/>
        <family val="2"/>
      </rPr>
      <t xml:space="preserve">。</t>
    </r>
  </si>
  <si>
    <t xml:space="preserve">平成２６年度から平成３０年度まで</t>
  </si>
  <si>
    <r>
      <rPr>
        <sz val="12"/>
        <rFont val="ＭＳ 明朝"/>
        <family val="1"/>
        <charset val="128"/>
      </rPr>
      <t xml:space="preserve">○
</t>
    </r>
    <r>
      <rPr>
        <sz val="12"/>
        <rFont val="Noto Sans"/>
        <family val="2"/>
      </rPr>
      <t xml:space="preserve">指定管理</t>
    </r>
  </si>
  <si>
    <t xml:space="preserve">茨城県民の森等施設管理運営費</t>
  </si>
  <si>
    <t xml:space="preserve">　茨城県民の森等の管理・運営を行う。</t>
  </si>
  <si>
    <t xml:space="preserve">奥久慈憩いの森施設管理運営費</t>
  </si>
  <si>
    <t xml:space="preserve">　奥久慈憩いの森の管理・運営を行う。</t>
  </si>
  <si>
    <t xml:space="preserve">茨城県造園業協同組合</t>
  </si>
  <si>
    <t xml:space="preserve">農村計画課</t>
  </si>
  <si>
    <t xml:space="preserve">農業・農村子ども絵画コンクール</t>
  </si>
  <si>
    <t xml:space="preserve">食料生産のほか，自然環境や伝統文化の保全等多面的な役割を担う農業・農村について，次代を担う子どもたちの関心と理解を深めることを目的として小学生（４～６年生）を対象に絵画コンクールを実施する。</t>
  </si>
  <si>
    <t xml:space="preserve">茨城県土地改良事業団体連合会は，長年にわたり農業農村整備事業に携わった実績を有する団体であり，本事業の開催にあたり，作品の募集や審査，表彰式や作品展の開催等において連携や役割分担を行うことにより，事業の円滑な推進を図る。</t>
  </si>
  <si>
    <t xml:space="preserve">茨城県土地改良事業団体連合会（土地改良法に基づく法人）</t>
  </si>
  <si>
    <t xml:space="preserve">５月～
３月</t>
  </si>
  <si>
    <t xml:space="preserve">農村環境課</t>
  </si>
  <si>
    <t xml:space="preserve">農村づくり女性団体支援事業</t>
  </si>
  <si>
    <t xml:space="preserve">　魅力ある農村づくりを目指し，地域で活動する人材を育成することを目的に設立された団体の自主運営を支援する。</t>
  </si>
  <si>
    <r>
      <rPr>
        <sz val="12"/>
        <rFont val="Noto Sans"/>
        <family val="2"/>
      </rPr>
      <t xml:space="preserve">ふるさとづくりを担う地域リーダーを育成し，地域の</t>
    </r>
    <r>
      <rPr>
        <sz val="12"/>
        <rFont val="ＭＳ 明朝"/>
        <family val="1"/>
        <charset val="128"/>
      </rPr>
      <t xml:space="preserve">NPO</t>
    </r>
    <r>
      <rPr>
        <sz val="12"/>
        <rFont val="Noto Sans"/>
        <family val="2"/>
      </rPr>
      <t xml:space="preserve">等と連携した地域づくりを行っていく。</t>
    </r>
  </si>
  <si>
    <t xml:space="preserve">（任）ふるさとネットワーク「葦の会」</t>
  </si>
  <si>
    <r>
      <rPr>
        <sz val="12"/>
        <rFont val="ＭＳ 明朝"/>
        <family val="1"/>
        <charset val="128"/>
      </rPr>
      <t xml:space="preserve">H23.6</t>
    </r>
    <r>
      <rPr>
        <sz val="12"/>
        <rFont val="Noto Sans"/>
        <family val="2"/>
      </rPr>
      <t xml:space="preserve">～</t>
    </r>
    <r>
      <rPr>
        <sz val="12"/>
        <rFont val="ＭＳ 明朝"/>
        <family val="1"/>
        <charset val="128"/>
      </rPr>
      <t xml:space="preserve">H29.3</t>
    </r>
  </si>
  <si>
    <t xml:space="preserve">都市農村交流推進事業</t>
  </si>
  <si>
    <t xml:space="preserve"> 緑や自然に対するニーズの高まりを背景とした都市と農村の交流を通じて、農業・農村に対する都市住民の理解促進とともに、農業・農村の活性化に結びつける。</t>
  </si>
  <si>
    <t xml:space="preserve"> 都市農村交流を実践する関係者やその活動を支援する団体等が幅広く情報交換できる体制をつくり、会員の都市農村交流活動を発展させることによって、本県の農山漁村地域の活性化に資する。</t>
  </si>
  <si>
    <t xml:space="preserve">（任）茨城むらまちネット</t>
  </si>
  <si>
    <r>
      <rPr>
        <sz val="12"/>
        <rFont val="ＭＳ 明朝"/>
        <family val="1"/>
        <charset val="128"/>
      </rPr>
      <t xml:space="preserve">H22</t>
    </r>
    <r>
      <rPr>
        <sz val="12"/>
        <rFont val="Noto Sans"/>
        <family val="2"/>
      </rPr>
      <t xml:space="preserve">年度～</t>
    </r>
  </si>
  <si>
    <t xml:space="preserve">多面的機能支払交付金</t>
  </si>
  <si>
    <t xml:space="preserve">　農業の持続的発展と多面的機能の健全な発揮には，農地・水・環境の良好な保全と質的向上を図る活動が必要となる。本事業は農地・農業用水等の資源を適切に保全し，質的向上を図るため，地域ぐるみで効果の高い活動を実施する地域を支援している。</t>
  </si>
  <si>
    <t xml:space="preserve">　従来農業者が行ってきた農地や農業用水等の資源の保全活動を，農業者のみ，または非農業者等が参画した活動組織を設立し，そこで活動することで，地域ぐるみでの保全体制の確立を目指す。</t>
  </si>
  <si>
    <r>
      <rPr>
        <sz val="12"/>
        <rFont val="Noto Sans"/>
        <family val="2"/>
      </rPr>
      <t xml:space="preserve">（任）地域で組織する</t>
    </r>
    <r>
      <rPr>
        <sz val="12"/>
        <rFont val="ＭＳ 明朝"/>
        <family val="1"/>
        <charset val="128"/>
      </rPr>
      <t xml:space="preserve">613</t>
    </r>
    <r>
      <rPr>
        <sz val="12"/>
        <rFont val="Noto Sans"/>
        <family val="2"/>
      </rPr>
      <t xml:space="preserve">活動組織（農業者，水利組合，自治会，土地改良区，ＮＰＯ等が参画）</t>
    </r>
  </si>
  <si>
    <r>
      <rPr>
        <sz val="12"/>
        <rFont val="ＭＳ 明朝"/>
        <family val="1"/>
        <charset val="128"/>
      </rPr>
      <t xml:space="preserve">H26</t>
    </r>
    <r>
      <rPr>
        <sz val="12"/>
        <rFont val="Noto Sans"/>
        <family val="2"/>
      </rPr>
      <t xml:space="preserve">年度～</t>
    </r>
  </si>
  <si>
    <t xml:space="preserve">中山間地域アグリビジネスモデル創出調査研究事業</t>
  </si>
  <si>
    <t xml:space="preserve">　中山間地域において，県と市町が連携し大学の知見等を活かし，地域資源の掘り起こし・再評価や，フィールドワークによるプロジェクト検討等を行い，当該地域において「アグリビジネスモデル」を創出・展開し，地域の魅力向上を図る。</t>
  </si>
  <si>
    <t xml:space="preserve">　大学の有する知見やノウハウを活用し，市町や地域住民等と連携しながら，地域の抱える課題を農村資源の活用により解決していくという取組みを行いながら，持続可能なアグリビジネスモデルを創出す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東京農業大学</t>
    </r>
  </si>
  <si>
    <r>
      <rPr>
        <sz val="12"/>
        <rFont val="ＭＳ 明朝"/>
        <family val="1"/>
        <charset val="128"/>
      </rPr>
      <t xml:space="preserve">H27</t>
    </r>
    <r>
      <rPr>
        <sz val="12"/>
        <rFont val="Noto Sans"/>
        <family val="2"/>
      </rPr>
      <t xml:space="preserve">年度～</t>
    </r>
  </si>
  <si>
    <t xml:space="preserve">鳥獣被害防止総合支援事業</t>
  </si>
  <si>
    <t xml:space="preserve">本県における野生鳥獣による農作物被害の約７割を占めるレンコンの被害を防止・軽減するため，レンコンへの被害の実態調査，効果的な被害防止対策の研究を行う。</t>
  </si>
  <si>
    <t xml:space="preserve">野生鳥獣，特に水鳥によるレンコンの被害対策については知見が少ないことから，効果的な被害防止対策を研究する。</t>
  </si>
  <si>
    <t xml:space="preserve">（国法）茨城大学</t>
  </si>
  <si>
    <t xml:space="preserve">元気な農山村創生チャレンジ事業</t>
  </si>
  <si>
    <t xml:space="preserve">中山間地域の地域力を維持・活性化させるため，地域が主体的に取り組む農林漁業の振興を通じた地域活性化のための取組に対して支援する。</t>
  </si>
  <si>
    <t xml:space="preserve">地域活性化のための体制づくりや，ネットワークづくり等，地域の主体的な取組を強化する。</t>
  </si>
  <si>
    <t xml:space="preserve">（任）すいふひまわり工房</t>
  </si>
  <si>
    <r>
      <rPr>
        <sz val="12"/>
        <rFont val="ＭＳ 明朝"/>
        <family val="1"/>
        <charset val="128"/>
      </rPr>
      <t xml:space="preserve">H28</t>
    </r>
    <r>
      <rPr>
        <sz val="12"/>
        <rFont val="Noto Sans"/>
        <family val="2"/>
      </rPr>
      <t xml:space="preserve">年度</t>
    </r>
  </si>
  <si>
    <t xml:space="preserve">（任）岩崎荏胡麻生産部会</t>
  </si>
  <si>
    <t xml:space="preserve">（任）久慈岡共有竹林組合</t>
  </si>
  <si>
    <t xml:space="preserve">（任）奥久慈茶業組合</t>
  </si>
  <si>
    <r>
      <rPr>
        <sz val="12"/>
        <rFont val="ＭＳ 明朝"/>
        <family val="1"/>
        <charset val="128"/>
      </rPr>
      <t xml:space="preserve">JA</t>
    </r>
    <r>
      <rPr>
        <sz val="12"/>
        <rFont val="Noto Sans"/>
        <family val="2"/>
      </rPr>
      <t xml:space="preserve">常陸 里川西特産果樹生産部会</t>
    </r>
  </si>
  <si>
    <r>
      <rPr>
        <sz val="12"/>
        <rFont val="ＭＳ 明朝"/>
        <family val="1"/>
        <charset val="128"/>
      </rPr>
      <t xml:space="preserve">JA</t>
    </r>
    <r>
      <rPr>
        <sz val="12"/>
        <rFont val="Noto Sans"/>
        <family val="2"/>
      </rPr>
      <t xml:space="preserve">常陸 大子町りんご青年部</t>
    </r>
  </si>
  <si>
    <r>
      <rPr>
        <sz val="12"/>
        <rFont val="ＭＳ 明朝"/>
        <family val="1"/>
        <charset val="128"/>
      </rPr>
      <t xml:space="preserve">JA</t>
    </r>
    <r>
      <rPr>
        <sz val="12"/>
        <rFont val="Noto Sans"/>
        <family val="2"/>
      </rPr>
      <t xml:space="preserve">常陸 露地園芸部会</t>
    </r>
    <r>
      <rPr>
        <sz val="12"/>
        <rFont val="ＭＳ 明朝"/>
        <family val="1"/>
        <charset val="128"/>
      </rPr>
      <t xml:space="preserve">(</t>
    </r>
    <r>
      <rPr>
        <sz val="12"/>
        <rFont val="Noto Sans"/>
        <family val="2"/>
      </rPr>
      <t xml:space="preserve">常陸大黒研究会</t>
    </r>
    <r>
      <rPr>
        <sz val="12"/>
        <rFont val="ＭＳ 明朝"/>
        <family val="1"/>
        <charset val="128"/>
      </rPr>
      <t xml:space="preserve">)</t>
    </r>
  </si>
  <si>
    <t xml:space="preserve">大子町農産品ブランド推進協議会</t>
  </si>
  <si>
    <t xml:space="preserve">馬事畜産振興茨城県協議会</t>
  </si>
  <si>
    <t xml:space="preserve">土木部</t>
  </si>
  <si>
    <t xml:space="preserve">道路維持課</t>
  </si>
  <si>
    <t xml:space="preserve">道路ボランティアサポート事業</t>
  </si>
  <si>
    <t xml:space="preserve">　道路を県民共有の財産としてとらえ，県民と協働で安全で美しく潤いのある道路環境を築いていくことを目的に，ボランティアとして道路の美化活動を行う県民や団体に対し，活動に必要な用具類の支給・貸与や傷害保険の加入費用の負担などの支援を行う。</t>
  </si>
  <si>
    <t xml:space="preserve">　県民の「道路の美化清掃を自分たちで行おう」という意識が高まり，ボランティアによる県管理道路の美化活動が拡大することを期待する。</t>
  </si>
  <si>
    <t xml:space="preserve">（任）さんあいロード美化活動推進委員会　外</t>
  </si>
  <si>
    <t xml:space="preserve">河川課</t>
  </si>
  <si>
    <t xml:space="preserve">河川愛護地域づくり推進事業費
（河川愛護奨励金）</t>
  </si>
  <si>
    <t xml:space="preserve">河川愛護の目的を持って，県管理河川において除草及び清掃を行う団体に対して，奨励金を交付する。</t>
  </si>
  <si>
    <t xml:space="preserve">河川の除草及び清掃を行う団体に対して，その経費の一部を助成することで，地域住民にとって身近で貴重な自然空間である河川において，環境の保全・再生を推進するとともに，河川愛護意識の醸成を図る。</t>
  </si>
  <si>
    <t xml:space="preserve">ボランティア団体，自治会，土地改良区，市町村等</t>
  </si>
  <si>
    <r>
      <rPr>
        <sz val="12"/>
        <rFont val="Noto Sans"/>
        <family val="2"/>
      </rPr>
      <t xml:space="preserve">原則として，毎年</t>
    </r>
    <r>
      <rPr>
        <sz val="12"/>
        <rFont val="ＭＳ 明朝"/>
        <family val="1"/>
        <charset val="128"/>
      </rPr>
      <t xml:space="preserve">7</t>
    </r>
    <r>
      <rPr>
        <sz val="12"/>
        <rFont val="Noto Sans"/>
        <family val="2"/>
      </rPr>
      <t xml:space="preserve">月（河川愛護月間）を中心に実施。</t>
    </r>
  </si>
  <si>
    <t xml:space="preserve">公園街路課</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等に対する意識を深め、さらなる公園の利用促進を図る。</t>
  </si>
  <si>
    <r>
      <rPr>
        <sz val="9"/>
        <rFont val="ＭＳ 明朝"/>
        <family val="1"/>
        <charset val="128"/>
      </rPr>
      <t xml:space="preserve">(</t>
    </r>
    <r>
      <rPr>
        <sz val="9"/>
        <rFont val="Noto Sans"/>
        <family val="2"/>
      </rPr>
      <t xml:space="preserve">洞峰公園</t>
    </r>
    <r>
      <rPr>
        <sz val="9"/>
        <rFont val="ＭＳ 明朝"/>
        <family val="1"/>
        <charset val="128"/>
      </rPr>
      <t xml:space="preserve">)
①(</t>
    </r>
    <r>
      <rPr>
        <sz val="9"/>
        <rFont val="Noto Sans"/>
        <family val="2"/>
      </rPr>
      <t xml:space="preserve">任</t>
    </r>
    <r>
      <rPr>
        <sz val="9"/>
        <rFont val="ＭＳ 明朝"/>
        <family val="1"/>
        <charset val="128"/>
      </rPr>
      <t xml:space="preserve">)</t>
    </r>
    <r>
      <rPr>
        <sz val="9"/>
        <rFont val="Noto Sans"/>
        <family val="2"/>
      </rPr>
      <t xml:space="preserve">洞峰をあいする会
②</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茨城県つくば特別支援学校
③</t>
    </r>
    <r>
      <rPr>
        <sz val="9"/>
        <rFont val="ＭＳ 明朝"/>
        <family val="1"/>
        <charset val="128"/>
      </rPr>
      <t xml:space="preserve">(</t>
    </r>
    <r>
      <rPr>
        <sz val="9"/>
        <rFont val="Noto Sans"/>
        <family val="2"/>
      </rPr>
      <t xml:space="preserve">任</t>
    </r>
    <r>
      <rPr>
        <sz val="9"/>
        <rFont val="ＭＳ 明朝"/>
        <family val="1"/>
        <charset val="128"/>
      </rPr>
      <t xml:space="preserve">)CLEAN PLIDE
(</t>
    </r>
    <r>
      <rPr>
        <sz val="9"/>
        <rFont val="Noto Sans"/>
        <family val="2"/>
      </rPr>
      <t xml:space="preserve">偕楽園公園</t>
    </r>
    <r>
      <rPr>
        <sz val="9"/>
        <rFont val="ＭＳ 明朝"/>
        <family val="1"/>
        <charset val="128"/>
      </rPr>
      <t xml:space="preserve">)
④(</t>
    </r>
    <r>
      <rPr>
        <sz val="9"/>
        <rFont val="Noto Sans"/>
        <family val="2"/>
      </rPr>
      <t xml:space="preserve">任</t>
    </r>
    <r>
      <rPr>
        <sz val="9"/>
        <rFont val="ＭＳ 明朝"/>
        <family val="1"/>
        <charset val="128"/>
      </rPr>
      <t xml:space="preserve">)</t>
    </r>
    <r>
      <rPr>
        <sz val="9"/>
        <rFont val="Noto Sans"/>
        <family val="2"/>
      </rPr>
      <t xml:space="preserve">偕楽園散遊会
⑤</t>
    </r>
    <r>
      <rPr>
        <sz val="9"/>
        <rFont val="ＭＳ 明朝"/>
        <family val="1"/>
        <charset val="128"/>
      </rPr>
      <t xml:space="preserve">(</t>
    </r>
    <r>
      <rPr>
        <sz val="9"/>
        <rFont val="Noto Sans"/>
        <family val="2"/>
      </rPr>
      <t xml:space="preserve">社福</t>
    </r>
    <r>
      <rPr>
        <sz val="9"/>
        <rFont val="ＭＳ 明朝"/>
        <family val="1"/>
        <charset val="128"/>
      </rPr>
      <t xml:space="preserve">)</t>
    </r>
    <r>
      <rPr>
        <sz val="9"/>
        <rFont val="Noto Sans"/>
        <family val="2"/>
      </rPr>
      <t xml:space="preserve">愛友園
⑥</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拙誠会（水戸観光協会）
⑦</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四季の会
⑧</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偕楽園公園を愛する市民の会
⑨</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わかもの・くりーん・ぴーす
（偕楽園公園・弘道館公園）
⑩</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市民観光ボランティア・歴史アドバイザー水戸
（弘道館公園）
⑪</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地域貢献プロジェクト</t>
    </r>
    <r>
      <rPr>
        <sz val="9"/>
        <rFont val="ＭＳ 明朝"/>
        <family val="1"/>
        <charset val="128"/>
      </rPr>
      <t xml:space="preserve">Mito-ppo</t>
    </r>
    <r>
      <rPr>
        <sz val="9"/>
        <rFont val="Noto Sans"/>
        <family val="2"/>
      </rPr>
      <t xml:space="preserve">（みとっぽ）
（県西総合公園）
⑫</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県西総合公園テニス愛好会
⑬</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県西総合公園を良くする会
⑭</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なかよしクラブ
</t>
    </r>
    <r>
      <rPr>
        <sz val="9"/>
        <rFont val="ＭＳ 明朝"/>
        <family val="1"/>
        <charset val="128"/>
      </rPr>
      <t xml:space="preserve">(</t>
    </r>
    <r>
      <rPr>
        <sz val="9"/>
        <rFont val="Noto Sans"/>
        <family val="2"/>
      </rPr>
      <t xml:space="preserve">笠間芸術の森公園</t>
    </r>
    <r>
      <rPr>
        <sz val="9"/>
        <rFont val="ＭＳ 明朝"/>
        <family val="1"/>
        <charset val="128"/>
      </rPr>
      <t xml:space="preserve">)
⑮(</t>
    </r>
    <r>
      <rPr>
        <sz val="9"/>
        <rFont val="Noto Sans"/>
        <family val="2"/>
      </rPr>
      <t xml:space="preserve">一社</t>
    </r>
    <r>
      <rPr>
        <sz val="9"/>
        <rFont val="ＭＳ 明朝"/>
        <family val="1"/>
        <charset val="128"/>
      </rPr>
      <t xml:space="preserve">)</t>
    </r>
    <r>
      <rPr>
        <sz val="9"/>
        <rFont val="Noto Sans"/>
        <family val="2"/>
      </rPr>
      <t xml:space="preserve">笠間観光協会
</t>
    </r>
    <r>
      <rPr>
        <sz val="9"/>
        <rFont val="ＭＳ 明朝"/>
        <family val="1"/>
        <charset val="128"/>
      </rPr>
      <t xml:space="preserve">(</t>
    </r>
    <r>
      <rPr>
        <sz val="9"/>
        <rFont val="Noto Sans"/>
        <family val="2"/>
      </rPr>
      <t xml:space="preserve">堀原運動公園</t>
    </r>
    <r>
      <rPr>
        <sz val="9"/>
        <rFont val="ＭＳ 明朝"/>
        <family val="1"/>
        <charset val="128"/>
      </rPr>
      <t xml:space="preserve">)
⑯(</t>
    </r>
    <r>
      <rPr>
        <sz val="9"/>
        <rFont val="Noto Sans"/>
        <family val="2"/>
      </rPr>
      <t xml:space="preserve">任</t>
    </r>
    <r>
      <rPr>
        <sz val="9"/>
        <rFont val="ＭＳ 明朝"/>
        <family val="1"/>
        <charset val="128"/>
      </rPr>
      <t xml:space="preserve">)</t>
    </r>
    <r>
      <rPr>
        <sz val="9"/>
        <rFont val="Noto Sans"/>
        <family val="2"/>
      </rPr>
      <t xml:space="preserve">新原グラウンドゴルフ会</t>
    </r>
  </si>
  <si>
    <r>
      <rPr>
        <sz val="11"/>
        <rFont val="ＭＳ 明朝"/>
        <family val="1"/>
        <charset val="128"/>
      </rPr>
      <t xml:space="preserve">①H17.8</t>
    </r>
    <r>
      <rPr>
        <sz val="11"/>
        <rFont val="Noto Sans"/>
        <family val="2"/>
      </rPr>
      <t xml:space="preserve">～
②</t>
    </r>
    <r>
      <rPr>
        <sz val="11"/>
        <rFont val="ＭＳ 明朝"/>
        <family val="1"/>
        <charset val="128"/>
      </rPr>
      <t xml:space="preserve">H28.11</t>
    </r>
    <r>
      <rPr>
        <sz val="11"/>
        <rFont val="Noto Sans"/>
        <family val="2"/>
      </rPr>
      <t xml:space="preserve">～
③</t>
    </r>
    <r>
      <rPr>
        <sz val="11"/>
        <rFont val="ＭＳ 明朝"/>
        <family val="1"/>
        <charset val="128"/>
      </rPr>
      <t xml:space="preserve">H28.11</t>
    </r>
    <r>
      <rPr>
        <sz val="11"/>
        <rFont val="Noto Sans"/>
        <family val="2"/>
      </rPr>
      <t xml:space="preserve">～
④</t>
    </r>
    <r>
      <rPr>
        <sz val="11"/>
        <rFont val="ＭＳ 明朝"/>
        <family val="1"/>
        <charset val="128"/>
      </rPr>
      <t xml:space="preserve">H17.12</t>
    </r>
    <r>
      <rPr>
        <sz val="11"/>
        <rFont val="Noto Sans"/>
        <family val="2"/>
      </rPr>
      <t xml:space="preserve">～
⑤</t>
    </r>
    <r>
      <rPr>
        <sz val="11"/>
        <rFont val="ＭＳ 明朝"/>
        <family val="1"/>
        <charset val="128"/>
      </rPr>
      <t xml:space="preserve">H17.12</t>
    </r>
    <r>
      <rPr>
        <sz val="11"/>
        <rFont val="Noto Sans"/>
        <family val="2"/>
      </rPr>
      <t xml:space="preserve">～
⑥</t>
    </r>
    <r>
      <rPr>
        <sz val="11"/>
        <rFont val="ＭＳ 明朝"/>
        <family val="1"/>
        <charset val="128"/>
      </rPr>
      <t xml:space="preserve">H17.12</t>
    </r>
    <r>
      <rPr>
        <sz val="11"/>
        <rFont val="Noto Sans"/>
        <family val="2"/>
      </rPr>
      <t xml:space="preserve">～
⑦</t>
    </r>
    <r>
      <rPr>
        <sz val="11"/>
        <rFont val="ＭＳ 明朝"/>
        <family val="1"/>
        <charset val="128"/>
      </rPr>
      <t xml:space="preserve">H18.2</t>
    </r>
    <r>
      <rPr>
        <sz val="11"/>
        <rFont val="Noto Sans"/>
        <family val="2"/>
      </rPr>
      <t xml:space="preserve">～
⑧</t>
    </r>
    <r>
      <rPr>
        <sz val="11"/>
        <rFont val="ＭＳ 明朝"/>
        <family val="1"/>
        <charset val="128"/>
      </rPr>
      <t xml:space="preserve">H20.2</t>
    </r>
    <r>
      <rPr>
        <sz val="11"/>
        <rFont val="Noto Sans"/>
        <family val="2"/>
      </rPr>
      <t xml:space="preserve">～
⑨</t>
    </r>
    <r>
      <rPr>
        <sz val="11"/>
        <rFont val="ＭＳ 明朝"/>
        <family val="1"/>
        <charset val="128"/>
      </rPr>
      <t xml:space="preserve">H24.2</t>
    </r>
    <r>
      <rPr>
        <sz val="11"/>
        <rFont val="Noto Sans"/>
        <family val="2"/>
      </rPr>
      <t xml:space="preserve">～
⑩</t>
    </r>
    <r>
      <rPr>
        <sz val="11"/>
        <rFont val="ＭＳ 明朝"/>
        <family val="1"/>
        <charset val="128"/>
      </rPr>
      <t xml:space="preserve">H25.10</t>
    </r>
    <r>
      <rPr>
        <sz val="11"/>
        <rFont val="Noto Sans"/>
        <family val="2"/>
      </rPr>
      <t xml:space="preserve">～
⑪</t>
    </r>
    <r>
      <rPr>
        <sz val="11"/>
        <rFont val="ＭＳ 明朝"/>
        <family val="1"/>
        <charset val="128"/>
      </rPr>
      <t xml:space="preserve">H19.3</t>
    </r>
    <r>
      <rPr>
        <sz val="11"/>
        <rFont val="Noto Sans"/>
        <family val="2"/>
      </rPr>
      <t xml:space="preserve">～
⑫</t>
    </r>
    <r>
      <rPr>
        <sz val="11"/>
        <rFont val="ＭＳ 明朝"/>
        <family val="1"/>
        <charset val="128"/>
      </rPr>
      <t xml:space="preserve">H18.1</t>
    </r>
    <r>
      <rPr>
        <sz val="11"/>
        <rFont val="Noto Sans"/>
        <family val="2"/>
      </rPr>
      <t xml:space="preserve">～
⑬</t>
    </r>
    <r>
      <rPr>
        <sz val="11"/>
        <rFont val="ＭＳ 明朝"/>
        <family val="1"/>
        <charset val="128"/>
      </rPr>
      <t xml:space="preserve">H28.8</t>
    </r>
    <r>
      <rPr>
        <sz val="11"/>
        <rFont val="Noto Sans"/>
        <family val="2"/>
      </rPr>
      <t xml:space="preserve">～
⑭</t>
    </r>
    <r>
      <rPr>
        <sz val="11"/>
        <rFont val="ＭＳ 明朝"/>
        <family val="1"/>
        <charset val="128"/>
      </rPr>
      <t xml:space="preserve">H29.3</t>
    </r>
    <r>
      <rPr>
        <sz val="11"/>
        <rFont val="Noto Sans"/>
        <family val="2"/>
      </rPr>
      <t xml:space="preserve">～
⑮</t>
    </r>
    <r>
      <rPr>
        <sz val="11"/>
        <rFont val="ＭＳ 明朝"/>
        <family val="1"/>
        <charset val="128"/>
      </rPr>
      <t xml:space="preserve">H22.3</t>
    </r>
    <r>
      <rPr>
        <sz val="11"/>
        <rFont val="Noto Sans"/>
        <family val="2"/>
      </rPr>
      <t xml:space="preserve">～
⑯</t>
    </r>
    <r>
      <rPr>
        <sz val="11"/>
        <rFont val="ＭＳ 明朝"/>
        <family val="1"/>
        <charset val="128"/>
      </rPr>
      <t xml:space="preserve">H22.8</t>
    </r>
    <r>
      <rPr>
        <sz val="11"/>
        <rFont val="Noto Sans"/>
        <family val="2"/>
      </rPr>
      <t xml:space="preserve">～　　</t>
    </r>
  </si>
  <si>
    <t xml:space="preserve">県西総合公園樹木調査</t>
  </si>
  <si>
    <t xml:space="preserve">開園から２４年を経過した県西総合公園における病害虫木や危険木の識別，景観上の問題点について専門的な意見を得るため専門家の派遣を依頼して調査を実施</t>
  </si>
  <si>
    <t xml:space="preserve">病害虫木や危険木の識別及び景観上の課題について専門家の意見を得ることにより，より安全快適な公園利用を図るため，現地調査を実施。</t>
  </si>
  <si>
    <t xml:space="preserve">（一社）茨城県造園建設業協会</t>
  </si>
  <si>
    <t xml:space="preserve">偕楽園梅の剪定見学会</t>
  </si>
  <si>
    <t xml:space="preserve">梅まつりの際に美しい梅の花を咲かせるための準備として、毎年この時期に枝の剪定作業を行っていることを広く周知するとともに、「造園の名工」による剪定を見ていただき造園及び偕楽園への関心を高める。　</t>
  </si>
  <si>
    <t xml:space="preserve">平成２７年度に卓越した技能者（現代の名工（造園工））として厚生労働大臣表彰受賞者が所属している右記協会と連携し，偕楽園の梅のＰＲを図る。</t>
  </si>
  <si>
    <t xml:space="preserve">大洗公園松くい虫被害状況調査</t>
  </si>
  <si>
    <t xml:space="preserve">近年，被害が増加傾向にある県営大洗公園における松くい虫被害について，専門的知識が必要と考え，専門家の派遣を依頼し調査を実施した。</t>
  </si>
  <si>
    <t xml:space="preserve">松くい虫被害木の判別，被被害量の把握に専門家の所見を加えることにより，より精度の高い松くい虫対策が行える。</t>
  </si>
  <si>
    <t xml:space="preserve">いばらき都市緑化フェスティバル</t>
  </si>
  <si>
    <t xml:space="preserve">都市における緑の保全，創出及び，都市公園の施設や機能の周知を図るほか，利活用を推進並びに防災機能等の周知を図るとともに，造園建設業界の活性化と公園ボランティアの育成を図る。</t>
  </si>
  <si>
    <t xml:space="preserve">剪定や植栽等に係る専門家と連携を取ることで，催事内容の質の向上を図っている。</t>
  </si>
  <si>
    <t xml:space="preserve">0(4084)</t>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月</t>
    </r>
  </si>
  <si>
    <t xml:space="preserve">笠間芸術の森公園シバザクラ育成調査　</t>
  </si>
  <si>
    <t xml:space="preserve">近年，シバザクラの生育不良が発生しているため，土壌の状況・病虫害の有無等について，専門的な意見を得るため専門家の派遣を依頼して調査を実施</t>
  </si>
  <si>
    <t xml:space="preserve">草花や土壌・病虫害等に係る専門家と連携を取ることで，植栽の維持管理内容の質の向上を図る。</t>
  </si>
  <si>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月</t>
    </r>
  </si>
  <si>
    <t xml:space="preserve">国体・障害者スポーツ大会局</t>
  </si>
  <si>
    <t xml:space="preserve">総務企画課障害者スポーツ大会室</t>
  </si>
  <si>
    <t xml:space="preserve">平成２８年度情報支援ボランティア養成等準備事業</t>
  </si>
  <si>
    <t xml:space="preserve">平成３１年に開催する「いきいき茨城ゆめ国体及びいきいき茨城ゆめ大会」において，聴覚障害のある人への情報保障を図るとともに，すべての人に分かりやすい情報提供を行うため，関係団体等の協力を得ながら，各種情報支援ボランティアを養成する。
・手話…３００人
・要約筆記（手書き）…２００人
・要約筆記（パソコン）…１００人</t>
  </si>
  <si>
    <t xml:space="preserve">（一社）茨城県聴覚障害者協会は，本県からの手話，手書き要約筆記，パソコン要約筆記の養成研修を通年受託し，毎年修了者を輩出している。
また，障害者の相談事業，生活支援などの派遣事業なども実施し，これらの経験やノウハウを蓄積していること等から，当団体へ委託する。</t>
  </si>
  <si>
    <r>
      <rPr>
        <sz val="12"/>
        <rFont val="ＭＳ 明朝"/>
        <family val="1"/>
        <charset val="128"/>
      </rPr>
      <t xml:space="preserve">2016.9.8
</t>
    </r>
    <r>
      <rPr>
        <sz val="12"/>
        <rFont val="Noto Sans"/>
        <family val="2"/>
      </rPr>
      <t xml:space="preserve">～
</t>
    </r>
    <r>
      <rPr>
        <sz val="12"/>
        <rFont val="ＭＳ 明朝"/>
        <family val="1"/>
        <charset val="128"/>
      </rPr>
      <t xml:space="preserve">2017.3.31</t>
    </r>
  </si>
  <si>
    <t xml:space="preserve">企業局</t>
  </si>
  <si>
    <t xml:space="preserve">総務課</t>
  </si>
  <si>
    <t xml:space="preserve">浄水場運転管理業務等委託</t>
  </si>
  <si>
    <r>
      <rPr>
        <sz val="12"/>
        <rFont val="Noto Sans"/>
        <family val="2"/>
      </rPr>
      <t xml:space="preserve"> 県企業局の浄水場等における運転管理業務，保守点検業務及び水質検査業務を委託することにより，安全な水道用水の安定供給を確保する。
事業内容
（１）浄水場の運転管理業務
　　　県企業局の設置する浄水場（</t>
    </r>
    <r>
      <rPr>
        <sz val="12"/>
        <rFont val="ＭＳ 明朝"/>
        <family val="1"/>
        <charset val="128"/>
      </rPr>
      <t xml:space="preserve">11</t>
    </r>
    <r>
      <rPr>
        <sz val="12"/>
        <rFont val="Noto Sans"/>
        <family val="2"/>
      </rPr>
      <t xml:space="preserve">箇所）において，浄水処理及び送配水に係る運転管理業務を実施する。
（２）浄水場の保守点検等業務
　　　各浄水場の水処理設備及び各浄水場に係る導送配水管路について，保守点検及び軽微な修繕を実施する。
（３）水質検査業務
　　　県企業局水質管理センター等において，各浄水場の原水及び浄水の水質検査を実施する。</t>
    </r>
  </si>
  <si>
    <t xml:space="preserve">　県企業局の浄水場の運転管理等に関して豊富な経験及びノウハウを有し，かつ職員の大半を嘱託職員にしている公社に委託することにより，安全で安心な水道水の安定的供給をより低コストで実現することができる。</t>
  </si>
  <si>
    <t xml:space="preserve">公益財団法人
茨城県企業公社</t>
  </si>
  <si>
    <t xml:space="preserve">企画経営室</t>
  </si>
  <si>
    <t xml:space="preserve">企業局水道普及啓発業務委託</t>
  </si>
  <si>
    <r>
      <rPr>
        <sz val="12"/>
        <rFont val="Noto Sans"/>
        <family val="2"/>
      </rPr>
      <t xml:space="preserve">県民が参加する各種イベント等において水道水の安全性などを紹介することにより，県民の水道に対する理解を深めるとともに，水道の普及と県民の安全で文化的な生活の向上を図る。
事業内容
</t>
    </r>
    <r>
      <rPr>
        <sz val="12"/>
        <rFont val="ＭＳ 明朝"/>
        <family val="1"/>
        <charset val="128"/>
      </rPr>
      <t xml:space="preserve">(1)</t>
    </r>
    <r>
      <rPr>
        <sz val="12"/>
        <rFont val="Noto Sans"/>
        <family val="2"/>
      </rPr>
      <t xml:space="preserve">水道普及啓発・水源環境保全を目的としたイベントの開催
　・水道出前教室
　・夏休み親子水道教室
</t>
    </r>
    <r>
      <rPr>
        <sz val="12"/>
        <rFont val="ＭＳ 明朝"/>
        <family val="1"/>
        <charset val="128"/>
      </rPr>
      <t xml:space="preserve">(2)</t>
    </r>
    <r>
      <rPr>
        <sz val="12"/>
        <rFont val="Noto Sans"/>
        <family val="2"/>
      </rPr>
      <t xml:space="preserve">市町村等が開催するイベントに参加しての水道普及啓発
</t>
    </r>
    <r>
      <rPr>
        <sz val="12"/>
        <rFont val="ＭＳ 明朝"/>
        <family val="1"/>
        <charset val="128"/>
      </rPr>
      <t xml:space="preserve">(3)</t>
    </r>
    <r>
      <rPr>
        <sz val="12"/>
        <rFont val="Noto Sans"/>
        <family val="2"/>
      </rPr>
      <t xml:space="preserve">各種啓発用品の作成・購入
　・水道水ペットボトル
　・啓発用リーフレット</t>
    </r>
  </si>
  <si>
    <r>
      <rPr>
        <sz val="12"/>
        <rFont val="Noto Sans"/>
        <family val="2"/>
      </rPr>
      <t xml:space="preserve">本県の水道普及率は平成</t>
    </r>
    <r>
      <rPr>
        <sz val="12"/>
        <rFont val="ＭＳ 明朝"/>
        <family val="1"/>
        <charset val="128"/>
      </rPr>
      <t xml:space="preserve">26</t>
    </r>
    <r>
      <rPr>
        <sz val="12"/>
        <rFont val="Noto Sans"/>
        <family val="2"/>
      </rPr>
      <t xml:space="preserve">年度末現在で</t>
    </r>
    <r>
      <rPr>
        <sz val="12"/>
        <rFont val="ＭＳ 明朝"/>
        <family val="1"/>
        <charset val="128"/>
      </rPr>
      <t xml:space="preserve">93.9</t>
    </r>
    <r>
      <rPr>
        <sz val="12"/>
        <rFont val="Noto Sans"/>
        <family val="2"/>
      </rPr>
      <t xml:space="preserve">％と毎年着実に上昇しているものの，全国平均の</t>
    </r>
    <r>
      <rPr>
        <sz val="12"/>
        <rFont val="ＭＳ 明朝"/>
        <family val="1"/>
        <charset val="128"/>
      </rPr>
      <t xml:space="preserve">97.8</t>
    </r>
    <r>
      <rPr>
        <sz val="12"/>
        <rFont val="Noto Sans"/>
        <family val="2"/>
      </rPr>
      <t xml:space="preserve">％と比べると依然として低い状況にある</t>
    </r>
    <r>
      <rPr>
        <sz val="12"/>
        <rFont val="ＭＳ 明朝"/>
        <family val="1"/>
        <charset val="128"/>
      </rPr>
      <t xml:space="preserve">(</t>
    </r>
    <r>
      <rPr>
        <sz val="12"/>
        <rFont val="Noto Sans"/>
        <family val="2"/>
      </rPr>
      <t xml:space="preserve">全国</t>
    </r>
    <r>
      <rPr>
        <sz val="12"/>
        <rFont val="ＭＳ 明朝"/>
        <family val="1"/>
        <charset val="128"/>
      </rPr>
      <t xml:space="preserve">37</t>
    </r>
    <r>
      <rPr>
        <sz val="12"/>
        <rFont val="Noto Sans"/>
        <family val="2"/>
      </rPr>
      <t xml:space="preserve">位</t>
    </r>
    <r>
      <rPr>
        <sz val="12"/>
        <rFont val="ＭＳ 明朝"/>
        <family val="1"/>
        <charset val="128"/>
      </rPr>
      <t xml:space="preserve">)</t>
    </r>
    <r>
      <rPr>
        <sz val="12"/>
        <rFont val="Noto Sans"/>
        <family val="2"/>
      </rPr>
      <t xml:space="preserve">。また企業局の長期的な経営安定化を図るうえにおいても，県民の水道加入を促進することが不可欠である。普及啓発業務を行うには，公益的な立場から専門的知見・実務経験に基づき事業を実施することが必要であることから，専門的かつ高度なノウハウを蓄積している企業公社と連携・協働のうえ，事業を推進する。</t>
    </r>
  </si>
  <si>
    <r>
      <rPr>
        <sz val="12"/>
        <rFont val="ＭＳ 明朝"/>
        <family val="1"/>
        <charset val="128"/>
      </rPr>
      <t xml:space="preserve">H28.4.4
</t>
    </r>
    <r>
      <rPr>
        <sz val="12"/>
        <rFont val="Noto Sans"/>
        <family val="2"/>
      </rPr>
      <t xml:space="preserve">～
</t>
    </r>
    <r>
      <rPr>
        <sz val="12"/>
        <rFont val="ＭＳ 明朝"/>
        <family val="1"/>
        <charset val="128"/>
      </rPr>
      <t xml:space="preserve">H29.3.31</t>
    </r>
  </si>
  <si>
    <t xml:space="preserve">病院局</t>
  </si>
  <si>
    <t xml:space="preserve">中央病院</t>
  </si>
  <si>
    <t xml:space="preserve">院内ボランティアの活動</t>
  </si>
  <si>
    <t xml:space="preserve">　患者等に対し医療行為以外の援護サービスを提供するボランティアの活動を支援する。
（活動内容）
・外来受付支援
・オカリーナ演奏の開催
・シャドウボックス作品展示
・院内コンサートにおけるピアノ伴奏
・紙手紙の展示
・笠間焼き人形の展示
・絵画の展示
・写真の展示
・「呼吸法と気功」教室の開催
・緩和ケア支援</t>
  </si>
  <si>
    <t xml:space="preserve">　職員と民間ボランティアが協議のうえ活動内容を決めることにより，医療行為以外のサービスの向上を図ることができる。</t>
  </si>
  <si>
    <t xml:space="preserve">任意団体　ほか</t>
  </si>
  <si>
    <t xml:space="preserve">こころの
医療センター</t>
  </si>
  <si>
    <t xml:space="preserve">院内ボランティア
「ほほえみ」の活動</t>
  </si>
  <si>
    <t xml:space="preserve">　県立こころの医療センターが目標とする「地域に開かれた中核病院」実現のための一つの取組みとして，院内ボランティアが外来受付・案内の補助，イベントの主催，入院患者さんの院内散歩の介助等を行っている。</t>
  </si>
  <si>
    <t xml:space="preserve">　利用者等が精神科に抱きがちな従来のイメージ（暗い，隠すなど）を払拭し，気軽に相談もできる，開かれた病院との意識転換を図る。
　利用者の視点からの要望や意見の提案を受ける。</t>
  </si>
  <si>
    <t xml:space="preserve">（任）ボランティアｸﾞﾙｰﾌﾟ「ほほえみ」</t>
  </si>
  <si>
    <t xml:space="preserve">こども病院</t>
  </si>
  <si>
    <t xml:space="preserve">　患児の入院中のストレス軽減や闘病意欲の向上を図るため，患児支援に取り組むボランティアを院内に受け入れ，連携して患児支援活動を行う。</t>
  </si>
  <si>
    <t xml:space="preserve">　各種支援活動に習熟したボランティアによる患児へのエンターテイメント等の提供により，その療養環境をより快適なものにし，医療サービスのより効果的な受容を促進する。</t>
  </si>
  <si>
    <t xml:space="preserve">（Ｎ）日本クリニクラウン協会
以下任意団体，布の花，こどもの歌のコンサート，図書ボランティア，学習ボランティア，ラッコクラブ，その他</t>
  </si>
  <si>
    <t xml:space="preserve">クリニクラウンの訪問（招聘事業）</t>
  </si>
  <si>
    <t xml:space="preserve">　入院生活を送る子どもの病室を定期的に訪問し、遊びやコミュニケーションを通して、子どもの想像力と創造力を育む。また，患児家族の緊張を緩和し子どもとのふれあいを促進する。</t>
  </si>
  <si>
    <t xml:space="preserve">　患児の好奇心や積極性を引き出すような関わりをエンターテイメントの技術を用いて行うことにより，療養生活をより快適なものにし，医療サービスのより効果的な受容を促進し発達をサポートするとともに、医療スタッフと協働して子どもの療育環境の向上を目指す。</t>
  </si>
  <si>
    <t xml:space="preserve">（Ｎ）日本クリニクラウン協会
</t>
  </si>
  <si>
    <t xml:space="preserve">院内環境整備に関する学術指導</t>
  </si>
  <si>
    <t xml:space="preserve">　こども病院に診療に来る子どもたちが病院に対して抱いている恐怖心を取り除き，安心感や親近感を与え前向きに治療を受けるきっかけとなるような療養環境の整備を目的に，病院内のイベント等の企画立案，院内環境美化への助言等を行う。</t>
  </si>
  <si>
    <t xml:space="preserve">　教育，研究及び技術上の専門的知識に基づいた助言指導を受け，病院スタッフとともに療養環境の改善を図り，診療を受ける子どもたちの治療効果を高める。</t>
  </si>
  <si>
    <t xml:space="preserve">国立大学法人筑波大学</t>
  </si>
  <si>
    <t xml:space="preserve">教育庁</t>
  </si>
  <si>
    <t xml:space="preserve">高校教育課</t>
  </si>
  <si>
    <r>
      <rPr>
        <sz val="12"/>
        <rFont val="Noto Sans"/>
        <family val="2"/>
      </rPr>
      <t xml:space="preserve">物理チャレンジ</t>
    </r>
    <r>
      <rPr>
        <sz val="12"/>
        <rFont val="ＭＳ 明朝"/>
        <family val="1"/>
        <charset val="128"/>
      </rPr>
      <t xml:space="preserve">2015</t>
    </r>
  </si>
  <si>
    <t xml:space="preserve">・物理チャレンジを開催し，生徒の学習意欲に応じた発展的な学習機会の提供及び科学技術に関する知的好奇心，探求心に応じた科学研究等の推進を図ることにより，科学技術を身近に感じ，体験し，学習する機会を充実させることで，より一層科学技術への関心を高めることを目指す。</t>
  </si>
  <si>
    <r>
      <rPr>
        <sz val="12"/>
        <rFont val="Noto Sans"/>
        <family val="2"/>
      </rPr>
      <t xml:space="preserve">・高等学校の物理教員を第</t>
    </r>
    <r>
      <rPr>
        <sz val="12"/>
        <rFont val="ＭＳ 明朝"/>
        <family val="1"/>
        <charset val="128"/>
      </rPr>
      <t xml:space="preserve">1</t>
    </r>
    <r>
      <rPr>
        <sz val="12"/>
        <rFont val="Noto Sans"/>
        <family val="2"/>
      </rPr>
      <t xml:space="preserve">チャレンジレポート課題の採点に派遣し，最先端の物例教育に触れさせることにより，物理教員の指導力の向上を図る。</t>
    </r>
  </si>
  <si>
    <r>
      <rPr>
        <sz val="12"/>
        <rFont val="Noto Sans"/>
        <family val="2"/>
      </rPr>
      <t xml:space="preserve">（</t>
    </r>
    <r>
      <rPr>
        <sz val="12"/>
        <rFont val="ＭＳ 明朝"/>
        <family val="1"/>
        <charset val="128"/>
      </rPr>
      <t xml:space="preserve">N</t>
    </r>
    <r>
      <rPr>
        <sz val="12"/>
        <rFont val="Noto Sans"/>
        <family val="2"/>
      </rPr>
      <t xml:space="preserve">）物理オリンピック日本委員会</t>
    </r>
  </si>
  <si>
    <r>
      <rPr>
        <sz val="12"/>
        <rFont val="ＭＳ 明朝"/>
        <family val="1"/>
        <charset val="128"/>
      </rPr>
      <t xml:space="preserve">2016/8/19
</t>
    </r>
    <r>
      <rPr>
        <sz val="12"/>
        <rFont val="Noto Sans"/>
        <family val="2"/>
      </rPr>
      <t xml:space="preserve">～
</t>
    </r>
    <r>
      <rPr>
        <sz val="12"/>
        <rFont val="ＭＳ 明朝"/>
        <family val="1"/>
        <charset val="128"/>
      </rPr>
      <t xml:space="preserve">2016/8/22</t>
    </r>
  </si>
  <si>
    <t xml:space="preserve">日本生物学オリンピック</t>
  </si>
  <si>
    <r>
      <rPr>
        <sz val="12"/>
        <rFont val="Noto Sans"/>
        <family val="2"/>
      </rPr>
      <t xml:space="preserve">・高校生・中学生等を対象に，生物学の面白さや楽しさを体験させることを目的とする。
・理論問題による予選を行い，約</t>
    </r>
    <r>
      <rPr>
        <sz val="12"/>
        <rFont val="ＭＳ 明朝"/>
        <family val="1"/>
        <charset val="128"/>
      </rPr>
      <t xml:space="preserve">80</t>
    </r>
    <r>
      <rPr>
        <sz val="12"/>
        <rFont val="Noto Sans"/>
        <family val="2"/>
      </rPr>
      <t xml:space="preserve">名を選び本選出場者とする。
・本選は３泊４日の合宿形式で実験を行い，日本代表の選考も兼ねる。</t>
    </r>
  </si>
  <si>
    <t xml:space="preserve">・高等学校の生物教員を本選の作問者として派遣することで，生物教員の指導力の向上を図る。</t>
  </si>
  <si>
    <t xml:space="preserve">（任）国際生物学オリンピック日本委員会</t>
  </si>
  <si>
    <t xml:space="preserve">未来の科学者育成プロジェクト事業「科学の甲子園茨城県大会」　　　　　　　　　　　</t>
  </si>
  <si>
    <r>
      <rPr>
        <sz val="12"/>
        <rFont val="Noto Sans"/>
        <family val="2"/>
      </rPr>
      <t xml:space="preserve">・科学好きの生徒を対象に，科学に関する知識・技能を競い合う場を提供することで，理数系分野に対する学習意欲の一層の向上を図るとともに「平成</t>
    </r>
    <r>
      <rPr>
        <sz val="12"/>
        <rFont val="ＭＳ 明朝"/>
        <family val="1"/>
        <charset val="128"/>
      </rPr>
      <t xml:space="preserve">27</t>
    </r>
    <r>
      <rPr>
        <sz val="12"/>
        <rFont val="Noto Sans"/>
        <family val="2"/>
      </rPr>
      <t xml:space="preserve">年度科学の甲子園全国大会」に出場する茨城県の代表チームを選考する。</t>
    </r>
  </si>
  <si>
    <t xml:space="preserve">・同事業の連携により，表彰式の場所の提供（つくばエキスポセンター）や表彰式の運営の協力を得るとともに入賞者への理事長賞等の供与により参加者の意欲の向上をねらう。</t>
  </si>
  <si>
    <t xml:space="preserve">（公財）つくば科学万博記念財団</t>
  </si>
  <si>
    <r>
      <rPr>
        <sz val="12"/>
        <rFont val="ＭＳ 明朝"/>
        <family val="1"/>
        <charset val="128"/>
      </rPr>
      <t xml:space="preserve">2016/11/19
</t>
    </r>
    <r>
      <rPr>
        <sz val="12"/>
        <rFont val="Noto Sans"/>
        <family val="2"/>
      </rPr>
      <t xml:space="preserve">～
</t>
    </r>
    <r>
      <rPr>
        <sz val="12"/>
        <rFont val="ＭＳ 明朝"/>
        <family val="1"/>
        <charset val="128"/>
      </rPr>
      <t xml:space="preserve">2016/12/15</t>
    </r>
  </si>
  <si>
    <t xml:space="preserve">生涯学習課</t>
  </si>
  <si>
    <t xml:space="preserve">「いばらき教育の日」の推進</t>
  </si>
  <si>
    <t xml:space="preserve">「いばらき教育の日」を定める条例の趣旨を県内全域に浸透させるため，全県的な広報啓発活動を展開するとともに，「いばらき教育の日・教育月間」の周知と県民の教育に対する関心や意識の高揚を図るため，教育月間に民間団体が開催する推進大会に対し助成する。</t>
  </si>
  <si>
    <t xml:space="preserve">民間の行う推進大会に対して支援を行うことにより，「いばらき教育の日」の趣旨に沿った取組の促進と，県民の教育に対する関心や意識の高揚を図る。</t>
  </si>
  <si>
    <t xml:space="preserve">（任）みんなで教育を考える「いばらき教育の日」推進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更なる推進を図る。</t>
  </si>
  <si>
    <t xml:space="preserve">読書活動の普及や推進を図るとともに，県民の交流や地域の活性化，文化の発信を行う。</t>
  </si>
  <si>
    <t xml:space="preserve">（任）茨城県読書推進運動協議会
（任）茨城県読書をすすめる協議会</t>
  </si>
  <si>
    <t xml:space="preserve">子ども読書フェスティバル</t>
  </si>
  <si>
    <t xml:space="preserve">県立図書館及び三の丸広場において，子どもに視点を置いた子どもから高齢者まで誰でも参加できる楽しい多種のイベントを取り入れた「まつり」を開催し，本県における読書活動の更なる推進を図る。</t>
  </si>
  <si>
    <t xml:space="preserve">子どもの読書活動の普及や推進を図るとともに，県民の交流や地域の活性化，文化の発信を行う。</t>
  </si>
  <si>
    <t xml:space="preserve">大好きいばらき花と緑の環境美化コンクール</t>
  </si>
  <si>
    <t xml:space="preserve">「花と緑の県民運動」の一環として，地域・職場・学校における「花と緑の環境美化コンクール」を実施し，成果をあげている地域・職場・学校を表彰して，地域住民及び児童生徒の環境美化意識を高め，美しい地域づくりを目指す。</t>
  </si>
  <si>
    <t xml:space="preserve">県民の環境美化を啓発し，本県のよりよい生活環境づくりの推進を図るとともに，心豊かないばらきの地域づくりを進める。</t>
  </si>
  <si>
    <t xml:space="preserve">（任）大好きいばらき県民会議</t>
  </si>
  <si>
    <t xml:space="preserve">社会教育関係団体補助金</t>
  </si>
  <si>
    <t xml:space="preserve">社会教育の振興を図るため，社会教育関係団体に対し，予算の範囲内において組織を通じ社会教育に貢献する諸事業を行うことを目的としたものに補助をする。</t>
  </si>
  <si>
    <t xml:space="preserve">社会教育関係団体の活動の充実及び広報・啓発推進を図る。</t>
  </si>
  <si>
    <r>
      <rPr>
        <sz val="12"/>
        <rFont val="Noto Sans"/>
        <family val="2"/>
      </rPr>
      <t xml:space="preserve">（任）茨城県地域女性団体連絡会，（任）茨城県</t>
    </r>
    <r>
      <rPr>
        <sz val="12"/>
        <rFont val="ＭＳ 明朝"/>
        <family val="1"/>
        <charset val="128"/>
      </rPr>
      <t xml:space="preserve">PTA</t>
    </r>
    <r>
      <rPr>
        <sz val="12"/>
        <rFont val="Noto Sans"/>
        <family val="2"/>
      </rPr>
      <t xml:space="preserve">連絡協議会，（任）茨城県高等学校</t>
    </r>
    <r>
      <rPr>
        <sz val="12"/>
        <rFont val="ＭＳ 明朝"/>
        <family val="1"/>
        <charset val="128"/>
      </rPr>
      <t xml:space="preserve">PTA</t>
    </r>
    <r>
      <rPr>
        <sz val="12"/>
        <rFont val="Noto Sans"/>
        <family val="2"/>
      </rPr>
      <t xml:space="preserve">連合会，（任）茨城県特別支援学校</t>
    </r>
    <r>
      <rPr>
        <sz val="12"/>
        <rFont val="ＭＳ 明朝"/>
        <family val="1"/>
        <charset val="128"/>
      </rPr>
      <t xml:space="preserve">PTA</t>
    </r>
    <r>
      <rPr>
        <sz val="12"/>
        <rFont val="Noto Sans"/>
        <family val="2"/>
      </rPr>
      <t xml:space="preserve">連絡協議会，（任）茨城県国公立幼稚園・こども園</t>
    </r>
    <r>
      <rPr>
        <sz val="12"/>
        <rFont val="ＭＳ 明朝"/>
        <family val="1"/>
        <charset val="128"/>
      </rPr>
      <t xml:space="preserve">PTA</t>
    </r>
    <r>
      <rPr>
        <sz val="12"/>
        <rFont val="Noto Sans"/>
        <family val="2"/>
      </rPr>
      <t xml:space="preserve">連絡協議会，（任）日本ボーイスカウトいばらき連盟，（一社）ガールスカウト茨城県連盟，（一社）茨城県子ども会育成連合会</t>
    </r>
  </si>
  <si>
    <t xml:space="preserve">中央青年の家の管理運営</t>
  </si>
  <si>
    <t xml:space="preserve">青少年教育施設の管理運営に指定管理者制度を用いる。</t>
  </si>
  <si>
    <t xml:space="preserve">多様な住民ニーズに対応してサービスの向上を図り，効果的・効率的な施設運営を行う。</t>
  </si>
  <si>
    <t xml:space="preserve">（財）茨城県教育財団</t>
  </si>
  <si>
    <t xml:space="preserve">白浜少年自然の家の管理運営</t>
  </si>
  <si>
    <t xml:space="preserve">（Ｎ）ひと・まちねっとわーく</t>
  </si>
  <si>
    <t xml:space="preserve">さしま少年自然の家の管理運営</t>
  </si>
  <si>
    <t xml:space="preserve">水戸生涯学習センターの管理運営</t>
  </si>
  <si>
    <t xml:space="preserve">生涯学習センターの管理運営に指定管理者制度を用いる。</t>
  </si>
  <si>
    <t xml:space="preserve">県西生涯学習センターの管理運営</t>
  </si>
  <si>
    <t xml:space="preserve">（Ｎ）日本スポーツ振興協会</t>
  </si>
  <si>
    <t xml:space="preserve">鹿行生涯学習センター・女性プラザの管理運営</t>
  </si>
  <si>
    <t xml:space="preserve">県南生涯学習センターの管理運営</t>
  </si>
  <si>
    <t xml:space="preserve">県北生涯学習センターの管理運営</t>
  </si>
  <si>
    <t xml:space="preserve">（Ｎ）インパクト</t>
  </si>
  <si>
    <r>
      <rPr>
        <sz val="12"/>
        <rFont val="Noto Sans"/>
        <family val="2"/>
      </rPr>
      <t xml:space="preserve">第</t>
    </r>
    <r>
      <rPr>
        <sz val="12"/>
        <rFont val="ＭＳ 明朝"/>
        <family val="1"/>
        <charset val="128"/>
      </rPr>
      <t xml:space="preserve">2</t>
    </r>
    <r>
      <rPr>
        <sz val="12"/>
        <rFont val="Noto Sans"/>
        <family val="2"/>
      </rPr>
      <t xml:space="preserve">回大会　関東近県生涯学習・社会教育実践研究交流会</t>
    </r>
  </si>
  <si>
    <t xml:space="preserve">「学びを通しての地域活性化」の面で成果をあげている各県の実践を発表し，話し合いを通して経験・知識・技術を学び合う「関東近県生涯学習・社会教育実践研究交流会」を開催し，関東圏域での地域づくりに関わる実践研究交流の場づくりの拠点となるとともに，支援スキルの習得や対話・交流を通して地域課題解決の糸口となることを目指す。</t>
  </si>
  <si>
    <t xml:space="preserve">それぞれの団体のメリットを生かした実行委員会を組織し，効果的・効率的な交流会の企画運営を行う。</t>
  </si>
  <si>
    <t xml:space="preserve">茨城大学社会連携センター，茨城県生涯学習・社会教育研究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5</t>
    </r>
    <r>
      <rPr>
        <sz val="12"/>
        <rFont val="Noto Sans"/>
        <family val="2"/>
      </rPr>
      <t xml:space="preserve">日～</t>
    </r>
    <r>
      <rPr>
        <sz val="12"/>
        <rFont val="ＭＳ 明朝"/>
        <family val="1"/>
        <charset val="128"/>
      </rPr>
      <t xml:space="preserve">16</t>
    </r>
    <r>
      <rPr>
        <sz val="12"/>
        <rFont val="Noto Sans"/>
        <family val="2"/>
      </rPr>
      <t xml:space="preserve">日</t>
    </r>
  </si>
  <si>
    <t xml:space="preserve">保健体育課</t>
  </si>
  <si>
    <t xml:space="preserve">堀原運動公園の管理運営</t>
  </si>
  <si>
    <t xml:space="preserve">施設の管理運営に指定管理者制度を用いる。</t>
  </si>
  <si>
    <t xml:space="preserve">（公財）茨城県体育協会</t>
  </si>
  <si>
    <t xml:space="preserve">笠松運動公園の管理運営</t>
  </si>
  <si>
    <t xml:space="preserve">茨城県営ライフル射撃場の管理運営</t>
  </si>
  <si>
    <t xml:space="preserve">（任）茨城県ライフル射撃協会</t>
  </si>
  <si>
    <t xml:space="preserve">茨城県立里美野外活動センターの管理運営</t>
  </si>
  <si>
    <t xml:space="preserve">（任）茨城県キャンプ協会</t>
  </si>
  <si>
    <t xml:space="preserve">茨城県スポーツ少年団スポーツ大会開催事業</t>
  </si>
  <si>
    <r>
      <rPr>
        <sz val="12"/>
        <rFont val="Noto Sans"/>
        <family val="2"/>
      </rPr>
      <t xml:space="preserve">大会を通じて団員に技術の向上と競技の歓びを経験する機会を広く提供するとともに，団員相互の交流を深め仲間意識と連帯感を高揚し，併せてスポーツ少年団の普及・振興に寄与する。
（ア）対　象：スポーツ少年団登録者
（イ）競技数：</t>
    </r>
    <r>
      <rPr>
        <sz val="12"/>
        <rFont val="ＭＳ 明朝"/>
        <family val="1"/>
        <charset val="128"/>
      </rPr>
      <t xml:space="preserve">15</t>
    </r>
    <r>
      <rPr>
        <sz val="12"/>
        <rFont val="Noto Sans"/>
        <family val="2"/>
      </rPr>
      <t xml:space="preserve">競技
（ウ）会場地：県内各地</t>
    </r>
  </si>
  <si>
    <t xml:space="preserve">本県スポーツの振興を図るため，県体育協会の事業の充実を図る。</t>
  </si>
  <si>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月</t>
    </r>
  </si>
  <si>
    <t xml:space="preserve">県民総合体育大会兼
国民体育大会茨城県大会開催事業</t>
  </si>
  <si>
    <r>
      <rPr>
        <sz val="12"/>
        <rFont val="Noto Sans"/>
        <family val="2"/>
      </rPr>
      <t xml:space="preserve">　県民総参加によるスポーツの振興と本県の競技力の向上を図り，心身ともに健康で明るい県民の育成に努める。
　国民体育大会および関東ブロック大会で優秀な成績をおさめることを目途に予選会を実施し，広く県民の大会として開催する。
（ア）対　象：中学生～成年
（イ）競技数：</t>
    </r>
    <r>
      <rPr>
        <sz val="12"/>
        <rFont val="ＭＳ 明朝"/>
        <family val="1"/>
        <charset val="128"/>
      </rPr>
      <t xml:space="preserve">40</t>
    </r>
    <r>
      <rPr>
        <sz val="12"/>
        <rFont val="Noto Sans"/>
        <family val="2"/>
      </rPr>
      <t xml:space="preserve">競技
（ウ）会場地：県内各地</t>
    </r>
  </si>
  <si>
    <t xml:space="preserve">各競技団体と連携し，大会の円滑な開催と運営を行う。</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月</t>
    </r>
  </si>
  <si>
    <t xml:space="preserve">福利厚生課</t>
  </si>
  <si>
    <t xml:space="preserve">教職員こころの健康相談事業</t>
  </si>
  <si>
    <t xml:space="preserve">教職員のメンタルヘルス対策として，心の健康に問題を抱える教職員の支援を行うため，カウンセラーによる相談窓口を設置する。</t>
  </si>
  <si>
    <t xml:space="preserve">カウンセラーに気軽に相談できる場を設けることで，メンタルヘルス不調の早期発見と適切な対応を行う機会とするため。</t>
  </si>
  <si>
    <t xml:space="preserve">文化課</t>
  </si>
  <si>
    <t xml:space="preserve">近代和風建築総合調査</t>
  </si>
  <si>
    <r>
      <rPr>
        <sz val="12"/>
        <rFont val="Noto Sans"/>
        <family val="2"/>
      </rPr>
      <t xml:space="preserve">文化庁事業である近代和風建築総合調査の業務を（一社）茨城県建築士会に委託することにより，当会に所属する歴史的建造物の調査や保存活用のための技術指導を行う建築士（ヘリテージマネージャー）が</t>
    </r>
    <r>
      <rPr>
        <sz val="12"/>
        <rFont val="ＭＳ 明朝"/>
        <family val="1"/>
        <charset val="128"/>
      </rPr>
      <t xml:space="preserve">,</t>
    </r>
    <r>
      <rPr>
        <sz val="12"/>
        <rFont val="Noto Sans"/>
        <family val="2"/>
      </rPr>
      <t xml:space="preserve">専門的見地で近代の文化財級建造物の保存状況を調査・報告することにより，今後の保護のための基礎資料とする。</t>
    </r>
  </si>
  <si>
    <t xml:space="preserve">  歴史的建造物に関する専門的な知識を持つ人材が，近代和風建築の現況を把握するための調査を担うことで，これまで実態が明確でなかった近代の文化財級建造物の保存活用を促進することができ，文化資源をいかした地域活性化が期待できる。</t>
  </si>
  <si>
    <t xml:space="preserve">（一社）茨城県建築士会</t>
  </si>
  <si>
    <r>
      <rPr>
        <sz val="12"/>
        <rFont val="Noto Sans"/>
        <family val="2"/>
      </rPr>
      <t xml:space="preserve">５月～</t>
    </r>
    <r>
      <rPr>
        <sz val="12"/>
        <rFont val="ＭＳ 明朝"/>
        <family val="1"/>
        <charset val="128"/>
      </rPr>
      <t xml:space="preserve">12</t>
    </r>
    <r>
      <rPr>
        <sz val="12"/>
        <rFont val="Noto Sans"/>
        <family val="2"/>
      </rPr>
      <t xml:space="preserve">月</t>
    </r>
  </si>
  <si>
    <t xml:space="preserve">歴史館運営費</t>
  </si>
  <si>
    <t xml:space="preserve">茨城県立歴史館の運営</t>
  </si>
  <si>
    <t xml:space="preserve">茨城県立歴史館の効率的な管理運営</t>
  </si>
  <si>
    <t xml:space="preserve">（公財）茨城県教育財団</t>
  </si>
  <si>
    <t xml:space="preserve">近代美術館</t>
  </si>
  <si>
    <t xml:space="preserve">折笠良監督作品「水準原点」上映会</t>
  </si>
  <si>
    <t xml:space="preserve">大学と美術館の連携による美術館利用の促進，学校教育に対応した美術館事業の効果的実施に資する。</t>
  </si>
  <si>
    <t xml:space="preserve">大学の地域貢献及び授業を一般来館者に無料で公開することにより，美術館の事業の充実を図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国立大学法人茨城大学</t>
    </r>
  </si>
  <si>
    <r>
      <rPr>
        <sz val="12"/>
        <rFont val="ＭＳ 明朝"/>
        <family val="1"/>
        <charset val="128"/>
      </rPr>
      <t xml:space="preserve">
</t>
    </r>
    <r>
      <rPr>
        <sz val="12"/>
        <rFont val="Noto Sans"/>
        <family val="2"/>
      </rPr>
      <t xml:space="preserve">「平成ロマン～ファゴットとピアノによる　　ロビーコンサート～」</t>
    </r>
  </si>
  <si>
    <t xml:space="preserve">企画展「乙女デザイン－大正イマジュリィの世界」の関連イベントとしてミュージアムコンサートを開催することで，より多くの県民に企画展への興味・関心を高めてもらい，美術館の利用促進を図る。</t>
  </si>
  <si>
    <t xml:space="preserve">本県の芸術・文化の振興発展に資する。</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いばらき文化振興財団</t>
    </r>
  </si>
  <si>
    <t xml:space="preserve">美術館アカデミー</t>
  </si>
  <si>
    <t xml:space="preserve">茨城大学の授業を美術館の一般来館者も参加可能な公開授業として実施する。</t>
  </si>
  <si>
    <t xml:space="preserve">H28.8.6
H29.2.26</t>
  </si>
  <si>
    <r>
      <rPr>
        <sz val="12"/>
        <rFont val="ＭＳ 明朝"/>
        <family val="1"/>
        <charset val="128"/>
      </rPr>
      <t xml:space="preserve">
</t>
    </r>
    <r>
      <rPr>
        <sz val="12"/>
        <rFont val="Noto Sans"/>
        <family val="2"/>
      </rPr>
      <t xml:space="preserve">子どものためのオープンワークショップ</t>
    </r>
  </si>
  <si>
    <t xml:space="preserve">開催にあたり，美術館職員が大学の授業中，学生を指導するとともに，ワークショップの企画・運営を学生が中心となって実施する。</t>
  </si>
  <si>
    <t xml:space="preserve">美術館事業への参加により大学の地域貢献を促進するとともに，美術館のノウハウを大学へ提供することで，相互の事業や授業の一層の充実を図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国立大学法人茨城大学，学校法人常磐大学</t>
    </r>
  </si>
  <si>
    <r>
      <rPr>
        <sz val="12"/>
        <rFont val="ＭＳ 明朝"/>
        <family val="1"/>
        <charset val="128"/>
      </rPr>
      <t xml:space="preserve">H28.7.30
</t>
    </r>
    <r>
      <rPr>
        <sz val="12"/>
        <rFont val="Noto Sans"/>
        <family val="2"/>
      </rPr>
      <t xml:space="preserve">・</t>
    </r>
    <r>
      <rPr>
        <sz val="12"/>
        <rFont val="ＭＳ 明朝"/>
        <family val="1"/>
        <charset val="128"/>
      </rPr>
      <t xml:space="preserve">31
H28.12.3
</t>
    </r>
    <r>
      <rPr>
        <sz val="12"/>
        <rFont val="Noto Sans"/>
        <family val="2"/>
      </rPr>
      <t xml:space="preserve">・</t>
    </r>
    <r>
      <rPr>
        <sz val="12"/>
        <rFont val="ＭＳ 明朝"/>
        <family val="1"/>
        <charset val="128"/>
      </rPr>
      <t xml:space="preserve">4</t>
    </r>
  </si>
  <si>
    <t xml:space="preserve">茨城県近代美術館ボランティア活動</t>
  </si>
  <si>
    <t xml:space="preserve">ポスター・チラシの発送準備，資料整理，その他美術普及活動の補助等を行う。</t>
  </si>
  <si>
    <t xml:space="preserve">県民の学習成果を活かした自己実現を図る場を提供するとともに，美術館サービスの充実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近代美術館ボランティア</t>
    </r>
  </si>
  <si>
    <t xml:space="preserve">マルシェ・ド・ノエル</t>
  </si>
  <si>
    <t xml:space="preserve">当館の賑わいを創出し当館利用者数の向上に寄与するため地元事業者と協働してマルシェ・ド・ノエルを開催する。</t>
  </si>
  <si>
    <t xml:space="preserve">地域の文化資源ともいえる地元事業者との連携による新しい文化活動の普及振興を図るとともに，当館の賑わいを創出し当館利用者数の向上に資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マルシェ・ド・ノエル実行委員会</t>
    </r>
  </si>
  <si>
    <r>
      <rPr>
        <sz val="12"/>
        <rFont val="ＭＳ 明朝"/>
        <family val="1"/>
        <charset val="128"/>
      </rPr>
      <t xml:space="preserve">H28.11.18</t>
    </r>
    <r>
      <rPr>
        <sz val="12"/>
        <rFont val="Noto Sans"/>
        <family val="2"/>
      </rPr>
      <t xml:space="preserve">～</t>
    </r>
    <r>
      <rPr>
        <sz val="12"/>
        <rFont val="ＭＳ 明朝"/>
        <family val="1"/>
        <charset val="128"/>
      </rPr>
      <t xml:space="preserve">20
</t>
    </r>
    <r>
      <rPr>
        <sz val="12"/>
        <rFont val="Noto Sans"/>
        <family val="2"/>
      </rPr>
      <t xml:space="preserve">（</t>
    </r>
    <r>
      <rPr>
        <sz val="12"/>
        <rFont val="ＭＳ 明朝"/>
        <family val="1"/>
        <charset val="128"/>
      </rPr>
      <t xml:space="preserve">3</t>
    </r>
    <r>
      <rPr>
        <sz val="12"/>
        <rFont val="Noto Sans"/>
        <family val="2"/>
      </rPr>
      <t xml:space="preserve">日間）</t>
    </r>
  </si>
  <si>
    <t xml:space="preserve">小学生のための工作教室</t>
  </si>
  <si>
    <t xml:space="preserve">夏休み期間中に小学生対象の工作教室を開催することにより，美術教育の普及に資する。</t>
  </si>
  <si>
    <t xml:space="preserve">美術館友の会が，美術に関するイベントを開催することにより美術の振興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近代美術館友の会</t>
    </r>
  </si>
  <si>
    <t xml:space="preserve">近代美術館つくば分館</t>
  </si>
  <si>
    <t xml:space="preserve">つくば美術館ボランティア活動</t>
  </si>
  <si>
    <t xml:space="preserve">年間予定表・チラシ発送準備，資料整理，美術講座運営補助等を行う。</t>
  </si>
  <si>
    <t xml:space="preserve">県民の学習成果を生かした自己実現を図る場を提供するとともに，美術館サービスの充実を図る。</t>
  </si>
  <si>
    <t xml:space="preserve">（任）つくば美術館ボランティア</t>
  </si>
  <si>
    <r>
      <rPr>
        <sz val="12"/>
        <rFont val="Noto Sans"/>
        <family val="2"/>
      </rPr>
      <t xml:space="preserve">ランタンアート</t>
    </r>
    <r>
      <rPr>
        <sz val="12"/>
        <rFont val="ＭＳ 明朝"/>
        <family val="1"/>
        <charset val="128"/>
      </rPr>
      <t xml:space="preserve">2016
</t>
    </r>
    <r>
      <rPr>
        <sz val="12"/>
        <rFont val="Noto Sans"/>
        <family val="2"/>
      </rPr>
      <t xml:space="preserve">ワークショップ</t>
    </r>
  </si>
  <si>
    <r>
      <rPr>
        <sz val="12"/>
        <rFont val="Noto Sans"/>
        <family val="2"/>
      </rPr>
      <t xml:space="preserve">つくば市中心地区の活性化事業の一つであるランタンアート</t>
    </r>
    <r>
      <rPr>
        <sz val="12"/>
        <rFont val="ＭＳ 明朝"/>
        <family val="1"/>
        <charset val="128"/>
      </rPr>
      <t xml:space="preserve">2016</t>
    </r>
    <r>
      <rPr>
        <sz val="12"/>
        <rFont val="Noto Sans"/>
        <family val="2"/>
      </rPr>
      <t xml:space="preserve">開催に関連して，作品制作及び展示活動を行う。</t>
    </r>
  </si>
  <si>
    <t xml:space="preserve">つくば市の中心地区に所在する美術館として地域との連携を進めるとともに，美術館活動の広報・普及を図る。</t>
  </si>
  <si>
    <t xml:space="preserve">つくばセンター地区活性化協議会</t>
  </si>
  <si>
    <r>
      <rPr>
        <sz val="12"/>
        <rFont val="ＭＳ 明朝"/>
        <family val="1"/>
        <charset val="128"/>
      </rPr>
      <t xml:space="preserve">H28.11.19
H28.12.10
</t>
    </r>
    <r>
      <rPr>
        <sz val="12"/>
        <rFont val="Noto Sans"/>
        <family val="2"/>
      </rPr>
      <t xml:space="preserve">・</t>
    </r>
    <r>
      <rPr>
        <sz val="12"/>
        <rFont val="ＭＳ 明朝"/>
        <family val="1"/>
        <charset val="128"/>
      </rPr>
      <t xml:space="preserve">11</t>
    </r>
  </si>
  <si>
    <t xml:space="preserve">天心記念五浦美術館</t>
  </si>
  <si>
    <r>
      <rPr>
        <sz val="12"/>
        <rFont val="Noto Sans"/>
        <family val="2"/>
      </rPr>
      <t xml:space="preserve">観月会</t>
    </r>
    <r>
      <rPr>
        <sz val="12"/>
        <rFont val="ＭＳ 明朝"/>
        <family val="1"/>
        <charset val="128"/>
      </rPr>
      <t xml:space="preserve">2016 
</t>
    </r>
    <r>
      <rPr>
        <sz val="12"/>
        <rFont val="Noto Sans"/>
        <family val="2"/>
      </rPr>
      <t xml:space="preserve">五浦日本画塾
</t>
    </r>
  </si>
  <si>
    <r>
      <rPr>
        <sz val="12"/>
        <rFont val="Noto Sans"/>
        <family val="2"/>
      </rPr>
      <t xml:space="preserve">観月会</t>
    </r>
    <r>
      <rPr>
        <sz val="12"/>
        <rFont val="ＭＳ 明朝"/>
        <family val="1"/>
        <charset val="128"/>
      </rPr>
      <t xml:space="preserve">(</t>
    </r>
    <r>
      <rPr>
        <sz val="12"/>
        <rFont val="Noto Sans"/>
        <family val="2"/>
      </rPr>
      <t xml:space="preserve">茨城大学、五浦日本美術院岡倉天心偉績顕彰会、天心記念五浦美術館の共催）の一環として茨城大学が主体となって実施した五浦日本画塾に協力し当館を会場として提供した。日本美術院の日本画家を講師に迎え、県内の高校生</t>
    </r>
    <r>
      <rPr>
        <sz val="12"/>
        <rFont val="ＭＳ 明朝"/>
        <family val="1"/>
        <charset val="128"/>
      </rPr>
      <t xml:space="preserve">20</t>
    </r>
    <r>
      <rPr>
        <sz val="12"/>
        <rFont val="Noto Sans"/>
        <family val="2"/>
      </rPr>
      <t xml:space="preserve">名</t>
    </r>
    <r>
      <rPr>
        <sz val="12"/>
        <rFont val="ＭＳ 明朝"/>
        <family val="1"/>
        <charset val="128"/>
      </rPr>
      <t xml:space="preserve">(</t>
    </r>
    <r>
      <rPr>
        <sz val="12"/>
        <rFont val="Noto Sans"/>
        <family val="2"/>
      </rPr>
      <t xml:space="preserve">申込制）を対象にした実技講座。</t>
    </r>
  </si>
  <si>
    <t xml:space="preserve">新しい時代の美術を作り上げていく高校生に、日本美術院のあった五浦の風光を感じながら、日本画の絵画技法を体験してもらう。</t>
  </si>
  <si>
    <t xml:space="preserve">（国大）茨城大学</t>
  </si>
  <si>
    <r>
      <rPr>
        <sz val="12"/>
        <rFont val="Noto Sans"/>
        <family val="2"/>
      </rPr>
      <t xml:space="preserve">観月会</t>
    </r>
    <r>
      <rPr>
        <sz val="12"/>
        <rFont val="ＭＳ 明朝"/>
        <family val="1"/>
        <charset val="128"/>
      </rPr>
      <t xml:space="preserve">2016 
</t>
    </r>
    <r>
      <rPr>
        <sz val="12"/>
        <rFont val="Noto Sans"/>
        <family val="2"/>
      </rPr>
      <t xml:space="preserve">天心サミット</t>
    </r>
    <r>
      <rPr>
        <sz val="12"/>
        <rFont val="ＭＳ 明朝"/>
        <family val="1"/>
        <charset val="128"/>
      </rPr>
      <t xml:space="preserve">in</t>
    </r>
    <r>
      <rPr>
        <sz val="12"/>
        <rFont val="Noto Sans"/>
        <family val="2"/>
      </rPr>
      <t xml:space="preserve">五浦
「講演と演奏の夕べ」</t>
    </r>
  </si>
  <si>
    <r>
      <rPr>
        <sz val="12"/>
        <rFont val="Noto Sans"/>
        <family val="2"/>
      </rPr>
      <t xml:space="preserve">観月会</t>
    </r>
    <r>
      <rPr>
        <sz val="12"/>
        <rFont val="ＭＳ 明朝"/>
        <family val="1"/>
        <charset val="128"/>
      </rPr>
      <t xml:space="preserve">(</t>
    </r>
    <r>
      <rPr>
        <sz val="12"/>
        <rFont val="Noto Sans"/>
        <family val="2"/>
      </rPr>
      <t xml:space="preserve">茨城大学、五浦日本美術院岡倉天心偉績顕彰会、天心記念五浦美術館の共催）の一環として茨城大学が主体となって実施した天心サミット</t>
    </r>
    <r>
      <rPr>
        <sz val="12"/>
        <rFont val="ＭＳ 明朝"/>
        <family val="1"/>
        <charset val="128"/>
      </rPr>
      <t xml:space="preserve">in</t>
    </r>
    <r>
      <rPr>
        <sz val="12"/>
        <rFont val="Noto Sans"/>
        <family val="2"/>
      </rPr>
      <t xml:space="preserve">五浦に協力し、当館を会場に実施した。天心の漢詩とオペラについて茨城大学教授増子和男氏、同大学准教授清水恵美子氏がそれぞれの研究について発表し、吉田裕峰氏が漢詩を吟詠で、戸口純氏、城村紗智氏がオペラを演奏した。</t>
    </r>
  </si>
  <si>
    <t xml:space="preserve">観月会を共催することにより，岡倉天心を顕彰する当館の意義を広く県民に周知する。</t>
  </si>
  <si>
    <t xml:space="preserve">H28.10.29
</t>
  </si>
  <si>
    <t xml:space="preserve">ギャラリー展
県民大学受講生作品展</t>
  </si>
  <si>
    <r>
      <rPr>
        <sz val="12"/>
        <rFont val="Noto Sans"/>
        <family val="2"/>
      </rPr>
      <t xml:space="preserve">県北生涯学習センターにおいて実施された，県民大学における講座の受講生徒作品を展示し，</t>
    </r>
    <r>
      <rPr>
        <sz val="12"/>
        <rFont val="ＭＳ 明朝"/>
        <family val="1"/>
        <charset val="128"/>
      </rPr>
      <t xml:space="preserve">1</t>
    </r>
    <r>
      <rPr>
        <sz val="12"/>
        <rFont val="Noto Sans"/>
        <family val="2"/>
      </rPr>
      <t xml:space="preserve">年間の講座の取り組みを広く県民に紹介した。</t>
    </r>
  </si>
  <si>
    <t xml:space="preserve">県民大学講座の受講生作品展における連携を通して，県の事業である県民大学講座の活動を紹介するとともに，美術館の普及事業に対して県民の理解を得る。</t>
  </si>
  <si>
    <r>
      <rPr>
        <sz val="12"/>
        <rFont val="Noto Sans"/>
        <family val="2"/>
      </rPr>
      <t xml:space="preserve">県北生涯学習センター
（</t>
    </r>
    <r>
      <rPr>
        <sz val="12"/>
        <rFont val="ＭＳ 明朝"/>
        <family val="1"/>
        <charset val="128"/>
      </rPr>
      <t xml:space="preserve">N)</t>
    </r>
    <r>
      <rPr>
        <sz val="12"/>
        <rFont val="Noto Sans"/>
        <family val="2"/>
      </rPr>
      <t xml:space="preserve">インパクト</t>
    </r>
  </si>
  <si>
    <r>
      <rPr>
        <sz val="12"/>
        <rFont val="ＭＳ 明朝"/>
        <family val="1"/>
        <charset val="128"/>
      </rPr>
      <t xml:space="preserve">H29.2.1</t>
    </r>
    <r>
      <rPr>
        <sz val="12"/>
        <rFont val="Noto Sans"/>
        <family val="2"/>
      </rPr>
      <t xml:space="preserve">～　　　</t>
    </r>
    <r>
      <rPr>
        <sz val="12"/>
        <rFont val="ＭＳ 明朝"/>
        <family val="1"/>
        <charset val="128"/>
      </rPr>
      <t xml:space="preserve">2.5
</t>
    </r>
  </si>
  <si>
    <t xml:space="preserve">茨城県陶芸美術館</t>
  </si>
  <si>
    <t xml:space="preserve">呈茶会</t>
  </si>
  <si>
    <r>
      <rPr>
        <sz val="12"/>
        <rFont val="Noto Sans"/>
        <family val="2"/>
      </rPr>
      <t xml:space="preserve">県民の日に当館友の会による呈茶会を開催し，多くの来館者に参加してもらうことで</t>
    </r>
    <r>
      <rPr>
        <sz val="12"/>
        <rFont val="ＭＳ 明朝"/>
        <family val="1"/>
        <charset val="128"/>
      </rPr>
      <t xml:space="preserve">,</t>
    </r>
    <r>
      <rPr>
        <sz val="12"/>
        <rFont val="Noto Sans"/>
        <family val="2"/>
      </rPr>
      <t xml:space="preserve">茶道や陶芸への興味や関心を高めるとともに</t>
    </r>
    <r>
      <rPr>
        <sz val="12"/>
        <rFont val="ＭＳ 明朝"/>
        <family val="1"/>
        <charset val="128"/>
      </rPr>
      <t xml:space="preserve">,</t>
    </r>
    <r>
      <rPr>
        <sz val="12"/>
        <rFont val="Noto Sans"/>
        <family val="2"/>
      </rPr>
      <t xml:space="preserve">美術館の利用促進を図る。</t>
    </r>
  </si>
  <si>
    <r>
      <rPr>
        <sz val="12"/>
        <rFont val="Noto Sans"/>
        <family val="2"/>
      </rPr>
      <t xml:space="preserve">陶芸を愛好する人々（友の会員）との連携により</t>
    </r>
    <r>
      <rPr>
        <sz val="12"/>
        <rFont val="ＭＳ 明朝"/>
        <family val="1"/>
        <charset val="128"/>
      </rPr>
      <t xml:space="preserve">,</t>
    </r>
    <r>
      <rPr>
        <sz val="12"/>
        <rFont val="Noto Sans"/>
        <family val="2"/>
      </rPr>
      <t xml:space="preserve">陶芸の魅力をより多くの人（参加者）に伝えてもらうことで</t>
    </r>
    <r>
      <rPr>
        <sz val="12"/>
        <rFont val="ＭＳ 明朝"/>
        <family val="1"/>
        <charset val="128"/>
      </rPr>
      <t xml:space="preserve">,</t>
    </r>
    <r>
      <rPr>
        <sz val="12"/>
        <rFont val="Noto Sans"/>
        <family val="2"/>
      </rPr>
      <t xml:space="preserve">芸術文化の普及振興につなげる。</t>
    </r>
  </si>
  <si>
    <t xml:space="preserve">（任）茨城県陶芸美術館友の会</t>
  </si>
  <si>
    <t xml:space="preserve">自然博物館</t>
  </si>
  <si>
    <t xml:space="preserve">自然観察会｢野焼きが植物を救う｣タチスミレの生育環境保全のための野焼き</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希少植物の保全活動を通じて，地域の行政･自然保護団体･市民との連携を図る。</t>
  </si>
  <si>
    <r>
      <rPr>
        <sz val="12"/>
        <rFont val="Noto Sans"/>
        <family val="2"/>
      </rPr>
      <t xml:space="preserve">（任）菅生沼に親しむ会
（任）七郷里山会
（任）菅生沼を考える会
（任）自然友の会
（任）すみれの集い
（任）菅生沼環境整備協議会
その他の大学</t>
    </r>
    <r>
      <rPr>
        <sz val="12"/>
        <rFont val="ＭＳ 明朝"/>
        <family val="1"/>
        <charset val="128"/>
      </rPr>
      <t xml:space="preserve">(</t>
    </r>
    <r>
      <rPr>
        <sz val="12"/>
        <rFont val="Noto Sans"/>
        <family val="2"/>
      </rPr>
      <t xml:space="preserve">筑波大･岐阜大等</t>
    </r>
    <r>
      <rPr>
        <sz val="12"/>
        <rFont val="ＭＳ 明朝"/>
        <family val="1"/>
        <charset val="128"/>
      </rPr>
      <t xml:space="preserve">)</t>
    </r>
    <r>
      <rPr>
        <sz val="12"/>
        <rFont val="Noto Sans"/>
        <family val="2"/>
      </rPr>
      <t xml:space="preserve">研究室など</t>
    </r>
  </si>
  <si>
    <t xml:space="preserve">里山活動</t>
  </si>
  <si>
    <t xml:space="preserve">里山環境保全事業に取り組む団体と連携し，博物館の野外施設における里山的環境作りを行う。</t>
  </si>
  <si>
    <t xml:space="preserve">里山のモデルとして，当館の炭焼き窯体験活動を保全団体と連携して行ったり，自然観察活動などを行ったりする。</t>
  </si>
  <si>
    <t xml:space="preserve">（任）七郷里山会</t>
  </si>
  <si>
    <r>
      <rPr>
        <sz val="12"/>
        <rFont val="Noto Sans"/>
        <family val="2"/>
      </rPr>
      <t xml:space="preserve">助言者会議</t>
    </r>
    <r>
      <rPr>
        <sz val="12"/>
        <rFont val="ＭＳ 明朝"/>
        <family val="1"/>
        <charset val="128"/>
      </rPr>
      <t xml:space="preserve">(</t>
    </r>
    <r>
      <rPr>
        <sz val="12"/>
        <rFont val="Noto Sans"/>
        <family val="2"/>
      </rPr>
      <t xml:space="preserve">教育普及の部</t>
    </r>
    <r>
      <rPr>
        <sz val="12"/>
        <rFont val="ＭＳ 明朝"/>
        <family val="1"/>
        <charset val="128"/>
      </rPr>
      <t xml:space="preserve">)</t>
    </r>
  </si>
  <si>
    <t xml:space="preserve">当館における教育普及事業実施等の活動に関して１１名で構成する助言者からのアドバイスを今後の取り組みに役立てる。</t>
  </si>
  <si>
    <t xml:space="preserve">環境保護に関して関心の高い助言者を助言者会議の中に１人入れ，今後の取り組みに生かす。</t>
  </si>
  <si>
    <r>
      <rPr>
        <sz val="12"/>
        <rFont val="ＭＳ 明朝"/>
        <family val="1"/>
        <charset val="128"/>
      </rPr>
      <t xml:space="preserve">(N)birth(</t>
    </r>
    <r>
      <rPr>
        <sz val="12"/>
        <rFont val="Noto Sans"/>
        <family val="2"/>
      </rPr>
      <t xml:space="preserve">ﾊﾞｰｽ</t>
    </r>
    <r>
      <rPr>
        <sz val="12"/>
        <rFont val="ＭＳ 明朝"/>
        <family val="1"/>
        <charset val="128"/>
      </rPr>
      <t xml:space="preserve">)</t>
    </r>
  </si>
  <si>
    <t xml:space="preserve">自然観察会講師派遣</t>
  </si>
  <si>
    <t xml:space="preserve">当該団体が主催する自然観察会の趣旨に賛同し講師派遣により事業に協力する。</t>
  </si>
  <si>
    <t xml:space="preserve">自然観察会に参加した一般市民への自然の知識の啓蒙・普及</t>
  </si>
  <si>
    <t xml:space="preserve">（Ｎ）つくば環境フォーラム
（Ｎ）里山を守る会</t>
  </si>
  <si>
    <t xml:space="preserve">植物に関する調査研究活動</t>
  </si>
  <si>
    <t xml:space="preserve">休耕田等湿地に生育する植物を調査し希少植物の保全の資料を得る。</t>
  </si>
  <si>
    <t xml:space="preserve">里山の自然環境を保全する活動を協力して行なう</t>
  </si>
  <si>
    <t xml:space="preserve">（Ｎ）穴塚の自然と歴史の会</t>
  </si>
  <si>
    <t xml:space="preserve">ボランティア育成事業</t>
  </si>
  <si>
    <t xml:space="preserve">ボランティア育成のための研修会を実施するとともに，資料整理，イベント企画・運営等のボランティア活動の支援を行う。</t>
  </si>
  <si>
    <t xml:space="preserve">県民に社会参加，自己開発の場を提供するとともに，博物館サービスの充実を図る。</t>
  </si>
  <si>
    <t xml:space="preserve">（任）自然博物館ボランティア</t>
  </si>
  <si>
    <t xml:space="preserve">菅生沼エコアップ大作戦</t>
  </si>
  <si>
    <t xml:space="preserve">菅生沼の環境保全活動の一環として，ゴミ拾い実戦活動を行う。</t>
  </si>
  <si>
    <t xml:space="preserve">菅生沼周辺の団体が集合して事業を行うことにより，地域一体となった環境保全運動推進気運の醸成を図る。</t>
  </si>
  <si>
    <t xml:space="preserve">（任）菅生沼に親しむ会
（任）七郷里山会
（任）菅生沼を考える会
（任）菅生沼環境整備協議会
（社福）坂東市社会福祉協議会
（任）大好きいばらき坂東市ネットワーカー協議会</t>
  </si>
  <si>
    <r>
      <rPr>
        <sz val="12"/>
        <rFont val="ＭＳ 明朝"/>
        <family val="1"/>
        <charset val="128"/>
      </rPr>
      <t xml:space="preserve">H28.11.19</t>
    </r>
    <r>
      <rPr>
        <sz val="12"/>
        <rFont val="Noto Sans"/>
        <family val="2"/>
      </rPr>
      <t xml:space="preserve">を予定していたが，雨天のため中止</t>
    </r>
  </si>
  <si>
    <t xml:space="preserve">森林・林業体験学習の
実施</t>
  </si>
  <si>
    <t xml:space="preserve">森林の保全，林業の大切さを学習
するために，博物館野外で樹木の
観察や丸太切り体験を実施する。</t>
  </si>
  <si>
    <t xml:space="preserve">森林・林業体験をとおして，環境保全に対する意識を高める。</t>
  </si>
  <si>
    <t xml:space="preserve">（公社）茨城県緑化推進機構
（任）七郷里山会</t>
  </si>
  <si>
    <t xml:space="preserve">警察本部</t>
  </si>
  <si>
    <t xml:space="preserve">県民安心センター</t>
  </si>
  <si>
    <t xml:space="preserve">（公社）いばらき被害者支援センター補助事業</t>
  </si>
  <si>
    <t xml:space="preserve">犯罪被害者等の心身の負担を軽減し、健康の回復を図るための各種支援活動や犯罪被害者等に対する県民の理解の増進を図るための広報啓発活動に対して補助する。</t>
  </si>
  <si>
    <t xml:space="preserve">犯罪被害者等に対するきめ細やかで、中長期的な支援活動及び広報啓発の推進を図る。</t>
  </si>
  <si>
    <t xml:space="preserve">（公社）いばらき被害者支援センター</t>
  </si>
  <si>
    <t xml:space="preserve">交通総務課</t>
  </si>
  <si>
    <t xml:space="preserve">歩行者・自転車セミナー</t>
  </si>
  <si>
    <t xml:space="preserve">高齢の歩行者及び自転車利用者の交通死亡事故を防止するため、県内の指定自動車教習所において、参加･体験型の歩行者及び自転車講習会を開催する。</t>
  </si>
  <si>
    <t xml:space="preserve">指導員の運転技能指導に関するノウハウを生かした参加・体験型の指導・教養を実施し、参加者自身が加齢に伴う身体機能の低下を正しく認識することで、交通ルールの遵守と自己防衛の意識を高め、高齢者の交通事故防止を図る。</t>
  </si>
  <si>
    <t xml:space="preserve">（一社）茨城県指定自動車教習所協会</t>
  </si>
  <si>
    <t xml:space="preserve">自転車交通安全教室</t>
  </si>
  <si>
    <t xml:space="preserve">スタントマンが、危険な自転車走行に起因する交通事故を実演することにより、生徒に危険性を疑似体験させる自転車交通安全教室を実施する。</t>
  </si>
  <si>
    <t xml:space="preserve">自転車の交通安全ルールのほか、自動車の死角等に関する交通安全教育により、自動車の視点に立った交通事故防止に対する理解を深める。</t>
  </si>
  <si>
    <t xml:space="preserve">（一社）茨城県安全運転管理協会</t>
  </si>
  <si>
    <r>
      <rPr>
        <sz val="12"/>
        <rFont val="Noto Sans"/>
        <family val="2"/>
      </rPr>
      <t xml:space="preserve">交通安全シルバーキラリチャレンジ</t>
    </r>
    <r>
      <rPr>
        <sz val="12"/>
        <rFont val="ＭＳ 明朝"/>
        <family val="1"/>
        <charset val="128"/>
      </rPr>
      <t xml:space="preserve">"2016"</t>
    </r>
  </si>
  <si>
    <t xml:space="preserve">反射材着用を促進することによる交通事故防止活動の効果を向上させるため、反射材を配布した高齢者を対象に「無事故（加害・被害）コンクール」を実施し、反射材の利用促進及び習慣化を推進し、高齢者の交通事故防止を図る。</t>
  </si>
  <si>
    <t xml:space="preserve">広く県民に対し、反射材の利用促進及び習慣化を訴えることにより、県民の交通安全意識の高揚を図る。</t>
  </si>
  <si>
    <t xml:space="preserve">（一財）茨城県交通安全協会　　　　</t>
  </si>
  <si>
    <r>
      <rPr>
        <sz val="12"/>
        <rFont val="Noto Sans"/>
        <family val="2"/>
      </rPr>
      <t xml:space="preserve">平成</t>
    </r>
    <r>
      <rPr>
        <sz val="12"/>
        <rFont val="ＭＳ 明朝"/>
        <family val="1"/>
        <charset val="128"/>
      </rPr>
      <t xml:space="preserve">28</t>
    </r>
    <r>
      <rPr>
        <sz val="12"/>
        <rFont val="Noto Sans"/>
        <family val="2"/>
      </rPr>
      <t xml:space="preserve">年４月
～
平成</t>
    </r>
    <r>
      <rPr>
        <sz val="12"/>
        <rFont val="ＭＳ 明朝"/>
        <family val="1"/>
        <charset val="128"/>
      </rPr>
      <t xml:space="preserve">29</t>
    </r>
    <r>
      <rPr>
        <sz val="12"/>
        <rFont val="Noto Sans"/>
        <family val="2"/>
      </rPr>
      <t xml:space="preserve">年１月</t>
    </r>
  </si>
  <si>
    <t xml:space="preserve">ベストライダーコンテスト</t>
  </si>
  <si>
    <t xml:space="preserve">二輪車の運転技能競技会を実施し、走行・採点・表彰等を行う。</t>
  </si>
  <si>
    <t xml:space="preserve">県内全域から出場者を募り、二輪車の安全運転技術と交通マナーの向上を図る。また、上位選手を全国大会へ派遣することで、県のレベルアップを図る。</t>
  </si>
  <si>
    <t xml:space="preserve">（一財）茨城県交通安全協会</t>
  </si>
  <si>
    <t xml:space="preserve">交通安全子供自転車茨城県大会</t>
  </si>
  <si>
    <t xml:space="preserve">交通安全教育は、人格や行動習性の形成期にある子供のうちから行うことがより効果的であり、この教育効果を一層高めるため、学科及び実技による自転車の安全な乗り方競技会を実施する。</t>
  </si>
  <si>
    <t xml:space="preserve">本大会前における各地区での選考会や自転車操作訓練等を通じて、各地区の小学生に対する自転車の交通安全教育を効果的に推進し、交通事故防止を図る。</t>
  </si>
  <si>
    <t xml:space="preserve">（一財）茨城県交通安全協会
（任）茨城県交通安全母の会
（任）茨城県自転車二輪自動車商協同組合</t>
  </si>
  <si>
    <t xml:space="preserve">茨城県交通安全キャラバン隊</t>
  </si>
  <si>
    <t xml:space="preserve">「交通安全母の会」によるキャラバン隊の実施に際し、白バイで先導する等、地域住民の交通安全意識を高め、地域力を活かした交通安全活動の実践により地域社会全体の交通安全の確保を図ることを目的とする。</t>
  </si>
  <si>
    <t xml:space="preserve">県民の交通安全意識の高揚と各市町村、団体の活動を促進し、交通安全思想の普及浸透と交通事故防止を図る。</t>
  </si>
  <si>
    <t xml:space="preserve">（任）茨城県交通安全母の会</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3</t>
    </r>
    <r>
      <rPr>
        <sz val="12"/>
        <rFont val="Noto Sans"/>
        <family val="2"/>
      </rPr>
      <t xml:space="preserve">日
平成</t>
    </r>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4</t>
    </r>
    <r>
      <rPr>
        <sz val="12"/>
        <rFont val="Noto Sans"/>
        <family val="2"/>
      </rPr>
      <t xml:space="preserve">日</t>
    </r>
  </si>
  <si>
    <t xml:space="preserve">高齢者自転車競技大会</t>
  </si>
  <si>
    <t xml:space="preserve">高齢者の自転車事故が多発・増加していることから、県内に居住する高齢者の自転車競技大会を開催し、走行・採点・表彰等を行う。</t>
  </si>
  <si>
    <t xml:space="preserve">本大会前における各地区での選手選考会や自転車操作訓練等を通じて、各地区の選手の技術向上に努め、交通事故防止を図る。</t>
  </si>
  <si>
    <t xml:space="preserve">（一財）茨城県交通安全協会
（公財）茨城県老人クラブ連合会
（任）茨城県交通安全母の会
（任）茨城県自転車二輪自動車商協同組合</t>
  </si>
  <si>
    <t xml:space="preserve">高速道路交通警察隊</t>
  </si>
  <si>
    <t xml:space="preserve">各季交通安全運動等における交通事故防止キャンペーン</t>
  </si>
  <si>
    <t xml:space="preserve">各季の交通安全運動実施時に、高速道路施設（サービスエリア）で、利用者に交通事故防止啓発品等を配布し、高速道路における交通事故防止、スリップ事故防止等を訴える。</t>
  </si>
  <si>
    <t xml:space="preserve">関係機関団体が一体となり、各団体従事者も参加することにより、官民一体となって県内の交通事故減少を図る。</t>
  </si>
  <si>
    <t xml:space="preserve">（任）茨城県高速道路交通安全協議会</t>
  </si>
  <si>
    <r>
      <rPr>
        <sz val="12"/>
        <rFont val="ＭＳ 明朝"/>
        <family val="1"/>
        <charset val="128"/>
      </rPr>
      <t xml:space="preserve">※NO.</t>
    </r>
    <r>
      <rPr>
        <sz val="12"/>
        <rFont val="Noto Sans"/>
        <family val="2"/>
      </rPr>
      <t xml:space="preserve">は，貴課における連番（１，２，３・・・）を記載してください。</t>
    </r>
  </si>
  <si>
    <r>
      <rPr>
        <sz val="12"/>
        <rFont val="Noto Sans"/>
        <family val="2"/>
      </rPr>
      <t xml:space="preserve">※複数ある場合は，主な内容に「</t>
    </r>
    <r>
      <rPr>
        <sz val="12"/>
        <rFont val="ＭＳ 明朝"/>
        <family val="1"/>
        <charset val="128"/>
      </rPr>
      <t xml:space="preserve">1</t>
    </r>
    <r>
      <rPr>
        <sz val="12"/>
        <rFont val="Noto Sans"/>
        <family val="2"/>
      </rPr>
      <t xml:space="preserve">」，その他は「△」をつけてください。</t>
    </r>
  </si>
  <si>
    <t xml:space="preserve">計</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2"/>
      <color rgb="FFFF0000"/>
      <name val="ＭＳ 明朝"/>
      <family val="1"/>
      <charset val="128"/>
    </font>
    <font>
      <sz val="12"/>
      <color rgb="FFFF0000"/>
      <name val="Noto Sans"/>
      <family val="2"/>
    </font>
    <font>
      <sz val="9"/>
      <name val="ＭＳ 明朝"/>
      <family val="1"/>
      <charset val="128"/>
    </font>
    <font>
      <sz val="9"/>
      <name val="Noto Sans"/>
      <family val="2"/>
    </font>
    <font>
      <sz val="11"/>
      <name val="ＭＳ 明朝"/>
      <family val="1"/>
      <charset val="128"/>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top" textRotation="255"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6"/>
  <sheetViews>
    <sheetView showFormulas="false" showGridLines="true" showRowColHeaders="true" showZeros="true" rightToLeft="false" tabSelected="true" showOutlineSymbols="true" defaultGridColor="true" view="pageBreakPreview" topLeftCell="D1" colorId="64" zoomScale="70" zoomScaleNormal="70" zoomScalePageLayoutView="70" workbookViewId="0">
      <pane xSplit="0" ySplit="4" topLeftCell="A262" activePane="bottomLeft" state="frozen"/>
      <selection pane="topLeft" activeCell="D1" activeCellId="0" sqref="D1"/>
      <selection pane="bottomLeft" activeCell="H272" activeCellId="0" sqref="H272"/>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6.99"/>
    <col collapsed="false" customWidth="true" hidden="false" outlineLevel="0" max="5" min="5" style="2" width="15.99"/>
    <col collapsed="false" customWidth="true" hidden="false" outlineLevel="0" max="6" min="6" style="3" width="16.75"/>
    <col collapsed="false" customWidth="true" hidden="false" outlineLevel="0" max="7" min="7" style="4" width="28.12"/>
    <col collapsed="false" customWidth="true" hidden="false" outlineLevel="0" max="8" min="8" style="5" width="34.87"/>
    <col collapsed="false" customWidth="true" hidden="false" outlineLevel="0" max="9" min="9" style="6" width="31.24"/>
    <col collapsed="false" customWidth="true" hidden="false" outlineLevel="0" max="10" min="10" style="6" width="18.74"/>
    <col collapsed="false" customWidth="true" hidden="false" outlineLevel="0" max="18" min="11" style="2" width="4.75"/>
    <col collapsed="false" customWidth="true" hidden="false" outlineLevel="0" max="19" min="19" style="7" width="10.49"/>
    <col collapsed="false" customWidth="true" hidden="false" outlineLevel="0" max="20" min="20" style="1" width="9.99"/>
    <col collapsed="false" customWidth="false" hidden="false" outlineLevel="0" max="21" min="21" style="2" width="8.99"/>
    <col collapsed="false" customWidth="false" hidden="false" outlineLevel="0" max="257" min="22" style="1" width="8.99"/>
  </cols>
  <sheetData>
    <row r="1" customFormat="false" ht="33" hidden="false" customHeight="true" outlineLevel="0" collapsed="false">
      <c r="A1" s="8"/>
      <c r="B1" s="8"/>
      <c r="C1" s="8"/>
      <c r="D1" s="9" t="s">
        <v>0</v>
      </c>
      <c r="E1" s="9"/>
      <c r="F1" s="9"/>
      <c r="G1" s="9"/>
      <c r="H1" s="9"/>
      <c r="I1" s="9"/>
      <c r="J1" s="9"/>
      <c r="K1" s="9"/>
      <c r="L1" s="9"/>
      <c r="M1" s="9"/>
      <c r="N1" s="9"/>
      <c r="O1" s="9"/>
      <c r="P1" s="9"/>
      <c r="Q1" s="9"/>
      <c r="R1" s="9"/>
      <c r="S1" s="9"/>
      <c r="T1" s="9"/>
      <c r="U1" s="9"/>
    </row>
    <row r="2" s="10" customFormat="true" ht="11.25" hidden="false" customHeight="true" outlineLevel="0" collapsed="false">
      <c r="E2" s="11"/>
      <c r="F2" s="12"/>
      <c r="G2" s="13"/>
      <c r="H2" s="14"/>
      <c r="I2" s="15"/>
      <c r="J2" s="15"/>
      <c r="K2" s="11"/>
      <c r="L2" s="11"/>
      <c r="M2" s="11"/>
      <c r="N2" s="11"/>
      <c r="O2" s="11"/>
      <c r="P2" s="11"/>
      <c r="Q2" s="11"/>
      <c r="R2" s="11"/>
      <c r="S2" s="16"/>
      <c r="U2" s="11"/>
    </row>
    <row r="3" s="10" customFormat="true" ht="30.75" hidden="false" customHeight="true" outlineLevel="0" collapsed="false">
      <c r="A3" s="17"/>
      <c r="B3" s="18" t="s">
        <v>1</v>
      </c>
      <c r="C3" s="19" t="s">
        <v>2</v>
      </c>
      <c r="D3" s="20" t="s">
        <v>3</v>
      </c>
      <c r="E3" s="21" t="s">
        <v>2</v>
      </c>
      <c r="F3" s="22" t="s">
        <v>4</v>
      </c>
      <c r="G3" s="22" t="s">
        <v>5</v>
      </c>
      <c r="H3" s="21" t="s">
        <v>6</v>
      </c>
      <c r="I3" s="21" t="s">
        <v>7</v>
      </c>
      <c r="J3" s="21" t="s">
        <v>8</v>
      </c>
      <c r="K3" s="21" t="s">
        <v>9</v>
      </c>
      <c r="L3" s="21"/>
      <c r="M3" s="21"/>
      <c r="N3" s="21"/>
      <c r="O3" s="21"/>
      <c r="P3" s="21"/>
      <c r="Q3" s="21"/>
      <c r="R3" s="21"/>
      <c r="S3" s="23" t="s">
        <v>10</v>
      </c>
      <c r="T3" s="24" t="s">
        <v>11</v>
      </c>
      <c r="U3" s="24" t="s">
        <v>12</v>
      </c>
    </row>
    <row r="4" s="11" customFormat="true" ht="93" hidden="false" customHeight="true" outlineLevel="0" collapsed="false">
      <c r="A4" s="17"/>
      <c r="B4" s="18"/>
      <c r="C4" s="19"/>
      <c r="D4" s="20"/>
      <c r="E4" s="20"/>
      <c r="F4" s="22"/>
      <c r="G4" s="22"/>
      <c r="H4" s="21"/>
      <c r="I4" s="21"/>
      <c r="J4" s="21"/>
      <c r="K4" s="25" t="s">
        <v>13</v>
      </c>
      <c r="L4" s="25" t="s">
        <v>14</v>
      </c>
      <c r="M4" s="25" t="s">
        <v>15</v>
      </c>
      <c r="N4" s="25" t="s">
        <v>16</v>
      </c>
      <c r="O4" s="25" t="s">
        <v>17</v>
      </c>
      <c r="P4" s="25" t="s">
        <v>18</v>
      </c>
      <c r="Q4" s="25" t="s">
        <v>19</v>
      </c>
      <c r="R4" s="25" t="s">
        <v>20</v>
      </c>
      <c r="S4" s="23"/>
      <c r="T4" s="24"/>
      <c r="U4" s="24"/>
    </row>
    <row r="5" s="6" customFormat="true" ht="114" hidden="false" customHeight="true" outlineLevel="0" collapsed="false">
      <c r="A5" s="26"/>
      <c r="B5" s="26"/>
      <c r="C5" s="27"/>
      <c r="D5" s="28" t="n">
        <v>1</v>
      </c>
      <c r="E5" s="29" t="s">
        <v>21</v>
      </c>
      <c r="F5" s="30" t="s">
        <v>22</v>
      </c>
      <c r="G5" s="30" t="s">
        <v>23</v>
      </c>
      <c r="H5" s="31" t="s">
        <v>24</v>
      </c>
      <c r="I5" s="31" t="s">
        <v>25</v>
      </c>
      <c r="J5" s="30" t="s">
        <v>26</v>
      </c>
      <c r="K5" s="32"/>
      <c r="L5" s="32" t="n">
        <v>1</v>
      </c>
      <c r="M5" s="32"/>
      <c r="N5" s="32"/>
      <c r="O5" s="32" t="s">
        <v>27</v>
      </c>
      <c r="P5" s="33"/>
      <c r="Q5" s="32"/>
      <c r="R5" s="32"/>
      <c r="S5" s="34" t="n">
        <v>500</v>
      </c>
      <c r="T5" s="35" t="s">
        <v>28</v>
      </c>
      <c r="U5" s="35"/>
      <c r="V5" s="6" t="n">
        <f aca="false">SUM(K5:R5)</f>
        <v>1</v>
      </c>
    </row>
    <row r="6" s="6" customFormat="true" ht="126" hidden="false" customHeight="true" outlineLevel="0" collapsed="false">
      <c r="A6" s="26"/>
      <c r="B6" s="26"/>
      <c r="C6" s="27"/>
      <c r="D6" s="28" t="n">
        <v>2</v>
      </c>
      <c r="E6" s="29" t="s">
        <v>21</v>
      </c>
      <c r="F6" s="30" t="s">
        <v>22</v>
      </c>
      <c r="G6" s="30" t="s">
        <v>29</v>
      </c>
      <c r="H6" s="31" t="s">
        <v>30</v>
      </c>
      <c r="I6" s="31" t="s">
        <v>31</v>
      </c>
      <c r="J6" s="30" t="s">
        <v>26</v>
      </c>
      <c r="K6" s="32"/>
      <c r="L6" s="32" t="n">
        <v>1</v>
      </c>
      <c r="M6" s="32" t="s">
        <v>27</v>
      </c>
      <c r="N6" s="32"/>
      <c r="O6" s="32" t="s">
        <v>27</v>
      </c>
      <c r="P6" s="33"/>
      <c r="Q6" s="32"/>
      <c r="R6" s="32"/>
      <c r="S6" s="34" t="n">
        <v>400</v>
      </c>
      <c r="T6" s="35" t="s">
        <v>32</v>
      </c>
      <c r="U6" s="35"/>
      <c r="V6" s="6" t="n">
        <f aca="false">SUM(K6:R6)</f>
        <v>1</v>
      </c>
    </row>
    <row r="7" s="6" customFormat="true" ht="88.5" hidden="false" customHeight="true" outlineLevel="0" collapsed="false">
      <c r="A7" s="26"/>
      <c r="B7" s="26"/>
      <c r="C7" s="27"/>
      <c r="D7" s="28" t="n">
        <v>3</v>
      </c>
      <c r="E7" s="29" t="s">
        <v>21</v>
      </c>
      <c r="F7" s="30" t="s">
        <v>22</v>
      </c>
      <c r="G7" s="30" t="s">
        <v>33</v>
      </c>
      <c r="H7" s="31" t="s">
        <v>34</v>
      </c>
      <c r="I7" s="31" t="s">
        <v>35</v>
      </c>
      <c r="J7" s="30" t="s">
        <v>36</v>
      </c>
      <c r="K7" s="32"/>
      <c r="L7" s="32"/>
      <c r="M7" s="32"/>
      <c r="N7" s="32"/>
      <c r="O7" s="32"/>
      <c r="P7" s="33" t="n">
        <v>1</v>
      </c>
      <c r="Q7" s="32"/>
      <c r="R7" s="32"/>
      <c r="S7" s="34" t="n">
        <v>9198</v>
      </c>
      <c r="T7" s="35" t="s">
        <v>37</v>
      </c>
      <c r="U7" s="35" t="s">
        <v>38</v>
      </c>
      <c r="V7" s="6" t="n">
        <f aca="false">SUM(K7:R7)</f>
        <v>1</v>
      </c>
    </row>
    <row r="8" s="6" customFormat="true" ht="120" hidden="false" customHeight="true" outlineLevel="0" collapsed="false">
      <c r="A8" s="26"/>
      <c r="B8" s="26"/>
      <c r="C8" s="27"/>
      <c r="D8" s="28" t="n">
        <v>4</v>
      </c>
      <c r="E8" s="29" t="s">
        <v>21</v>
      </c>
      <c r="F8" s="30" t="s">
        <v>22</v>
      </c>
      <c r="G8" s="30" t="s">
        <v>39</v>
      </c>
      <c r="H8" s="31" t="s">
        <v>40</v>
      </c>
      <c r="I8" s="31" t="s">
        <v>41</v>
      </c>
      <c r="J8" s="30" t="s">
        <v>42</v>
      </c>
      <c r="K8" s="32"/>
      <c r="L8" s="32"/>
      <c r="M8" s="32"/>
      <c r="N8" s="32"/>
      <c r="O8" s="32"/>
      <c r="P8" s="33" t="n">
        <v>1</v>
      </c>
      <c r="Q8" s="32"/>
      <c r="R8" s="32"/>
      <c r="S8" s="34" t="n">
        <v>11398</v>
      </c>
      <c r="T8" s="36" t="s">
        <v>43</v>
      </c>
      <c r="U8" s="35"/>
      <c r="V8" s="6" t="n">
        <f aca="false">SUM(K8:R8)</f>
        <v>1</v>
      </c>
    </row>
    <row r="9" s="6" customFormat="true" ht="144" hidden="false" customHeight="true" outlineLevel="0" collapsed="false">
      <c r="A9" s="26"/>
      <c r="B9" s="26"/>
      <c r="C9" s="27"/>
      <c r="D9" s="28" t="n">
        <v>5</v>
      </c>
      <c r="E9" s="29" t="s">
        <v>21</v>
      </c>
      <c r="F9" s="30" t="s">
        <v>22</v>
      </c>
      <c r="G9" s="30" t="s">
        <v>44</v>
      </c>
      <c r="H9" s="31" t="s">
        <v>45</v>
      </c>
      <c r="I9" s="31" t="s">
        <v>46</v>
      </c>
      <c r="J9" s="30" t="s">
        <v>47</v>
      </c>
      <c r="K9" s="32"/>
      <c r="L9" s="32"/>
      <c r="M9" s="32"/>
      <c r="N9" s="32"/>
      <c r="O9" s="32"/>
      <c r="P9" s="33" t="n">
        <v>1</v>
      </c>
      <c r="Q9" s="32"/>
      <c r="R9" s="32"/>
      <c r="S9" s="34" t="n">
        <v>1200</v>
      </c>
      <c r="T9" s="36" t="s">
        <v>48</v>
      </c>
      <c r="U9" s="35"/>
      <c r="V9" s="6" t="n">
        <f aca="false">SUM(K9:R9)</f>
        <v>1</v>
      </c>
    </row>
    <row r="10" s="6" customFormat="true" ht="118.5" hidden="false" customHeight="true" outlineLevel="0" collapsed="false">
      <c r="A10" s="26"/>
      <c r="B10" s="26"/>
      <c r="C10" s="27"/>
      <c r="D10" s="28" t="n">
        <v>6</v>
      </c>
      <c r="E10" s="29" t="s">
        <v>21</v>
      </c>
      <c r="F10" s="30" t="s">
        <v>22</v>
      </c>
      <c r="G10" s="30" t="s">
        <v>49</v>
      </c>
      <c r="H10" s="31" t="s">
        <v>50</v>
      </c>
      <c r="I10" s="31" t="s">
        <v>51</v>
      </c>
      <c r="J10" s="30" t="s">
        <v>52</v>
      </c>
      <c r="K10" s="32"/>
      <c r="L10" s="32"/>
      <c r="M10" s="32"/>
      <c r="N10" s="32"/>
      <c r="O10" s="32"/>
      <c r="P10" s="33" t="n">
        <v>1</v>
      </c>
      <c r="Q10" s="32"/>
      <c r="R10" s="32"/>
      <c r="S10" s="34" t="n">
        <v>282</v>
      </c>
      <c r="T10" s="36" t="s">
        <v>53</v>
      </c>
      <c r="U10" s="35"/>
      <c r="V10" s="6" t="n">
        <f aca="false">SUM(K10:R10)</f>
        <v>1</v>
      </c>
    </row>
    <row r="11" s="6" customFormat="true" ht="132" hidden="false" customHeight="true" outlineLevel="0" collapsed="false">
      <c r="A11" s="26"/>
      <c r="B11" s="26"/>
      <c r="C11" s="27"/>
      <c r="D11" s="28" t="n">
        <v>7</v>
      </c>
      <c r="E11" s="29" t="s">
        <v>21</v>
      </c>
      <c r="F11" s="30" t="s">
        <v>22</v>
      </c>
      <c r="G11" s="30" t="s">
        <v>54</v>
      </c>
      <c r="H11" s="31" t="s">
        <v>55</v>
      </c>
      <c r="I11" s="31" t="s">
        <v>56</v>
      </c>
      <c r="J11" s="30" t="s">
        <v>52</v>
      </c>
      <c r="K11" s="32"/>
      <c r="L11" s="32" t="n">
        <v>1</v>
      </c>
      <c r="M11" s="32"/>
      <c r="N11" s="32"/>
      <c r="O11" s="32"/>
      <c r="P11" s="33"/>
      <c r="Q11" s="32"/>
      <c r="R11" s="32"/>
      <c r="S11" s="34" t="n">
        <v>1669</v>
      </c>
      <c r="T11" s="36" t="s">
        <v>43</v>
      </c>
      <c r="U11" s="35"/>
      <c r="V11" s="6" t="n">
        <f aca="false">SUM(K11:R11)</f>
        <v>1</v>
      </c>
    </row>
    <row r="12" s="6" customFormat="true" ht="89.25" hidden="false" customHeight="true" outlineLevel="0" collapsed="false">
      <c r="A12" s="26"/>
      <c r="B12" s="26"/>
      <c r="C12" s="27"/>
      <c r="D12" s="28" t="n">
        <v>8</v>
      </c>
      <c r="E12" s="29" t="s">
        <v>21</v>
      </c>
      <c r="F12" s="30" t="s">
        <v>22</v>
      </c>
      <c r="G12" s="30" t="s">
        <v>57</v>
      </c>
      <c r="H12" s="31" t="s">
        <v>58</v>
      </c>
      <c r="I12" s="31" t="s">
        <v>59</v>
      </c>
      <c r="J12" s="30" t="s">
        <v>60</v>
      </c>
      <c r="K12" s="32"/>
      <c r="L12" s="32"/>
      <c r="M12" s="32"/>
      <c r="N12" s="32"/>
      <c r="O12" s="32"/>
      <c r="P12" s="33" t="n">
        <v>1</v>
      </c>
      <c r="Q12" s="32"/>
      <c r="R12" s="32"/>
      <c r="S12" s="34" t="n">
        <v>365</v>
      </c>
      <c r="T12" s="36" t="s">
        <v>43</v>
      </c>
      <c r="U12" s="35"/>
      <c r="V12" s="6" t="n">
        <f aca="false">SUM(K12:R12)</f>
        <v>1</v>
      </c>
    </row>
    <row r="13" s="6" customFormat="true" ht="85.5" hidden="false" customHeight="true" outlineLevel="0" collapsed="false">
      <c r="A13" s="26"/>
      <c r="B13" s="26"/>
      <c r="C13" s="27"/>
      <c r="D13" s="28" t="n">
        <v>9</v>
      </c>
      <c r="E13" s="29" t="s">
        <v>21</v>
      </c>
      <c r="F13" s="30" t="s">
        <v>22</v>
      </c>
      <c r="G13" s="30" t="s">
        <v>61</v>
      </c>
      <c r="H13" s="31" t="s">
        <v>62</v>
      </c>
      <c r="I13" s="31" t="s">
        <v>63</v>
      </c>
      <c r="J13" s="30" t="s">
        <v>60</v>
      </c>
      <c r="K13" s="32"/>
      <c r="L13" s="32"/>
      <c r="M13" s="32"/>
      <c r="N13" s="32"/>
      <c r="O13" s="32" t="n">
        <v>1</v>
      </c>
      <c r="P13" s="33"/>
      <c r="Q13" s="32"/>
      <c r="R13" s="32"/>
      <c r="S13" s="34"/>
      <c r="T13" s="36" t="s">
        <v>43</v>
      </c>
      <c r="U13" s="35"/>
      <c r="V13" s="6" t="n">
        <f aca="false">SUM(K13:R13)</f>
        <v>1</v>
      </c>
    </row>
    <row r="14" s="6" customFormat="true" ht="119.25" hidden="false" customHeight="true" outlineLevel="0" collapsed="false">
      <c r="A14" s="26"/>
      <c r="B14" s="26"/>
      <c r="C14" s="27"/>
      <c r="D14" s="28" t="n">
        <v>10</v>
      </c>
      <c r="E14" s="29" t="s">
        <v>21</v>
      </c>
      <c r="F14" s="30" t="s">
        <v>22</v>
      </c>
      <c r="G14" s="30" t="s">
        <v>64</v>
      </c>
      <c r="H14" s="31" t="s">
        <v>65</v>
      </c>
      <c r="I14" s="31" t="s">
        <v>66</v>
      </c>
      <c r="J14" s="30" t="s">
        <v>67</v>
      </c>
      <c r="K14" s="32"/>
      <c r="L14" s="32"/>
      <c r="M14" s="32"/>
      <c r="N14" s="32"/>
      <c r="O14" s="32"/>
      <c r="P14" s="33"/>
      <c r="Q14" s="32" t="n">
        <v>1</v>
      </c>
      <c r="R14" s="32"/>
      <c r="S14" s="34" t="n">
        <v>26623</v>
      </c>
      <c r="T14" s="36" t="s">
        <v>68</v>
      </c>
      <c r="U14" s="35" t="s">
        <v>38</v>
      </c>
      <c r="V14" s="6" t="n">
        <f aca="false">SUM(K14:R14)</f>
        <v>1</v>
      </c>
    </row>
    <row r="15" s="6" customFormat="true" ht="159" hidden="false" customHeight="true" outlineLevel="0" collapsed="false">
      <c r="A15" s="26"/>
      <c r="B15" s="26"/>
      <c r="C15" s="27"/>
      <c r="D15" s="28" t="n">
        <v>11</v>
      </c>
      <c r="E15" s="29" t="s">
        <v>21</v>
      </c>
      <c r="F15" s="30" t="s">
        <v>22</v>
      </c>
      <c r="G15" s="30" t="s">
        <v>69</v>
      </c>
      <c r="H15" s="31" t="s">
        <v>70</v>
      </c>
      <c r="I15" s="31" t="s">
        <v>71</v>
      </c>
      <c r="J15" s="30" t="s">
        <v>47</v>
      </c>
      <c r="K15" s="32"/>
      <c r="L15" s="32"/>
      <c r="M15" s="32"/>
      <c r="N15" s="32"/>
      <c r="O15" s="32"/>
      <c r="P15" s="33" t="n">
        <v>1</v>
      </c>
      <c r="Q15" s="32"/>
      <c r="R15" s="32"/>
      <c r="S15" s="34" t="n">
        <v>2619</v>
      </c>
      <c r="T15" s="36" t="s">
        <v>43</v>
      </c>
      <c r="U15" s="35"/>
      <c r="V15" s="6" t="n">
        <f aca="false">SUM(K15:R15)</f>
        <v>1</v>
      </c>
    </row>
    <row r="16" s="6" customFormat="true" ht="71.25" hidden="false" customHeight="true" outlineLevel="0" collapsed="false">
      <c r="A16" s="26"/>
      <c r="B16" s="26"/>
      <c r="C16" s="27"/>
      <c r="D16" s="28" t="n">
        <v>12</v>
      </c>
      <c r="E16" s="29" t="s">
        <v>21</v>
      </c>
      <c r="F16" s="30" t="s">
        <v>72</v>
      </c>
      <c r="G16" s="30" t="s">
        <v>73</v>
      </c>
      <c r="H16" s="31" t="s">
        <v>74</v>
      </c>
      <c r="I16" s="31" t="s">
        <v>75</v>
      </c>
      <c r="J16" s="37" t="s">
        <v>76</v>
      </c>
      <c r="K16" s="32"/>
      <c r="L16" s="32" t="n">
        <v>1</v>
      </c>
      <c r="M16" s="32" t="s">
        <v>27</v>
      </c>
      <c r="N16" s="32"/>
      <c r="O16" s="32" t="s">
        <v>27</v>
      </c>
      <c r="P16" s="33"/>
      <c r="Q16" s="32"/>
      <c r="R16" s="32"/>
      <c r="S16" s="34" t="n">
        <v>36653</v>
      </c>
      <c r="T16" s="35" t="s">
        <v>77</v>
      </c>
      <c r="U16" s="36" t="s">
        <v>78</v>
      </c>
      <c r="V16" s="6" t="n">
        <f aca="false">SUM(K16:R16)</f>
        <v>1</v>
      </c>
    </row>
    <row r="17" s="6" customFormat="true" ht="57" hidden="false" customHeight="true" outlineLevel="0" collapsed="false">
      <c r="A17" s="26"/>
      <c r="B17" s="26"/>
      <c r="C17" s="27"/>
      <c r="D17" s="28" t="n">
        <v>13</v>
      </c>
      <c r="E17" s="29" t="s">
        <v>21</v>
      </c>
      <c r="F17" s="30" t="s">
        <v>72</v>
      </c>
      <c r="G17" s="30" t="s">
        <v>79</v>
      </c>
      <c r="H17" s="31" t="s">
        <v>80</v>
      </c>
      <c r="I17" s="31" t="s">
        <v>81</v>
      </c>
      <c r="J17" s="30" t="s">
        <v>82</v>
      </c>
      <c r="K17" s="32"/>
      <c r="L17" s="32" t="n">
        <v>1</v>
      </c>
      <c r="M17" s="32"/>
      <c r="N17" s="32"/>
      <c r="O17" s="32"/>
      <c r="P17" s="33"/>
      <c r="Q17" s="32"/>
      <c r="R17" s="32"/>
      <c r="S17" s="34" t="n">
        <v>1538</v>
      </c>
      <c r="T17" s="35" t="s">
        <v>77</v>
      </c>
      <c r="U17" s="36" t="s">
        <v>78</v>
      </c>
      <c r="V17" s="6" t="n">
        <f aca="false">SUM(K17:R17)</f>
        <v>1</v>
      </c>
    </row>
    <row r="18" s="6" customFormat="true" ht="99.75" hidden="false" customHeight="true" outlineLevel="0" collapsed="false">
      <c r="A18" s="26"/>
      <c r="B18" s="26"/>
      <c r="C18" s="27"/>
      <c r="D18" s="28" t="n">
        <v>14</v>
      </c>
      <c r="E18" s="29" t="s">
        <v>21</v>
      </c>
      <c r="F18" s="30" t="s">
        <v>72</v>
      </c>
      <c r="G18" s="30" t="s">
        <v>83</v>
      </c>
      <c r="H18" s="31" t="s">
        <v>84</v>
      </c>
      <c r="I18" s="31" t="s">
        <v>85</v>
      </c>
      <c r="J18" s="30" t="s">
        <v>86</v>
      </c>
      <c r="K18" s="32"/>
      <c r="L18" s="32" t="n">
        <v>1</v>
      </c>
      <c r="M18" s="32"/>
      <c r="N18" s="32"/>
      <c r="O18" s="32" t="s">
        <v>27</v>
      </c>
      <c r="P18" s="33"/>
      <c r="Q18" s="32"/>
      <c r="R18" s="32"/>
      <c r="S18" s="34" t="s">
        <v>87</v>
      </c>
      <c r="T18" s="35" t="s">
        <v>77</v>
      </c>
      <c r="U18" s="36" t="s">
        <v>78</v>
      </c>
      <c r="V18" s="6" t="n">
        <f aca="false">SUM(K18:R18)</f>
        <v>1</v>
      </c>
    </row>
    <row r="19" s="6" customFormat="true" ht="72" hidden="false" customHeight="true" outlineLevel="0" collapsed="false">
      <c r="A19" s="26"/>
      <c r="B19" s="26"/>
      <c r="C19" s="27"/>
      <c r="D19" s="28" t="n">
        <v>15</v>
      </c>
      <c r="E19" s="29" t="s">
        <v>21</v>
      </c>
      <c r="F19" s="30" t="s">
        <v>72</v>
      </c>
      <c r="G19" s="30" t="s">
        <v>88</v>
      </c>
      <c r="H19" s="31" t="s">
        <v>89</v>
      </c>
      <c r="I19" s="31" t="s">
        <v>90</v>
      </c>
      <c r="J19" s="30" t="s">
        <v>91</v>
      </c>
      <c r="K19" s="32"/>
      <c r="L19" s="32" t="n">
        <v>1</v>
      </c>
      <c r="M19" s="32" t="s">
        <v>27</v>
      </c>
      <c r="N19" s="32"/>
      <c r="O19" s="32"/>
      <c r="P19" s="33"/>
      <c r="Q19" s="32"/>
      <c r="R19" s="32"/>
      <c r="S19" s="34" t="n">
        <v>255</v>
      </c>
      <c r="T19" s="35" t="s">
        <v>77</v>
      </c>
      <c r="U19" s="36" t="s">
        <v>78</v>
      </c>
      <c r="V19" s="6" t="n">
        <f aca="false">SUM(K19:R19)</f>
        <v>1</v>
      </c>
    </row>
    <row r="20" s="6" customFormat="true" ht="86.25" hidden="false" customHeight="true" outlineLevel="0" collapsed="false">
      <c r="A20" s="26"/>
      <c r="B20" s="26"/>
      <c r="C20" s="27"/>
      <c r="D20" s="28" t="n">
        <v>16</v>
      </c>
      <c r="E20" s="29" t="s">
        <v>21</v>
      </c>
      <c r="F20" s="30" t="s">
        <v>72</v>
      </c>
      <c r="G20" s="30" t="s">
        <v>92</v>
      </c>
      <c r="H20" s="31" t="s">
        <v>93</v>
      </c>
      <c r="I20" s="31" t="s">
        <v>94</v>
      </c>
      <c r="J20" s="37" t="s">
        <v>76</v>
      </c>
      <c r="K20" s="32"/>
      <c r="L20" s="32"/>
      <c r="M20" s="32"/>
      <c r="N20" s="32"/>
      <c r="O20" s="32"/>
      <c r="P20" s="33" t="n">
        <v>1</v>
      </c>
      <c r="Q20" s="32"/>
      <c r="R20" s="32"/>
      <c r="S20" s="34" t="n">
        <v>2222</v>
      </c>
      <c r="T20" s="35" t="s">
        <v>95</v>
      </c>
      <c r="U20" s="36" t="s">
        <v>78</v>
      </c>
      <c r="V20" s="6" t="n">
        <f aca="false">SUM(K20:R20)</f>
        <v>1</v>
      </c>
    </row>
    <row r="21" s="6" customFormat="true" ht="75.75" hidden="false" customHeight="true" outlineLevel="0" collapsed="false">
      <c r="A21" s="26"/>
      <c r="B21" s="26"/>
      <c r="C21" s="27"/>
      <c r="D21" s="28" t="n">
        <v>17</v>
      </c>
      <c r="E21" s="38" t="s">
        <v>96</v>
      </c>
      <c r="F21" s="39" t="s">
        <v>97</v>
      </c>
      <c r="G21" s="39" t="s">
        <v>98</v>
      </c>
      <c r="H21" s="39" t="s">
        <v>99</v>
      </c>
      <c r="I21" s="39" t="s">
        <v>100</v>
      </c>
      <c r="J21" s="39" t="s">
        <v>101</v>
      </c>
      <c r="K21" s="40"/>
      <c r="L21" s="40"/>
      <c r="M21" s="40"/>
      <c r="N21" s="40"/>
      <c r="O21" s="40"/>
      <c r="P21" s="40" t="n">
        <v>1</v>
      </c>
      <c r="Q21" s="40"/>
      <c r="R21" s="40"/>
      <c r="S21" s="41" t="n">
        <v>195</v>
      </c>
      <c r="T21" s="42" t="s">
        <v>102</v>
      </c>
      <c r="U21" s="42"/>
      <c r="V21" s="6" t="n">
        <f aca="false">SUM(K21:R21)</f>
        <v>1</v>
      </c>
    </row>
    <row r="22" s="6" customFormat="true" ht="75.75" hidden="false" customHeight="true" outlineLevel="0" collapsed="false">
      <c r="A22" s="26"/>
      <c r="B22" s="26"/>
      <c r="C22" s="27"/>
      <c r="D22" s="28" t="n">
        <v>18</v>
      </c>
      <c r="E22" s="38" t="s">
        <v>96</v>
      </c>
      <c r="F22" s="39" t="s">
        <v>103</v>
      </c>
      <c r="G22" s="39" t="s">
        <v>104</v>
      </c>
      <c r="H22" s="39" t="s">
        <v>105</v>
      </c>
      <c r="I22" s="39" t="s">
        <v>106</v>
      </c>
      <c r="J22" s="39" t="s">
        <v>107</v>
      </c>
      <c r="K22" s="40"/>
      <c r="L22" s="40"/>
      <c r="M22" s="40" t="n">
        <v>1</v>
      </c>
      <c r="N22" s="40"/>
      <c r="O22" s="40"/>
      <c r="P22" s="40"/>
      <c r="Q22" s="40"/>
      <c r="R22" s="40"/>
      <c r="S22" s="41" t="n">
        <v>60</v>
      </c>
      <c r="T22" s="42" t="s">
        <v>108</v>
      </c>
      <c r="U22" s="43" t="s">
        <v>78</v>
      </c>
      <c r="V22" s="6" t="n">
        <f aca="false">SUM(K22:R22)</f>
        <v>1</v>
      </c>
    </row>
    <row r="23" s="6" customFormat="true" ht="188.25" hidden="false" customHeight="true" outlineLevel="0" collapsed="false">
      <c r="A23" s="26"/>
      <c r="B23" s="26"/>
      <c r="C23" s="27"/>
      <c r="D23" s="28" t="n">
        <v>19</v>
      </c>
      <c r="E23" s="38" t="s">
        <v>109</v>
      </c>
      <c r="F23" s="39" t="s">
        <v>110</v>
      </c>
      <c r="G23" s="39" t="s">
        <v>111</v>
      </c>
      <c r="H23" s="39" t="s">
        <v>112</v>
      </c>
      <c r="I23" s="39" t="s">
        <v>113</v>
      </c>
      <c r="J23" s="39" t="s">
        <v>114</v>
      </c>
      <c r="K23" s="40"/>
      <c r="L23" s="40" t="n">
        <v>1</v>
      </c>
      <c r="M23" s="40"/>
      <c r="N23" s="40"/>
      <c r="O23" s="40"/>
      <c r="P23" s="40"/>
      <c r="Q23" s="40"/>
      <c r="R23" s="40"/>
      <c r="S23" s="41" t="s">
        <v>115</v>
      </c>
      <c r="T23" s="42" t="s">
        <v>116</v>
      </c>
      <c r="U23" s="43" t="s">
        <v>78</v>
      </c>
      <c r="V23" s="6" t="n">
        <f aca="false">SUM(K23:R23)</f>
        <v>1</v>
      </c>
    </row>
    <row r="24" s="6" customFormat="true" ht="146.25" hidden="false" customHeight="true" outlineLevel="0" collapsed="false">
      <c r="A24" s="26"/>
      <c r="B24" s="26"/>
      <c r="C24" s="27"/>
      <c r="D24" s="28" t="n">
        <v>20</v>
      </c>
      <c r="E24" s="38" t="s">
        <v>109</v>
      </c>
      <c r="F24" s="39" t="s">
        <v>110</v>
      </c>
      <c r="G24" s="39" t="s">
        <v>111</v>
      </c>
      <c r="H24" s="39" t="s">
        <v>117</v>
      </c>
      <c r="I24" s="39" t="s">
        <v>118</v>
      </c>
      <c r="J24" s="39" t="s">
        <v>119</v>
      </c>
      <c r="K24" s="40"/>
      <c r="L24" s="40" t="n">
        <v>1</v>
      </c>
      <c r="M24" s="40"/>
      <c r="N24" s="40"/>
      <c r="O24" s="40"/>
      <c r="P24" s="40"/>
      <c r="Q24" s="40"/>
      <c r="R24" s="40"/>
      <c r="S24" s="41" t="s">
        <v>115</v>
      </c>
      <c r="T24" s="42" t="s">
        <v>120</v>
      </c>
      <c r="U24" s="43" t="s">
        <v>78</v>
      </c>
      <c r="V24" s="6" t="n">
        <f aca="false">SUM(K24:R24)</f>
        <v>1</v>
      </c>
    </row>
    <row r="25" s="6" customFormat="true" ht="128.25" hidden="false" customHeight="true" outlineLevel="0" collapsed="false">
      <c r="A25" s="26"/>
      <c r="B25" s="26"/>
      <c r="C25" s="27"/>
      <c r="D25" s="28" t="n">
        <v>21</v>
      </c>
      <c r="E25" s="38" t="s">
        <v>109</v>
      </c>
      <c r="F25" s="39" t="s">
        <v>110</v>
      </c>
      <c r="G25" s="39" t="s">
        <v>111</v>
      </c>
      <c r="H25" s="39" t="s">
        <v>121</v>
      </c>
      <c r="I25" s="39" t="s">
        <v>122</v>
      </c>
      <c r="J25" s="39" t="s">
        <v>123</v>
      </c>
      <c r="K25" s="40"/>
      <c r="L25" s="40" t="n">
        <v>1</v>
      </c>
      <c r="M25" s="40"/>
      <c r="N25" s="40"/>
      <c r="O25" s="40"/>
      <c r="P25" s="40"/>
      <c r="Q25" s="40"/>
      <c r="R25" s="40"/>
      <c r="S25" s="41" t="s">
        <v>115</v>
      </c>
      <c r="T25" s="42" t="s">
        <v>124</v>
      </c>
      <c r="U25" s="43" t="s">
        <v>78</v>
      </c>
      <c r="V25" s="6" t="n">
        <f aca="false">SUM(K25:R25)</f>
        <v>1</v>
      </c>
    </row>
    <row r="26" s="6" customFormat="true" ht="147" hidden="false" customHeight="true" outlineLevel="0" collapsed="false">
      <c r="A26" s="26"/>
      <c r="B26" s="26"/>
      <c r="C26" s="27"/>
      <c r="D26" s="28" t="n">
        <v>22</v>
      </c>
      <c r="E26" s="38" t="s">
        <v>109</v>
      </c>
      <c r="F26" s="39" t="s">
        <v>110</v>
      </c>
      <c r="G26" s="39" t="s">
        <v>111</v>
      </c>
      <c r="H26" s="39" t="s">
        <v>125</v>
      </c>
      <c r="I26" s="39" t="s">
        <v>126</v>
      </c>
      <c r="J26" s="39" t="s">
        <v>127</v>
      </c>
      <c r="K26" s="40"/>
      <c r="L26" s="40" t="n">
        <v>1</v>
      </c>
      <c r="M26" s="40"/>
      <c r="N26" s="40"/>
      <c r="O26" s="40"/>
      <c r="P26" s="40"/>
      <c r="Q26" s="40"/>
      <c r="R26" s="40"/>
      <c r="S26" s="41" t="s">
        <v>115</v>
      </c>
      <c r="T26" s="42" t="s">
        <v>128</v>
      </c>
      <c r="U26" s="43" t="s">
        <v>78</v>
      </c>
      <c r="V26" s="6" t="n">
        <f aca="false">SUM(K26:R26)</f>
        <v>1</v>
      </c>
    </row>
    <row r="27" s="6" customFormat="true" ht="127.5" hidden="false" customHeight="true" outlineLevel="0" collapsed="false">
      <c r="A27" s="26"/>
      <c r="B27" s="26"/>
      <c r="C27" s="27"/>
      <c r="D27" s="28" t="n">
        <v>23</v>
      </c>
      <c r="E27" s="38" t="s">
        <v>109</v>
      </c>
      <c r="F27" s="39" t="s">
        <v>110</v>
      </c>
      <c r="G27" s="39" t="s">
        <v>111</v>
      </c>
      <c r="H27" s="39" t="s">
        <v>129</v>
      </c>
      <c r="I27" s="39" t="s">
        <v>130</v>
      </c>
      <c r="J27" s="39" t="s">
        <v>131</v>
      </c>
      <c r="K27" s="40"/>
      <c r="L27" s="40" t="n">
        <v>1</v>
      </c>
      <c r="M27" s="40"/>
      <c r="N27" s="40"/>
      <c r="O27" s="40"/>
      <c r="P27" s="40"/>
      <c r="Q27" s="40"/>
      <c r="R27" s="40"/>
      <c r="S27" s="41" t="s">
        <v>115</v>
      </c>
      <c r="T27" s="42" t="s">
        <v>132</v>
      </c>
      <c r="U27" s="43" t="s">
        <v>78</v>
      </c>
      <c r="V27" s="6" t="n">
        <f aca="false">SUM(K27:R27)</f>
        <v>1</v>
      </c>
    </row>
    <row r="28" s="6" customFormat="true" ht="117" hidden="false" customHeight="true" outlineLevel="0" collapsed="false">
      <c r="A28" s="26"/>
      <c r="B28" s="26"/>
      <c r="C28" s="27"/>
      <c r="D28" s="28" t="n">
        <v>24</v>
      </c>
      <c r="E28" s="38" t="s">
        <v>109</v>
      </c>
      <c r="F28" s="39" t="s">
        <v>110</v>
      </c>
      <c r="G28" s="39" t="s">
        <v>111</v>
      </c>
      <c r="H28" s="39" t="s">
        <v>133</v>
      </c>
      <c r="I28" s="39" t="s">
        <v>134</v>
      </c>
      <c r="J28" s="39" t="s">
        <v>135</v>
      </c>
      <c r="K28" s="40"/>
      <c r="L28" s="40" t="n">
        <v>1</v>
      </c>
      <c r="M28" s="40"/>
      <c r="N28" s="40"/>
      <c r="O28" s="40"/>
      <c r="P28" s="40"/>
      <c r="Q28" s="40"/>
      <c r="R28" s="40"/>
      <c r="S28" s="41" t="s">
        <v>115</v>
      </c>
      <c r="T28" s="42" t="s">
        <v>120</v>
      </c>
      <c r="U28" s="43" t="s">
        <v>78</v>
      </c>
      <c r="V28" s="6" t="n">
        <f aca="false">SUM(K28:R28)</f>
        <v>1</v>
      </c>
    </row>
    <row r="29" s="6" customFormat="true" ht="115.5" hidden="false" customHeight="true" outlineLevel="0" collapsed="false">
      <c r="A29" s="26"/>
      <c r="B29" s="26"/>
      <c r="C29" s="27"/>
      <c r="D29" s="28" t="n">
        <v>25</v>
      </c>
      <c r="E29" s="38" t="s">
        <v>109</v>
      </c>
      <c r="F29" s="39" t="s">
        <v>110</v>
      </c>
      <c r="G29" s="39" t="s">
        <v>111</v>
      </c>
      <c r="H29" s="39" t="s">
        <v>136</v>
      </c>
      <c r="I29" s="39" t="s">
        <v>137</v>
      </c>
      <c r="J29" s="39" t="s">
        <v>138</v>
      </c>
      <c r="K29" s="40"/>
      <c r="L29" s="40" t="n">
        <v>1</v>
      </c>
      <c r="M29" s="40"/>
      <c r="N29" s="40"/>
      <c r="O29" s="40"/>
      <c r="P29" s="40"/>
      <c r="Q29" s="40"/>
      <c r="R29" s="40"/>
      <c r="S29" s="41" t="s">
        <v>115</v>
      </c>
      <c r="T29" s="42" t="s">
        <v>139</v>
      </c>
      <c r="U29" s="43" t="s">
        <v>78</v>
      </c>
      <c r="V29" s="6" t="n">
        <f aca="false">SUM(K29:R29)</f>
        <v>1</v>
      </c>
    </row>
    <row r="30" s="6" customFormat="true" ht="158.25" hidden="false" customHeight="true" outlineLevel="0" collapsed="false">
      <c r="A30" s="26"/>
      <c r="B30" s="26"/>
      <c r="C30" s="27"/>
      <c r="D30" s="28" t="n">
        <v>26</v>
      </c>
      <c r="E30" s="38" t="s">
        <v>109</v>
      </c>
      <c r="F30" s="39" t="s">
        <v>110</v>
      </c>
      <c r="G30" s="39" t="s">
        <v>111</v>
      </c>
      <c r="H30" s="39" t="s">
        <v>140</v>
      </c>
      <c r="I30" s="39" t="s">
        <v>141</v>
      </c>
      <c r="J30" s="39" t="s">
        <v>142</v>
      </c>
      <c r="K30" s="40"/>
      <c r="L30" s="40" t="n">
        <v>1</v>
      </c>
      <c r="M30" s="40"/>
      <c r="N30" s="40"/>
      <c r="O30" s="40"/>
      <c r="P30" s="40"/>
      <c r="Q30" s="40"/>
      <c r="R30" s="40"/>
      <c r="S30" s="41" t="s">
        <v>115</v>
      </c>
      <c r="T30" s="42" t="s">
        <v>143</v>
      </c>
      <c r="U30" s="43" t="s">
        <v>78</v>
      </c>
      <c r="V30" s="6" t="n">
        <f aca="false">SUM(K30:R30)</f>
        <v>1</v>
      </c>
    </row>
    <row r="31" s="6" customFormat="true" ht="142.5" hidden="false" customHeight="true" outlineLevel="0" collapsed="false">
      <c r="A31" s="26"/>
      <c r="B31" s="26"/>
      <c r="C31" s="27"/>
      <c r="D31" s="28" t="n">
        <v>27</v>
      </c>
      <c r="E31" s="38" t="s">
        <v>109</v>
      </c>
      <c r="F31" s="39" t="s">
        <v>144</v>
      </c>
      <c r="G31" s="39" t="s">
        <v>145</v>
      </c>
      <c r="H31" s="39" t="s">
        <v>146</v>
      </c>
      <c r="I31" s="39" t="s">
        <v>147</v>
      </c>
      <c r="J31" s="39" t="s">
        <v>148</v>
      </c>
      <c r="K31" s="40"/>
      <c r="L31" s="40"/>
      <c r="M31" s="40" t="s">
        <v>27</v>
      </c>
      <c r="N31" s="40"/>
      <c r="O31" s="40"/>
      <c r="P31" s="40" t="n">
        <v>1</v>
      </c>
      <c r="Q31" s="40"/>
      <c r="R31" s="40"/>
      <c r="S31" s="41" t="n">
        <v>12002</v>
      </c>
      <c r="T31" s="42" t="s">
        <v>102</v>
      </c>
      <c r="U31" s="42"/>
      <c r="V31" s="6" t="n">
        <f aca="false">SUM(K31:R31)</f>
        <v>1</v>
      </c>
    </row>
    <row r="32" s="6" customFormat="true" ht="129" hidden="false" customHeight="true" outlineLevel="0" collapsed="false">
      <c r="A32" s="26"/>
      <c r="B32" s="26"/>
      <c r="C32" s="27"/>
      <c r="D32" s="28" t="n">
        <v>28</v>
      </c>
      <c r="E32" s="38" t="s">
        <v>109</v>
      </c>
      <c r="F32" s="39" t="s">
        <v>144</v>
      </c>
      <c r="G32" s="39" t="s">
        <v>149</v>
      </c>
      <c r="H32" s="39" t="s">
        <v>150</v>
      </c>
      <c r="I32" s="39" t="s">
        <v>151</v>
      </c>
      <c r="J32" s="39" t="s">
        <v>152</v>
      </c>
      <c r="K32" s="40"/>
      <c r="L32" s="40"/>
      <c r="M32" s="40"/>
      <c r="N32" s="40"/>
      <c r="O32" s="40" t="n">
        <v>1</v>
      </c>
      <c r="P32" s="40" t="s">
        <v>27</v>
      </c>
      <c r="Q32" s="40"/>
      <c r="R32" s="40" t="s">
        <v>27</v>
      </c>
      <c r="S32" s="41" t="n">
        <v>152</v>
      </c>
      <c r="T32" s="42" t="s">
        <v>153</v>
      </c>
      <c r="U32" s="42"/>
      <c r="V32" s="6" t="n">
        <f aca="false">SUM(K32:R32)</f>
        <v>1</v>
      </c>
    </row>
    <row r="33" s="6" customFormat="true" ht="142.5" hidden="false" customHeight="true" outlineLevel="0" collapsed="false">
      <c r="A33" s="26"/>
      <c r="B33" s="26"/>
      <c r="C33" s="27"/>
      <c r="D33" s="28" t="n">
        <v>29</v>
      </c>
      <c r="E33" s="38" t="s">
        <v>109</v>
      </c>
      <c r="F33" s="39" t="s">
        <v>154</v>
      </c>
      <c r="G33" s="39" t="s">
        <v>155</v>
      </c>
      <c r="H33" s="39" t="s">
        <v>156</v>
      </c>
      <c r="I33" s="39" t="s">
        <v>157</v>
      </c>
      <c r="J33" s="39" t="s">
        <v>158</v>
      </c>
      <c r="K33" s="40" t="s">
        <v>27</v>
      </c>
      <c r="L33" s="40"/>
      <c r="M33" s="40"/>
      <c r="N33" s="40"/>
      <c r="O33" s="40"/>
      <c r="P33" s="40" t="n">
        <v>1</v>
      </c>
      <c r="Q33" s="40"/>
      <c r="R33" s="40"/>
      <c r="S33" s="41" t="n">
        <v>13467</v>
      </c>
      <c r="T33" s="42" t="s">
        <v>102</v>
      </c>
      <c r="U33" s="42" t="s">
        <v>38</v>
      </c>
      <c r="V33" s="6" t="n">
        <f aca="false">SUM(K33:R33)</f>
        <v>1</v>
      </c>
    </row>
    <row r="34" s="6" customFormat="true" ht="158.25" hidden="false" customHeight="true" outlineLevel="0" collapsed="false">
      <c r="A34" s="26"/>
      <c r="B34" s="26"/>
      <c r="C34" s="27"/>
      <c r="D34" s="28" t="n">
        <v>30</v>
      </c>
      <c r="E34" s="38" t="s">
        <v>109</v>
      </c>
      <c r="F34" s="39" t="s">
        <v>159</v>
      </c>
      <c r="G34" s="39" t="s">
        <v>160</v>
      </c>
      <c r="H34" s="39" t="s">
        <v>161</v>
      </c>
      <c r="I34" s="39" t="s">
        <v>162</v>
      </c>
      <c r="J34" s="39" t="s">
        <v>163</v>
      </c>
      <c r="K34" s="40" t="s">
        <v>27</v>
      </c>
      <c r="L34" s="40"/>
      <c r="M34" s="40"/>
      <c r="N34" s="40" t="s">
        <v>27</v>
      </c>
      <c r="O34" s="40" t="n">
        <v>1</v>
      </c>
      <c r="P34" s="40"/>
      <c r="Q34" s="40"/>
      <c r="R34" s="40"/>
      <c r="S34" s="41" t="s">
        <v>164</v>
      </c>
      <c r="T34" s="43" t="s">
        <v>165</v>
      </c>
      <c r="U34" s="43" t="s">
        <v>78</v>
      </c>
      <c r="V34" s="6" t="n">
        <f aca="false">SUM(K34:R34)</f>
        <v>1</v>
      </c>
    </row>
    <row r="35" s="6" customFormat="true" ht="57" hidden="false" customHeight="true" outlineLevel="0" collapsed="false">
      <c r="A35" s="26"/>
      <c r="B35" s="26"/>
      <c r="C35" s="27"/>
      <c r="D35" s="28" t="n">
        <v>31</v>
      </c>
      <c r="E35" s="38" t="s">
        <v>109</v>
      </c>
      <c r="F35" s="39" t="s">
        <v>159</v>
      </c>
      <c r="G35" s="39" t="s">
        <v>166</v>
      </c>
      <c r="H35" s="39" t="s">
        <v>167</v>
      </c>
      <c r="I35" s="39" t="s">
        <v>168</v>
      </c>
      <c r="J35" s="39" t="s">
        <v>169</v>
      </c>
      <c r="K35" s="40"/>
      <c r="L35" s="40"/>
      <c r="M35" s="40" t="n">
        <v>1</v>
      </c>
      <c r="N35" s="40"/>
      <c r="O35" s="40"/>
      <c r="P35" s="40"/>
      <c r="Q35" s="40"/>
      <c r="R35" s="40"/>
      <c r="S35" s="41" t="n">
        <v>603</v>
      </c>
      <c r="T35" s="42" t="s">
        <v>170</v>
      </c>
      <c r="U35" s="43" t="s">
        <v>78</v>
      </c>
      <c r="V35" s="6" t="n">
        <f aca="false">SUM(K35:R35)</f>
        <v>1</v>
      </c>
    </row>
    <row r="36" s="6" customFormat="true" ht="114" hidden="false" customHeight="true" outlineLevel="0" collapsed="false">
      <c r="A36" s="26"/>
      <c r="B36" s="26"/>
      <c r="C36" s="27"/>
      <c r="D36" s="28" t="n">
        <v>32</v>
      </c>
      <c r="E36" s="38" t="s">
        <v>109</v>
      </c>
      <c r="F36" s="39" t="s">
        <v>159</v>
      </c>
      <c r="G36" s="39" t="s">
        <v>171</v>
      </c>
      <c r="H36" s="39" t="s">
        <v>172</v>
      </c>
      <c r="I36" s="39" t="s">
        <v>173</v>
      </c>
      <c r="J36" s="44" t="s">
        <v>174</v>
      </c>
      <c r="K36" s="40" t="s">
        <v>27</v>
      </c>
      <c r="L36" s="40"/>
      <c r="M36" s="40" t="n">
        <v>1</v>
      </c>
      <c r="N36" s="40"/>
      <c r="O36" s="40" t="s">
        <v>27</v>
      </c>
      <c r="P36" s="40"/>
      <c r="Q36" s="40"/>
      <c r="R36" s="40"/>
      <c r="S36" s="41" t="n">
        <v>871</v>
      </c>
      <c r="T36" s="42" t="s">
        <v>175</v>
      </c>
      <c r="U36" s="43" t="s">
        <v>78</v>
      </c>
      <c r="V36" s="6" t="n">
        <f aca="false">SUM(K36:R36)</f>
        <v>1</v>
      </c>
    </row>
    <row r="37" s="6" customFormat="true" ht="159.75" hidden="false" customHeight="true" outlineLevel="0" collapsed="false">
      <c r="A37" s="26"/>
      <c r="B37" s="26"/>
      <c r="C37" s="27"/>
      <c r="D37" s="28" t="n">
        <v>33</v>
      </c>
      <c r="E37" s="38" t="s">
        <v>109</v>
      </c>
      <c r="F37" s="39" t="s">
        <v>159</v>
      </c>
      <c r="G37" s="39" t="s">
        <v>176</v>
      </c>
      <c r="H37" s="39" t="s">
        <v>177</v>
      </c>
      <c r="I37" s="39" t="s">
        <v>178</v>
      </c>
      <c r="J37" s="39" t="s">
        <v>179</v>
      </c>
      <c r="K37" s="40" t="s">
        <v>27</v>
      </c>
      <c r="L37" s="40"/>
      <c r="M37" s="40" t="n">
        <v>1</v>
      </c>
      <c r="N37" s="40"/>
      <c r="O37" s="40" t="s">
        <v>27</v>
      </c>
      <c r="P37" s="40"/>
      <c r="Q37" s="40"/>
      <c r="R37" s="40"/>
      <c r="S37" s="41" t="n">
        <v>700</v>
      </c>
      <c r="T37" s="42" t="s">
        <v>180</v>
      </c>
      <c r="U37" s="43" t="s">
        <v>78</v>
      </c>
      <c r="V37" s="6" t="n">
        <f aca="false">SUM(K37:R37)</f>
        <v>1</v>
      </c>
    </row>
    <row r="38" s="6" customFormat="true" ht="128.25" hidden="false" customHeight="true" outlineLevel="0" collapsed="false">
      <c r="A38" s="26"/>
      <c r="B38" s="26"/>
      <c r="C38" s="27"/>
      <c r="D38" s="28" t="n">
        <v>34</v>
      </c>
      <c r="E38" s="38" t="s">
        <v>109</v>
      </c>
      <c r="F38" s="39" t="s">
        <v>159</v>
      </c>
      <c r="G38" s="39" t="s">
        <v>181</v>
      </c>
      <c r="H38" s="39" t="s">
        <v>182</v>
      </c>
      <c r="I38" s="44"/>
      <c r="J38" s="39" t="s">
        <v>183</v>
      </c>
      <c r="K38" s="40" t="s">
        <v>27</v>
      </c>
      <c r="L38" s="40"/>
      <c r="M38" s="40" t="n">
        <v>1</v>
      </c>
      <c r="N38" s="40"/>
      <c r="O38" s="40" t="s">
        <v>27</v>
      </c>
      <c r="P38" s="40"/>
      <c r="Q38" s="40"/>
      <c r="R38" s="40"/>
      <c r="S38" s="41" t="n">
        <v>87</v>
      </c>
      <c r="T38" s="42" t="s">
        <v>184</v>
      </c>
      <c r="U38" s="43" t="s">
        <v>78</v>
      </c>
      <c r="V38" s="6" t="n">
        <f aca="false">SUM(K38:R38)</f>
        <v>1</v>
      </c>
    </row>
    <row r="39" s="6" customFormat="true" ht="120.75" hidden="false" customHeight="true" outlineLevel="0" collapsed="false">
      <c r="A39" s="26"/>
      <c r="B39" s="26"/>
      <c r="C39" s="27"/>
      <c r="D39" s="28" t="n">
        <v>35</v>
      </c>
      <c r="E39" s="38" t="s">
        <v>109</v>
      </c>
      <c r="F39" s="39" t="s">
        <v>159</v>
      </c>
      <c r="G39" s="39" t="s">
        <v>185</v>
      </c>
      <c r="H39" s="39" t="s">
        <v>186</v>
      </c>
      <c r="I39" s="45"/>
      <c r="J39" s="39" t="s">
        <v>187</v>
      </c>
      <c r="K39" s="40" t="s">
        <v>27</v>
      </c>
      <c r="L39" s="40"/>
      <c r="M39" s="40" t="n">
        <v>1</v>
      </c>
      <c r="N39" s="40"/>
      <c r="O39" s="40" t="s">
        <v>27</v>
      </c>
      <c r="P39" s="40"/>
      <c r="Q39" s="40"/>
      <c r="R39" s="40"/>
      <c r="S39" s="41" t="n">
        <v>655</v>
      </c>
      <c r="T39" s="42" t="s">
        <v>188</v>
      </c>
      <c r="U39" s="43" t="s">
        <v>78</v>
      </c>
      <c r="V39" s="6" t="n">
        <f aca="false">SUM(K39:R39)</f>
        <v>1</v>
      </c>
    </row>
    <row r="40" s="6" customFormat="true" ht="112.5" hidden="false" customHeight="true" outlineLevel="0" collapsed="false">
      <c r="A40" s="26"/>
      <c r="B40" s="26"/>
      <c r="C40" s="27"/>
      <c r="D40" s="28" t="n">
        <v>36</v>
      </c>
      <c r="E40" s="38" t="s">
        <v>109</v>
      </c>
      <c r="F40" s="39" t="s">
        <v>189</v>
      </c>
      <c r="G40" s="39" t="s">
        <v>190</v>
      </c>
      <c r="H40" s="39" t="s">
        <v>191</v>
      </c>
      <c r="I40" s="46" t="s">
        <v>192</v>
      </c>
      <c r="J40" s="44" t="s">
        <v>193</v>
      </c>
      <c r="K40" s="40"/>
      <c r="L40" s="40"/>
      <c r="M40" s="40"/>
      <c r="N40" s="40"/>
      <c r="O40" s="40" t="n">
        <v>1</v>
      </c>
      <c r="P40" s="40"/>
      <c r="Q40" s="40"/>
      <c r="R40" s="40"/>
      <c r="S40" s="41" t="n">
        <v>32395</v>
      </c>
      <c r="T40" s="42" t="s">
        <v>102</v>
      </c>
      <c r="U40" s="43" t="s">
        <v>78</v>
      </c>
      <c r="V40" s="6" t="n">
        <f aca="false">SUM(K40:R40)</f>
        <v>1</v>
      </c>
    </row>
    <row r="41" s="6" customFormat="true" ht="88.5" hidden="false" customHeight="true" outlineLevel="0" collapsed="false">
      <c r="A41" s="26"/>
      <c r="B41" s="26"/>
      <c r="C41" s="27"/>
      <c r="D41" s="28" t="n">
        <v>37</v>
      </c>
      <c r="E41" s="38" t="s">
        <v>194</v>
      </c>
      <c r="F41" s="39" t="s">
        <v>195</v>
      </c>
      <c r="G41" s="39" t="s">
        <v>196</v>
      </c>
      <c r="H41" s="39" t="s">
        <v>197</v>
      </c>
      <c r="I41" s="46" t="s">
        <v>198</v>
      </c>
      <c r="J41" s="39" t="s">
        <v>199</v>
      </c>
      <c r="K41" s="40"/>
      <c r="L41" s="40"/>
      <c r="M41" s="40" t="n">
        <v>1</v>
      </c>
      <c r="N41" s="40"/>
      <c r="O41" s="40"/>
      <c r="P41" s="40"/>
      <c r="Q41" s="40"/>
      <c r="R41" s="40"/>
      <c r="S41" s="47" t="s">
        <v>200</v>
      </c>
      <c r="T41" s="48" t="n">
        <v>42514</v>
      </c>
      <c r="U41" s="43" t="s">
        <v>78</v>
      </c>
      <c r="V41" s="6" t="n">
        <f aca="false">SUM(K41:R41)</f>
        <v>1</v>
      </c>
    </row>
    <row r="42" s="6" customFormat="true" ht="91.5" hidden="false" customHeight="true" outlineLevel="0" collapsed="false">
      <c r="A42" s="26"/>
      <c r="B42" s="26"/>
      <c r="C42" s="27"/>
      <c r="D42" s="28" t="n">
        <v>38</v>
      </c>
      <c r="E42" s="38" t="s">
        <v>194</v>
      </c>
      <c r="F42" s="39" t="s">
        <v>195</v>
      </c>
      <c r="G42" s="39" t="s">
        <v>201</v>
      </c>
      <c r="H42" s="39" t="s">
        <v>202</v>
      </c>
      <c r="I42" s="46" t="s">
        <v>203</v>
      </c>
      <c r="J42" s="39" t="s">
        <v>199</v>
      </c>
      <c r="K42" s="40"/>
      <c r="L42" s="40"/>
      <c r="M42" s="40" t="n">
        <v>1</v>
      </c>
      <c r="N42" s="40"/>
      <c r="O42" s="40"/>
      <c r="P42" s="40"/>
      <c r="Q42" s="40"/>
      <c r="R42" s="40"/>
      <c r="S42" s="41" t="n">
        <v>131</v>
      </c>
      <c r="T42" s="48" t="n">
        <v>42566</v>
      </c>
      <c r="U42" s="43" t="s">
        <v>78</v>
      </c>
      <c r="V42" s="6" t="n">
        <f aca="false">SUM(K42:R42)</f>
        <v>1</v>
      </c>
    </row>
    <row r="43" s="6" customFormat="true" ht="85.5" hidden="false" customHeight="true" outlineLevel="0" collapsed="false">
      <c r="A43" s="26"/>
      <c r="B43" s="26"/>
      <c r="C43" s="27"/>
      <c r="D43" s="28" t="n">
        <v>39</v>
      </c>
      <c r="E43" s="38" t="s">
        <v>194</v>
      </c>
      <c r="F43" s="39" t="s">
        <v>195</v>
      </c>
      <c r="G43" s="39" t="s">
        <v>204</v>
      </c>
      <c r="H43" s="39" t="s">
        <v>205</v>
      </c>
      <c r="I43" s="46" t="s">
        <v>206</v>
      </c>
      <c r="J43" s="44" t="s">
        <v>207</v>
      </c>
      <c r="K43" s="40"/>
      <c r="L43" s="40"/>
      <c r="M43" s="40"/>
      <c r="N43" s="40"/>
      <c r="O43" s="40"/>
      <c r="P43" s="40"/>
      <c r="Q43" s="40" t="n">
        <v>1</v>
      </c>
      <c r="R43" s="40"/>
      <c r="S43" s="41" t="n">
        <v>189711</v>
      </c>
      <c r="T43" s="42" t="s">
        <v>208</v>
      </c>
      <c r="U43" s="43" t="s">
        <v>209</v>
      </c>
      <c r="V43" s="6" t="n">
        <f aca="false">SUM(K43:R43)</f>
        <v>1</v>
      </c>
    </row>
    <row r="44" s="6" customFormat="true" ht="71.25" hidden="false" customHeight="true" outlineLevel="0" collapsed="false">
      <c r="A44" s="26"/>
      <c r="B44" s="26"/>
      <c r="C44" s="27"/>
      <c r="D44" s="28" t="n">
        <v>40</v>
      </c>
      <c r="E44" s="38" t="s">
        <v>194</v>
      </c>
      <c r="F44" s="39" t="s">
        <v>195</v>
      </c>
      <c r="G44" s="39" t="s">
        <v>210</v>
      </c>
      <c r="H44" s="39" t="s">
        <v>211</v>
      </c>
      <c r="I44" s="46" t="s">
        <v>212</v>
      </c>
      <c r="J44" s="44" t="s">
        <v>207</v>
      </c>
      <c r="K44" s="40"/>
      <c r="L44" s="40"/>
      <c r="M44" s="40"/>
      <c r="N44" s="40" t="n">
        <v>1</v>
      </c>
      <c r="O44" s="40"/>
      <c r="P44" s="40"/>
      <c r="Q44" s="40"/>
      <c r="R44" s="40"/>
      <c r="S44" s="41" t="n">
        <v>2000</v>
      </c>
      <c r="T44" s="43" t="s">
        <v>213</v>
      </c>
      <c r="U44" s="43" t="s">
        <v>78</v>
      </c>
      <c r="V44" s="6" t="n">
        <f aca="false">SUM(K44:R44)</f>
        <v>1</v>
      </c>
    </row>
    <row r="45" s="6" customFormat="true" ht="114" hidden="false" customHeight="true" outlineLevel="0" collapsed="false">
      <c r="A45" s="26"/>
      <c r="B45" s="26"/>
      <c r="C45" s="27"/>
      <c r="D45" s="28" t="n">
        <v>41</v>
      </c>
      <c r="E45" s="38" t="s">
        <v>194</v>
      </c>
      <c r="F45" s="39" t="s">
        <v>195</v>
      </c>
      <c r="G45" s="39" t="s">
        <v>214</v>
      </c>
      <c r="H45" s="39" t="s">
        <v>215</v>
      </c>
      <c r="I45" s="46" t="s">
        <v>216</v>
      </c>
      <c r="J45" s="44" t="s">
        <v>217</v>
      </c>
      <c r="K45" s="40"/>
      <c r="L45" s="40"/>
      <c r="M45" s="40"/>
      <c r="N45" s="40"/>
      <c r="O45" s="40" t="s">
        <v>27</v>
      </c>
      <c r="P45" s="40" t="n">
        <v>1</v>
      </c>
      <c r="Q45" s="40"/>
      <c r="R45" s="40"/>
      <c r="S45" s="41" t="n">
        <v>12890</v>
      </c>
      <c r="T45" s="42" t="s">
        <v>102</v>
      </c>
      <c r="U45" s="43" t="s">
        <v>78</v>
      </c>
      <c r="V45" s="6" t="n">
        <f aca="false">SUM(K45:R45)</f>
        <v>1</v>
      </c>
    </row>
    <row r="46" s="6" customFormat="true" ht="94.5" hidden="false" customHeight="true" outlineLevel="0" collapsed="false">
      <c r="A46" s="26"/>
      <c r="B46" s="26"/>
      <c r="C46" s="27"/>
      <c r="D46" s="28" t="n">
        <v>42</v>
      </c>
      <c r="E46" s="38" t="s">
        <v>194</v>
      </c>
      <c r="F46" s="39" t="s">
        <v>195</v>
      </c>
      <c r="G46" s="39" t="s">
        <v>218</v>
      </c>
      <c r="H46" s="39" t="s">
        <v>219</v>
      </c>
      <c r="I46" s="46" t="s">
        <v>220</v>
      </c>
      <c r="J46" s="44" t="s">
        <v>221</v>
      </c>
      <c r="K46" s="40"/>
      <c r="L46" s="40"/>
      <c r="M46" s="40"/>
      <c r="N46" s="40" t="n">
        <v>1</v>
      </c>
      <c r="O46" s="40"/>
      <c r="P46" s="40"/>
      <c r="Q46" s="40"/>
      <c r="R46" s="40"/>
      <c r="S46" s="41" t="n">
        <v>15000</v>
      </c>
      <c r="T46" s="42" t="s">
        <v>102</v>
      </c>
      <c r="U46" s="43" t="s">
        <v>78</v>
      </c>
      <c r="V46" s="6" t="n">
        <f aca="false">SUM(K46:R46)</f>
        <v>1</v>
      </c>
    </row>
    <row r="47" s="6" customFormat="true" ht="105" hidden="false" customHeight="true" outlineLevel="0" collapsed="false">
      <c r="A47" s="26"/>
      <c r="B47" s="26"/>
      <c r="C47" s="27"/>
      <c r="D47" s="28" t="n">
        <v>43</v>
      </c>
      <c r="E47" s="38" t="s">
        <v>194</v>
      </c>
      <c r="F47" s="39" t="s">
        <v>195</v>
      </c>
      <c r="G47" s="39" t="s">
        <v>222</v>
      </c>
      <c r="H47" s="39" t="s">
        <v>223</v>
      </c>
      <c r="I47" s="46" t="s">
        <v>206</v>
      </c>
      <c r="J47" s="44" t="s">
        <v>207</v>
      </c>
      <c r="K47" s="40"/>
      <c r="L47" s="40"/>
      <c r="M47" s="40"/>
      <c r="N47" s="40"/>
      <c r="O47" s="40"/>
      <c r="P47" s="40" t="n">
        <v>1</v>
      </c>
      <c r="Q47" s="40"/>
      <c r="R47" s="40"/>
      <c r="S47" s="41" t="n">
        <v>35980</v>
      </c>
      <c r="T47" s="42" t="s">
        <v>102</v>
      </c>
      <c r="U47" s="43" t="s">
        <v>78</v>
      </c>
      <c r="V47" s="6" t="n">
        <f aca="false">SUM(K47:R47)</f>
        <v>1</v>
      </c>
    </row>
    <row r="48" s="6" customFormat="true" ht="71.25" hidden="false" customHeight="true" outlineLevel="0" collapsed="false">
      <c r="A48" s="26"/>
      <c r="B48" s="26"/>
      <c r="C48" s="27"/>
      <c r="D48" s="28" t="n">
        <v>44</v>
      </c>
      <c r="E48" s="38" t="s">
        <v>194</v>
      </c>
      <c r="F48" s="39" t="s">
        <v>195</v>
      </c>
      <c r="G48" s="39" t="s">
        <v>224</v>
      </c>
      <c r="H48" s="39" t="s">
        <v>225</v>
      </c>
      <c r="I48" s="46" t="s">
        <v>226</v>
      </c>
      <c r="J48" s="44" t="s">
        <v>227</v>
      </c>
      <c r="K48" s="40"/>
      <c r="L48" s="40"/>
      <c r="M48" s="40"/>
      <c r="N48" s="40"/>
      <c r="O48" s="40"/>
      <c r="P48" s="40" t="n">
        <v>1</v>
      </c>
      <c r="Q48" s="40"/>
      <c r="R48" s="40"/>
      <c r="S48" s="41" t="n">
        <v>7452</v>
      </c>
      <c r="T48" s="42" t="s">
        <v>228</v>
      </c>
      <c r="U48" s="43" t="s">
        <v>78</v>
      </c>
      <c r="V48" s="6" t="n">
        <f aca="false">SUM(K48:R48)</f>
        <v>1</v>
      </c>
    </row>
    <row r="49" s="6" customFormat="true" ht="90.75" hidden="false" customHeight="true" outlineLevel="0" collapsed="false">
      <c r="A49" s="26"/>
      <c r="B49" s="26"/>
      <c r="C49" s="27"/>
      <c r="D49" s="28" t="n">
        <v>45</v>
      </c>
      <c r="E49" s="38" t="s">
        <v>194</v>
      </c>
      <c r="F49" s="39" t="s">
        <v>195</v>
      </c>
      <c r="G49" s="39" t="s">
        <v>229</v>
      </c>
      <c r="H49" s="39" t="s">
        <v>230</v>
      </c>
      <c r="I49" s="46" t="s">
        <v>231</v>
      </c>
      <c r="J49" s="44" t="s">
        <v>232</v>
      </c>
      <c r="K49" s="40"/>
      <c r="L49" s="40"/>
      <c r="M49" s="40"/>
      <c r="N49" s="40"/>
      <c r="O49" s="40"/>
      <c r="P49" s="40" t="n">
        <v>1</v>
      </c>
      <c r="Q49" s="40"/>
      <c r="R49" s="40"/>
      <c r="S49" s="41" t="n">
        <v>6700</v>
      </c>
      <c r="T49" s="42" t="s">
        <v>233</v>
      </c>
      <c r="U49" s="43" t="s">
        <v>78</v>
      </c>
      <c r="V49" s="6" t="n">
        <f aca="false">SUM(K49:R49)</f>
        <v>1</v>
      </c>
    </row>
    <row r="50" s="6" customFormat="true" ht="120" hidden="false" customHeight="true" outlineLevel="0" collapsed="false">
      <c r="A50" s="26"/>
      <c r="B50" s="26"/>
      <c r="C50" s="27"/>
      <c r="D50" s="28" t="n">
        <v>46</v>
      </c>
      <c r="E50" s="38" t="s">
        <v>194</v>
      </c>
      <c r="F50" s="39" t="s">
        <v>195</v>
      </c>
      <c r="G50" s="39" t="s">
        <v>234</v>
      </c>
      <c r="H50" s="39" t="s">
        <v>235</v>
      </c>
      <c r="I50" s="46" t="s">
        <v>236</v>
      </c>
      <c r="J50" s="44" t="s">
        <v>237</v>
      </c>
      <c r="K50" s="40"/>
      <c r="L50" s="40"/>
      <c r="M50" s="40"/>
      <c r="N50" s="40"/>
      <c r="O50" s="40"/>
      <c r="P50" s="40" t="n">
        <v>1</v>
      </c>
      <c r="Q50" s="40"/>
      <c r="R50" s="40"/>
      <c r="S50" s="41" t="n">
        <v>4320</v>
      </c>
      <c r="T50" s="42" t="s">
        <v>238</v>
      </c>
      <c r="U50" s="43" t="s">
        <v>78</v>
      </c>
      <c r="V50" s="6" t="n">
        <f aca="false">SUM(K50:R50)</f>
        <v>1</v>
      </c>
    </row>
    <row r="51" s="6" customFormat="true" ht="99.75" hidden="false" customHeight="true" outlineLevel="0" collapsed="false">
      <c r="A51" s="26"/>
      <c r="B51" s="26"/>
      <c r="C51" s="27"/>
      <c r="D51" s="28" t="n">
        <v>47</v>
      </c>
      <c r="E51" s="38" t="s">
        <v>194</v>
      </c>
      <c r="F51" s="39" t="s">
        <v>239</v>
      </c>
      <c r="G51" s="39" t="s">
        <v>240</v>
      </c>
      <c r="H51" s="39" t="s">
        <v>241</v>
      </c>
      <c r="I51" s="46" t="s">
        <v>242</v>
      </c>
      <c r="J51" s="39" t="s">
        <v>243</v>
      </c>
      <c r="K51" s="40"/>
      <c r="L51" s="40" t="n">
        <v>1</v>
      </c>
      <c r="M51" s="40"/>
      <c r="N51" s="40"/>
      <c r="O51" s="40"/>
      <c r="P51" s="40"/>
      <c r="Q51" s="40"/>
      <c r="R51" s="40"/>
      <c r="S51" s="41" t="n">
        <v>25165</v>
      </c>
      <c r="T51" s="43" t="s">
        <v>244</v>
      </c>
      <c r="U51" s="42"/>
      <c r="V51" s="6" t="n">
        <f aca="false">SUM(K51:R51)</f>
        <v>1</v>
      </c>
    </row>
    <row r="52" s="6" customFormat="true" ht="99.75" hidden="false" customHeight="true" outlineLevel="0" collapsed="false">
      <c r="A52" s="26"/>
      <c r="B52" s="26"/>
      <c r="C52" s="27"/>
      <c r="D52" s="28" t="n">
        <v>48</v>
      </c>
      <c r="E52" s="38" t="s">
        <v>194</v>
      </c>
      <c r="F52" s="39" t="s">
        <v>239</v>
      </c>
      <c r="G52" s="39" t="s">
        <v>245</v>
      </c>
      <c r="H52" s="39" t="s">
        <v>246</v>
      </c>
      <c r="I52" s="46" t="s">
        <v>247</v>
      </c>
      <c r="J52" s="39" t="s">
        <v>243</v>
      </c>
      <c r="K52" s="40"/>
      <c r="L52" s="40"/>
      <c r="M52" s="40"/>
      <c r="N52" s="40"/>
      <c r="O52" s="40"/>
      <c r="P52" s="40" t="n">
        <v>1</v>
      </c>
      <c r="Q52" s="40"/>
      <c r="R52" s="40"/>
      <c r="S52" s="41" t="n">
        <v>4298</v>
      </c>
      <c r="T52" s="43" t="s">
        <v>248</v>
      </c>
      <c r="U52" s="42"/>
      <c r="V52" s="6" t="n">
        <f aca="false">SUM(K52:R52)</f>
        <v>1</v>
      </c>
    </row>
    <row r="53" s="6" customFormat="true" ht="85.5" hidden="false" customHeight="true" outlineLevel="0" collapsed="false">
      <c r="A53" s="26"/>
      <c r="B53" s="26"/>
      <c r="C53" s="27"/>
      <c r="D53" s="28" t="n">
        <v>49</v>
      </c>
      <c r="E53" s="38" t="s">
        <v>194</v>
      </c>
      <c r="F53" s="39" t="s">
        <v>239</v>
      </c>
      <c r="G53" s="39" t="s">
        <v>249</v>
      </c>
      <c r="H53" s="39" t="s">
        <v>250</v>
      </c>
      <c r="I53" s="46" t="s">
        <v>251</v>
      </c>
      <c r="J53" s="39" t="s">
        <v>243</v>
      </c>
      <c r="K53" s="40"/>
      <c r="L53" s="40"/>
      <c r="M53" s="40"/>
      <c r="N53" s="40"/>
      <c r="O53" s="40"/>
      <c r="P53" s="40" t="n">
        <v>1</v>
      </c>
      <c r="Q53" s="40"/>
      <c r="R53" s="40"/>
      <c r="S53" s="41" t="n">
        <v>20278</v>
      </c>
      <c r="T53" s="48" t="n">
        <v>42241</v>
      </c>
      <c r="U53" s="42"/>
      <c r="V53" s="6" t="n">
        <f aca="false">SUM(K53:R53)</f>
        <v>1</v>
      </c>
    </row>
    <row r="54" s="6" customFormat="true" ht="75" hidden="false" customHeight="true" outlineLevel="0" collapsed="false">
      <c r="A54" s="26"/>
      <c r="B54" s="26"/>
      <c r="C54" s="27"/>
      <c r="D54" s="28" t="n">
        <v>50</v>
      </c>
      <c r="E54" s="38" t="s">
        <v>194</v>
      </c>
      <c r="F54" s="39" t="s">
        <v>239</v>
      </c>
      <c r="G54" s="44" t="s">
        <v>252</v>
      </c>
      <c r="H54" s="44" t="s">
        <v>253</v>
      </c>
      <c r="I54" s="46" t="s">
        <v>254</v>
      </c>
      <c r="J54" s="39" t="s">
        <v>255</v>
      </c>
      <c r="K54" s="40" t="n">
        <v>1</v>
      </c>
      <c r="L54" s="40"/>
      <c r="M54" s="40"/>
      <c r="N54" s="40"/>
      <c r="O54" s="40"/>
      <c r="P54" s="40"/>
      <c r="Q54" s="40"/>
      <c r="R54" s="40"/>
      <c r="S54" s="41" t="n">
        <v>0</v>
      </c>
      <c r="T54" s="42" t="s">
        <v>256</v>
      </c>
      <c r="U54" s="42"/>
      <c r="V54" s="6" t="n">
        <f aca="false">SUM(K54:R54)</f>
        <v>1</v>
      </c>
    </row>
    <row r="55" s="6" customFormat="true" ht="99.75" hidden="false" customHeight="true" outlineLevel="0" collapsed="false">
      <c r="A55" s="26"/>
      <c r="B55" s="26"/>
      <c r="C55" s="27"/>
      <c r="D55" s="28" t="n">
        <v>51</v>
      </c>
      <c r="E55" s="38" t="s">
        <v>194</v>
      </c>
      <c r="F55" s="39" t="s">
        <v>239</v>
      </c>
      <c r="G55" s="39" t="s">
        <v>257</v>
      </c>
      <c r="H55" s="39" t="s">
        <v>258</v>
      </c>
      <c r="I55" s="46" t="s">
        <v>259</v>
      </c>
      <c r="J55" s="39" t="s">
        <v>260</v>
      </c>
      <c r="K55" s="40" t="n">
        <v>1</v>
      </c>
      <c r="L55" s="40"/>
      <c r="M55" s="40"/>
      <c r="N55" s="40"/>
      <c r="O55" s="40"/>
      <c r="P55" s="40"/>
      <c r="Q55" s="40"/>
      <c r="R55" s="40"/>
      <c r="S55" s="41" t="n">
        <v>0</v>
      </c>
      <c r="T55" s="48" t="n">
        <v>42760</v>
      </c>
      <c r="U55" s="42"/>
      <c r="V55" s="6" t="n">
        <f aca="false">SUM(K55:R55)</f>
        <v>1</v>
      </c>
    </row>
    <row r="56" s="6" customFormat="true" ht="102.75" hidden="false" customHeight="true" outlineLevel="0" collapsed="false">
      <c r="A56" s="26"/>
      <c r="B56" s="26"/>
      <c r="C56" s="27"/>
      <c r="D56" s="28" t="n">
        <v>52</v>
      </c>
      <c r="E56" s="38" t="s">
        <v>194</v>
      </c>
      <c r="F56" s="39" t="s">
        <v>261</v>
      </c>
      <c r="G56" s="39" t="s">
        <v>262</v>
      </c>
      <c r="H56" s="39" t="s">
        <v>263</v>
      </c>
      <c r="I56" s="46" t="s">
        <v>264</v>
      </c>
      <c r="J56" s="39" t="s">
        <v>265</v>
      </c>
      <c r="K56" s="40"/>
      <c r="L56" s="40"/>
      <c r="M56" s="40"/>
      <c r="N56" s="40"/>
      <c r="O56" s="40"/>
      <c r="P56" s="40" t="n">
        <v>1</v>
      </c>
      <c r="Q56" s="40"/>
      <c r="R56" s="40"/>
      <c r="S56" s="41" t="n">
        <v>2180</v>
      </c>
      <c r="T56" s="42" t="s">
        <v>266</v>
      </c>
      <c r="U56" s="43" t="s">
        <v>78</v>
      </c>
      <c r="V56" s="6" t="n">
        <f aca="false">SUM(K56:R56)</f>
        <v>1</v>
      </c>
    </row>
    <row r="57" s="6" customFormat="true" ht="92.25" hidden="false" customHeight="true" outlineLevel="0" collapsed="false">
      <c r="A57" s="26"/>
      <c r="B57" s="26"/>
      <c r="C57" s="27"/>
      <c r="D57" s="28" t="n">
        <v>53</v>
      </c>
      <c r="E57" s="38" t="s">
        <v>194</v>
      </c>
      <c r="F57" s="39" t="s">
        <v>261</v>
      </c>
      <c r="G57" s="39" t="s">
        <v>267</v>
      </c>
      <c r="H57" s="39" t="s">
        <v>268</v>
      </c>
      <c r="I57" s="46" t="s">
        <v>269</v>
      </c>
      <c r="J57" s="39" t="s">
        <v>270</v>
      </c>
      <c r="K57" s="40"/>
      <c r="L57" s="40" t="n">
        <v>1</v>
      </c>
      <c r="M57" s="40" t="s">
        <v>27</v>
      </c>
      <c r="N57" s="40"/>
      <c r="O57" s="40"/>
      <c r="P57" s="40" t="s">
        <v>27</v>
      </c>
      <c r="Q57" s="40"/>
      <c r="R57" s="40"/>
      <c r="S57" s="41" t="n">
        <v>5630</v>
      </c>
      <c r="T57" s="43" t="s">
        <v>165</v>
      </c>
      <c r="U57" s="43" t="s">
        <v>78</v>
      </c>
      <c r="V57" s="6" t="n">
        <f aca="false">SUM(K57:R57)</f>
        <v>1</v>
      </c>
    </row>
    <row r="58" s="6" customFormat="true" ht="78" hidden="false" customHeight="true" outlineLevel="0" collapsed="false">
      <c r="A58" s="26"/>
      <c r="B58" s="26"/>
      <c r="C58" s="27"/>
      <c r="D58" s="28" t="n">
        <v>54</v>
      </c>
      <c r="E58" s="38" t="s">
        <v>194</v>
      </c>
      <c r="F58" s="39" t="s">
        <v>261</v>
      </c>
      <c r="G58" s="39" t="s">
        <v>271</v>
      </c>
      <c r="H58" s="39" t="s">
        <v>272</v>
      </c>
      <c r="I58" s="46" t="s">
        <v>273</v>
      </c>
      <c r="J58" s="39" t="s">
        <v>274</v>
      </c>
      <c r="K58" s="40"/>
      <c r="L58" s="40"/>
      <c r="M58" s="40"/>
      <c r="N58" s="40"/>
      <c r="O58" s="40"/>
      <c r="P58" s="40" t="n">
        <v>1</v>
      </c>
      <c r="Q58" s="40"/>
      <c r="R58" s="40"/>
      <c r="S58" s="41" t="n">
        <v>250</v>
      </c>
      <c r="T58" s="42" t="s">
        <v>275</v>
      </c>
      <c r="U58" s="43" t="s">
        <v>78</v>
      </c>
      <c r="V58" s="6" t="n">
        <f aca="false">SUM(K58:R58)</f>
        <v>1</v>
      </c>
    </row>
    <row r="59" s="6" customFormat="true" ht="85.5" hidden="false" customHeight="true" outlineLevel="0" collapsed="false">
      <c r="A59" s="26"/>
      <c r="B59" s="26"/>
      <c r="C59" s="27"/>
      <c r="D59" s="28" t="n">
        <v>55</v>
      </c>
      <c r="E59" s="38" t="s">
        <v>194</v>
      </c>
      <c r="F59" s="39" t="s">
        <v>261</v>
      </c>
      <c r="G59" s="39" t="s">
        <v>276</v>
      </c>
      <c r="H59" s="39" t="s">
        <v>277</v>
      </c>
      <c r="I59" s="46" t="s">
        <v>278</v>
      </c>
      <c r="J59" s="39" t="s">
        <v>279</v>
      </c>
      <c r="K59" s="40"/>
      <c r="L59" s="40"/>
      <c r="M59" s="40"/>
      <c r="N59" s="40"/>
      <c r="O59" s="40"/>
      <c r="P59" s="40" t="n">
        <v>1</v>
      </c>
      <c r="Q59" s="40"/>
      <c r="R59" s="40"/>
      <c r="S59" s="41" t="n">
        <v>2552</v>
      </c>
      <c r="T59" s="42" t="s">
        <v>102</v>
      </c>
      <c r="U59" s="43" t="s">
        <v>78</v>
      </c>
      <c r="V59" s="6" t="n">
        <f aca="false">SUM(K59:R59)</f>
        <v>1</v>
      </c>
    </row>
    <row r="60" s="6" customFormat="true" ht="93" hidden="false" customHeight="true" outlineLevel="0" collapsed="false">
      <c r="A60" s="26"/>
      <c r="B60" s="26"/>
      <c r="C60" s="27"/>
      <c r="D60" s="28" t="n">
        <v>56</v>
      </c>
      <c r="E60" s="38" t="s">
        <v>194</v>
      </c>
      <c r="F60" s="39" t="s">
        <v>261</v>
      </c>
      <c r="G60" s="39" t="s">
        <v>280</v>
      </c>
      <c r="H60" s="39" t="s">
        <v>281</v>
      </c>
      <c r="I60" s="46" t="s">
        <v>282</v>
      </c>
      <c r="J60" s="39" t="s">
        <v>283</v>
      </c>
      <c r="K60" s="40"/>
      <c r="L60" s="40"/>
      <c r="M60" s="40" t="n">
        <v>1</v>
      </c>
      <c r="N60" s="40"/>
      <c r="O60" s="40"/>
      <c r="P60" s="40"/>
      <c r="Q60" s="40"/>
      <c r="R60" s="40"/>
      <c r="S60" s="41" t="n">
        <v>9948</v>
      </c>
      <c r="T60" s="42" t="s">
        <v>275</v>
      </c>
      <c r="U60" s="43" t="s">
        <v>78</v>
      </c>
      <c r="V60" s="6" t="n">
        <f aca="false">SUM(K60:R60)</f>
        <v>1</v>
      </c>
    </row>
    <row r="61" s="6" customFormat="true" ht="120" hidden="false" customHeight="true" outlineLevel="0" collapsed="false">
      <c r="A61" s="26"/>
      <c r="B61" s="26"/>
      <c r="C61" s="27"/>
      <c r="D61" s="28" t="n">
        <v>57</v>
      </c>
      <c r="E61" s="38" t="s">
        <v>194</v>
      </c>
      <c r="F61" s="39" t="s">
        <v>261</v>
      </c>
      <c r="G61" s="39" t="s">
        <v>284</v>
      </c>
      <c r="H61" s="39" t="s">
        <v>285</v>
      </c>
      <c r="I61" s="46" t="s">
        <v>286</v>
      </c>
      <c r="J61" s="39" t="s">
        <v>279</v>
      </c>
      <c r="K61" s="40"/>
      <c r="L61" s="40"/>
      <c r="M61" s="40"/>
      <c r="N61" s="40"/>
      <c r="O61" s="40"/>
      <c r="P61" s="40" t="n">
        <v>1</v>
      </c>
      <c r="Q61" s="40"/>
      <c r="R61" s="40"/>
      <c r="S61" s="41" t="n">
        <v>6997</v>
      </c>
      <c r="T61" s="42" t="s">
        <v>287</v>
      </c>
      <c r="U61" s="42" t="s">
        <v>38</v>
      </c>
      <c r="V61" s="6" t="n">
        <f aca="false">SUM(K61:R61)</f>
        <v>1</v>
      </c>
    </row>
    <row r="62" s="6" customFormat="true" ht="120" hidden="false" customHeight="true" outlineLevel="0" collapsed="false">
      <c r="A62" s="26"/>
      <c r="B62" s="26"/>
      <c r="C62" s="27"/>
      <c r="D62" s="28" t="n">
        <v>58</v>
      </c>
      <c r="E62" s="38" t="s">
        <v>194</v>
      </c>
      <c r="F62" s="39" t="s">
        <v>261</v>
      </c>
      <c r="G62" s="39" t="s">
        <v>288</v>
      </c>
      <c r="H62" s="39" t="s">
        <v>289</v>
      </c>
      <c r="I62" s="46" t="s">
        <v>286</v>
      </c>
      <c r="J62" s="39" t="s">
        <v>279</v>
      </c>
      <c r="K62" s="40"/>
      <c r="L62" s="40"/>
      <c r="M62" s="40"/>
      <c r="N62" s="40"/>
      <c r="O62" s="40"/>
      <c r="P62" s="40" t="n">
        <v>1</v>
      </c>
      <c r="Q62" s="40"/>
      <c r="R62" s="40"/>
      <c r="S62" s="41" t="n">
        <v>1848</v>
      </c>
      <c r="T62" s="42" t="s">
        <v>290</v>
      </c>
      <c r="U62" s="43" t="s">
        <v>78</v>
      </c>
      <c r="V62" s="6" t="n">
        <f aca="false">SUM(K62:R62)</f>
        <v>1</v>
      </c>
    </row>
    <row r="63" s="6" customFormat="true" ht="175.5" hidden="false" customHeight="true" outlineLevel="0" collapsed="false">
      <c r="A63" s="26"/>
      <c r="B63" s="26"/>
      <c r="C63" s="27"/>
      <c r="D63" s="28" t="n">
        <v>59</v>
      </c>
      <c r="E63" s="38" t="s">
        <v>194</v>
      </c>
      <c r="F63" s="39" t="s">
        <v>261</v>
      </c>
      <c r="G63" s="39" t="s">
        <v>291</v>
      </c>
      <c r="H63" s="39" t="s">
        <v>292</v>
      </c>
      <c r="I63" s="46" t="s">
        <v>293</v>
      </c>
      <c r="J63" s="44" t="s">
        <v>294</v>
      </c>
      <c r="K63" s="40"/>
      <c r="L63" s="40"/>
      <c r="M63" s="40"/>
      <c r="N63" s="40"/>
      <c r="O63" s="40"/>
      <c r="P63" s="40" t="n">
        <v>1</v>
      </c>
      <c r="Q63" s="40"/>
      <c r="R63" s="40"/>
      <c r="S63" s="41" t="n">
        <v>6625</v>
      </c>
      <c r="T63" s="43" t="s">
        <v>295</v>
      </c>
      <c r="U63" s="43" t="s">
        <v>78</v>
      </c>
      <c r="V63" s="6" t="n">
        <f aca="false">SUM(K63:R63)</f>
        <v>1</v>
      </c>
    </row>
    <row r="64" s="6" customFormat="true" ht="120" hidden="false" customHeight="true" outlineLevel="0" collapsed="false">
      <c r="A64" s="26"/>
      <c r="B64" s="26"/>
      <c r="C64" s="27"/>
      <c r="D64" s="28" t="n">
        <v>60</v>
      </c>
      <c r="E64" s="38" t="s">
        <v>194</v>
      </c>
      <c r="F64" s="39" t="s">
        <v>261</v>
      </c>
      <c r="G64" s="39" t="s">
        <v>296</v>
      </c>
      <c r="H64" s="39" t="s">
        <v>297</v>
      </c>
      <c r="I64" s="46" t="s">
        <v>298</v>
      </c>
      <c r="J64" s="44" t="s">
        <v>294</v>
      </c>
      <c r="K64" s="40"/>
      <c r="L64" s="40"/>
      <c r="M64" s="40"/>
      <c r="N64" s="40"/>
      <c r="O64" s="40"/>
      <c r="P64" s="40" t="n">
        <v>1</v>
      </c>
      <c r="Q64" s="40" t="s">
        <v>299</v>
      </c>
      <c r="R64" s="40"/>
      <c r="S64" s="41" t="n">
        <v>471</v>
      </c>
      <c r="T64" s="43" t="s">
        <v>300</v>
      </c>
      <c r="U64" s="43" t="s">
        <v>78</v>
      </c>
      <c r="V64" s="6" t="n">
        <f aca="false">SUM(K64:R64)</f>
        <v>1</v>
      </c>
    </row>
    <row r="65" s="6" customFormat="true" ht="57" hidden="false" customHeight="true" outlineLevel="0" collapsed="false">
      <c r="A65" s="26"/>
      <c r="B65" s="26"/>
      <c r="C65" s="27"/>
      <c r="D65" s="28" t="n">
        <v>61</v>
      </c>
      <c r="E65" s="38" t="s">
        <v>194</v>
      </c>
      <c r="F65" s="39" t="s">
        <v>261</v>
      </c>
      <c r="G65" s="39" t="s">
        <v>301</v>
      </c>
      <c r="H65" s="39" t="s">
        <v>302</v>
      </c>
      <c r="I65" s="46" t="s">
        <v>302</v>
      </c>
      <c r="J65" s="39" t="s">
        <v>303</v>
      </c>
      <c r="K65" s="40"/>
      <c r="L65" s="40"/>
      <c r="M65" s="40"/>
      <c r="N65" s="40"/>
      <c r="O65" s="40"/>
      <c r="P65" s="40"/>
      <c r="Q65" s="40" t="n">
        <v>1</v>
      </c>
      <c r="R65" s="40"/>
      <c r="S65" s="41" t="n">
        <v>9030</v>
      </c>
      <c r="T65" s="43" t="s">
        <v>304</v>
      </c>
      <c r="U65" s="43" t="s">
        <v>305</v>
      </c>
      <c r="V65" s="6" t="n">
        <f aca="false">SUM(K65:R65)</f>
        <v>1</v>
      </c>
    </row>
    <row r="66" s="6" customFormat="true" ht="183.75" hidden="false" customHeight="true" outlineLevel="0" collapsed="false">
      <c r="A66" s="26"/>
      <c r="B66" s="26"/>
      <c r="C66" s="27"/>
      <c r="D66" s="28" t="n">
        <v>62</v>
      </c>
      <c r="E66" s="38" t="s">
        <v>194</v>
      </c>
      <c r="F66" s="39" t="s">
        <v>261</v>
      </c>
      <c r="G66" s="39" t="s">
        <v>306</v>
      </c>
      <c r="H66" s="39" t="s">
        <v>307</v>
      </c>
      <c r="I66" s="46" t="s">
        <v>308</v>
      </c>
      <c r="J66" s="44" t="s">
        <v>309</v>
      </c>
      <c r="K66" s="40"/>
      <c r="L66" s="40"/>
      <c r="M66" s="40"/>
      <c r="N66" s="40"/>
      <c r="O66" s="40"/>
      <c r="P66" s="40" t="n">
        <v>1</v>
      </c>
      <c r="Q66" s="40"/>
      <c r="R66" s="40"/>
      <c r="S66" s="41" t="n">
        <v>2088</v>
      </c>
      <c r="T66" s="43" t="s">
        <v>310</v>
      </c>
      <c r="U66" s="43" t="s">
        <v>78</v>
      </c>
      <c r="V66" s="6" t="n">
        <f aca="false">SUM(K66:R66)</f>
        <v>1</v>
      </c>
    </row>
    <row r="67" s="6" customFormat="true" ht="156.75" hidden="false" customHeight="true" outlineLevel="0" collapsed="false">
      <c r="A67" s="26"/>
      <c r="B67" s="26"/>
      <c r="C67" s="27"/>
      <c r="D67" s="28" t="n">
        <v>63</v>
      </c>
      <c r="E67" s="38" t="s">
        <v>194</v>
      </c>
      <c r="F67" s="39" t="s">
        <v>261</v>
      </c>
      <c r="G67" s="39" t="s">
        <v>311</v>
      </c>
      <c r="H67" s="39" t="s">
        <v>312</v>
      </c>
      <c r="I67" s="46" t="s">
        <v>313</v>
      </c>
      <c r="J67" s="44" t="s">
        <v>294</v>
      </c>
      <c r="K67" s="40"/>
      <c r="L67" s="40" t="n">
        <v>1</v>
      </c>
      <c r="M67" s="40"/>
      <c r="N67" s="40"/>
      <c r="O67" s="40"/>
      <c r="P67" s="40"/>
      <c r="Q67" s="40"/>
      <c r="R67" s="40"/>
      <c r="S67" s="41" t="n">
        <v>1500</v>
      </c>
      <c r="T67" s="43" t="s">
        <v>314</v>
      </c>
      <c r="U67" s="43" t="s">
        <v>78</v>
      </c>
      <c r="V67" s="6" t="n">
        <f aca="false">SUM(K67:R67)</f>
        <v>1</v>
      </c>
    </row>
    <row r="68" s="6" customFormat="true" ht="171" hidden="false" customHeight="true" outlineLevel="0" collapsed="false">
      <c r="A68" s="26"/>
      <c r="B68" s="26"/>
      <c r="C68" s="27"/>
      <c r="D68" s="28" t="n">
        <v>64</v>
      </c>
      <c r="E68" s="38" t="s">
        <v>194</v>
      </c>
      <c r="F68" s="39" t="s">
        <v>261</v>
      </c>
      <c r="G68" s="39" t="s">
        <v>315</v>
      </c>
      <c r="H68" s="39" t="s">
        <v>316</v>
      </c>
      <c r="I68" s="46" t="s">
        <v>317</v>
      </c>
      <c r="J68" s="39" t="s">
        <v>318</v>
      </c>
      <c r="K68" s="40"/>
      <c r="L68" s="40"/>
      <c r="M68" s="40"/>
      <c r="N68" s="40"/>
      <c r="O68" s="40"/>
      <c r="P68" s="40" t="n">
        <v>1</v>
      </c>
      <c r="Q68" s="40"/>
      <c r="R68" s="40"/>
      <c r="S68" s="41" t="n">
        <v>400</v>
      </c>
      <c r="T68" s="42" t="s">
        <v>319</v>
      </c>
      <c r="U68" s="43" t="s">
        <v>78</v>
      </c>
      <c r="V68" s="6" t="n">
        <f aca="false">SUM(K68:R68)</f>
        <v>1</v>
      </c>
    </row>
    <row r="69" s="6" customFormat="true" ht="171.75" hidden="false" customHeight="true" outlineLevel="0" collapsed="false">
      <c r="A69" s="26"/>
      <c r="B69" s="26"/>
      <c r="C69" s="27"/>
      <c r="D69" s="28" t="n">
        <v>65</v>
      </c>
      <c r="E69" s="38" t="s">
        <v>194</v>
      </c>
      <c r="F69" s="39" t="s">
        <v>261</v>
      </c>
      <c r="G69" s="39" t="s">
        <v>320</v>
      </c>
      <c r="H69" s="39" t="s">
        <v>321</v>
      </c>
      <c r="I69" s="46" t="s">
        <v>322</v>
      </c>
      <c r="J69" s="39" t="s">
        <v>323</v>
      </c>
      <c r="K69" s="40"/>
      <c r="L69" s="40"/>
      <c r="M69" s="40"/>
      <c r="N69" s="40"/>
      <c r="O69" s="40"/>
      <c r="P69" s="40" t="n">
        <v>1</v>
      </c>
      <c r="Q69" s="40"/>
      <c r="R69" s="40"/>
      <c r="S69" s="41" t="n">
        <v>918</v>
      </c>
      <c r="T69" s="43" t="s">
        <v>324</v>
      </c>
      <c r="U69" s="43" t="s">
        <v>78</v>
      </c>
      <c r="V69" s="6" t="n">
        <f aca="false">SUM(K69:R69)</f>
        <v>1</v>
      </c>
    </row>
    <row r="70" s="6" customFormat="true" ht="71.25" hidden="false" customHeight="true" outlineLevel="0" collapsed="false">
      <c r="A70" s="26"/>
      <c r="B70" s="26"/>
      <c r="C70" s="27"/>
      <c r="D70" s="28" t="n">
        <v>66</v>
      </c>
      <c r="E70" s="38" t="s">
        <v>194</v>
      </c>
      <c r="F70" s="39" t="s">
        <v>261</v>
      </c>
      <c r="G70" s="39" t="s">
        <v>325</v>
      </c>
      <c r="H70" s="39" t="s">
        <v>326</v>
      </c>
      <c r="I70" s="46" t="s">
        <v>327</v>
      </c>
      <c r="J70" s="39" t="s">
        <v>318</v>
      </c>
      <c r="K70" s="40"/>
      <c r="L70" s="40"/>
      <c r="M70" s="40"/>
      <c r="N70" s="40"/>
      <c r="O70" s="40"/>
      <c r="P70" s="40" t="n">
        <v>1</v>
      </c>
      <c r="Q70" s="40"/>
      <c r="R70" s="40"/>
      <c r="S70" s="41" t="n">
        <v>652</v>
      </c>
      <c r="T70" s="43" t="s">
        <v>328</v>
      </c>
      <c r="U70" s="43" t="s">
        <v>78</v>
      </c>
      <c r="V70" s="6" t="n">
        <f aca="false">SUM(K70:R70)</f>
        <v>1</v>
      </c>
    </row>
    <row r="71" s="6" customFormat="true" ht="120" hidden="false" customHeight="true" outlineLevel="0" collapsed="false">
      <c r="A71" s="26"/>
      <c r="B71" s="26"/>
      <c r="C71" s="27"/>
      <c r="D71" s="28" t="n">
        <v>67</v>
      </c>
      <c r="E71" s="38" t="s">
        <v>194</v>
      </c>
      <c r="F71" s="39" t="s">
        <v>261</v>
      </c>
      <c r="G71" s="39" t="s">
        <v>329</v>
      </c>
      <c r="H71" s="39" t="s">
        <v>330</v>
      </c>
      <c r="I71" s="46" t="s">
        <v>331</v>
      </c>
      <c r="J71" s="44" t="s">
        <v>294</v>
      </c>
      <c r="K71" s="40"/>
      <c r="L71" s="40"/>
      <c r="M71" s="40"/>
      <c r="N71" s="40"/>
      <c r="O71" s="40"/>
      <c r="P71" s="40" t="n">
        <v>1</v>
      </c>
      <c r="Q71" s="40"/>
      <c r="R71" s="40"/>
      <c r="S71" s="41" t="n">
        <v>240</v>
      </c>
      <c r="T71" s="43" t="s">
        <v>332</v>
      </c>
      <c r="U71" s="43" t="s">
        <v>78</v>
      </c>
      <c r="V71" s="6" t="n">
        <f aca="false">SUM(K71:R71)</f>
        <v>1</v>
      </c>
    </row>
    <row r="72" s="6" customFormat="true" ht="99.75" hidden="false" customHeight="true" outlineLevel="0" collapsed="false">
      <c r="A72" s="26"/>
      <c r="B72" s="26"/>
      <c r="C72" s="27"/>
      <c r="D72" s="28" t="n">
        <v>68</v>
      </c>
      <c r="E72" s="38" t="s">
        <v>194</v>
      </c>
      <c r="F72" s="39" t="s">
        <v>261</v>
      </c>
      <c r="G72" s="39" t="s">
        <v>333</v>
      </c>
      <c r="H72" s="39" t="s">
        <v>334</v>
      </c>
      <c r="I72" s="46" t="s">
        <v>335</v>
      </c>
      <c r="J72" s="39" t="s">
        <v>279</v>
      </c>
      <c r="K72" s="40"/>
      <c r="L72" s="40"/>
      <c r="M72" s="40"/>
      <c r="N72" s="40"/>
      <c r="O72" s="40"/>
      <c r="P72" s="40" t="n">
        <v>1</v>
      </c>
      <c r="Q72" s="40"/>
      <c r="R72" s="40"/>
      <c r="S72" s="41" t="n">
        <v>530</v>
      </c>
      <c r="T72" s="43" t="s">
        <v>336</v>
      </c>
      <c r="U72" s="43" t="s">
        <v>78</v>
      </c>
      <c r="V72" s="6" t="n">
        <f aca="false">SUM(K72:R72)</f>
        <v>1</v>
      </c>
    </row>
    <row r="73" s="6" customFormat="true" ht="86.25" hidden="false" customHeight="true" outlineLevel="0" collapsed="false">
      <c r="A73" s="26"/>
      <c r="B73" s="26"/>
      <c r="C73" s="27"/>
      <c r="D73" s="28" t="n">
        <v>69</v>
      </c>
      <c r="E73" s="38" t="s">
        <v>194</v>
      </c>
      <c r="F73" s="39" t="s">
        <v>337</v>
      </c>
      <c r="G73" s="39" t="s">
        <v>338</v>
      </c>
      <c r="H73" s="39" t="s">
        <v>339</v>
      </c>
      <c r="I73" s="39" t="s">
        <v>340</v>
      </c>
      <c r="J73" s="39" t="s">
        <v>341</v>
      </c>
      <c r="K73" s="40"/>
      <c r="L73" s="40" t="n">
        <v>1</v>
      </c>
      <c r="M73" s="40"/>
      <c r="N73" s="40"/>
      <c r="O73" s="40"/>
      <c r="P73" s="40"/>
      <c r="Q73" s="40"/>
      <c r="R73" s="40"/>
      <c r="S73" s="41" t="n">
        <v>7500</v>
      </c>
      <c r="T73" s="42" t="s">
        <v>342</v>
      </c>
      <c r="U73" s="43" t="s">
        <v>343</v>
      </c>
      <c r="V73" s="6" t="n">
        <f aca="false">SUM(K73:R73)</f>
        <v>1</v>
      </c>
    </row>
    <row r="74" s="6" customFormat="true" ht="88.5" hidden="false" customHeight="true" outlineLevel="0" collapsed="false">
      <c r="A74" s="26"/>
      <c r="B74" s="26"/>
      <c r="C74" s="27"/>
      <c r="D74" s="28" t="n">
        <v>70</v>
      </c>
      <c r="E74" s="38" t="s">
        <v>194</v>
      </c>
      <c r="F74" s="39" t="s">
        <v>337</v>
      </c>
      <c r="G74" s="39" t="s">
        <v>344</v>
      </c>
      <c r="H74" s="39" t="s">
        <v>345</v>
      </c>
      <c r="I74" s="39" t="s">
        <v>346</v>
      </c>
      <c r="J74" s="39" t="s">
        <v>347</v>
      </c>
      <c r="K74" s="40"/>
      <c r="L74" s="40"/>
      <c r="M74" s="40"/>
      <c r="N74" s="40"/>
      <c r="O74" s="40"/>
      <c r="P74" s="40" t="n">
        <v>1</v>
      </c>
      <c r="Q74" s="40"/>
      <c r="R74" s="40"/>
      <c r="S74" s="41" t="n">
        <v>1037</v>
      </c>
      <c r="T74" s="42" t="s">
        <v>348</v>
      </c>
      <c r="U74" s="43" t="s">
        <v>343</v>
      </c>
      <c r="V74" s="6" t="n">
        <f aca="false">SUM(K74:R74)</f>
        <v>1</v>
      </c>
    </row>
    <row r="75" s="6" customFormat="true" ht="45.75" hidden="false" customHeight="true" outlineLevel="0" collapsed="false">
      <c r="A75" s="26"/>
      <c r="B75" s="26"/>
      <c r="C75" s="27"/>
      <c r="D75" s="28" t="n">
        <v>71</v>
      </c>
      <c r="E75" s="38" t="s">
        <v>194</v>
      </c>
      <c r="F75" s="39" t="s">
        <v>337</v>
      </c>
      <c r="G75" s="39" t="s">
        <v>349</v>
      </c>
      <c r="H75" s="39" t="s">
        <v>350</v>
      </c>
      <c r="I75" s="39" t="s">
        <v>351</v>
      </c>
      <c r="J75" s="39" t="s">
        <v>352</v>
      </c>
      <c r="K75" s="40"/>
      <c r="L75" s="40" t="n">
        <v>1</v>
      </c>
      <c r="M75" s="40"/>
      <c r="N75" s="40"/>
      <c r="O75" s="40" t="s">
        <v>27</v>
      </c>
      <c r="P75" s="40"/>
      <c r="Q75" s="40"/>
      <c r="R75" s="40"/>
      <c r="S75" s="41" t="n">
        <v>8495</v>
      </c>
      <c r="T75" s="42" t="s">
        <v>353</v>
      </c>
      <c r="U75" s="43" t="s">
        <v>78</v>
      </c>
      <c r="V75" s="6" t="n">
        <f aca="false">SUM(K75:R75)</f>
        <v>1</v>
      </c>
    </row>
    <row r="76" s="6" customFormat="true" ht="91.5" hidden="false" customHeight="true" outlineLevel="0" collapsed="false">
      <c r="A76" s="26"/>
      <c r="B76" s="26"/>
      <c r="C76" s="27"/>
      <c r="D76" s="28" t="n">
        <v>72</v>
      </c>
      <c r="E76" s="38" t="s">
        <v>194</v>
      </c>
      <c r="F76" s="39" t="s">
        <v>337</v>
      </c>
      <c r="G76" s="39" t="s">
        <v>354</v>
      </c>
      <c r="H76" s="39" t="s">
        <v>355</v>
      </c>
      <c r="I76" s="39" t="s">
        <v>356</v>
      </c>
      <c r="J76" s="39" t="s">
        <v>357</v>
      </c>
      <c r="K76" s="40" t="s">
        <v>299</v>
      </c>
      <c r="L76" s="40"/>
      <c r="M76" s="40" t="s">
        <v>27</v>
      </c>
      <c r="N76" s="40"/>
      <c r="O76" s="40" t="n">
        <v>1</v>
      </c>
      <c r="P76" s="40"/>
      <c r="Q76" s="40"/>
      <c r="R76" s="40"/>
      <c r="S76" s="41" t="n">
        <v>0</v>
      </c>
      <c r="T76" s="42" t="s">
        <v>358</v>
      </c>
      <c r="U76" s="43" t="s">
        <v>78</v>
      </c>
      <c r="V76" s="6" t="n">
        <f aca="false">SUM(K76:R76)</f>
        <v>1</v>
      </c>
    </row>
    <row r="77" s="6" customFormat="true" ht="89.25" hidden="false" customHeight="true" outlineLevel="0" collapsed="false">
      <c r="A77" s="26"/>
      <c r="B77" s="26"/>
      <c r="C77" s="27"/>
      <c r="D77" s="28" t="n">
        <v>73</v>
      </c>
      <c r="E77" s="38" t="s">
        <v>194</v>
      </c>
      <c r="F77" s="39" t="s">
        <v>359</v>
      </c>
      <c r="G77" s="39" t="s">
        <v>360</v>
      </c>
      <c r="H77" s="39" t="s">
        <v>361</v>
      </c>
      <c r="I77" s="39" t="s">
        <v>362</v>
      </c>
      <c r="J77" s="39" t="s">
        <v>363</v>
      </c>
      <c r="K77" s="40" t="s">
        <v>27</v>
      </c>
      <c r="L77" s="40"/>
      <c r="M77" s="40" t="s">
        <v>27</v>
      </c>
      <c r="N77" s="40"/>
      <c r="O77" s="40" t="n">
        <v>1</v>
      </c>
      <c r="P77" s="40"/>
      <c r="Q77" s="40"/>
      <c r="R77" s="40"/>
      <c r="S77" s="41" t="n">
        <v>0</v>
      </c>
      <c r="T77" s="42" t="s">
        <v>364</v>
      </c>
      <c r="U77" s="43" t="s">
        <v>78</v>
      </c>
      <c r="V77" s="6" t="n">
        <f aca="false">SUM(K77:R77)</f>
        <v>1</v>
      </c>
    </row>
    <row r="78" s="6" customFormat="true" ht="142.5" hidden="false" customHeight="true" outlineLevel="0" collapsed="false">
      <c r="A78" s="26"/>
      <c r="B78" s="26"/>
      <c r="C78" s="27"/>
      <c r="D78" s="28" t="n">
        <v>74</v>
      </c>
      <c r="E78" s="38" t="s">
        <v>194</v>
      </c>
      <c r="F78" s="39" t="s">
        <v>359</v>
      </c>
      <c r="G78" s="39" t="s">
        <v>365</v>
      </c>
      <c r="H78" s="39" t="s">
        <v>366</v>
      </c>
      <c r="I78" s="39" t="s">
        <v>367</v>
      </c>
      <c r="J78" s="44" t="s">
        <v>368</v>
      </c>
      <c r="K78" s="40"/>
      <c r="L78" s="40"/>
      <c r="M78" s="40"/>
      <c r="N78" s="40"/>
      <c r="O78" s="40"/>
      <c r="P78" s="40" t="n">
        <v>1</v>
      </c>
      <c r="Q78" s="40"/>
      <c r="R78" s="40"/>
      <c r="S78" s="41" t="n">
        <v>4830</v>
      </c>
      <c r="T78" s="42" t="s">
        <v>102</v>
      </c>
      <c r="U78" s="43" t="s">
        <v>78</v>
      </c>
      <c r="V78" s="6" t="n">
        <f aca="false">SUM(K78:R78)</f>
        <v>1</v>
      </c>
    </row>
    <row r="79" s="6" customFormat="true" ht="85.5" hidden="false" customHeight="true" outlineLevel="0" collapsed="false">
      <c r="A79" s="26"/>
      <c r="B79" s="26"/>
      <c r="C79" s="27"/>
      <c r="D79" s="28" t="n">
        <v>75</v>
      </c>
      <c r="E79" s="29" t="s">
        <v>194</v>
      </c>
      <c r="F79" s="30" t="s">
        <v>369</v>
      </c>
      <c r="G79" s="30" t="s">
        <v>370</v>
      </c>
      <c r="H79" s="39" t="s">
        <v>371</v>
      </c>
      <c r="I79" s="49" t="s">
        <v>372</v>
      </c>
      <c r="J79" s="39" t="s">
        <v>373</v>
      </c>
      <c r="K79" s="32"/>
      <c r="L79" s="32"/>
      <c r="M79" s="32" t="n">
        <v>1</v>
      </c>
      <c r="N79" s="32"/>
      <c r="O79" s="32" t="s">
        <v>27</v>
      </c>
      <c r="P79" s="33"/>
      <c r="Q79" s="32"/>
      <c r="R79" s="32"/>
      <c r="S79" s="34" t="n">
        <v>0</v>
      </c>
      <c r="T79" s="35" t="s">
        <v>95</v>
      </c>
      <c r="U79" s="35"/>
      <c r="V79" s="6" t="n">
        <f aca="false">SUM(K79:R79)</f>
        <v>1</v>
      </c>
    </row>
    <row r="80" s="6" customFormat="true" ht="105.75" hidden="false" customHeight="true" outlineLevel="0" collapsed="false">
      <c r="A80" s="26"/>
      <c r="B80" s="26"/>
      <c r="C80" s="27"/>
      <c r="D80" s="28" t="n">
        <v>76</v>
      </c>
      <c r="E80" s="29" t="s">
        <v>194</v>
      </c>
      <c r="F80" s="30" t="s">
        <v>369</v>
      </c>
      <c r="G80" s="30" t="s">
        <v>374</v>
      </c>
      <c r="H80" s="39" t="s">
        <v>375</v>
      </c>
      <c r="I80" s="49" t="s">
        <v>376</v>
      </c>
      <c r="J80" s="39" t="s">
        <v>377</v>
      </c>
      <c r="K80" s="32"/>
      <c r="L80" s="32"/>
      <c r="M80" s="32"/>
      <c r="N80" s="32"/>
      <c r="O80" s="32" t="n">
        <v>1</v>
      </c>
      <c r="P80" s="33"/>
      <c r="Q80" s="32"/>
      <c r="R80" s="32"/>
      <c r="S80" s="34" t="n">
        <v>1586</v>
      </c>
      <c r="T80" s="35" t="s">
        <v>378</v>
      </c>
      <c r="U80" s="35"/>
      <c r="V80" s="6" t="n">
        <f aca="false">SUM(K80:R80)</f>
        <v>1</v>
      </c>
    </row>
    <row r="81" s="6" customFormat="true" ht="71.25" hidden="false" customHeight="true" outlineLevel="0" collapsed="false">
      <c r="A81" s="26"/>
      <c r="B81" s="26"/>
      <c r="C81" s="27"/>
      <c r="D81" s="28" t="n">
        <v>77</v>
      </c>
      <c r="E81" s="29" t="s">
        <v>194</v>
      </c>
      <c r="F81" s="30" t="s">
        <v>379</v>
      </c>
      <c r="G81" s="30" t="s">
        <v>380</v>
      </c>
      <c r="H81" s="39" t="s">
        <v>381</v>
      </c>
      <c r="I81" s="49" t="s">
        <v>382</v>
      </c>
      <c r="J81" s="39" t="s">
        <v>383</v>
      </c>
      <c r="K81" s="32"/>
      <c r="L81" s="32"/>
      <c r="M81" s="32"/>
      <c r="N81" s="32"/>
      <c r="O81" s="32"/>
      <c r="P81" s="33" t="n">
        <v>1</v>
      </c>
      <c r="Q81" s="32"/>
      <c r="R81" s="32"/>
      <c r="S81" s="34" t="n">
        <v>5245</v>
      </c>
      <c r="T81" s="35" t="s">
        <v>384</v>
      </c>
      <c r="U81" s="36" t="s">
        <v>78</v>
      </c>
      <c r="V81" s="6" t="n">
        <f aca="false">SUM(K81:R81)</f>
        <v>1</v>
      </c>
    </row>
    <row r="82" s="6" customFormat="true" ht="85.5" hidden="false" customHeight="true" outlineLevel="0" collapsed="false">
      <c r="A82" s="26"/>
      <c r="B82" s="26"/>
      <c r="C82" s="27"/>
      <c r="D82" s="28" t="n">
        <v>78</v>
      </c>
      <c r="E82" s="29" t="s">
        <v>194</v>
      </c>
      <c r="F82" s="30" t="s">
        <v>379</v>
      </c>
      <c r="G82" s="37" t="s">
        <v>385</v>
      </c>
      <c r="H82" s="39" t="s">
        <v>386</v>
      </c>
      <c r="I82" s="50" t="s">
        <v>387</v>
      </c>
      <c r="J82" s="44" t="s">
        <v>388</v>
      </c>
      <c r="K82" s="32"/>
      <c r="L82" s="32"/>
      <c r="M82" s="32"/>
      <c r="N82" s="32"/>
      <c r="O82" s="32"/>
      <c r="P82" s="33" t="n">
        <v>1</v>
      </c>
      <c r="Q82" s="32"/>
      <c r="R82" s="32"/>
      <c r="S82" s="34" t="n">
        <v>1056</v>
      </c>
      <c r="T82" s="35" t="s">
        <v>389</v>
      </c>
      <c r="U82" s="36" t="s">
        <v>78</v>
      </c>
      <c r="V82" s="6" t="n">
        <f aca="false">SUM(K82:R82)</f>
        <v>1</v>
      </c>
    </row>
    <row r="83" s="6" customFormat="true" ht="85.5" hidden="false" customHeight="true" outlineLevel="0" collapsed="false">
      <c r="A83" s="26"/>
      <c r="B83" s="26"/>
      <c r="C83" s="27"/>
      <c r="D83" s="28" t="n">
        <v>79</v>
      </c>
      <c r="E83" s="29" t="s">
        <v>194</v>
      </c>
      <c r="F83" s="30" t="s">
        <v>379</v>
      </c>
      <c r="G83" s="30" t="s">
        <v>390</v>
      </c>
      <c r="H83" s="39" t="s">
        <v>391</v>
      </c>
      <c r="I83" s="49" t="s">
        <v>392</v>
      </c>
      <c r="J83" s="39" t="s">
        <v>393</v>
      </c>
      <c r="K83" s="32"/>
      <c r="L83" s="32"/>
      <c r="M83" s="32" t="n">
        <v>1</v>
      </c>
      <c r="N83" s="32"/>
      <c r="O83" s="32"/>
      <c r="P83" s="33"/>
      <c r="Q83" s="32"/>
      <c r="R83" s="32"/>
      <c r="S83" s="34" t="n">
        <v>1095</v>
      </c>
      <c r="T83" s="35" t="s">
        <v>394</v>
      </c>
      <c r="U83" s="36" t="s">
        <v>78</v>
      </c>
      <c r="V83" s="6" t="n">
        <f aca="false">SUM(K83:R83)</f>
        <v>1</v>
      </c>
    </row>
    <row r="84" s="6" customFormat="true" ht="57" hidden="false" customHeight="true" outlineLevel="0" collapsed="false">
      <c r="A84" s="26"/>
      <c r="B84" s="26"/>
      <c r="C84" s="27"/>
      <c r="D84" s="28" t="n">
        <v>80</v>
      </c>
      <c r="E84" s="29" t="s">
        <v>194</v>
      </c>
      <c r="F84" s="30" t="s">
        <v>379</v>
      </c>
      <c r="G84" s="30" t="s">
        <v>395</v>
      </c>
      <c r="H84" s="39" t="s">
        <v>396</v>
      </c>
      <c r="I84" s="49" t="s">
        <v>397</v>
      </c>
      <c r="J84" s="39" t="s">
        <v>393</v>
      </c>
      <c r="K84" s="32"/>
      <c r="L84" s="32"/>
      <c r="M84" s="32" t="n">
        <v>1</v>
      </c>
      <c r="N84" s="32"/>
      <c r="O84" s="32"/>
      <c r="P84" s="33"/>
      <c r="Q84" s="32"/>
      <c r="R84" s="32"/>
      <c r="S84" s="34" t="n">
        <v>1259</v>
      </c>
      <c r="T84" s="35" t="s">
        <v>398</v>
      </c>
      <c r="U84" s="36" t="s">
        <v>78</v>
      </c>
      <c r="V84" s="6" t="n">
        <f aca="false">SUM(K84:R84)</f>
        <v>1</v>
      </c>
    </row>
    <row r="85" s="6" customFormat="true" ht="85.5" hidden="false" customHeight="true" outlineLevel="0" collapsed="false">
      <c r="A85" s="26"/>
      <c r="B85" s="26"/>
      <c r="C85" s="27"/>
      <c r="D85" s="28" t="n">
        <v>81</v>
      </c>
      <c r="E85" s="29" t="s">
        <v>194</v>
      </c>
      <c r="F85" s="30" t="s">
        <v>379</v>
      </c>
      <c r="G85" s="30" t="s">
        <v>399</v>
      </c>
      <c r="H85" s="39" t="s">
        <v>400</v>
      </c>
      <c r="I85" s="49" t="s">
        <v>401</v>
      </c>
      <c r="J85" s="39" t="s">
        <v>393</v>
      </c>
      <c r="K85" s="32"/>
      <c r="L85" s="32"/>
      <c r="M85" s="32"/>
      <c r="N85" s="32"/>
      <c r="O85" s="32"/>
      <c r="P85" s="33" t="n">
        <v>1</v>
      </c>
      <c r="Q85" s="32"/>
      <c r="R85" s="32"/>
      <c r="S85" s="34" t="n">
        <v>656</v>
      </c>
      <c r="T85" s="35" t="s">
        <v>402</v>
      </c>
      <c r="U85" s="36" t="s">
        <v>78</v>
      </c>
      <c r="V85" s="6" t="n">
        <f aca="false">SUM(K85:R85)</f>
        <v>1</v>
      </c>
    </row>
    <row r="86" s="6" customFormat="true" ht="99.75" hidden="false" customHeight="true" outlineLevel="0" collapsed="false">
      <c r="A86" s="26"/>
      <c r="B86" s="26"/>
      <c r="C86" s="27"/>
      <c r="D86" s="28" t="n">
        <v>82</v>
      </c>
      <c r="E86" s="29" t="s">
        <v>194</v>
      </c>
      <c r="F86" s="30" t="s">
        <v>379</v>
      </c>
      <c r="G86" s="30" t="s">
        <v>403</v>
      </c>
      <c r="H86" s="39" t="s">
        <v>404</v>
      </c>
      <c r="I86" s="49" t="s">
        <v>405</v>
      </c>
      <c r="J86" s="44" t="s">
        <v>406</v>
      </c>
      <c r="K86" s="32"/>
      <c r="L86" s="32"/>
      <c r="M86" s="32" t="n">
        <v>1</v>
      </c>
      <c r="N86" s="32"/>
      <c r="O86" s="32"/>
      <c r="P86" s="33"/>
      <c r="Q86" s="32"/>
      <c r="R86" s="32"/>
      <c r="S86" s="34" t="n">
        <v>126</v>
      </c>
      <c r="T86" s="51" t="n">
        <v>42531</v>
      </c>
      <c r="U86" s="36" t="s">
        <v>78</v>
      </c>
      <c r="V86" s="6" t="n">
        <f aca="false">SUM(K86:R86)</f>
        <v>1</v>
      </c>
    </row>
    <row r="87" s="6" customFormat="true" ht="57" hidden="false" customHeight="true" outlineLevel="0" collapsed="false">
      <c r="A87" s="26"/>
      <c r="B87" s="26"/>
      <c r="C87" s="27"/>
      <c r="D87" s="28" t="n">
        <v>83</v>
      </c>
      <c r="E87" s="29" t="s">
        <v>194</v>
      </c>
      <c r="F87" s="30" t="s">
        <v>379</v>
      </c>
      <c r="G87" s="30" t="s">
        <v>407</v>
      </c>
      <c r="H87" s="39" t="s">
        <v>408</v>
      </c>
      <c r="I87" s="49" t="s">
        <v>409</v>
      </c>
      <c r="J87" s="44" t="s">
        <v>406</v>
      </c>
      <c r="K87" s="32"/>
      <c r="L87" s="32"/>
      <c r="M87" s="32"/>
      <c r="N87" s="32"/>
      <c r="O87" s="32"/>
      <c r="P87" s="33" t="n">
        <v>1</v>
      </c>
      <c r="Q87" s="32"/>
      <c r="R87" s="32"/>
      <c r="S87" s="34" t="n">
        <v>28832</v>
      </c>
      <c r="T87" s="35" t="s">
        <v>95</v>
      </c>
      <c r="U87" s="36" t="s">
        <v>78</v>
      </c>
      <c r="V87" s="6" t="n">
        <f aca="false">SUM(K87:R87)</f>
        <v>1</v>
      </c>
    </row>
    <row r="88" s="6" customFormat="true" ht="128.25" hidden="false" customHeight="true" outlineLevel="0" collapsed="false">
      <c r="A88" s="26"/>
      <c r="B88" s="26"/>
      <c r="C88" s="27"/>
      <c r="D88" s="28" t="n">
        <v>84</v>
      </c>
      <c r="E88" s="29" t="s">
        <v>194</v>
      </c>
      <c r="F88" s="30" t="s">
        <v>379</v>
      </c>
      <c r="G88" s="30" t="s">
        <v>410</v>
      </c>
      <c r="H88" s="39" t="s">
        <v>411</v>
      </c>
      <c r="I88" s="49" t="s">
        <v>412</v>
      </c>
      <c r="J88" s="39" t="s">
        <v>413</v>
      </c>
      <c r="K88" s="32"/>
      <c r="L88" s="32"/>
      <c r="M88" s="32"/>
      <c r="N88" s="32"/>
      <c r="O88" s="32"/>
      <c r="P88" s="33" t="n">
        <v>1</v>
      </c>
      <c r="Q88" s="32"/>
      <c r="R88" s="32"/>
      <c r="S88" s="34" t="n">
        <v>12616</v>
      </c>
      <c r="T88" s="35" t="s">
        <v>95</v>
      </c>
      <c r="U88" s="36" t="s">
        <v>78</v>
      </c>
      <c r="V88" s="6" t="n">
        <f aca="false">SUM(K88:R88)</f>
        <v>1</v>
      </c>
    </row>
    <row r="89" s="6" customFormat="true" ht="114" hidden="false" customHeight="true" outlineLevel="0" collapsed="false">
      <c r="A89" s="26"/>
      <c r="B89" s="26"/>
      <c r="C89" s="27"/>
      <c r="D89" s="28" t="n">
        <v>85</v>
      </c>
      <c r="E89" s="29" t="s">
        <v>194</v>
      </c>
      <c r="F89" s="30" t="s">
        <v>379</v>
      </c>
      <c r="G89" s="30" t="s">
        <v>414</v>
      </c>
      <c r="H89" s="39" t="s">
        <v>415</v>
      </c>
      <c r="I89" s="49" t="s">
        <v>416</v>
      </c>
      <c r="J89" s="44" t="s">
        <v>417</v>
      </c>
      <c r="K89" s="32"/>
      <c r="L89" s="32"/>
      <c r="M89" s="32" t="n">
        <v>1</v>
      </c>
      <c r="N89" s="32"/>
      <c r="O89" s="32"/>
      <c r="P89" s="33"/>
      <c r="Q89" s="32"/>
      <c r="R89" s="32"/>
      <c r="S89" s="34" t="n">
        <v>122</v>
      </c>
      <c r="T89" s="51" t="n">
        <v>42782</v>
      </c>
      <c r="U89" s="36" t="s">
        <v>78</v>
      </c>
      <c r="V89" s="6" t="n">
        <f aca="false">SUM(K89:R89)</f>
        <v>1</v>
      </c>
    </row>
    <row r="90" s="6" customFormat="true" ht="78" hidden="false" customHeight="true" outlineLevel="0" collapsed="false">
      <c r="A90" s="26"/>
      <c r="B90" s="26"/>
      <c r="C90" s="27"/>
      <c r="D90" s="28" t="n">
        <v>86</v>
      </c>
      <c r="E90" s="38" t="s">
        <v>194</v>
      </c>
      <c r="F90" s="39" t="s">
        <v>379</v>
      </c>
      <c r="G90" s="39" t="s">
        <v>418</v>
      </c>
      <c r="H90" s="44" t="s">
        <v>419</v>
      </c>
      <c r="I90" s="44" t="s">
        <v>420</v>
      </c>
      <c r="J90" s="44" t="s">
        <v>421</v>
      </c>
      <c r="K90" s="40"/>
      <c r="L90" s="40"/>
      <c r="M90" s="40" t="n">
        <v>1</v>
      </c>
      <c r="N90" s="40"/>
      <c r="O90" s="40"/>
      <c r="P90" s="40"/>
      <c r="Q90" s="40"/>
      <c r="R90" s="40"/>
      <c r="S90" s="41" t="n">
        <v>420</v>
      </c>
      <c r="T90" s="42" t="s">
        <v>422</v>
      </c>
      <c r="U90" s="43" t="s">
        <v>78</v>
      </c>
      <c r="V90" s="6" t="n">
        <f aca="false">SUM(K90:R90)</f>
        <v>1</v>
      </c>
    </row>
    <row r="91" s="6" customFormat="true" ht="224.25" hidden="false" customHeight="true" outlineLevel="0" collapsed="false">
      <c r="A91" s="26"/>
      <c r="B91" s="26"/>
      <c r="C91" s="27"/>
      <c r="D91" s="28" t="n">
        <v>87</v>
      </c>
      <c r="E91" s="38" t="s">
        <v>423</v>
      </c>
      <c r="F91" s="39" t="s">
        <v>424</v>
      </c>
      <c r="G91" s="39" t="s">
        <v>425</v>
      </c>
      <c r="H91" s="39" t="s">
        <v>426</v>
      </c>
      <c r="I91" s="39" t="s">
        <v>427</v>
      </c>
      <c r="J91" s="39" t="s">
        <v>428</v>
      </c>
      <c r="K91" s="40"/>
      <c r="L91" s="40"/>
      <c r="M91" s="40" t="n">
        <v>1</v>
      </c>
      <c r="N91" s="40"/>
      <c r="O91" s="40"/>
      <c r="P91" s="40"/>
      <c r="Q91" s="40"/>
      <c r="R91" s="40"/>
      <c r="S91" s="41" t="n">
        <v>286</v>
      </c>
      <c r="T91" s="48" t="n">
        <v>42694</v>
      </c>
      <c r="U91" s="43" t="s">
        <v>78</v>
      </c>
      <c r="V91" s="6" t="n">
        <f aca="false">SUM(K91:R91)</f>
        <v>1</v>
      </c>
    </row>
    <row r="92" s="6" customFormat="true" ht="256.5" hidden="false" customHeight="true" outlineLevel="0" collapsed="false">
      <c r="A92" s="26"/>
      <c r="B92" s="26"/>
      <c r="C92" s="27"/>
      <c r="D92" s="28" t="n">
        <v>88</v>
      </c>
      <c r="E92" s="38" t="s">
        <v>423</v>
      </c>
      <c r="F92" s="39" t="s">
        <v>424</v>
      </c>
      <c r="G92" s="39" t="s">
        <v>429</v>
      </c>
      <c r="H92" s="39" t="s">
        <v>430</v>
      </c>
      <c r="I92" s="39" t="s">
        <v>431</v>
      </c>
      <c r="J92" s="39" t="s">
        <v>432</v>
      </c>
      <c r="K92" s="40"/>
      <c r="L92" s="40"/>
      <c r="M92" s="40" t="n">
        <v>1</v>
      </c>
      <c r="N92" s="40"/>
      <c r="O92" s="40"/>
      <c r="P92" s="40"/>
      <c r="Q92" s="40"/>
      <c r="R92" s="40"/>
      <c r="S92" s="41" t="n">
        <v>0</v>
      </c>
      <c r="T92" s="48" t="n">
        <v>42670</v>
      </c>
      <c r="U92" s="43" t="s">
        <v>78</v>
      </c>
      <c r="V92" s="6" t="n">
        <f aca="false">SUM(K92:R92)</f>
        <v>1</v>
      </c>
    </row>
    <row r="93" s="6" customFormat="true" ht="143.25" hidden="false" customHeight="true" outlineLevel="0" collapsed="false">
      <c r="A93" s="26"/>
      <c r="B93" s="26"/>
      <c r="C93" s="27"/>
      <c r="D93" s="28" t="n">
        <v>89</v>
      </c>
      <c r="E93" s="38" t="s">
        <v>423</v>
      </c>
      <c r="F93" s="39" t="s">
        <v>424</v>
      </c>
      <c r="G93" s="39" t="s">
        <v>433</v>
      </c>
      <c r="H93" s="39" t="s">
        <v>434</v>
      </c>
      <c r="I93" s="39" t="s">
        <v>435</v>
      </c>
      <c r="J93" s="39" t="s">
        <v>436</v>
      </c>
      <c r="K93" s="40" t="s">
        <v>27</v>
      </c>
      <c r="L93" s="40"/>
      <c r="M93" s="40" t="n">
        <v>1</v>
      </c>
      <c r="N93" s="40"/>
      <c r="O93" s="40" t="s">
        <v>27</v>
      </c>
      <c r="P93" s="40"/>
      <c r="Q93" s="40"/>
      <c r="R93" s="40"/>
      <c r="S93" s="41" t="n">
        <v>0</v>
      </c>
      <c r="T93" s="42" t="s">
        <v>437</v>
      </c>
      <c r="U93" s="43" t="s">
        <v>78</v>
      </c>
      <c r="V93" s="6" t="n">
        <f aca="false">SUM(K93:R93)</f>
        <v>1</v>
      </c>
    </row>
    <row r="94" s="6" customFormat="true" ht="176.25" hidden="false" customHeight="true" outlineLevel="0" collapsed="false">
      <c r="A94" s="26"/>
      <c r="B94" s="26"/>
      <c r="C94" s="27"/>
      <c r="D94" s="28" t="n">
        <v>90</v>
      </c>
      <c r="E94" s="38" t="s">
        <v>423</v>
      </c>
      <c r="F94" s="39" t="s">
        <v>424</v>
      </c>
      <c r="G94" s="39" t="s">
        <v>438</v>
      </c>
      <c r="H94" s="39" t="s">
        <v>439</v>
      </c>
      <c r="I94" s="39" t="s">
        <v>440</v>
      </c>
      <c r="J94" s="39" t="s">
        <v>436</v>
      </c>
      <c r="K94" s="40" t="s">
        <v>27</v>
      </c>
      <c r="L94" s="40"/>
      <c r="M94" s="40" t="n">
        <v>1</v>
      </c>
      <c r="N94" s="40"/>
      <c r="O94" s="40" t="s">
        <v>27</v>
      </c>
      <c r="P94" s="40"/>
      <c r="Q94" s="40"/>
      <c r="R94" s="40"/>
      <c r="S94" s="41" t="n">
        <v>0</v>
      </c>
      <c r="T94" s="42" t="s">
        <v>441</v>
      </c>
      <c r="U94" s="43" t="s">
        <v>78</v>
      </c>
      <c r="V94" s="6" t="n">
        <f aca="false">SUM(K94:R94)</f>
        <v>1</v>
      </c>
    </row>
    <row r="95" s="6" customFormat="true" ht="129" hidden="false" customHeight="true" outlineLevel="0" collapsed="false">
      <c r="A95" s="26"/>
      <c r="B95" s="26"/>
      <c r="C95" s="27"/>
      <c r="D95" s="28" t="n">
        <v>91</v>
      </c>
      <c r="E95" s="38" t="s">
        <v>423</v>
      </c>
      <c r="F95" s="39" t="s">
        <v>424</v>
      </c>
      <c r="G95" s="39" t="s">
        <v>442</v>
      </c>
      <c r="H95" s="39" t="s">
        <v>443</v>
      </c>
      <c r="I95" s="39" t="s">
        <v>444</v>
      </c>
      <c r="J95" s="39" t="s">
        <v>445</v>
      </c>
      <c r="K95" s="40" t="s">
        <v>27</v>
      </c>
      <c r="L95" s="40"/>
      <c r="M95" s="40" t="n">
        <v>1</v>
      </c>
      <c r="N95" s="40"/>
      <c r="O95" s="40" t="s">
        <v>27</v>
      </c>
      <c r="P95" s="40"/>
      <c r="Q95" s="40"/>
      <c r="R95" s="40"/>
      <c r="S95" s="41" t="n">
        <v>0</v>
      </c>
      <c r="T95" s="42" t="s">
        <v>446</v>
      </c>
      <c r="U95" s="43" t="s">
        <v>78</v>
      </c>
      <c r="V95" s="6" t="n">
        <f aca="false">SUM(K95:R95)</f>
        <v>1</v>
      </c>
    </row>
    <row r="96" s="6" customFormat="true" ht="142.5" hidden="false" customHeight="true" outlineLevel="0" collapsed="false">
      <c r="A96" s="26"/>
      <c r="B96" s="26"/>
      <c r="C96" s="27"/>
      <c r="D96" s="28" t="n">
        <v>92</v>
      </c>
      <c r="E96" s="38" t="s">
        <v>423</v>
      </c>
      <c r="F96" s="39" t="s">
        <v>447</v>
      </c>
      <c r="G96" s="39" t="s">
        <v>448</v>
      </c>
      <c r="H96" s="39" t="s">
        <v>449</v>
      </c>
      <c r="I96" s="39" t="s">
        <v>450</v>
      </c>
      <c r="J96" s="39" t="s">
        <v>451</v>
      </c>
      <c r="K96" s="40"/>
      <c r="L96" s="40"/>
      <c r="M96" s="40"/>
      <c r="N96" s="40"/>
      <c r="O96" s="40"/>
      <c r="P96" s="40" t="n">
        <v>1</v>
      </c>
      <c r="Q96" s="40"/>
      <c r="R96" s="40"/>
      <c r="S96" s="41" t="n">
        <v>21467</v>
      </c>
      <c r="T96" s="42" t="s">
        <v>452</v>
      </c>
      <c r="U96" s="42"/>
      <c r="V96" s="6" t="n">
        <f aca="false">SUM(K96:R96)</f>
        <v>1</v>
      </c>
    </row>
    <row r="97" s="6" customFormat="true" ht="71.25" hidden="false" customHeight="true" outlineLevel="0" collapsed="false">
      <c r="A97" s="26"/>
      <c r="B97" s="26"/>
      <c r="C97" s="27"/>
      <c r="D97" s="28" t="n">
        <v>93</v>
      </c>
      <c r="E97" s="38" t="s">
        <v>423</v>
      </c>
      <c r="F97" s="39" t="s">
        <v>447</v>
      </c>
      <c r="G97" s="39" t="s">
        <v>453</v>
      </c>
      <c r="H97" s="39" t="s">
        <v>454</v>
      </c>
      <c r="I97" s="39" t="s">
        <v>455</v>
      </c>
      <c r="J97" s="39" t="s">
        <v>456</v>
      </c>
      <c r="K97" s="40"/>
      <c r="L97" s="40"/>
      <c r="M97" s="40"/>
      <c r="N97" s="40"/>
      <c r="O97" s="40"/>
      <c r="P97" s="40"/>
      <c r="Q97" s="40" t="n">
        <v>1</v>
      </c>
      <c r="R97" s="40"/>
      <c r="S97" s="41" t="n">
        <v>95912</v>
      </c>
      <c r="T97" s="42" t="s">
        <v>457</v>
      </c>
      <c r="U97" s="43" t="s">
        <v>209</v>
      </c>
      <c r="V97" s="6" t="n">
        <f aca="false">SUM(K97:R97)</f>
        <v>1</v>
      </c>
    </row>
    <row r="98" s="6" customFormat="true" ht="157.5" hidden="false" customHeight="true" outlineLevel="0" collapsed="false">
      <c r="A98" s="26"/>
      <c r="B98" s="26"/>
      <c r="C98" s="27"/>
      <c r="D98" s="28" t="n">
        <v>94</v>
      </c>
      <c r="E98" s="38" t="s">
        <v>423</v>
      </c>
      <c r="F98" s="39" t="s">
        <v>447</v>
      </c>
      <c r="G98" s="39" t="s">
        <v>458</v>
      </c>
      <c r="H98" s="39" t="s">
        <v>459</v>
      </c>
      <c r="I98" s="39" t="s">
        <v>460</v>
      </c>
      <c r="J98" s="39" t="s">
        <v>461</v>
      </c>
      <c r="K98" s="40"/>
      <c r="L98" s="40"/>
      <c r="M98" s="40"/>
      <c r="N98" s="40"/>
      <c r="O98" s="40"/>
      <c r="P98" s="40" t="n">
        <v>1</v>
      </c>
      <c r="Q98" s="40"/>
      <c r="R98" s="40"/>
      <c r="S98" s="41" t="n">
        <v>19918</v>
      </c>
      <c r="T98" s="42" t="s">
        <v>95</v>
      </c>
      <c r="U98" s="43" t="s">
        <v>209</v>
      </c>
      <c r="V98" s="6" t="n">
        <f aca="false">SUM(K98:R98)</f>
        <v>1</v>
      </c>
    </row>
    <row r="99" s="6" customFormat="true" ht="90.75" hidden="false" customHeight="true" outlineLevel="0" collapsed="false">
      <c r="A99" s="26"/>
      <c r="B99" s="26"/>
      <c r="C99" s="27"/>
      <c r="D99" s="28" t="n">
        <v>95</v>
      </c>
      <c r="E99" s="38" t="s">
        <v>423</v>
      </c>
      <c r="F99" s="39" t="s">
        <v>462</v>
      </c>
      <c r="G99" s="44" t="s">
        <v>463</v>
      </c>
      <c r="H99" s="39" t="s">
        <v>464</v>
      </c>
      <c r="I99" s="39" t="s">
        <v>465</v>
      </c>
      <c r="J99" s="44" t="s">
        <v>466</v>
      </c>
      <c r="K99" s="40"/>
      <c r="L99" s="40" t="n">
        <v>1</v>
      </c>
      <c r="M99" s="40" t="s">
        <v>27</v>
      </c>
      <c r="N99" s="40"/>
      <c r="O99" s="40"/>
      <c r="P99" s="40"/>
      <c r="Q99" s="40"/>
      <c r="R99" s="40"/>
      <c r="S99" s="41" t="n">
        <v>827</v>
      </c>
      <c r="T99" s="43" t="s">
        <v>467</v>
      </c>
      <c r="U99" s="43" t="s">
        <v>78</v>
      </c>
      <c r="V99" s="6" t="n">
        <f aca="false">SUM(K99:R99)</f>
        <v>1</v>
      </c>
    </row>
    <row r="100" s="6" customFormat="true" ht="99.75" hidden="false" customHeight="true" outlineLevel="0" collapsed="false">
      <c r="A100" s="26"/>
      <c r="B100" s="26"/>
      <c r="C100" s="27"/>
      <c r="D100" s="28" t="n">
        <v>96</v>
      </c>
      <c r="E100" s="38" t="s">
        <v>423</v>
      </c>
      <c r="F100" s="39" t="s">
        <v>462</v>
      </c>
      <c r="G100" s="39" t="s">
        <v>468</v>
      </c>
      <c r="H100" s="39" t="s">
        <v>469</v>
      </c>
      <c r="I100" s="39" t="s">
        <v>470</v>
      </c>
      <c r="J100" s="44" t="s">
        <v>471</v>
      </c>
      <c r="K100" s="40"/>
      <c r="L100" s="40" t="n">
        <v>1</v>
      </c>
      <c r="M100" s="40" t="s">
        <v>27</v>
      </c>
      <c r="N100" s="40"/>
      <c r="O100" s="40"/>
      <c r="P100" s="40" t="s">
        <v>27</v>
      </c>
      <c r="Q100" s="40"/>
      <c r="R100" s="40"/>
      <c r="S100" s="41" t="n">
        <v>140</v>
      </c>
      <c r="T100" s="43" t="s">
        <v>472</v>
      </c>
      <c r="U100" s="43" t="s">
        <v>78</v>
      </c>
      <c r="V100" s="6" t="n">
        <f aca="false">SUM(K100:R100)</f>
        <v>1</v>
      </c>
    </row>
    <row r="101" s="6" customFormat="true" ht="128.25" hidden="false" customHeight="true" outlineLevel="0" collapsed="false">
      <c r="A101" s="26"/>
      <c r="B101" s="26"/>
      <c r="C101" s="27"/>
      <c r="D101" s="28" t="n">
        <v>97</v>
      </c>
      <c r="E101" s="38" t="s">
        <v>423</v>
      </c>
      <c r="F101" s="39" t="s">
        <v>462</v>
      </c>
      <c r="G101" s="39" t="s">
        <v>473</v>
      </c>
      <c r="H101" s="39" t="s">
        <v>474</v>
      </c>
      <c r="I101" s="39" t="s">
        <v>475</v>
      </c>
      <c r="J101" s="44" t="s">
        <v>471</v>
      </c>
      <c r="K101" s="40"/>
      <c r="L101" s="40" t="n">
        <v>1</v>
      </c>
      <c r="M101" s="40"/>
      <c r="N101" s="40"/>
      <c r="O101" s="40" t="s">
        <v>27</v>
      </c>
      <c r="P101" s="40"/>
      <c r="Q101" s="40"/>
      <c r="R101" s="40"/>
      <c r="S101" s="41" t="n">
        <v>1170</v>
      </c>
      <c r="T101" s="43" t="s">
        <v>476</v>
      </c>
      <c r="U101" s="43" t="s">
        <v>78</v>
      </c>
      <c r="V101" s="6" t="n">
        <f aca="false">SUM(K101:R101)</f>
        <v>1</v>
      </c>
    </row>
    <row r="102" s="6" customFormat="true" ht="104.25" hidden="false" customHeight="true" outlineLevel="0" collapsed="false">
      <c r="A102" s="26"/>
      <c r="B102" s="26"/>
      <c r="C102" s="27"/>
      <c r="D102" s="28" t="n">
        <v>98</v>
      </c>
      <c r="E102" s="38" t="s">
        <v>423</v>
      </c>
      <c r="F102" s="39" t="s">
        <v>477</v>
      </c>
      <c r="G102" s="39" t="s">
        <v>478</v>
      </c>
      <c r="H102" s="39" t="s">
        <v>479</v>
      </c>
      <c r="I102" s="39" t="s">
        <v>480</v>
      </c>
      <c r="J102" s="44" t="s">
        <v>481</v>
      </c>
      <c r="K102" s="40"/>
      <c r="L102" s="40"/>
      <c r="M102" s="40"/>
      <c r="N102" s="40"/>
      <c r="O102" s="40"/>
      <c r="P102" s="40" t="n">
        <v>1</v>
      </c>
      <c r="Q102" s="40"/>
      <c r="R102" s="40"/>
      <c r="S102" s="41" t="n">
        <v>1837</v>
      </c>
      <c r="T102" s="42" t="s">
        <v>482</v>
      </c>
      <c r="U102" s="42"/>
      <c r="V102" s="6" t="n">
        <f aca="false">SUM(K102:R102)</f>
        <v>1</v>
      </c>
    </row>
    <row r="103" s="6" customFormat="true" ht="71.25" hidden="false" customHeight="true" outlineLevel="0" collapsed="false">
      <c r="A103" s="26"/>
      <c r="B103" s="26"/>
      <c r="C103" s="27"/>
      <c r="D103" s="28" t="n">
        <v>99</v>
      </c>
      <c r="E103" s="38" t="s">
        <v>423</v>
      </c>
      <c r="F103" s="39" t="s">
        <v>477</v>
      </c>
      <c r="G103" s="39" t="s">
        <v>483</v>
      </c>
      <c r="H103" s="39" t="s">
        <v>484</v>
      </c>
      <c r="I103" s="39" t="s">
        <v>485</v>
      </c>
      <c r="J103" s="44" t="s">
        <v>481</v>
      </c>
      <c r="K103" s="40"/>
      <c r="L103" s="40"/>
      <c r="M103" s="40"/>
      <c r="N103" s="40"/>
      <c r="O103" s="40"/>
      <c r="P103" s="40" t="n">
        <v>1</v>
      </c>
      <c r="Q103" s="40"/>
      <c r="R103" s="40"/>
      <c r="S103" s="41" t="n">
        <v>595</v>
      </c>
      <c r="T103" s="42" t="s">
        <v>486</v>
      </c>
      <c r="U103" s="42"/>
      <c r="V103" s="6" t="n">
        <f aca="false">SUM(K103:R103)</f>
        <v>1</v>
      </c>
    </row>
    <row r="104" s="6" customFormat="true" ht="73.5" hidden="false" customHeight="true" outlineLevel="0" collapsed="false">
      <c r="A104" s="26"/>
      <c r="B104" s="26"/>
      <c r="C104" s="27"/>
      <c r="D104" s="28" t="n">
        <v>100</v>
      </c>
      <c r="E104" s="38" t="s">
        <v>423</v>
      </c>
      <c r="F104" s="39" t="s">
        <v>477</v>
      </c>
      <c r="G104" s="39" t="s">
        <v>487</v>
      </c>
      <c r="H104" s="39" t="s">
        <v>488</v>
      </c>
      <c r="I104" s="39" t="s">
        <v>489</v>
      </c>
      <c r="J104" s="44" t="s">
        <v>490</v>
      </c>
      <c r="K104" s="40"/>
      <c r="L104" s="40"/>
      <c r="M104" s="40"/>
      <c r="N104" s="40"/>
      <c r="O104" s="40"/>
      <c r="P104" s="40" t="n">
        <v>1</v>
      </c>
      <c r="Q104" s="40"/>
      <c r="R104" s="40"/>
      <c r="S104" s="41" t="n">
        <v>254</v>
      </c>
      <c r="T104" s="42" t="s">
        <v>491</v>
      </c>
      <c r="U104" s="42"/>
      <c r="V104" s="6" t="n">
        <f aca="false">SUM(K104:R104)</f>
        <v>1</v>
      </c>
    </row>
    <row r="105" s="6" customFormat="true" ht="71.25" hidden="false" customHeight="true" outlineLevel="0" collapsed="false">
      <c r="A105" s="26"/>
      <c r="B105" s="26"/>
      <c r="C105" s="27"/>
      <c r="D105" s="28" t="n">
        <v>101</v>
      </c>
      <c r="E105" s="38" t="s">
        <v>423</v>
      </c>
      <c r="F105" s="39" t="s">
        <v>477</v>
      </c>
      <c r="G105" s="39" t="s">
        <v>492</v>
      </c>
      <c r="H105" s="39" t="s">
        <v>493</v>
      </c>
      <c r="I105" s="39" t="s">
        <v>494</v>
      </c>
      <c r="J105" s="44" t="s">
        <v>495</v>
      </c>
      <c r="K105" s="40"/>
      <c r="L105" s="40"/>
      <c r="M105" s="40"/>
      <c r="N105" s="40"/>
      <c r="O105" s="40"/>
      <c r="P105" s="40"/>
      <c r="Q105" s="40" t="n">
        <v>1</v>
      </c>
      <c r="R105" s="40"/>
      <c r="S105" s="41" t="n">
        <v>96675</v>
      </c>
      <c r="T105" s="42" t="s">
        <v>496</v>
      </c>
      <c r="U105" s="42"/>
      <c r="V105" s="6" t="n">
        <f aca="false">SUM(K105:R105)</f>
        <v>1</v>
      </c>
    </row>
    <row r="106" s="6" customFormat="true" ht="42.75" hidden="false" customHeight="true" outlineLevel="0" collapsed="false">
      <c r="A106" s="26"/>
      <c r="B106" s="26"/>
      <c r="C106" s="27"/>
      <c r="D106" s="28" t="n">
        <v>102</v>
      </c>
      <c r="E106" s="38" t="s">
        <v>423</v>
      </c>
      <c r="F106" s="39" t="s">
        <v>477</v>
      </c>
      <c r="G106" s="39" t="s">
        <v>497</v>
      </c>
      <c r="H106" s="39" t="s">
        <v>498</v>
      </c>
      <c r="I106" s="39" t="s">
        <v>499</v>
      </c>
      <c r="J106" s="44" t="s">
        <v>481</v>
      </c>
      <c r="K106" s="40"/>
      <c r="L106" s="40"/>
      <c r="M106" s="40"/>
      <c r="N106" s="40"/>
      <c r="O106" s="40"/>
      <c r="P106" s="40" t="n">
        <v>1</v>
      </c>
      <c r="Q106" s="40"/>
      <c r="R106" s="40"/>
      <c r="S106" s="41" t="n">
        <v>450</v>
      </c>
      <c r="T106" s="42" t="s">
        <v>500</v>
      </c>
      <c r="U106" s="42"/>
      <c r="V106" s="6" t="n">
        <f aca="false">SUM(K106:R106)</f>
        <v>1</v>
      </c>
    </row>
    <row r="107" s="6" customFormat="true" ht="71.25" hidden="false" customHeight="true" outlineLevel="0" collapsed="false">
      <c r="A107" s="26"/>
      <c r="B107" s="26"/>
      <c r="C107" s="27"/>
      <c r="D107" s="28" t="n">
        <v>103</v>
      </c>
      <c r="E107" s="38" t="s">
        <v>423</v>
      </c>
      <c r="F107" s="39" t="s">
        <v>501</v>
      </c>
      <c r="G107" s="39" t="s">
        <v>502</v>
      </c>
      <c r="H107" s="39" t="s">
        <v>503</v>
      </c>
      <c r="I107" s="39" t="s">
        <v>504</v>
      </c>
      <c r="J107" s="39" t="s">
        <v>505</v>
      </c>
      <c r="K107" s="40"/>
      <c r="L107" s="40" t="n">
        <v>1</v>
      </c>
      <c r="M107" s="40"/>
      <c r="N107" s="40"/>
      <c r="O107" s="40"/>
      <c r="P107" s="40"/>
      <c r="Q107" s="40"/>
      <c r="R107" s="40"/>
      <c r="S107" s="41" t="n">
        <v>79588</v>
      </c>
      <c r="T107" s="43" t="s">
        <v>165</v>
      </c>
      <c r="U107" s="42"/>
      <c r="V107" s="6" t="n">
        <f aca="false">SUM(K107:R107)</f>
        <v>1</v>
      </c>
    </row>
    <row r="108" s="6" customFormat="true" ht="71.25" hidden="false" customHeight="true" outlineLevel="0" collapsed="false">
      <c r="A108" s="26"/>
      <c r="B108" s="26"/>
      <c r="C108" s="27"/>
      <c r="D108" s="28" t="n">
        <v>104</v>
      </c>
      <c r="E108" s="38" t="s">
        <v>423</v>
      </c>
      <c r="F108" s="39" t="s">
        <v>501</v>
      </c>
      <c r="G108" s="39" t="s">
        <v>506</v>
      </c>
      <c r="H108" s="39" t="s">
        <v>507</v>
      </c>
      <c r="I108" s="39" t="s">
        <v>508</v>
      </c>
      <c r="J108" s="39" t="s">
        <v>509</v>
      </c>
      <c r="K108" s="40"/>
      <c r="L108" s="40"/>
      <c r="M108" s="40" t="s">
        <v>27</v>
      </c>
      <c r="N108" s="40"/>
      <c r="O108" s="40" t="s">
        <v>27</v>
      </c>
      <c r="P108" s="40" t="n">
        <v>1</v>
      </c>
      <c r="Q108" s="40"/>
      <c r="R108" s="40"/>
      <c r="S108" s="41" t="n">
        <v>6068</v>
      </c>
      <c r="T108" s="43" t="s">
        <v>165</v>
      </c>
      <c r="U108" s="42"/>
      <c r="V108" s="6" t="n">
        <f aca="false">SUM(K108:R108)</f>
        <v>1</v>
      </c>
    </row>
    <row r="109" s="6" customFormat="true" ht="42.75" hidden="false" customHeight="true" outlineLevel="0" collapsed="false">
      <c r="A109" s="26"/>
      <c r="B109" s="26"/>
      <c r="C109" s="27"/>
      <c r="D109" s="28" t="n">
        <v>105</v>
      </c>
      <c r="E109" s="38" t="s">
        <v>423</v>
      </c>
      <c r="F109" s="39" t="s">
        <v>501</v>
      </c>
      <c r="G109" s="39" t="s">
        <v>510</v>
      </c>
      <c r="H109" s="39" t="s">
        <v>511</v>
      </c>
      <c r="I109" s="39" t="s">
        <v>508</v>
      </c>
      <c r="J109" s="39" t="s">
        <v>512</v>
      </c>
      <c r="K109" s="40"/>
      <c r="L109" s="40"/>
      <c r="M109" s="40"/>
      <c r="N109" s="40"/>
      <c r="O109" s="40"/>
      <c r="P109" s="40"/>
      <c r="Q109" s="40"/>
      <c r="R109" s="40" t="n">
        <v>1</v>
      </c>
      <c r="S109" s="41" t="n">
        <v>4110</v>
      </c>
      <c r="T109" s="43" t="s">
        <v>165</v>
      </c>
      <c r="U109" s="42"/>
      <c r="V109" s="6" t="n">
        <f aca="false">SUM(K109:R109)</f>
        <v>1</v>
      </c>
    </row>
    <row r="110" s="6" customFormat="true" ht="171" hidden="false" customHeight="true" outlineLevel="0" collapsed="false">
      <c r="A110" s="26"/>
      <c r="B110" s="26"/>
      <c r="C110" s="27"/>
      <c r="D110" s="28" t="n">
        <v>106</v>
      </c>
      <c r="E110" s="38" t="s">
        <v>423</v>
      </c>
      <c r="F110" s="39" t="s">
        <v>501</v>
      </c>
      <c r="G110" s="39" t="s">
        <v>513</v>
      </c>
      <c r="H110" s="39" t="s">
        <v>514</v>
      </c>
      <c r="I110" s="39" t="s">
        <v>515</v>
      </c>
      <c r="J110" s="39" t="s">
        <v>516</v>
      </c>
      <c r="K110" s="40"/>
      <c r="L110" s="40"/>
      <c r="M110" s="40" t="s">
        <v>27</v>
      </c>
      <c r="N110" s="40"/>
      <c r="O110" s="40" t="s">
        <v>27</v>
      </c>
      <c r="P110" s="40" t="n">
        <v>1</v>
      </c>
      <c r="Q110" s="40"/>
      <c r="R110" s="40"/>
      <c r="S110" s="41" t="n">
        <v>3628</v>
      </c>
      <c r="T110" s="43" t="s">
        <v>165</v>
      </c>
      <c r="U110" s="42"/>
      <c r="V110" s="6" t="n">
        <f aca="false">SUM(K110:R110)</f>
        <v>1</v>
      </c>
    </row>
    <row r="111" s="6" customFormat="true" ht="71.25" hidden="false" customHeight="true" outlineLevel="0" collapsed="false">
      <c r="A111" s="26"/>
      <c r="B111" s="26"/>
      <c r="C111" s="27"/>
      <c r="D111" s="28" t="n">
        <v>107</v>
      </c>
      <c r="E111" s="38" t="s">
        <v>423</v>
      </c>
      <c r="F111" s="39" t="s">
        <v>501</v>
      </c>
      <c r="G111" s="39" t="s">
        <v>517</v>
      </c>
      <c r="H111" s="39" t="s">
        <v>518</v>
      </c>
      <c r="I111" s="39" t="s">
        <v>519</v>
      </c>
      <c r="J111" s="39" t="s">
        <v>520</v>
      </c>
      <c r="K111" s="40" t="s">
        <v>27</v>
      </c>
      <c r="L111" s="40"/>
      <c r="M111" s="40"/>
      <c r="N111" s="40" t="s">
        <v>27</v>
      </c>
      <c r="O111" s="40" t="s">
        <v>27</v>
      </c>
      <c r="P111" s="40" t="n">
        <v>1</v>
      </c>
      <c r="Q111" s="40"/>
      <c r="R111" s="40"/>
      <c r="S111" s="41" t="n">
        <v>9967</v>
      </c>
      <c r="T111" s="43" t="s">
        <v>165</v>
      </c>
      <c r="U111" s="42"/>
      <c r="V111" s="6" t="n">
        <f aca="false">SUM(K111:R111)</f>
        <v>1</v>
      </c>
    </row>
    <row r="112" s="6" customFormat="true" ht="171.75" hidden="false" customHeight="true" outlineLevel="0" collapsed="false">
      <c r="A112" s="26"/>
      <c r="B112" s="26"/>
      <c r="C112" s="27"/>
      <c r="D112" s="28" t="n">
        <v>108</v>
      </c>
      <c r="E112" s="38" t="s">
        <v>423</v>
      </c>
      <c r="F112" s="39" t="s">
        <v>501</v>
      </c>
      <c r="G112" s="39" t="s">
        <v>521</v>
      </c>
      <c r="H112" s="39" t="s">
        <v>522</v>
      </c>
      <c r="I112" s="39" t="s">
        <v>523</v>
      </c>
      <c r="J112" s="39" t="s">
        <v>524</v>
      </c>
      <c r="K112" s="40"/>
      <c r="L112" s="40"/>
      <c r="M112" s="40"/>
      <c r="N112" s="40"/>
      <c r="O112" s="40"/>
      <c r="P112" s="40" t="n">
        <v>1</v>
      </c>
      <c r="Q112" s="40"/>
      <c r="R112" s="40"/>
      <c r="S112" s="41" t="n">
        <v>7517</v>
      </c>
      <c r="T112" s="43" t="s">
        <v>165</v>
      </c>
      <c r="U112" s="42"/>
      <c r="V112" s="6" t="n">
        <f aca="false">SUM(K112:R112)</f>
        <v>1</v>
      </c>
    </row>
    <row r="113" s="6" customFormat="true" ht="85.5" hidden="false" customHeight="true" outlineLevel="0" collapsed="false">
      <c r="A113" s="26"/>
      <c r="B113" s="26"/>
      <c r="C113" s="27"/>
      <c r="D113" s="28" t="n">
        <v>109</v>
      </c>
      <c r="E113" s="38" t="s">
        <v>423</v>
      </c>
      <c r="F113" s="39" t="s">
        <v>501</v>
      </c>
      <c r="G113" s="39" t="s">
        <v>525</v>
      </c>
      <c r="H113" s="39" t="s">
        <v>526</v>
      </c>
      <c r="I113" s="39" t="s">
        <v>527</v>
      </c>
      <c r="J113" s="39" t="s">
        <v>509</v>
      </c>
      <c r="K113" s="40"/>
      <c r="L113" s="40"/>
      <c r="M113" s="40"/>
      <c r="N113" s="40"/>
      <c r="O113" s="40"/>
      <c r="P113" s="40" t="n">
        <v>1</v>
      </c>
      <c r="Q113" s="40"/>
      <c r="R113" s="40"/>
      <c r="S113" s="41" t="n">
        <v>3710</v>
      </c>
      <c r="T113" s="43" t="s">
        <v>165</v>
      </c>
      <c r="U113" s="42"/>
      <c r="V113" s="6" t="n">
        <f aca="false">SUM(K113:R113)</f>
        <v>1</v>
      </c>
    </row>
    <row r="114" s="6" customFormat="true" ht="90.75" hidden="false" customHeight="true" outlineLevel="0" collapsed="false">
      <c r="A114" s="26"/>
      <c r="B114" s="26"/>
      <c r="C114" s="27"/>
      <c r="D114" s="28" t="n">
        <v>110</v>
      </c>
      <c r="E114" s="38" t="s">
        <v>423</v>
      </c>
      <c r="F114" s="39" t="s">
        <v>501</v>
      </c>
      <c r="G114" s="39" t="s">
        <v>528</v>
      </c>
      <c r="H114" s="39" t="s">
        <v>529</v>
      </c>
      <c r="I114" s="39" t="s">
        <v>530</v>
      </c>
      <c r="J114" s="39" t="s">
        <v>531</v>
      </c>
      <c r="K114" s="40"/>
      <c r="L114" s="40"/>
      <c r="M114" s="40"/>
      <c r="N114" s="40"/>
      <c r="O114" s="40"/>
      <c r="P114" s="40" t="n">
        <v>1</v>
      </c>
      <c r="Q114" s="40"/>
      <c r="R114" s="40"/>
      <c r="S114" s="41" t="n">
        <v>3847</v>
      </c>
      <c r="T114" s="43" t="s">
        <v>165</v>
      </c>
      <c r="U114" s="42"/>
      <c r="V114" s="6" t="n">
        <f aca="false">SUM(K114:R114)</f>
        <v>1</v>
      </c>
    </row>
    <row r="115" s="6" customFormat="true" ht="77.25" hidden="false" customHeight="true" outlineLevel="0" collapsed="false">
      <c r="A115" s="26"/>
      <c r="B115" s="26"/>
      <c r="C115" s="27"/>
      <c r="D115" s="28" t="n">
        <v>111</v>
      </c>
      <c r="E115" s="38" t="s">
        <v>423</v>
      </c>
      <c r="F115" s="39" t="s">
        <v>532</v>
      </c>
      <c r="G115" s="39" t="s">
        <v>533</v>
      </c>
      <c r="H115" s="39" t="s">
        <v>534</v>
      </c>
      <c r="I115" s="39" t="s">
        <v>535</v>
      </c>
      <c r="J115" s="39" t="s">
        <v>536</v>
      </c>
      <c r="K115" s="40"/>
      <c r="L115" s="40" t="n">
        <v>1</v>
      </c>
      <c r="M115" s="40"/>
      <c r="N115" s="40"/>
      <c r="O115" s="40"/>
      <c r="P115" s="40"/>
      <c r="Q115" s="40"/>
      <c r="R115" s="40"/>
      <c r="S115" s="41" t="n">
        <v>52205</v>
      </c>
      <c r="T115" s="42" t="s">
        <v>77</v>
      </c>
      <c r="U115" s="42" t="s">
        <v>537</v>
      </c>
      <c r="V115" s="6" t="n">
        <f aca="false">SUM(K115:R115)</f>
        <v>1</v>
      </c>
    </row>
    <row r="116" s="6" customFormat="true" ht="63" hidden="false" customHeight="true" outlineLevel="0" collapsed="false">
      <c r="A116" s="26"/>
      <c r="B116" s="26"/>
      <c r="C116" s="27"/>
      <c r="D116" s="28" t="n">
        <v>112</v>
      </c>
      <c r="E116" s="38" t="s">
        <v>423</v>
      </c>
      <c r="F116" s="39" t="s">
        <v>532</v>
      </c>
      <c r="G116" s="39" t="s">
        <v>538</v>
      </c>
      <c r="H116" s="39" t="s">
        <v>539</v>
      </c>
      <c r="I116" s="39" t="s">
        <v>540</v>
      </c>
      <c r="J116" s="39" t="s">
        <v>536</v>
      </c>
      <c r="K116" s="40"/>
      <c r="L116" s="40"/>
      <c r="M116" s="40"/>
      <c r="N116" s="40"/>
      <c r="O116" s="40"/>
      <c r="P116" s="40"/>
      <c r="Q116" s="40" t="n">
        <v>1</v>
      </c>
      <c r="R116" s="40"/>
      <c r="S116" s="41" t="n">
        <v>3010317</v>
      </c>
      <c r="T116" s="42" t="s">
        <v>541</v>
      </c>
      <c r="U116" s="42" t="s">
        <v>38</v>
      </c>
      <c r="V116" s="6" t="n">
        <f aca="false">SUM(K116:R116)</f>
        <v>1</v>
      </c>
    </row>
    <row r="117" s="6" customFormat="true" ht="73.5" hidden="false" customHeight="true" outlineLevel="0" collapsed="false">
      <c r="A117" s="26"/>
      <c r="B117" s="26"/>
      <c r="C117" s="27"/>
      <c r="D117" s="28" t="n">
        <v>113</v>
      </c>
      <c r="E117" s="38" t="s">
        <v>423</v>
      </c>
      <c r="F117" s="39" t="s">
        <v>532</v>
      </c>
      <c r="G117" s="39" t="s">
        <v>542</v>
      </c>
      <c r="H117" s="39" t="s">
        <v>543</v>
      </c>
      <c r="I117" s="39" t="s">
        <v>544</v>
      </c>
      <c r="J117" s="39" t="s">
        <v>545</v>
      </c>
      <c r="K117" s="40"/>
      <c r="L117" s="40"/>
      <c r="M117" s="40"/>
      <c r="N117" s="40"/>
      <c r="O117" s="40"/>
      <c r="P117" s="40" t="n">
        <v>1</v>
      </c>
      <c r="Q117" s="40"/>
      <c r="R117" s="40"/>
      <c r="S117" s="41" t="n">
        <v>3762</v>
      </c>
      <c r="T117" s="42" t="s">
        <v>77</v>
      </c>
      <c r="U117" s="42" t="s">
        <v>537</v>
      </c>
      <c r="V117" s="6" t="n">
        <f aca="false">SUM(K117:R117)</f>
        <v>1</v>
      </c>
    </row>
    <row r="118" s="6" customFormat="true" ht="90.75" hidden="false" customHeight="true" outlineLevel="0" collapsed="false">
      <c r="A118" s="26"/>
      <c r="B118" s="26"/>
      <c r="C118" s="27"/>
      <c r="D118" s="28" t="n">
        <v>114</v>
      </c>
      <c r="E118" s="38" t="s">
        <v>423</v>
      </c>
      <c r="F118" s="39" t="s">
        <v>532</v>
      </c>
      <c r="G118" s="39" t="s">
        <v>546</v>
      </c>
      <c r="H118" s="39" t="s">
        <v>547</v>
      </c>
      <c r="I118" s="39" t="s">
        <v>548</v>
      </c>
      <c r="J118" s="39" t="s">
        <v>549</v>
      </c>
      <c r="K118" s="40"/>
      <c r="L118" s="40"/>
      <c r="M118" s="40"/>
      <c r="N118" s="40"/>
      <c r="O118" s="40"/>
      <c r="P118" s="40"/>
      <c r="Q118" s="40" t="n">
        <v>1</v>
      </c>
      <c r="R118" s="40"/>
      <c r="S118" s="41" t="n">
        <v>45854</v>
      </c>
      <c r="T118" s="42" t="s">
        <v>550</v>
      </c>
      <c r="U118" s="42" t="s">
        <v>38</v>
      </c>
      <c r="V118" s="6" t="n">
        <f aca="false">SUM(K118:R118)</f>
        <v>1</v>
      </c>
    </row>
    <row r="119" s="6" customFormat="true" ht="117" hidden="false" customHeight="true" outlineLevel="0" collapsed="false">
      <c r="A119" s="26"/>
      <c r="B119" s="26"/>
      <c r="C119" s="27"/>
      <c r="D119" s="28" t="n">
        <v>115</v>
      </c>
      <c r="E119" s="38" t="s">
        <v>423</v>
      </c>
      <c r="F119" s="39" t="s">
        <v>532</v>
      </c>
      <c r="G119" s="39" t="s">
        <v>551</v>
      </c>
      <c r="H119" s="39" t="s">
        <v>552</v>
      </c>
      <c r="I119" s="39" t="s">
        <v>553</v>
      </c>
      <c r="J119" s="39" t="s">
        <v>554</v>
      </c>
      <c r="K119" s="40"/>
      <c r="L119" s="40"/>
      <c r="M119" s="40"/>
      <c r="N119" s="40"/>
      <c r="O119" s="40"/>
      <c r="P119" s="40"/>
      <c r="Q119" s="40" t="n">
        <v>1</v>
      </c>
      <c r="R119" s="40"/>
      <c r="S119" s="41" t="n">
        <v>29707</v>
      </c>
      <c r="T119" s="42" t="s">
        <v>550</v>
      </c>
      <c r="U119" s="42" t="s">
        <v>38</v>
      </c>
      <c r="V119" s="6" t="n">
        <f aca="false">SUM(K119:R119)</f>
        <v>1</v>
      </c>
    </row>
    <row r="120" s="6" customFormat="true" ht="90" hidden="false" customHeight="true" outlineLevel="0" collapsed="false">
      <c r="A120" s="26"/>
      <c r="B120" s="26"/>
      <c r="C120" s="27"/>
      <c r="D120" s="28" t="n">
        <v>116</v>
      </c>
      <c r="E120" s="38" t="s">
        <v>423</v>
      </c>
      <c r="F120" s="39" t="s">
        <v>532</v>
      </c>
      <c r="G120" s="39" t="s">
        <v>555</v>
      </c>
      <c r="H120" s="39" t="s">
        <v>556</v>
      </c>
      <c r="I120" s="39" t="s">
        <v>557</v>
      </c>
      <c r="J120" s="39" t="s">
        <v>554</v>
      </c>
      <c r="K120" s="40"/>
      <c r="L120" s="40"/>
      <c r="M120" s="40"/>
      <c r="N120" s="40"/>
      <c r="O120" s="40"/>
      <c r="P120" s="40" t="n">
        <v>1</v>
      </c>
      <c r="Q120" s="40"/>
      <c r="R120" s="40"/>
      <c r="S120" s="41" t="n">
        <v>4906</v>
      </c>
      <c r="T120" s="42" t="s">
        <v>77</v>
      </c>
      <c r="U120" s="42" t="s">
        <v>537</v>
      </c>
      <c r="V120" s="6" t="n">
        <f aca="false">SUM(K120:R120)</f>
        <v>1</v>
      </c>
    </row>
    <row r="121" s="6" customFormat="true" ht="116.25" hidden="false" customHeight="true" outlineLevel="0" collapsed="false">
      <c r="A121" s="26"/>
      <c r="B121" s="26"/>
      <c r="C121" s="27"/>
      <c r="D121" s="28" t="n">
        <v>117</v>
      </c>
      <c r="E121" s="38" t="s">
        <v>423</v>
      </c>
      <c r="F121" s="39" t="s">
        <v>532</v>
      </c>
      <c r="G121" s="39" t="s">
        <v>558</v>
      </c>
      <c r="H121" s="39" t="s">
        <v>559</v>
      </c>
      <c r="I121" s="39" t="s">
        <v>560</v>
      </c>
      <c r="J121" s="39" t="s">
        <v>561</v>
      </c>
      <c r="K121" s="40"/>
      <c r="L121" s="40"/>
      <c r="M121" s="40"/>
      <c r="N121" s="40"/>
      <c r="O121" s="40"/>
      <c r="P121" s="40" t="n">
        <v>1</v>
      </c>
      <c r="Q121" s="40"/>
      <c r="R121" s="40"/>
      <c r="S121" s="41" t="n">
        <v>305</v>
      </c>
      <c r="T121" s="42" t="s">
        <v>77</v>
      </c>
      <c r="U121" s="42" t="s">
        <v>537</v>
      </c>
      <c r="V121" s="6" t="n">
        <f aca="false">SUM(K121:R121)</f>
        <v>1</v>
      </c>
    </row>
    <row r="122" s="6" customFormat="true" ht="131.25" hidden="false" customHeight="true" outlineLevel="0" collapsed="false">
      <c r="A122" s="26"/>
      <c r="B122" s="26"/>
      <c r="C122" s="27"/>
      <c r="D122" s="28" t="n">
        <v>118</v>
      </c>
      <c r="E122" s="38" t="s">
        <v>423</v>
      </c>
      <c r="F122" s="39" t="s">
        <v>532</v>
      </c>
      <c r="G122" s="39" t="s">
        <v>562</v>
      </c>
      <c r="H122" s="39" t="s">
        <v>563</v>
      </c>
      <c r="I122" s="39" t="s">
        <v>564</v>
      </c>
      <c r="J122" s="39" t="s">
        <v>565</v>
      </c>
      <c r="K122" s="40"/>
      <c r="L122" s="40"/>
      <c r="M122" s="40"/>
      <c r="N122" s="40"/>
      <c r="O122" s="40"/>
      <c r="P122" s="40" t="n">
        <v>1</v>
      </c>
      <c r="Q122" s="40"/>
      <c r="R122" s="40"/>
      <c r="S122" s="41" t="n">
        <v>571</v>
      </c>
      <c r="T122" s="42" t="s">
        <v>77</v>
      </c>
      <c r="U122" s="42" t="s">
        <v>537</v>
      </c>
      <c r="V122" s="6" t="n">
        <f aca="false">SUM(K122:R122)</f>
        <v>1</v>
      </c>
    </row>
    <row r="123" s="6" customFormat="true" ht="130.5" hidden="false" customHeight="true" outlineLevel="0" collapsed="false">
      <c r="A123" s="26"/>
      <c r="B123" s="26"/>
      <c r="C123" s="27"/>
      <c r="D123" s="28" t="n">
        <v>119</v>
      </c>
      <c r="E123" s="38" t="s">
        <v>423</v>
      </c>
      <c r="F123" s="39" t="s">
        <v>532</v>
      </c>
      <c r="G123" s="39" t="s">
        <v>562</v>
      </c>
      <c r="H123" s="39" t="s">
        <v>566</v>
      </c>
      <c r="I123" s="39" t="s">
        <v>564</v>
      </c>
      <c r="J123" s="39" t="s">
        <v>567</v>
      </c>
      <c r="K123" s="40"/>
      <c r="L123" s="40"/>
      <c r="M123" s="40"/>
      <c r="N123" s="40"/>
      <c r="O123" s="40"/>
      <c r="P123" s="40" t="n">
        <v>1</v>
      </c>
      <c r="Q123" s="40"/>
      <c r="R123" s="40"/>
      <c r="S123" s="41" t="n">
        <v>430</v>
      </c>
      <c r="T123" s="42" t="s">
        <v>77</v>
      </c>
      <c r="U123" s="42" t="s">
        <v>537</v>
      </c>
      <c r="V123" s="6" t="n">
        <f aca="false">SUM(K123:R123)</f>
        <v>1</v>
      </c>
    </row>
    <row r="124" s="6" customFormat="true" ht="144" hidden="false" customHeight="true" outlineLevel="0" collapsed="false">
      <c r="A124" s="26"/>
      <c r="B124" s="26"/>
      <c r="C124" s="27"/>
      <c r="D124" s="28" t="n">
        <v>120</v>
      </c>
      <c r="E124" s="38" t="s">
        <v>423</v>
      </c>
      <c r="F124" s="39" t="s">
        <v>532</v>
      </c>
      <c r="G124" s="39" t="s">
        <v>568</v>
      </c>
      <c r="H124" s="39" t="s">
        <v>569</v>
      </c>
      <c r="I124" s="39" t="s">
        <v>570</v>
      </c>
      <c r="J124" s="39" t="s">
        <v>571</v>
      </c>
      <c r="K124" s="40"/>
      <c r="L124" s="40"/>
      <c r="M124" s="40"/>
      <c r="N124" s="40"/>
      <c r="O124" s="40"/>
      <c r="P124" s="40" t="n">
        <v>1</v>
      </c>
      <c r="Q124" s="40"/>
      <c r="R124" s="40"/>
      <c r="S124" s="41" t="n">
        <v>7013</v>
      </c>
      <c r="T124" s="42" t="s">
        <v>77</v>
      </c>
      <c r="U124" s="42" t="s">
        <v>537</v>
      </c>
      <c r="V124" s="6" t="n">
        <f aca="false">SUM(K124:R124)</f>
        <v>1</v>
      </c>
    </row>
    <row r="125" s="6" customFormat="true" ht="128.25" hidden="false" customHeight="true" outlineLevel="0" collapsed="false">
      <c r="A125" s="26"/>
      <c r="B125" s="26"/>
      <c r="C125" s="27"/>
      <c r="D125" s="28" t="n">
        <v>121</v>
      </c>
      <c r="E125" s="38" t="s">
        <v>423</v>
      </c>
      <c r="F125" s="39" t="s">
        <v>532</v>
      </c>
      <c r="G125" s="39" t="s">
        <v>572</v>
      </c>
      <c r="H125" s="39" t="s">
        <v>573</v>
      </c>
      <c r="I125" s="39" t="s">
        <v>574</v>
      </c>
      <c r="J125" s="39" t="s">
        <v>571</v>
      </c>
      <c r="K125" s="40"/>
      <c r="L125" s="40"/>
      <c r="M125" s="40"/>
      <c r="N125" s="40"/>
      <c r="O125" s="40"/>
      <c r="P125" s="40" t="n">
        <v>1</v>
      </c>
      <c r="Q125" s="40"/>
      <c r="R125" s="40"/>
      <c r="S125" s="41" t="n">
        <v>2907</v>
      </c>
      <c r="T125" s="42" t="s">
        <v>77</v>
      </c>
      <c r="U125" s="42" t="s">
        <v>537</v>
      </c>
      <c r="V125" s="6" t="n">
        <f aca="false">SUM(K125:R125)</f>
        <v>1</v>
      </c>
    </row>
    <row r="126" s="6" customFormat="true" ht="73.5" hidden="false" customHeight="true" outlineLevel="0" collapsed="false">
      <c r="A126" s="26"/>
      <c r="B126" s="26"/>
      <c r="C126" s="27"/>
      <c r="D126" s="28" t="n">
        <v>122</v>
      </c>
      <c r="E126" s="38" t="s">
        <v>423</v>
      </c>
      <c r="F126" s="39" t="s">
        <v>532</v>
      </c>
      <c r="G126" s="39" t="s">
        <v>575</v>
      </c>
      <c r="H126" s="39" t="s">
        <v>576</v>
      </c>
      <c r="I126" s="39" t="s">
        <v>577</v>
      </c>
      <c r="J126" s="39" t="s">
        <v>578</v>
      </c>
      <c r="K126" s="40"/>
      <c r="L126" s="40"/>
      <c r="M126" s="40"/>
      <c r="N126" s="40"/>
      <c r="O126" s="40"/>
      <c r="P126" s="40" t="n">
        <v>1</v>
      </c>
      <c r="Q126" s="40"/>
      <c r="R126" s="40"/>
      <c r="S126" s="41" t="n">
        <v>200</v>
      </c>
      <c r="T126" s="42" t="s">
        <v>579</v>
      </c>
      <c r="U126" s="42" t="s">
        <v>537</v>
      </c>
      <c r="V126" s="6" t="n">
        <f aca="false">SUM(K126:R126)</f>
        <v>1</v>
      </c>
    </row>
    <row r="127" s="6" customFormat="true" ht="75" hidden="false" customHeight="true" outlineLevel="0" collapsed="false">
      <c r="A127" s="26"/>
      <c r="B127" s="26"/>
      <c r="C127" s="27"/>
      <c r="D127" s="28" t="n">
        <v>123</v>
      </c>
      <c r="E127" s="38" t="s">
        <v>423</v>
      </c>
      <c r="F127" s="39" t="s">
        <v>532</v>
      </c>
      <c r="G127" s="39" t="s">
        <v>580</v>
      </c>
      <c r="H127" s="39" t="s">
        <v>581</v>
      </c>
      <c r="I127" s="39" t="s">
        <v>582</v>
      </c>
      <c r="J127" s="39" t="s">
        <v>583</v>
      </c>
      <c r="K127" s="40"/>
      <c r="L127" s="40"/>
      <c r="M127" s="40"/>
      <c r="N127" s="40"/>
      <c r="O127" s="40"/>
      <c r="P127" s="40" t="n">
        <v>1</v>
      </c>
      <c r="Q127" s="40"/>
      <c r="R127" s="40"/>
      <c r="S127" s="41" t="n">
        <v>31021</v>
      </c>
      <c r="T127" s="42" t="s">
        <v>95</v>
      </c>
      <c r="U127" s="42" t="s">
        <v>537</v>
      </c>
      <c r="V127" s="6" t="n">
        <f aca="false">SUM(K127:R127)</f>
        <v>1</v>
      </c>
    </row>
    <row r="128" s="6" customFormat="true" ht="90.75" hidden="false" customHeight="true" outlineLevel="0" collapsed="false">
      <c r="A128" s="26"/>
      <c r="B128" s="26"/>
      <c r="C128" s="27"/>
      <c r="D128" s="28" t="n">
        <v>124</v>
      </c>
      <c r="E128" s="38" t="s">
        <v>423</v>
      </c>
      <c r="F128" s="39" t="s">
        <v>532</v>
      </c>
      <c r="G128" s="39" t="s">
        <v>584</v>
      </c>
      <c r="H128" s="39" t="s">
        <v>585</v>
      </c>
      <c r="I128" s="39" t="s">
        <v>586</v>
      </c>
      <c r="J128" s="39" t="s">
        <v>587</v>
      </c>
      <c r="K128" s="40"/>
      <c r="L128" s="40"/>
      <c r="M128" s="40"/>
      <c r="N128" s="40"/>
      <c r="O128" s="40"/>
      <c r="P128" s="40" t="n">
        <v>1</v>
      </c>
      <c r="Q128" s="40"/>
      <c r="R128" s="40"/>
      <c r="S128" s="41" t="n">
        <v>2307</v>
      </c>
      <c r="T128" s="42" t="s">
        <v>95</v>
      </c>
      <c r="U128" s="42" t="s">
        <v>537</v>
      </c>
      <c r="V128" s="6" t="n">
        <f aca="false">SUM(K128:R128)</f>
        <v>1</v>
      </c>
    </row>
    <row r="129" s="6" customFormat="true" ht="93" hidden="false" customHeight="true" outlineLevel="0" collapsed="false">
      <c r="A129" s="26"/>
      <c r="B129" s="26"/>
      <c r="C129" s="27"/>
      <c r="D129" s="28" t="n">
        <v>125</v>
      </c>
      <c r="E129" s="38" t="s">
        <v>423</v>
      </c>
      <c r="F129" s="39" t="s">
        <v>532</v>
      </c>
      <c r="G129" s="39" t="s">
        <v>584</v>
      </c>
      <c r="H129" s="39" t="s">
        <v>585</v>
      </c>
      <c r="I129" s="39" t="s">
        <v>588</v>
      </c>
      <c r="J129" s="39" t="s">
        <v>589</v>
      </c>
      <c r="K129" s="40"/>
      <c r="L129" s="40" t="n">
        <v>1</v>
      </c>
      <c r="M129" s="40"/>
      <c r="N129" s="40"/>
      <c r="O129" s="40"/>
      <c r="P129" s="40"/>
      <c r="Q129" s="40"/>
      <c r="R129" s="40"/>
      <c r="S129" s="41" t="n">
        <v>300</v>
      </c>
      <c r="T129" s="42" t="s">
        <v>590</v>
      </c>
      <c r="U129" s="42" t="s">
        <v>537</v>
      </c>
      <c r="V129" s="6" t="n">
        <f aca="false">SUM(K129:R129)</f>
        <v>1</v>
      </c>
    </row>
    <row r="130" s="6" customFormat="true" ht="60.75" hidden="false" customHeight="true" outlineLevel="0" collapsed="false">
      <c r="A130" s="26"/>
      <c r="B130" s="26"/>
      <c r="C130" s="27"/>
      <c r="D130" s="28" t="n">
        <v>126</v>
      </c>
      <c r="E130" s="38" t="s">
        <v>423</v>
      </c>
      <c r="F130" s="39" t="s">
        <v>532</v>
      </c>
      <c r="G130" s="39" t="s">
        <v>591</v>
      </c>
      <c r="H130" s="39" t="s">
        <v>592</v>
      </c>
      <c r="I130" s="39" t="s">
        <v>593</v>
      </c>
      <c r="J130" s="39" t="s">
        <v>594</v>
      </c>
      <c r="K130" s="40"/>
      <c r="L130" s="40" t="n">
        <v>1</v>
      </c>
      <c r="M130" s="40"/>
      <c r="N130" s="40"/>
      <c r="O130" s="40"/>
      <c r="P130" s="40"/>
      <c r="Q130" s="40"/>
      <c r="R130" s="40"/>
      <c r="S130" s="41" t="n">
        <v>3000</v>
      </c>
      <c r="T130" s="42" t="s">
        <v>595</v>
      </c>
      <c r="U130" s="42" t="s">
        <v>537</v>
      </c>
      <c r="V130" s="6" t="n">
        <f aca="false">SUM(K130:R130)</f>
        <v>1</v>
      </c>
    </row>
    <row r="131" s="6" customFormat="true" ht="87.75" hidden="false" customHeight="true" outlineLevel="0" collapsed="false">
      <c r="A131" s="26"/>
      <c r="B131" s="26"/>
      <c r="C131" s="27"/>
      <c r="D131" s="28" t="n">
        <v>127</v>
      </c>
      <c r="E131" s="38" t="s">
        <v>423</v>
      </c>
      <c r="F131" s="39" t="s">
        <v>532</v>
      </c>
      <c r="G131" s="39" t="s">
        <v>596</v>
      </c>
      <c r="H131" s="39" t="s">
        <v>597</v>
      </c>
      <c r="I131" s="39" t="s">
        <v>598</v>
      </c>
      <c r="J131" s="39" t="s">
        <v>599</v>
      </c>
      <c r="K131" s="40"/>
      <c r="L131" s="40"/>
      <c r="M131" s="40"/>
      <c r="N131" s="40"/>
      <c r="O131" s="40"/>
      <c r="P131" s="40" t="n">
        <v>1</v>
      </c>
      <c r="Q131" s="40"/>
      <c r="R131" s="40"/>
      <c r="S131" s="41" t="n">
        <v>4059</v>
      </c>
      <c r="T131" s="42" t="s">
        <v>600</v>
      </c>
      <c r="U131" s="42" t="s">
        <v>537</v>
      </c>
      <c r="V131" s="6" t="n">
        <f aca="false">SUM(K131:R131)</f>
        <v>1</v>
      </c>
    </row>
    <row r="132" s="6" customFormat="true" ht="117.75" hidden="false" customHeight="true" outlineLevel="0" collapsed="false">
      <c r="A132" s="26"/>
      <c r="B132" s="26"/>
      <c r="C132" s="27"/>
      <c r="D132" s="28" t="n">
        <v>128</v>
      </c>
      <c r="E132" s="38" t="s">
        <v>423</v>
      </c>
      <c r="F132" s="39" t="s">
        <v>532</v>
      </c>
      <c r="G132" s="39" t="s">
        <v>601</v>
      </c>
      <c r="H132" s="39" t="s">
        <v>602</v>
      </c>
      <c r="I132" s="39" t="s">
        <v>603</v>
      </c>
      <c r="J132" s="39" t="s">
        <v>604</v>
      </c>
      <c r="K132" s="40"/>
      <c r="L132" s="40"/>
      <c r="M132" s="40"/>
      <c r="N132" s="40"/>
      <c r="O132" s="40"/>
      <c r="P132" s="40" t="n">
        <v>1</v>
      </c>
      <c r="Q132" s="40"/>
      <c r="R132" s="40"/>
      <c r="S132" s="41" t="n">
        <v>1000</v>
      </c>
      <c r="T132" s="42" t="s">
        <v>605</v>
      </c>
      <c r="U132" s="42" t="s">
        <v>537</v>
      </c>
      <c r="V132" s="6" t="n">
        <f aca="false">SUM(K132:R132)</f>
        <v>1</v>
      </c>
    </row>
    <row r="133" s="6" customFormat="true" ht="74.25" hidden="false" customHeight="true" outlineLevel="0" collapsed="false">
      <c r="A133" s="26"/>
      <c r="B133" s="26"/>
      <c r="C133" s="27"/>
      <c r="D133" s="28" t="n">
        <v>129</v>
      </c>
      <c r="E133" s="38" t="s">
        <v>423</v>
      </c>
      <c r="F133" s="39" t="s">
        <v>532</v>
      </c>
      <c r="G133" s="39" t="s">
        <v>606</v>
      </c>
      <c r="H133" s="39" t="s">
        <v>607</v>
      </c>
      <c r="I133" s="39" t="s">
        <v>608</v>
      </c>
      <c r="J133" s="39" t="s">
        <v>604</v>
      </c>
      <c r="K133" s="40"/>
      <c r="L133" s="40"/>
      <c r="M133" s="40"/>
      <c r="N133" s="40"/>
      <c r="O133" s="40"/>
      <c r="P133" s="40" t="n">
        <v>1</v>
      </c>
      <c r="Q133" s="40"/>
      <c r="R133" s="40"/>
      <c r="S133" s="41" t="n">
        <v>800</v>
      </c>
      <c r="T133" s="42" t="s">
        <v>605</v>
      </c>
      <c r="U133" s="42" t="s">
        <v>537</v>
      </c>
      <c r="V133" s="6" t="n">
        <f aca="false">SUM(K133:R133)</f>
        <v>1</v>
      </c>
    </row>
    <row r="134" s="6" customFormat="true" ht="132.75" hidden="false" customHeight="true" outlineLevel="0" collapsed="false">
      <c r="A134" s="26"/>
      <c r="B134" s="26"/>
      <c r="C134" s="27"/>
      <c r="D134" s="28" t="n">
        <v>130</v>
      </c>
      <c r="E134" s="38" t="s">
        <v>423</v>
      </c>
      <c r="F134" s="39" t="s">
        <v>532</v>
      </c>
      <c r="G134" s="39" t="s">
        <v>609</v>
      </c>
      <c r="H134" s="39" t="s">
        <v>610</v>
      </c>
      <c r="I134" s="39" t="s">
        <v>611</v>
      </c>
      <c r="J134" s="39" t="s">
        <v>612</v>
      </c>
      <c r="K134" s="40"/>
      <c r="L134" s="40"/>
      <c r="M134" s="40"/>
      <c r="N134" s="40"/>
      <c r="O134" s="40"/>
      <c r="P134" s="40" t="n">
        <v>1</v>
      </c>
      <c r="Q134" s="40"/>
      <c r="R134" s="40"/>
      <c r="S134" s="41" t="n">
        <v>5562</v>
      </c>
      <c r="T134" s="42" t="s">
        <v>95</v>
      </c>
      <c r="U134" s="42" t="s">
        <v>537</v>
      </c>
      <c r="V134" s="6" t="n">
        <f aca="false">SUM(K134:R134)</f>
        <v>1</v>
      </c>
    </row>
    <row r="135" s="6" customFormat="true" ht="146.25" hidden="false" customHeight="true" outlineLevel="0" collapsed="false">
      <c r="A135" s="26"/>
      <c r="B135" s="26"/>
      <c r="C135" s="27"/>
      <c r="D135" s="28" t="n">
        <v>131</v>
      </c>
      <c r="E135" s="38" t="s">
        <v>423</v>
      </c>
      <c r="F135" s="39" t="s">
        <v>613</v>
      </c>
      <c r="G135" s="39" t="s">
        <v>614</v>
      </c>
      <c r="H135" s="39" t="s">
        <v>615</v>
      </c>
      <c r="I135" s="39" t="s">
        <v>616</v>
      </c>
      <c r="J135" s="44" t="s">
        <v>309</v>
      </c>
      <c r="K135" s="40"/>
      <c r="L135" s="40"/>
      <c r="M135" s="40"/>
      <c r="N135" s="40"/>
      <c r="O135" s="40"/>
      <c r="P135" s="40" t="n">
        <v>1</v>
      </c>
      <c r="Q135" s="40"/>
      <c r="R135" s="40"/>
      <c r="S135" s="41" t="n">
        <v>855</v>
      </c>
      <c r="T135" s="43" t="s">
        <v>310</v>
      </c>
      <c r="U135" s="43" t="s">
        <v>78</v>
      </c>
      <c r="V135" s="6" t="n">
        <f aca="false">SUM(K135:R135)</f>
        <v>1</v>
      </c>
    </row>
    <row r="136" s="6" customFormat="true" ht="120" hidden="false" customHeight="true" outlineLevel="0" collapsed="false">
      <c r="A136" s="26"/>
      <c r="B136" s="26"/>
      <c r="C136" s="27"/>
      <c r="D136" s="28" t="n">
        <v>132</v>
      </c>
      <c r="E136" s="38" t="s">
        <v>423</v>
      </c>
      <c r="F136" s="39" t="s">
        <v>613</v>
      </c>
      <c r="G136" s="39" t="s">
        <v>617</v>
      </c>
      <c r="H136" s="39" t="s">
        <v>618</v>
      </c>
      <c r="I136" s="44" t="s">
        <v>619</v>
      </c>
      <c r="J136" s="44" t="s">
        <v>620</v>
      </c>
      <c r="K136" s="40"/>
      <c r="L136" s="40"/>
      <c r="M136" s="40"/>
      <c r="N136" s="40"/>
      <c r="O136" s="40"/>
      <c r="P136" s="40" t="n">
        <v>1</v>
      </c>
      <c r="Q136" s="40"/>
      <c r="R136" s="40"/>
      <c r="S136" s="41" t="n">
        <v>17479</v>
      </c>
      <c r="T136" s="42" t="s">
        <v>452</v>
      </c>
      <c r="U136" s="43" t="s">
        <v>78</v>
      </c>
      <c r="V136" s="6" t="n">
        <f aca="false">SUM(K136:R136)</f>
        <v>1</v>
      </c>
    </row>
    <row r="137" s="6" customFormat="true" ht="71.25" hidden="false" customHeight="true" outlineLevel="0" collapsed="false">
      <c r="A137" s="26"/>
      <c r="B137" s="26"/>
      <c r="C137" s="27"/>
      <c r="D137" s="28" t="n">
        <v>133</v>
      </c>
      <c r="E137" s="38" t="s">
        <v>423</v>
      </c>
      <c r="F137" s="39" t="s">
        <v>613</v>
      </c>
      <c r="G137" s="39" t="s">
        <v>621</v>
      </c>
      <c r="H137" s="39" t="s">
        <v>622</v>
      </c>
      <c r="I137" s="44" t="s">
        <v>623</v>
      </c>
      <c r="J137" s="44" t="s">
        <v>624</v>
      </c>
      <c r="K137" s="40"/>
      <c r="L137" s="40"/>
      <c r="M137" s="40"/>
      <c r="N137" s="40"/>
      <c r="O137" s="40"/>
      <c r="P137" s="40" t="n">
        <v>1</v>
      </c>
      <c r="Q137" s="40"/>
      <c r="R137" s="40"/>
      <c r="S137" s="41" t="n">
        <v>5768</v>
      </c>
      <c r="T137" s="42" t="s">
        <v>452</v>
      </c>
      <c r="U137" s="43" t="s">
        <v>78</v>
      </c>
      <c r="V137" s="6" t="n">
        <f aca="false">SUM(K137:R137)</f>
        <v>1</v>
      </c>
    </row>
    <row r="138" s="6" customFormat="true" ht="134.25" hidden="false" customHeight="true" outlineLevel="0" collapsed="false">
      <c r="A138" s="26"/>
      <c r="B138" s="26"/>
      <c r="C138" s="27"/>
      <c r="D138" s="28" t="n">
        <v>134</v>
      </c>
      <c r="E138" s="38" t="s">
        <v>423</v>
      </c>
      <c r="F138" s="39" t="s">
        <v>613</v>
      </c>
      <c r="G138" s="39" t="s">
        <v>625</v>
      </c>
      <c r="H138" s="39" t="s">
        <v>626</v>
      </c>
      <c r="I138" s="39" t="s">
        <v>627</v>
      </c>
      <c r="J138" s="44" t="s">
        <v>620</v>
      </c>
      <c r="K138" s="40"/>
      <c r="L138" s="40" t="n">
        <v>1</v>
      </c>
      <c r="M138" s="40"/>
      <c r="N138" s="40"/>
      <c r="O138" s="40"/>
      <c r="P138" s="40"/>
      <c r="Q138" s="40"/>
      <c r="R138" s="40"/>
      <c r="S138" s="41" t="n">
        <v>9572</v>
      </c>
      <c r="T138" s="42" t="s">
        <v>452</v>
      </c>
      <c r="U138" s="43" t="s">
        <v>78</v>
      </c>
      <c r="V138" s="6" t="n">
        <f aca="false">SUM(K138:R138)</f>
        <v>1</v>
      </c>
    </row>
    <row r="139" s="6" customFormat="true" ht="114.75" hidden="false" customHeight="true" outlineLevel="0" collapsed="false">
      <c r="A139" s="26"/>
      <c r="B139" s="26"/>
      <c r="C139" s="27"/>
      <c r="D139" s="28" t="n">
        <v>135</v>
      </c>
      <c r="E139" s="38" t="s">
        <v>423</v>
      </c>
      <c r="F139" s="39" t="s">
        <v>613</v>
      </c>
      <c r="G139" s="39" t="s">
        <v>628</v>
      </c>
      <c r="H139" s="39" t="s">
        <v>629</v>
      </c>
      <c r="I139" s="39" t="s">
        <v>630</v>
      </c>
      <c r="J139" s="39" t="s">
        <v>631</v>
      </c>
      <c r="K139" s="40"/>
      <c r="L139" s="40"/>
      <c r="M139" s="40"/>
      <c r="N139" s="40"/>
      <c r="O139" s="40"/>
      <c r="P139" s="40" t="n">
        <v>1</v>
      </c>
      <c r="Q139" s="40"/>
      <c r="R139" s="40"/>
      <c r="S139" s="41" t="n">
        <v>580</v>
      </c>
      <c r="T139" s="42" t="s">
        <v>452</v>
      </c>
      <c r="U139" s="43" t="s">
        <v>78</v>
      </c>
      <c r="V139" s="6" t="n">
        <f aca="false">SUM(K139:R139)</f>
        <v>1</v>
      </c>
    </row>
    <row r="140" s="6" customFormat="true" ht="57" hidden="false" customHeight="true" outlineLevel="0" collapsed="false">
      <c r="A140" s="26"/>
      <c r="B140" s="26"/>
      <c r="C140" s="27"/>
      <c r="D140" s="28" t="n">
        <v>136</v>
      </c>
      <c r="E140" s="38" t="s">
        <v>423</v>
      </c>
      <c r="F140" s="39" t="s">
        <v>613</v>
      </c>
      <c r="G140" s="39" t="s">
        <v>632</v>
      </c>
      <c r="H140" s="39" t="s">
        <v>633</v>
      </c>
      <c r="I140" s="39" t="s">
        <v>634</v>
      </c>
      <c r="J140" s="39" t="s">
        <v>635</v>
      </c>
      <c r="K140" s="40"/>
      <c r="L140" s="40"/>
      <c r="M140" s="40"/>
      <c r="N140" s="40"/>
      <c r="O140" s="40"/>
      <c r="P140" s="40" t="n">
        <v>1</v>
      </c>
      <c r="Q140" s="40"/>
      <c r="R140" s="40"/>
      <c r="S140" s="41" t="n">
        <v>1700</v>
      </c>
      <c r="T140" s="42" t="s">
        <v>636</v>
      </c>
      <c r="U140" s="43" t="s">
        <v>78</v>
      </c>
      <c r="V140" s="6" t="n">
        <f aca="false">SUM(K140:R140)</f>
        <v>1</v>
      </c>
    </row>
    <row r="141" s="6" customFormat="true" ht="57" hidden="false" customHeight="true" outlineLevel="0" collapsed="false">
      <c r="A141" s="26"/>
      <c r="B141" s="26"/>
      <c r="C141" s="27"/>
      <c r="D141" s="28" t="n">
        <v>137</v>
      </c>
      <c r="E141" s="38" t="s">
        <v>423</v>
      </c>
      <c r="F141" s="39" t="s">
        <v>613</v>
      </c>
      <c r="G141" s="39" t="s">
        <v>637</v>
      </c>
      <c r="H141" s="39" t="s">
        <v>638</v>
      </c>
      <c r="I141" s="39" t="s">
        <v>639</v>
      </c>
      <c r="J141" s="39" t="s">
        <v>640</v>
      </c>
      <c r="K141" s="40"/>
      <c r="L141" s="40"/>
      <c r="M141" s="40"/>
      <c r="N141" s="40"/>
      <c r="O141" s="40"/>
      <c r="P141" s="40" t="n">
        <v>1</v>
      </c>
      <c r="Q141" s="40"/>
      <c r="R141" s="40"/>
      <c r="S141" s="41" t="n">
        <v>3744</v>
      </c>
      <c r="T141" s="42" t="s">
        <v>641</v>
      </c>
      <c r="U141" s="43" t="s">
        <v>78</v>
      </c>
      <c r="V141" s="6" t="n">
        <f aca="false">SUM(K141:R141)</f>
        <v>1</v>
      </c>
    </row>
    <row r="142" s="6" customFormat="true" ht="114.75" hidden="false" customHeight="true" outlineLevel="0" collapsed="false">
      <c r="A142" s="26"/>
      <c r="B142" s="26"/>
      <c r="C142" s="27"/>
      <c r="D142" s="28" t="n">
        <v>138</v>
      </c>
      <c r="E142" s="38" t="s">
        <v>423</v>
      </c>
      <c r="F142" s="39" t="s">
        <v>613</v>
      </c>
      <c r="G142" s="39" t="s">
        <v>642</v>
      </c>
      <c r="H142" s="39" t="s">
        <v>643</v>
      </c>
      <c r="I142" s="39" t="s">
        <v>644</v>
      </c>
      <c r="J142" s="44" t="s">
        <v>620</v>
      </c>
      <c r="K142" s="40"/>
      <c r="L142" s="40"/>
      <c r="M142" s="40"/>
      <c r="N142" s="40"/>
      <c r="O142" s="40"/>
      <c r="P142" s="40" t="n">
        <v>1</v>
      </c>
      <c r="Q142" s="40"/>
      <c r="R142" s="40"/>
      <c r="S142" s="41" t="n">
        <v>821</v>
      </c>
      <c r="T142" s="42" t="s">
        <v>452</v>
      </c>
      <c r="U142" s="43" t="s">
        <v>78</v>
      </c>
      <c r="V142" s="6" t="n">
        <f aca="false">SUM(K142:R142)</f>
        <v>1</v>
      </c>
    </row>
    <row r="143" s="6" customFormat="true" ht="71.25" hidden="false" customHeight="true" outlineLevel="0" collapsed="false">
      <c r="A143" s="26"/>
      <c r="B143" s="26"/>
      <c r="C143" s="27"/>
      <c r="D143" s="28" t="n">
        <v>139</v>
      </c>
      <c r="E143" s="38" t="s">
        <v>423</v>
      </c>
      <c r="F143" s="39" t="s">
        <v>613</v>
      </c>
      <c r="G143" s="39" t="s">
        <v>645</v>
      </c>
      <c r="H143" s="39" t="s">
        <v>646</v>
      </c>
      <c r="I143" s="39" t="s">
        <v>647</v>
      </c>
      <c r="J143" s="44" t="s">
        <v>481</v>
      </c>
      <c r="K143" s="40"/>
      <c r="L143" s="40"/>
      <c r="M143" s="40"/>
      <c r="N143" s="40"/>
      <c r="O143" s="40"/>
      <c r="P143" s="40" t="n">
        <v>1</v>
      </c>
      <c r="Q143" s="40"/>
      <c r="R143" s="40"/>
      <c r="S143" s="41" t="n">
        <v>723</v>
      </c>
      <c r="T143" s="42" t="s">
        <v>452</v>
      </c>
      <c r="U143" s="43" t="s">
        <v>78</v>
      </c>
      <c r="V143" s="6" t="n">
        <f aca="false">SUM(K143:R143)</f>
        <v>1</v>
      </c>
    </row>
    <row r="144" s="6" customFormat="true" ht="57" hidden="false" customHeight="true" outlineLevel="0" collapsed="false">
      <c r="A144" s="26"/>
      <c r="B144" s="26"/>
      <c r="C144" s="27"/>
      <c r="D144" s="28" t="n">
        <v>140</v>
      </c>
      <c r="E144" s="38" t="s">
        <v>423</v>
      </c>
      <c r="F144" s="39" t="s">
        <v>613</v>
      </c>
      <c r="G144" s="39" t="s">
        <v>648</v>
      </c>
      <c r="H144" s="39" t="s">
        <v>649</v>
      </c>
      <c r="I144" s="44" t="s">
        <v>650</v>
      </c>
      <c r="J144" s="39" t="s">
        <v>651</v>
      </c>
      <c r="K144" s="40"/>
      <c r="L144" s="40"/>
      <c r="M144" s="40"/>
      <c r="N144" s="40"/>
      <c r="O144" s="40"/>
      <c r="P144" s="40" t="n">
        <v>1</v>
      </c>
      <c r="Q144" s="40"/>
      <c r="R144" s="40"/>
      <c r="S144" s="41" t="n">
        <v>1060</v>
      </c>
      <c r="T144" s="42" t="s">
        <v>452</v>
      </c>
      <c r="U144" s="43" t="s">
        <v>78</v>
      </c>
      <c r="V144" s="6" t="n">
        <f aca="false">SUM(K144:R144)</f>
        <v>1</v>
      </c>
    </row>
    <row r="145" s="6" customFormat="true" ht="71.25" hidden="false" customHeight="true" outlineLevel="0" collapsed="false">
      <c r="A145" s="26"/>
      <c r="B145" s="26"/>
      <c r="C145" s="27"/>
      <c r="D145" s="28" t="n">
        <v>141</v>
      </c>
      <c r="E145" s="38" t="s">
        <v>423</v>
      </c>
      <c r="F145" s="39" t="s">
        <v>613</v>
      </c>
      <c r="G145" s="39" t="s">
        <v>652</v>
      </c>
      <c r="H145" s="39" t="s">
        <v>653</v>
      </c>
      <c r="I145" s="39" t="s">
        <v>654</v>
      </c>
      <c r="J145" s="39" t="s">
        <v>655</v>
      </c>
      <c r="K145" s="40"/>
      <c r="L145" s="40"/>
      <c r="M145" s="40"/>
      <c r="N145" s="40"/>
      <c r="O145" s="40"/>
      <c r="P145" s="40" t="n">
        <v>1</v>
      </c>
      <c r="Q145" s="40"/>
      <c r="R145" s="40"/>
      <c r="S145" s="41" t="n">
        <v>6147</v>
      </c>
      <c r="T145" s="42" t="s">
        <v>452</v>
      </c>
      <c r="U145" s="43" t="s">
        <v>78</v>
      </c>
      <c r="V145" s="6" t="n">
        <f aca="false">SUM(K145:R145)</f>
        <v>1</v>
      </c>
    </row>
    <row r="146" s="6" customFormat="true" ht="57" hidden="false" customHeight="true" outlineLevel="0" collapsed="false">
      <c r="A146" s="26"/>
      <c r="B146" s="26"/>
      <c r="C146" s="27"/>
      <c r="D146" s="28" t="n">
        <v>142</v>
      </c>
      <c r="E146" s="38" t="s">
        <v>423</v>
      </c>
      <c r="F146" s="39" t="s">
        <v>613</v>
      </c>
      <c r="G146" s="39" t="s">
        <v>656</v>
      </c>
      <c r="H146" s="39" t="s">
        <v>657</v>
      </c>
      <c r="I146" s="39" t="s">
        <v>658</v>
      </c>
      <c r="J146" s="39" t="s">
        <v>655</v>
      </c>
      <c r="K146" s="40"/>
      <c r="L146" s="40"/>
      <c r="M146" s="40"/>
      <c r="N146" s="40"/>
      <c r="O146" s="40"/>
      <c r="P146" s="40" t="n">
        <v>1</v>
      </c>
      <c r="Q146" s="40"/>
      <c r="R146" s="40"/>
      <c r="S146" s="41" t="n">
        <v>250073</v>
      </c>
      <c r="T146" s="42" t="s">
        <v>452</v>
      </c>
      <c r="U146" s="43" t="s">
        <v>78</v>
      </c>
      <c r="V146" s="6" t="n">
        <f aca="false">SUM(K146:R146)</f>
        <v>1</v>
      </c>
    </row>
    <row r="147" s="6" customFormat="true" ht="57" hidden="false" customHeight="true" outlineLevel="0" collapsed="false">
      <c r="A147" s="26"/>
      <c r="B147" s="26"/>
      <c r="C147" s="27"/>
      <c r="D147" s="28" t="n">
        <v>143</v>
      </c>
      <c r="E147" s="38" t="s">
        <v>423</v>
      </c>
      <c r="F147" s="39" t="s">
        <v>613</v>
      </c>
      <c r="G147" s="39" t="s">
        <v>659</v>
      </c>
      <c r="H147" s="39" t="s">
        <v>660</v>
      </c>
      <c r="I147" s="39" t="s">
        <v>661</v>
      </c>
      <c r="J147" s="39" t="s">
        <v>655</v>
      </c>
      <c r="K147" s="40"/>
      <c r="L147" s="40"/>
      <c r="M147" s="40"/>
      <c r="N147" s="40"/>
      <c r="O147" s="40"/>
      <c r="P147" s="40" t="n">
        <v>1</v>
      </c>
      <c r="Q147" s="40"/>
      <c r="R147" s="40"/>
      <c r="S147" s="41" t="n">
        <v>5499</v>
      </c>
      <c r="T147" s="42" t="s">
        <v>452</v>
      </c>
      <c r="U147" s="43" t="s">
        <v>78</v>
      </c>
      <c r="V147" s="6" t="n">
        <f aca="false">SUM(K147:R147)</f>
        <v>1</v>
      </c>
    </row>
    <row r="148" s="6" customFormat="true" ht="162" hidden="false" customHeight="true" outlineLevel="0" collapsed="false">
      <c r="A148" s="26"/>
      <c r="B148" s="26"/>
      <c r="C148" s="27"/>
      <c r="D148" s="28" t="n">
        <v>144</v>
      </c>
      <c r="E148" s="38" t="s">
        <v>662</v>
      </c>
      <c r="F148" s="39" t="s">
        <v>663</v>
      </c>
      <c r="G148" s="39" t="s">
        <v>664</v>
      </c>
      <c r="H148" s="39" t="s">
        <v>665</v>
      </c>
      <c r="I148" s="39" t="s">
        <v>666</v>
      </c>
      <c r="J148" s="39" t="s">
        <v>667</v>
      </c>
      <c r="K148" s="40"/>
      <c r="L148" s="40"/>
      <c r="M148" s="40"/>
      <c r="N148" s="40"/>
      <c r="O148" s="40"/>
      <c r="P148" s="40" t="n">
        <v>1</v>
      </c>
      <c r="Q148" s="40"/>
      <c r="R148" s="40"/>
      <c r="S148" s="41" t="n">
        <v>12337</v>
      </c>
      <c r="T148" s="42" t="s">
        <v>668</v>
      </c>
      <c r="U148" s="43" t="s">
        <v>209</v>
      </c>
      <c r="V148" s="6" t="n">
        <f aca="false">SUM(K148:R148)</f>
        <v>1</v>
      </c>
    </row>
    <row r="149" s="6" customFormat="true" ht="245.25" hidden="false" customHeight="true" outlineLevel="0" collapsed="false">
      <c r="A149" s="26"/>
      <c r="B149" s="26"/>
      <c r="C149" s="27"/>
      <c r="D149" s="28" t="n">
        <v>145</v>
      </c>
      <c r="E149" s="38" t="s">
        <v>662</v>
      </c>
      <c r="F149" s="39" t="s">
        <v>663</v>
      </c>
      <c r="G149" s="39" t="s">
        <v>669</v>
      </c>
      <c r="H149" s="39" t="s">
        <v>670</v>
      </c>
      <c r="I149" s="39" t="s">
        <v>671</v>
      </c>
      <c r="J149" s="39" t="s">
        <v>667</v>
      </c>
      <c r="K149" s="40"/>
      <c r="L149" s="40"/>
      <c r="M149" s="40" t="s">
        <v>27</v>
      </c>
      <c r="N149" s="40"/>
      <c r="O149" s="40" t="n">
        <v>1</v>
      </c>
      <c r="P149" s="40"/>
      <c r="Q149" s="40"/>
      <c r="R149" s="40"/>
      <c r="S149" s="41" t="n">
        <v>0</v>
      </c>
      <c r="T149" s="42" t="s">
        <v>668</v>
      </c>
      <c r="U149" s="43" t="s">
        <v>78</v>
      </c>
      <c r="V149" s="6" t="n">
        <f aca="false">SUM(K149:R149)</f>
        <v>1</v>
      </c>
    </row>
    <row r="150" s="6" customFormat="true" ht="123" hidden="false" customHeight="true" outlineLevel="0" collapsed="false">
      <c r="A150" s="26"/>
      <c r="B150" s="26"/>
      <c r="C150" s="27"/>
      <c r="D150" s="28" t="n">
        <v>146</v>
      </c>
      <c r="E150" s="38" t="s">
        <v>662</v>
      </c>
      <c r="F150" s="39" t="s">
        <v>663</v>
      </c>
      <c r="G150" s="39" t="s">
        <v>672</v>
      </c>
      <c r="H150" s="39" t="s">
        <v>673</v>
      </c>
      <c r="I150" s="39" t="s">
        <v>674</v>
      </c>
      <c r="J150" s="39" t="s">
        <v>667</v>
      </c>
      <c r="K150" s="40"/>
      <c r="L150" s="40"/>
      <c r="M150" s="40"/>
      <c r="N150" s="40"/>
      <c r="O150" s="40"/>
      <c r="P150" s="40" t="n">
        <v>1</v>
      </c>
      <c r="Q150" s="40"/>
      <c r="R150" s="40"/>
      <c r="S150" s="41" t="n">
        <v>7334</v>
      </c>
      <c r="T150" s="42" t="s">
        <v>668</v>
      </c>
      <c r="U150" s="43" t="s">
        <v>209</v>
      </c>
      <c r="V150" s="6" t="n">
        <f aca="false">SUM(K150:R150)</f>
        <v>1</v>
      </c>
    </row>
    <row r="151" s="6" customFormat="true" ht="74.25" hidden="false" customHeight="true" outlineLevel="0" collapsed="false">
      <c r="A151" s="26"/>
      <c r="B151" s="26"/>
      <c r="C151" s="27"/>
      <c r="D151" s="28" t="n">
        <v>147</v>
      </c>
      <c r="E151" s="38" t="s">
        <v>662</v>
      </c>
      <c r="F151" s="39" t="s">
        <v>663</v>
      </c>
      <c r="G151" s="39" t="s">
        <v>675</v>
      </c>
      <c r="H151" s="39" t="s">
        <v>676</v>
      </c>
      <c r="I151" s="39" t="s">
        <v>677</v>
      </c>
      <c r="J151" s="39" t="s">
        <v>101</v>
      </c>
      <c r="K151" s="40"/>
      <c r="L151" s="40" t="n">
        <v>1</v>
      </c>
      <c r="M151" s="40"/>
      <c r="N151" s="40"/>
      <c r="O151" s="40"/>
      <c r="P151" s="40"/>
      <c r="Q151" s="40"/>
      <c r="R151" s="40"/>
      <c r="S151" s="41" t="n">
        <v>3000</v>
      </c>
      <c r="T151" s="42" t="s">
        <v>668</v>
      </c>
      <c r="U151" s="43" t="s">
        <v>78</v>
      </c>
      <c r="V151" s="6" t="n">
        <f aca="false">SUM(K151:R151)</f>
        <v>1</v>
      </c>
    </row>
    <row r="152" s="6" customFormat="true" ht="174.75" hidden="false" customHeight="true" outlineLevel="0" collapsed="false">
      <c r="A152" s="26"/>
      <c r="B152" s="26"/>
      <c r="C152" s="27"/>
      <c r="D152" s="28" t="n">
        <v>148</v>
      </c>
      <c r="E152" s="29" t="s">
        <v>662</v>
      </c>
      <c r="F152" s="30" t="s">
        <v>678</v>
      </c>
      <c r="G152" s="30" t="s">
        <v>679</v>
      </c>
      <c r="H152" s="31" t="s">
        <v>680</v>
      </c>
      <c r="I152" s="31" t="s">
        <v>681</v>
      </c>
      <c r="J152" s="30" t="s">
        <v>682</v>
      </c>
      <c r="K152" s="32"/>
      <c r="L152" s="32"/>
      <c r="M152" s="32"/>
      <c r="N152" s="32"/>
      <c r="O152" s="32" t="n">
        <v>1</v>
      </c>
      <c r="P152" s="33"/>
      <c r="Q152" s="32"/>
      <c r="R152" s="32"/>
      <c r="S152" s="34" t="n">
        <v>0</v>
      </c>
      <c r="T152" s="35" t="s">
        <v>102</v>
      </c>
      <c r="U152" s="36" t="s">
        <v>78</v>
      </c>
      <c r="V152" s="6" t="n">
        <f aca="false">SUM(K152:R152)</f>
        <v>1</v>
      </c>
    </row>
    <row r="153" s="6" customFormat="true" ht="100.5" hidden="false" customHeight="true" outlineLevel="0" collapsed="false">
      <c r="A153" s="26"/>
      <c r="B153" s="26"/>
      <c r="C153" s="27"/>
      <c r="D153" s="28" t="n">
        <v>149</v>
      </c>
      <c r="E153" s="29" t="s">
        <v>683</v>
      </c>
      <c r="F153" s="30" t="s">
        <v>684</v>
      </c>
      <c r="G153" s="30" t="s">
        <v>685</v>
      </c>
      <c r="H153" s="31" t="s">
        <v>686</v>
      </c>
      <c r="I153" s="31" t="s">
        <v>687</v>
      </c>
      <c r="J153" s="37" t="s">
        <v>688</v>
      </c>
      <c r="K153" s="32"/>
      <c r="L153" s="32"/>
      <c r="M153" s="32" t="n">
        <v>1</v>
      </c>
      <c r="N153" s="32"/>
      <c r="O153" s="32" t="s">
        <v>27</v>
      </c>
      <c r="P153" s="33"/>
      <c r="Q153" s="32"/>
      <c r="R153" s="32"/>
      <c r="S153" s="34" t="n">
        <v>40</v>
      </c>
      <c r="T153" s="51" t="n">
        <v>42801</v>
      </c>
      <c r="U153" s="36" t="s">
        <v>78</v>
      </c>
      <c r="V153" s="6" t="n">
        <f aca="false">SUM(K153:R153)</f>
        <v>1</v>
      </c>
    </row>
    <row r="154" s="6" customFormat="true" ht="101.25" hidden="false" customHeight="true" outlineLevel="0" collapsed="false">
      <c r="A154" s="26"/>
      <c r="B154" s="26"/>
      <c r="C154" s="27"/>
      <c r="D154" s="28" t="n">
        <v>150</v>
      </c>
      <c r="E154" s="29" t="s">
        <v>683</v>
      </c>
      <c r="F154" s="30" t="s">
        <v>684</v>
      </c>
      <c r="G154" s="30" t="s">
        <v>689</v>
      </c>
      <c r="H154" s="31" t="s">
        <v>690</v>
      </c>
      <c r="I154" s="31" t="s">
        <v>691</v>
      </c>
      <c r="J154" s="30" t="s">
        <v>692</v>
      </c>
      <c r="K154" s="32" t="s">
        <v>27</v>
      </c>
      <c r="L154" s="32" t="n">
        <v>1</v>
      </c>
      <c r="M154" s="32"/>
      <c r="N154" s="32"/>
      <c r="O154" s="32"/>
      <c r="P154" s="33"/>
      <c r="Q154" s="32"/>
      <c r="R154" s="32"/>
      <c r="S154" s="34" t="n">
        <v>3500</v>
      </c>
      <c r="T154" s="35" t="s">
        <v>95</v>
      </c>
      <c r="U154" s="36" t="s">
        <v>78</v>
      </c>
      <c r="V154" s="6" t="n">
        <f aca="false">SUM(K154:R154)</f>
        <v>1</v>
      </c>
    </row>
    <row r="155" s="6" customFormat="true" ht="71.25" hidden="false" customHeight="true" outlineLevel="0" collapsed="false">
      <c r="A155" s="26"/>
      <c r="B155" s="26"/>
      <c r="C155" s="27"/>
      <c r="D155" s="28" t="n">
        <v>151</v>
      </c>
      <c r="E155" s="29" t="s">
        <v>683</v>
      </c>
      <c r="F155" s="30" t="s">
        <v>684</v>
      </c>
      <c r="G155" s="30" t="s">
        <v>693</v>
      </c>
      <c r="H155" s="31" t="s">
        <v>694</v>
      </c>
      <c r="I155" s="31" t="s">
        <v>695</v>
      </c>
      <c r="J155" s="30" t="s">
        <v>696</v>
      </c>
      <c r="K155" s="32"/>
      <c r="L155" s="32"/>
      <c r="M155" s="32" t="n">
        <v>1</v>
      </c>
      <c r="N155" s="32"/>
      <c r="O155" s="32"/>
      <c r="P155" s="33"/>
      <c r="Q155" s="32"/>
      <c r="R155" s="32"/>
      <c r="S155" s="34" t="n">
        <v>64</v>
      </c>
      <c r="T155" s="35" t="s">
        <v>697</v>
      </c>
      <c r="U155" s="36" t="s">
        <v>78</v>
      </c>
      <c r="V155" s="6" t="n">
        <f aca="false">SUM(K155:R155)</f>
        <v>1</v>
      </c>
    </row>
    <row r="156" s="6" customFormat="true" ht="88.5" hidden="false" customHeight="true" outlineLevel="0" collapsed="false">
      <c r="A156" s="26"/>
      <c r="B156" s="26"/>
      <c r="C156" s="27"/>
      <c r="D156" s="28" t="n">
        <v>152</v>
      </c>
      <c r="E156" s="29" t="s">
        <v>683</v>
      </c>
      <c r="F156" s="30" t="s">
        <v>698</v>
      </c>
      <c r="G156" s="30" t="s">
        <v>699</v>
      </c>
      <c r="H156" s="31" t="s">
        <v>700</v>
      </c>
      <c r="I156" s="52" t="s">
        <v>701</v>
      </c>
      <c r="J156" s="37" t="s">
        <v>702</v>
      </c>
      <c r="K156" s="32"/>
      <c r="L156" s="32"/>
      <c r="M156" s="32"/>
      <c r="N156" s="32"/>
      <c r="O156" s="32"/>
      <c r="P156" s="33" t="n">
        <v>1</v>
      </c>
      <c r="Q156" s="32"/>
      <c r="R156" s="32"/>
      <c r="S156" s="34" t="n">
        <v>2457</v>
      </c>
      <c r="T156" s="35" t="s">
        <v>102</v>
      </c>
      <c r="U156" s="36" t="s">
        <v>78</v>
      </c>
      <c r="V156" s="6" t="n">
        <f aca="false">SUM(K156:R156)</f>
        <v>1</v>
      </c>
    </row>
    <row r="157" s="6" customFormat="true" ht="73.5" hidden="false" customHeight="true" outlineLevel="0" collapsed="false">
      <c r="A157" s="26"/>
      <c r="B157" s="26"/>
      <c r="C157" s="27"/>
      <c r="D157" s="28" t="n">
        <v>153</v>
      </c>
      <c r="E157" s="29" t="s">
        <v>683</v>
      </c>
      <c r="F157" s="30" t="s">
        <v>698</v>
      </c>
      <c r="G157" s="30" t="s">
        <v>703</v>
      </c>
      <c r="H157" s="31" t="s">
        <v>704</v>
      </c>
      <c r="I157" s="52" t="s">
        <v>705</v>
      </c>
      <c r="J157" s="37" t="s">
        <v>706</v>
      </c>
      <c r="K157" s="32"/>
      <c r="L157" s="32" t="n">
        <v>1</v>
      </c>
      <c r="M157" s="32"/>
      <c r="N157" s="32"/>
      <c r="O157" s="32"/>
      <c r="P157" s="33"/>
      <c r="Q157" s="32"/>
      <c r="R157" s="32"/>
      <c r="S157" s="34" t="n">
        <v>867</v>
      </c>
      <c r="T157" s="35" t="s">
        <v>102</v>
      </c>
      <c r="U157" s="36" t="s">
        <v>78</v>
      </c>
      <c r="V157" s="6" t="n">
        <f aca="false">SUM(K157:R157)</f>
        <v>1</v>
      </c>
    </row>
    <row r="158" s="6" customFormat="true" ht="57" hidden="false" customHeight="true" outlineLevel="0" collapsed="false">
      <c r="A158" s="26"/>
      <c r="B158" s="26"/>
      <c r="C158" s="27"/>
      <c r="D158" s="28" t="n">
        <v>154</v>
      </c>
      <c r="E158" s="29" t="s">
        <v>683</v>
      </c>
      <c r="F158" s="30" t="s">
        <v>698</v>
      </c>
      <c r="G158" s="30" t="s">
        <v>707</v>
      </c>
      <c r="H158" s="31" t="s">
        <v>708</v>
      </c>
      <c r="I158" s="52" t="s">
        <v>705</v>
      </c>
      <c r="J158" s="37" t="s">
        <v>706</v>
      </c>
      <c r="K158" s="32"/>
      <c r="L158" s="32" t="n">
        <v>1</v>
      </c>
      <c r="M158" s="32"/>
      <c r="N158" s="32"/>
      <c r="O158" s="32"/>
      <c r="P158" s="33"/>
      <c r="Q158" s="32"/>
      <c r="R158" s="32"/>
      <c r="S158" s="34" t="n">
        <v>792</v>
      </c>
      <c r="T158" s="35" t="s">
        <v>102</v>
      </c>
      <c r="U158" s="36" t="s">
        <v>78</v>
      </c>
      <c r="V158" s="6" t="n">
        <f aca="false">SUM(K158:R158)</f>
        <v>1</v>
      </c>
    </row>
    <row r="159" s="6" customFormat="true" ht="87.75" hidden="false" customHeight="true" outlineLevel="0" collapsed="false">
      <c r="A159" s="26"/>
      <c r="B159" s="26"/>
      <c r="C159" s="27"/>
      <c r="D159" s="28" t="n">
        <v>155</v>
      </c>
      <c r="E159" s="29" t="s">
        <v>683</v>
      </c>
      <c r="F159" s="30" t="s">
        <v>698</v>
      </c>
      <c r="G159" s="30" t="s">
        <v>709</v>
      </c>
      <c r="H159" s="31" t="s">
        <v>710</v>
      </c>
      <c r="I159" s="31" t="s">
        <v>711</v>
      </c>
      <c r="J159" s="37" t="s">
        <v>309</v>
      </c>
      <c r="K159" s="32"/>
      <c r="L159" s="32"/>
      <c r="M159" s="32"/>
      <c r="N159" s="32"/>
      <c r="O159" s="32"/>
      <c r="P159" s="33" t="n">
        <v>1</v>
      </c>
      <c r="Q159" s="32"/>
      <c r="R159" s="32"/>
      <c r="S159" s="34" t="n">
        <v>584</v>
      </c>
      <c r="T159" s="35" t="s">
        <v>102</v>
      </c>
      <c r="U159" s="36" t="s">
        <v>78</v>
      </c>
      <c r="V159" s="6" t="n">
        <f aca="false">SUM(K159:R159)</f>
        <v>1</v>
      </c>
    </row>
    <row r="160" s="6" customFormat="true" ht="115.5" hidden="false" customHeight="true" outlineLevel="0" collapsed="false">
      <c r="A160" s="26"/>
      <c r="B160" s="26"/>
      <c r="C160" s="27"/>
      <c r="D160" s="28" t="n">
        <v>156</v>
      </c>
      <c r="E160" s="29" t="s">
        <v>683</v>
      </c>
      <c r="F160" s="30" t="s">
        <v>698</v>
      </c>
      <c r="G160" s="30" t="s">
        <v>712</v>
      </c>
      <c r="H160" s="31" t="s">
        <v>713</v>
      </c>
      <c r="I160" s="52" t="s">
        <v>714</v>
      </c>
      <c r="J160" s="37" t="s">
        <v>309</v>
      </c>
      <c r="K160" s="32"/>
      <c r="L160" s="32"/>
      <c r="M160" s="32"/>
      <c r="N160" s="32"/>
      <c r="O160" s="32"/>
      <c r="P160" s="33" t="n">
        <v>1</v>
      </c>
      <c r="Q160" s="32"/>
      <c r="R160" s="32"/>
      <c r="S160" s="34" t="n">
        <v>2516</v>
      </c>
      <c r="T160" s="35" t="s">
        <v>102</v>
      </c>
      <c r="U160" s="36" t="s">
        <v>78</v>
      </c>
      <c r="V160" s="6" t="n">
        <f aca="false">SUM(K160:R160)</f>
        <v>1</v>
      </c>
    </row>
    <row r="161" s="6" customFormat="true" ht="99.75" hidden="false" customHeight="true" outlineLevel="0" collapsed="false">
      <c r="A161" s="26"/>
      <c r="B161" s="26"/>
      <c r="C161" s="27"/>
      <c r="D161" s="28" t="n">
        <v>157</v>
      </c>
      <c r="E161" s="29" t="s">
        <v>683</v>
      </c>
      <c r="F161" s="30" t="s">
        <v>698</v>
      </c>
      <c r="G161" s="30" t="s">
        <v>715</v>
      </c>
      <c r="H161" s="31" t="s">
        <v>716</v>
      </c>
      <c r="I161" s="31" t="s">
        <v>717</v>
      </c>
      <c r="J161" s="30" t="s">
        <v>718</v>
      </c>
      <c r="K161" s="32"/>
      <c r="L161" s="32" t="n">
        <v>1</v>
      </c>
      <c r="M161" s="32"/>
      <c r="N161" s="32"/>
      <c r="O161" s="32"/>
      <c r="P161" s="33"/>
      <c r="Q161" s="32"/>
      <c r="R161" s="32"/>
      <c r="S161" s="34" t="n">
        <v>11500</v>
      </c>
      <c r="T161" s="35" t="s">
        <v>102</v>
      </c>
      <c r="U161" s="36" t="s">
        <v>78</v>
      </c>
      <c r="V161" s="6" t="n">
        <f aca="false">SUM(K161:R161)</f>
        <v>1</v>
      </c>
    </row>
    <row r="162" s="6" customFormat="true" ht="71.25" hidden="false" customHeight="true" outlineLevel="0" collapsed="false">
      <c r="A162" s="26"/>
      <c r="B162" s="26"/>
      <c r="C162" s="27"/>
      <c r="D162" s="28" t="n">
        <v>158</v>
      </c>
      <c r="E162" s="29" t="s">
        <v>683</v>
      </c>
      <c r="F162" s="30" t="s">
        <v>698</v>
      </c>
      <c r="G162" s="30" t="s">
        <v>719</v>
      </c>
      <c r="H162" s="31" t="s">
        <v>720</v>
      </c>
      <c r="I162" s="31" t="s">
        <v>721</v>
      </c>
      <c r="J162" s="30" t="s">
        <v>722</v>
      </c>
      <c r="K162" s="32"/>
      <c r="L162" s="32" t="n">
        <v>1</v>
      </c>
      <c r="M162" s="32"/>
      <c r="N162" s="32"/>
      <c r="O162" s="32"/>
      <c r="P162" s="33"/>
      <c r="Q162" s="32"/>
      <c r="R162" s="32"/>
      <c r="S162" s="34" t="n">
        <v>3616</v>
      </c>
      <c r="T162" s="35" t="s">
        <v>102</v>
      </c>
      <c r="U162" s="36" t="s">
        <v>78</v>
      </c>
      <c r="V162" s="6" t="n">
        <f aca="false">SUM(K162:R162)</f>
        <v>1</v>
      </c>
    </row>
    <row r="163" s="6" customFormat="true" ht="71.25" hidden="false" customHeight="true" outlineLevel="0" collapsed="false">
      <c r="A163" s="26"/>
      <c r="B163" s="26"/>
      <c r="C163" s="27"/>
      <c r="D163" s="28" t="n">
        <v>159</v>
      </c>
      <c r="E163" s="29" t="s">
        <v>683</v>
      </c>
      <c r="F163" s="30" t="s">
        <v>698</v>
      </c>
      <c r="G163" s="30" t="s">
        <v>723</v>
      </c>
      <c r="H163" s="31" t="s">
        <v>724</v>
      </c>
      <c r="I163" s="31" t="s">
        <v>725</v>
      </c>
      <c r="J163" s="30" t="s">
        <v>726</v>
      </c>
      <c r="K163" s="32"/>
      <c r="L163" s="32" t="n">
        <v>1</v>
      </c>
      <c r="M163" s="32"/>
      <c r="N163" s="32"/>
      <c r="O163" s="32"/>
      <c r="P163" s="33"/>
      <c r="Q163" s="32"/>
      <c r="R163" s="32"/>
      <c r="S163" s="34" t="n">
        <v>990</v>
      </c>
      <c r="T163" s="35" t="s">
        <v>102</v>
      </c>
      <c r="U163" s="36" t="s">
        <v>78</v>
      </c>
      <c r="V163" s="6" t="n">
        <f aca="false">SUM(K163:R163)</f>
        <v>1</v>
      </c>
    </row>
    <row r="164" s="6" customFormat="true" ht="71.25" hidden="false" customHeight="true" outlineLevel="0" collapsed="false">
      <c r="A164" s="26"/>
      <c r="B164" s="26"/>
      <c r="C164" s="27"/>
      <c r="D164" s="28" t="n">
        <v>160</v>
      </c>
      <c r="E164" s="29" t="s">
        <v>683</v>
      </c>
      <c r="F164" s="30" t="s">
        <v>698</v>
      </c>
      <c r="G164" s="30" t="s">
        <v>727</v>
      </c>
      <c r="H164" s="31" t="s">
        <v>728</v>
      </c>
      <c r="I164" s="31" t="s">
        <v>729</v>
      </c>
      <c r="J164" s="30" t="s">
        <v>718</v>
      </c>
      <c r="K164" s="32"/>
      <c r="L164" s="32" t="n">
        <v>1</v>
      </c>
      <c r="M164" s="32"/>
      <c r="N164" s="32"/>
      <c r="O164" s="32"/>
      <c r="P164" s="33"/>
      <c r="Q164" s="32"/>
      <c r="R164" s="32"/>
      <c r="S164" s="34" t="n">
        <v>973</v>
      </c>
      <c r="T164" s="35" t="s">
        <v>102</v>
      </c>
      <c r="U164" s="36" t="s">
        <v>78</v>
      </c>
      <c r="V164" s="6" t="n">
        <f aca="false">SUM(K164:R164)</f>
        <v>1</v>
      </c>
    </row>
    <row r="165" s="6" customFormat="true" ht="71.25" hidden="false" customHeight="true" outlineLevel="0" collapsed="false">
      <c r="A165" s="26"/>
      <c r="B165" s="26"/>
      <c r="C165" s="27"/>
      <c r="D165" s="28" t="n">
        <v>161</v>
      </c>
      <c r="E165" s="29" t="s">
        <v>683</v>
      </c>
      <c r="F165" s="30" t="s">
        <v>698</v>
      </c>
      <c r="G165" s="30" t="s">
        <v>730</v>
      </c>
      <c r="H165" s="31" t="s">
        <v>731</v>
      </c>
      <c r="I165" s="31" t="s">
        <v>732</v>
      </c>
      <c r="J165" s="30" t="s">
        <v>733</v>
      </c>
      <c r="K165" s="32"/>
      <c r="L165" s="32" t="n">
        <v>1</v>
      </c>
      <c r="M165" s="32"/>
      <c r="N165" s="32"/>
      <c r="O165" s="32"/>
      <c r="P165" s="33"/>
      <c r="Q165" s="32"/>
      <c r="R165" s="32"/>
      <c r="S165" s="34" t="n">
        <v>697</v>
      </c>
      <c r="T165" s="35" t="s">
        <v>102</v>
      </c>
      <c r="U165" s="36" t="s">
        <v>78</v>
      </c>
      <c r="V165" s="6" t="n">
        <f aca="false">SUM(K165:R165)</f>
        <v>1</v>
      </c>
    </row>
    <row r="166" s="6" customFormat="true" ht="71.25" hidden="false" customHeight="true" outlineLevel="0" collapsed="false">
      <c r="A166" s="26"/>
      <c r="B166" s="26"/>
      <c r="C166" s="27"/>
      <c r="D166" s="28" t="n">
        <v>162</v>
      </c>
      <c r="E166" s="29" t="s">
        <v>683</v>
      </c>
      <c r="F166" s="30" t="s">
        <v>698</v>
      </c>
      <c r="G166" s="30" t="s">
        <v>734</v>
      </c>
      <c r="H166" s="31" t="s">
        <v>735</v>
      </c>
      <c r="I166" s="31" t="s">
        <v>736</v>
      </c>
      <c r="J166" s="30" t="s">
        <v>718</v>
      </c>
      <c r="K166" s="32"/>
      <c r="L166" s="32" t="n">
        <v>1</v>
      </c>
      <c r="M166" s="32"/>
      <c r="N166" s="32"/>
      <c r="O166" s="32"/>
      <c r="P166" s="33"/>
      <c r="Q166" s="32"/>
      <c r="R166" s="32"/>
      <c r="S166" s="34" t="n">
        <v>2469</v>
      </c>
      <c r="T166" s="35" t="s">
        <v>102</v>
      </c>
      <c r="U166" s="36" t="s">
        <v>78</v>
      </c>
      <c r="V166" s="6" t="n">
        <f aca="false">SUM(K166:R166)</f>
        <v>1</v>
      </c>
    </row>
    <row r="167" s="6" customFormat="true" ht="130.5" hidden="false" customHeight="true" outlineLevel="0" collapsed="false">
      <c r="A167" s="26"/>
      <c r="B167" s="26"/>
      <c r="C167" s="27"/>
      <c r="D167" s="28" t="n">
        <v>163</v>
      </c>
      <c r="E167" s="29" t="s">
        <v>683</v>
      </c>
      <c r="F167" s="30" t="s">
        <v>737</v>
      </c>
      <c r="G167" s="37" t="s">
        <v>738</v>
      </c>
      <c r="H167" s="31" t="s">
        <v>739</v>
      </c>
      <c r="I167" s="31" t="s">
        <v>740</v>
      </c>
      <c r="J167" s="37" t="s">
        <v>741</v>
      </c>
      <c r="K167" s="32" t="s">
        <v>27</v>
      </c>
      <c r="L167" s="32"/>
      <c r="M167" s="32"/>
      <c r="N167" s="32"/>
      <c r="O167" s="32" t="n">
        <v>1</v>
      </c>
      <c r="P167" s="33"/>
      <c r="Q167" s="32"/>
      <c r="R167" s="32"/>
      <c r="S167" s="34" t="n">
        <v>46231</v>
      </c>
      <c r="T167" s="35" t="s">
        <v>742</v>
      </c>
      <c r="U167" s="36" t="s">
        <v>78</v>
      </c>
      <c r="V167" s="6" t="n">
        <f aca="false">SUM(K167:R167)</f>
        <v>1</v>
      </c>
    </row>
    <row r="168" s="6" customFormat="true" ht="142.5" hidden="false" customHeight="true" outlineLevel="0" collapsed="false">
      <c r="A168" s="26"/>
      <c r="B168" s="26"/>
      <c r="C168" s="27"/>
      <c r="D168" s="28" t="n">
        <v>164</v>
      </c>
      <c r="E168" s="29" t="s">
        <v>683</v>
      </c>
      <c r="F168" s="30" t="s">
        <v>743</v>
      </c>
      <c r="G168" s="30" t="s">
        <v>744</v>
      </c>
      <c r="H168" s="31" t="s">
        <v>745</v>
      </c>
      <c r="I168" s="31" t="s">
        <v>746</v>
      </c>
      <c r="J168" s="30" t="s">
        <v>747</v>
      </c>
      <c r="K168" s="32"/>
      <c r="L168" s="32" t="n">
        <v>1</v>
      </c>
      <c r="M168" s="32"/>
      <c r="N168" s="32"/>
      <c r="O168" s="32"/>
      <c r="P168" s="33"/>
      <c r="Q168" s="32"/>
      <c r="R168" s="32"/>
      <c r="S168" s="34" t="n">
        <v>5000</v>
      </c>
      <c r="T168" s="36" t="s">
        <v>748</v>
      </c>
      <c r="U168" s="35" t="s">
        <v>38</v>
      </c>
      <c r="V168" s="6" t="n">
        <f aca="false">SUM(K168:R168)</f>
        <v>1</v>
      </c>
    </row>
    <row r="169" s="6" customFormat="true" ht="136.5" hidden="false" customHeight="true" outlineLevel="0" collapsed="false">
      <c r="A169" s="26"/>
      <c r="B169" s="26"/>
      <c r="C169" s="27"/>
      <c r="D169" s="28" t="n">
        <v>165</v>
      </c>
      <c r="E169" s="29" t="s">
        <v>683</v>
      </c>
      <c r="F169" s="30" t="s">
        <v>743</v>
      </c>
      <c r="G169" s="30" t="s">
        <v>749</v>
      </c>
      <c r="H169" s="31" t="s">
        <v>750</v>
      </c>
      <c r="I169" s="31" t="s">
        <v>751</v>
      </c>
      <c r="J169" s="30" t="s">
        <v>752</v>
      </c>
      <c r="K169" s="32"/>
      <c r="L169" s="32" t="n">
        <v>1</v>
      </c>
      <c r="M169" s="32"/>
      <c r="N169" s="32"/>
      <c r="O169" s="32"/>
      <c r="P169" s="33"/>
      <c r="Q169" s="32"/>
      <c r="R169" s="32"/>
      <c r="S169" s="34" t="n">
        <v>7735</v>
      </c>
      <c r="T169" s="35" t="s">
        <v>753</v>
      </c>
      <c r="U169" s="35"/>
      <c r="V169" s="6" t="n">
        <f aca="false">SUM(K169:R169)</f>
        <v>1</v>
      </c>
    </row>
    <row r="170" s="6" customFormat="true" ht="69" hidden="false" customHeight="true" outlineLevel="0" collapsed="false">
      <c r="A170" s="26"/>
      <c r="B170" s="26"/>
      <c r="C170" s="27"/>
      <c r="D170" s="28" t="n">
        <v>166</v>
      </c>
      <c r="E170" s="29" t="s">
        <v>683</v>
      </c>
      <c r="F170" s="30" t="s">
        <v>743</v>
      </c>
      <c r="G170" s="30" t="s">
        <v>754</v>
      </c>
      <c r="H170" s="31" t="s">
        <v>755</v>
      </c>
      <c r="I170" s="31" t="s">
        <v>756</v>
      </c>
      <c r="J170" s="30" t="s">
        <v>303</v>
      </c>
      <c r="K170" s="32"/>
      <c r="L170" s="32"/>
      <c r="M170" s="32"/>
      <c r="N170" s="32"/>
      <c r="O170" s="32"/>
      <c r="P170" s="33"/>
      <c r="Q170" s="32" t="n">
        <v>1</v>
      </c>
      <c r="R170" s="32"/>
      <c r="S170" s="34" t="n">
        <v>21327</v>
      </c>
      <c r="T170" s="36" t="s">
        <v>757</v>
      </c>
      <c r="U170" s="35" t="s">
        <v>758</v>
      </c>
      <c r="V170" s="6" t="n">
        <f aca="false">SUM(K170:R170)</f>
        <v>1</v>
      </c>
    </row>
    <row r="171" s="6" customFormat="true" ht="57" hidden="false" customHeight="true" outlineLevel="0" collapsed="false">
      <c r="A171" s="26"/>
      <c r="B171" s="26"/>
      <c r="C171" s="27"/>
      <c r="D171" s="28" t="n">
        <v>167</v>
      </c>
      <c r="E171" s="29" t="s">
        <v>683</v>
      </c>
      <c r="F171" s="30" t="s">
        <v>743</v>
      </c>
      <c r="G171" s="30" t="s">
        <v>759</v>
      </c>
      <c r="H171" s="31" t="s">
        <v>760</v>
      </c>
      <c r="I171" s="31" t="s">
        <v>756</v>
      </c>
      <c r="J171" s="30" t="s">
        <v>303</v>
      </c>
      <c r="K171" s="32"/>
      <c r="L171" s="32"/>
      <c r="M171" s="32"/>
      <c r="N171" s="32"/>
      <c r="O171" s="32"/>
      <c r="P171" s="33"/>
      <c r="Q171" s="32" t="n">
        <v>1</v>
      </c>
      <c r="R171" s="32"/>
      <c r="S171" s="34" t="n">
        <v>114192</v>
      </c>
      <c r="T171" s="36" t="s">
        <v>757</v>
      </c>
      <c r="U171" s="35" t="s">
        <v>758</v>
      </c>
      <c r="V171" s="6" t="n">
        <f aca="false">SUM(K171:R171)</f>
        <v>1</v>
      </c>
    </row>
    <row r="172" s="6" customFormat="true" ht="57" hidden="false" customHeight="true" outlineLevel="0" collapsed="false">
      <c r="A172" s="26"/>
      <c r="B172" s="26"/>
      <c r="C172" s="27"/>
      <c r="D172" s="28" t="n">
        <v>168</v>
      </c>
      <c r="E172" s="29" t="s">
        <v>683</v>
      </c>
      <c r="F172" s="30" t="s">
        <v>743</v>
      </c>
      <c r="G172" s="30" t="s">
        <v>761</v>
      </c>
      <c r="H172" s="31" t="s">
        <v>762</v>
      </c>
      <c r="I172" s="31" t="s">
        <v>756</v>
      </c>
      <c r="J172" s="30" t="s">
        <v>763</v>
      </c>
      <c r="K172" s="32"/>
      <c r="L172" s="32"/>
      <c r="M172" s="32"/>
      <c r="N172" s="32"/>
      <c r="O172" s="32"/>
      <c r="P172" s="33"/>
      <c r="Q172" s="32" t="n">
        <v>1</v>
      </c>
      <c r="R172" s="32"/>
      <c r="S172" s="34" t="n">
        <v>27015</v>
      </c>
      <c r="T172" s="36" t="s">
        <v>757</v>
      </c>
      <c r="U172" s="35" t="s">
        <v>758</v>
      </c>
      <c r="V172" s="6" t="n">
        <f aca="false">SUM(K172:R172)</f>
        <v>1</v>
      </c>
    </row>
    <row r="173" s="6" customFormat="true" ht="116.25" hidden="false" customHeight="true" outlineLevel="0" collapsed="false">
      <c r="A173" s="26"/>
      <c r="B173" s="26"/>
      <c r="C173" s="27"/>
      <c r="D173" s="28" t="n">
        <v>169</v>
      </c>
      <c r="E173" s="29" t="s">
        <v>683</v>
      </c>
      <c r="F173" s="30" t="s">
        <v>764</v>
      </c>
      <c r="G173" s="30" t="s">
        <v>765</v>
      </c>
      <c r="H173" s="31" t="s">
        <v>766</v>
      </c>
      <c r="I173" s="31" t="s">
        <v>767</v>
      </c>
      <c r="J173" s="30" t="s">
        <v>768</v>
      </c>
      <c r="K173" s="32"/>
      <c r="L173" s="32"/>
      <c r="M173" s="32" t="n">
        <v>1</v>
      </c>
      <c r="N173" s="32"/>
      <c r="O173" s="32" t="s">
        <v>27</v>
      </c>
      <c r="P173" s="33"/>
      <c r="Q173" s="32"/>
      <c r="R173" s="32"/>
      <c r="S173" s="34" t="n">
        <v>1711</v>
      </c>
      <c r="T173" s="36" t="s">
        <v>769</v>
      </c>
      <c r="U173" s="36" t="s">
        <v>78</v>
      </c>
      <c r="V173" s="6" t="n">
        <f aca="false">SUM(K173:R173)</f>
        <v>1</v>
      </c>
    </row>
    <row r="174" s="6" customFormat="true" ht="57" hidden="false" customHeight="true" outlineLevel="0" collapsed="false">
      <c r="A174" s="26"/>
      <c r="B174" s="26"/>
      <c r="C174" s="27"/>
      <c r="D174" s="28" t="n">
        <v>170</v>
      </c>
      <c r="E174" s="29" t="s">
        <v>683</v>
      </c>
      <c r="F174" s="30" t="s">
        <v>770</v>
      </c>
      <c r="G174" s="30" t="s">
        <v>771</v>
      </c>
      <c r="H174" s="31" t="s">
        <v>772</v>
      </c>
      <c r="I174" s="31" t="s">
        <v>773</v>
      </c>
      <c r="J174" s="30" t="s">
        <v>774</v>
      </c>
      <c r="K174" s="32" t="n">
        <v>1</v>
      </c>
      <c r="L174" s="32"/>
      <c r="M174" s="32"/>
      <c r="N174" s="32"/>
      <c r="O174" s="32"/>
      <c r="P174" s="33"/>
      <c r="Q174" s="32"/>
      <c r="R174" s="32"/>
      <c r="S174" s="34" t="n">
        <v>0</v>
      </c>
      <c r="T174" s="35" t="s">
        <v>775</v>
      </c>
      <c r="U174" s="35"/>
      <c r="V174" s="6" t="n">
        <f aca="false">SUM(K174:R174)</f>
        <v>1</v>
      </c>
    </row>
    <row r="175" s="6" customFormat="true" ht="99" hidden="false" customHeight="true" outlineLevel="0" collapsed="false">
      <c r="A175" s="26"/>
      <c r="B175" s="26"/>
      <c r="C175" s="27"/>
      <c r="D175" s="28" t="n">
        <v>171</v>
      </c>
      <c r="E175" s="29" t="s">
        <v>683</v>
      </c>
      <c r="F175" s="30" t="s">
        <v>770</v>
      </c>
      <c r="G175" s="30" t="s">
        <v>776</v>
      </c>
      <c r="H175" s="31" t="s">
        <v>777</v>
      </c>
      <c r="I175" s="31" t="s">
        <v>778</v>
      </c>
      <c r="J175" s="30" t="s">
        <v>779</v>
      </c>
      <c r="K175" s="32" t="n">
        <v>1</v>
      </c>
      <c r="L175" s="32"/>
      <c r="M175" s="32"/>
      <c r="N175" s="32"/>
      <c r="O175" s="32"/>
      <c r="P175" s="33"/>
      <c r="Q175" s="32"/>
      <c r="R175" s="32"/>
      <c r="S175" s="34" t="n">
        <v>793</v>
      </c>
      <c r="T175" s="35" t="s">
        <v>780</v>
      </c>
      <c r="U175" s="35"/>
      <c r="V175" s="6" t="n">
        <f aca="false">SUM(K175:R175)</f>
        <v>1</v>
      </c>
    </row>
    <row r="176" s="6" customFormat="true" ht="116.25" hidden="false" customHeight="true" outlineLevel="0" collapsed="false">
      <c r="A176" s="26"/>
      <c r="B176" s="26"/>
      <c r="C176" s="27"/>
      <c r="D176" s="28" t="n">
        <v>172</v>
      </c>
      <c r="E176" s="29" t="s">
        <v>683</v>
      </c>
      <c r="F176" s="30" t="s">
        <v>770</v>
      </c>
      <c r="G176" s="30" t="s">
        <v>781</v>
      </c>
      <c r="H176" s="31" t="s">
        <v>782</v>
      </c>
      <c r="I176" s="31" t="s">
        <v>783</v>
      </c>
      <c r="J176" s="30" t="s">
        <v>784</v>
      </c>
      <c r="K176" s="32"/>
      <c r="L176" s="32" t="n">
        <v>1</v>
      </c>
      <c r="M176" s="32"/>
      <c r="N176" s="32"/>
      <c r="O176" s="32"/>
      <c r="P176" s="33"/>
      <c r="Q176" s="32"/>
      <c r="R176" s="32"/>
      <c r="S176" s="34" t="n">
        <v>541675</v>
      </c>
      <c r="T176" s="35" t="s">
        <v>785</v>
      </c>
      <c r="U176" s="35"/>
      <c r="V176" s="6" t="n">
        <f aca="false">SUM(K176:R176)</f>
        <v>1</v>
      </c>
    </row>
    <row r="177" s="6" customFormat="true" ht="116.25" hidden="false" customHeight="true" outlineLevel="0" collapsed="false">
      <c r="A177" s="26"/>
      <c r="B177" s="26"/>
      <c r="C177" s="27"/>
      <c r="D177" s="28" t="n">
        <v>173</v>
      </c>
      <c r="E177" s="29" t="s">
        <v>683</v>
      </c>
      <c r="F177" s="30" t="s">
        <v>770</v>
      </c>
      <c r="G177" s="30" t="s">
        <v>786</v>
      </c>
      <c r="H177" s="31" t="s">
        <v>787</v>
      </c>
      <c r="I177" s="31" t="s">
        <v>788</v>
      </c>
      <c r="J177" s="37" t="s">
        <v>789</v>
      </c>
      <c r="K177" s="32"/>
      <c r="L177" s="32"/>
      <c r="M177" s="32"/>
      <c r="N177" s="32"/>
      <c r="O177" s="32"/>
      <c r="P177" s="33" t="n">
        <v>1</v>
      </c>
      <c r="Q177" s="32"/>
      <c r="R177" s="32"/>
      <c r="S177" s="34" t="n">
        <v>11989</v>
      </c>
      <c r="T177" s="35" t="s">
        <v>790</v>
      </c>
      <c r="U177" s="35" t="s">
        <v>38</v>
      </c>
      <c r="V177" s="6" t="n">
        <f aca="false">SUM(K177:R177)</f>
        <v>1</v>
      </c>
    </row>
    <row r="178" s="6" customFormat="true" ht="71.25" hidden="false" customHeight="true" outlineLevel="0" collapsed="false">
      <c r="A178" s="26"/>
      <c r="B178" s="26"/>
      <c r="C178" s="27"/>
      <c r="D178" s="28" t="n">
        <v>174</v>
      </c>
      <c r="E178" s="29" t="s">
        <v>683</v>
      </c>
      <c r="F178" s="30" t="s">
        <v>770</v>
      </c>
      <c r="G178" s="30" t="s">
        <v>791</v>
      </c>
      <c r="H178" s="31" t="s">
        <v>792</v>
      </c>
      <c r="I178" s="31" t="s">
        <v>793</v>
      </c>
      <c r="J178" s="30" t="s">
        <v>794</v>
      </c>
      <c r="K178" s="32"/>
      <c r="L178" s="32"/>
      <c r="M178" s="32"/>
      <c r="N178" s="32"/>
      <c r="O178" s="32"/>
      <c r="P178" s="33" t="n">
        <v>1</v>
      </c>
      <c r="Q178" s="32"/>
      <c r="R178" s="32"/>
      <c r="S178" s="34" t="n">
        <v>1000</v>
      </c>
      <c r="T178" s="35" t="s">
        <v>790</v>
      </c>
      <c r="U178" s="35"/>
      <c r="V178" s="6" t="n">
        <f aca="false">SUM(K178:R178)</f>
        <v>1</v>
      </c>
    </row>
    <row r="179" s="6" customFormat="true" ht="73.5" hidden="false" customHeight="true" outlineLevel="0" collapsed="false">
      <c r="A179" s="26"/>
      <c r="B179" s="26"/>
      <c r="C179" s="27"/>
      <c r="D179" s="28" t="n">
        <v>175</v>
      </c>
      <c r="E179" s="29" t="s">
        <v>683</v>
      </c>
      <c r="F179" s="30" t="s">
        <v>770</v>
      </c>
      <c r="G179" s="30" t="s">
        <v>795</v>
      </c>
      <c r="H179" s="31" t="s">
        <v>796</v>
      </c>
      <c r="I179" s="31" t="s">
        <v>797</v>
      </c>
      <c r="J179" s="30" t="s">
        <v>798</v>
      </c>
      <c r="K179" s="32"/>
      <c r="L179" s="32" t="n">
        <v>1</v>
      </c>
      <c r="M179" s="32"/>
      <c r="N179" s="32"/>
      <c r="O179" s="32"/>
      <c r="P179" s="33"/>
      <c r="Q179" s="32"/>
      <c r="R179" s="32"/>
      <c r="S179" s="34" t="n">
        <v>500</v>
      </c>
      <c r="T179" s="35" t="s">
        <v>799</v>
      </c>
      <c r="U179" s="35" t="s">
        <v>38</v>
      </c>
      <c r="V179" s="6" t="n">
        <f aca="false">SUM(K179:R179)</f>
        <v>1</v>
      </c>
    </row>
    <row r="180" s="6" customFormat="true" ht="75" hidden="false" customHeight="true" outlineLevel="0" collapsed="false">
      <c r="A180" s="26"/>
      <c r="B180" s="26"/>
      <c r="C180" s="27"/>
      <c r="D180" s="28" t="n">
        <v>176</v>
      </c>
      <c r="E180" s="29" t="s">
        <v>683</v>
      </c>
      <c r="F180" s="30" t="s">
        <v>770</v>
      </c>
      <c r="G180" s="30" t="s">
        <v>795</v>
      </c>
      <c r="H180" s="31" t="s">
        <v>796</v>
      </c>
      <c r="I180" s="31" t="s">
        <v>797</v>
      </c>
      <c r="J180" s="30" t="s">
        <v>800</v>
      </c>
      <c r="K180" s="32"/>
      <c r="L180" s="32" t="n">
        <v>1</v>
      </c>
      <c r="M180" s="32"/>
      <c r="N180" s="32"/>
      <c r="O180" s="32"/>
      <c r="P180" s="33"/>
      <c r="Q180" s="32"/>
      <c r="R180" s="32"/>
      <c r="S180" s="34" t="n">
        <v>500</v>
      </c>
      <c r="T180" s="35" t="s">
        <v>799</v>
      </c>
      <c r="U180" s="35" t="s">
        <v>38</v>
      </c>
      <c r="V180" s="6" t="n">
        <f aca="false">SUM(K180:R180)</f>
        <v>1</v>
      </c>
    </row>
    <row r="181" s="6" customFormat="true" ht="71.25" hidden="false" customHeight="true" outlineLevel="0" collapsed="false">
      <c r="A181" s="26"/>
      <c r="B181" s="26"/>
      <c r="C181" s="27"/>
      <c r="D181" s="28" t="n">
        <v>177</v>
      </c>
      <c r="E181" s="29" t="s">
        <v>683</v>
      </c>
      <c r="F181" s="30" t="s">
        <v>770</v>
      </c>
      <c r="G181" s="30" t="s">
        <v>795</v>
      </c>
      <c r="H181" s="31" t="s">
        <v>796</v>
      </c>
      <c r="I181" s="31" t="s">
        <v>797</v>
      </c>
      <c r="J181" s="30" t="s">
        <v>801</v>
      </c>
      <c r="K181" s="32"/>
      <c r="L181" s="32" t="n">
        <v>1</v>
      </c>
      <c r="M181" s="32"/>
      <c r="N181" s="32"/>
      <c r="O181" s="32"/>
      <c r="P181" s="33"/>
      <c r="Q181" s="32"/>
      <c r="R181" s="32"/>
      <c r="S181" s="34" t="n">
        <v>500</v>
      </c>
      <c r="T181" s="35" t="s">
        <v>799</v>
      </c>
      <c r="U181" s="35" t="s">
        <v>38</v>
      </c>
      <c r="V181" s="6" t="n">
        <f aca="false">SUM(K181:R181)</f>
        <v>1</v>
      </c>
    </row>
    <row r="182" s="6" customFormat="true" ht="74.25" hidden="false" customHeight="true" outlineLevel="0" collapsed="false">
      <c r="A182" s="26"/>
      <c r="B182" s="26"/>
      <c r="C182" s="27"/>
      <c r="D182" s="28" t="n">
        <v>178</v>
      </c>
      <c r="E182" s="29" t="s">
        <v>683</v>
      </c>
      <c r="F182" s="30" t="s">
        <v>770</v>
      </c>
      <c r="G182" s="30" t="s">
        <v>795</v>
      </c>
      <c r="H182" s="31" t="s">
        <v>796</v>
      </c>
      <c r="I182" s="31" t="s">
        <v>797</v>
      </c>
      <c r="J182" s="30" t="s">
        <v>802</v>
      </c>
      <c r="K182" s="32"/>
      <c r="L182" s="32" t="n">
        <v>1</v>
      </c>
      <c r="M182" s="32"/>
      <c r="N182" s="32"/>
      <c r="O182" s="32"/>
      <c r="P182" s="33"/>
      <c r="Q182" s="32"/>
      <c r="R182" s="32"/>
      <c r="S182" s="34" t="n">
        <v>500</v>
      </c>
      <c r="T182" s="35" t="s">
        <v>799</v>
      </c>
      <c r="U182" s="35" t="s">
        <v>38</v>
      </c>
      <c r="V182" s="6" t="n">
        <f aca="false">SUM(K182:R182)</f>
        <v>1</v>
      </c>
    </row>
    <row r="183" s="6" customFormat="true" ht="73.5" hidden="false" customHeight="true" outlineLevel="0" collapsed="false">
      <c r="A183" s="26"/>
      <c r="B183" s="26"/>
      <c r="C183" s="27"/>
      <c r="D183" s="28" t="n">
        <v>179</v>
      </c>
      <c r="E183" s="29" t="s">
        <v>683</v>
      </c>
      <c r="F183" s="30" t="s">
        <v>770</v>
      </c>
      <c r="G183" s="30" t="s">
        <v>795</v>
      </c>
      <c r="H183" s="31" t="s">
        <v>796</v>
      </c>
      <c r="I183" s="31" t="s">
        <v>797</v>
      </c>
      <c r="J183" s="37" t="s">
        <v>803</v>
      </c>
      <c r="K183" s="32"/>
      <c r="L183" s="32" t="n">
        <v>1</v>
      </c>
      <c r="M183" s="32"/>
      <c r="N183" s="32"/>
      <c r="O183" s="32"/>
      <c r="P183" s="33"/>
      <c r="Q183" s="32"/>
      <c r="R183" s="32"/>
      <c r="S183" s="34" t="n">
        <v>500</v>
      </c>
      <c r="T183" s="35" t="s">
        <v>799</v>
      </c>
      <c r="U183" s="35" t="s">
        <v>38</v>
      </c>
      <c r="V183" s="6" t="n">
        <f aca="false">SUM(K183:R183)</f>
        <v>1</v>
      </c>
    </row>
    <row r="184" s="6" customFormat="true" ht="75" hidden="false" customHeight="true" outlineLevel="0" collapsed="false">
      <c r="A184" s="26"/>
      <c r="B184" s="26"/>
      <c r="C184" s="27"/>
      <c r="D184" s="28" t="n">
        <v>180</v>
      </c>
      <c r="E184" s="29" t="s">
        <v>683</v>
      </c>
      <c r="F184" s="30" t="s">
        <v>770</v>
      </c>
      <c r="G184" s="30" t="s">
        <v>795</v>
      </c>
      <c r="H184" s="31" t="s">
        <v>796</v>
      </c>
      <c r="I184" s="31" t="s">
        <v>797</v>
      </c>
      <c r="J184" s="37" t="s">
        <v>804</v>
      </c>
      <c r="K184" s="32"/>
      <c r="L184" s="32" t="n">
        <v>1</v>
      </c>
      <c r="M184" s="32"/>
      <c r="N184" s="32"/>
      <c r="O184" s="32"/>
      <c r="P184" s="33"/>
      <c r="Q184" s="32"/>
      <c r="R184" s="32"/>
      <c r="S184" s="34" t="n">
        <v>500</v>
      </c>
      <c r="T184" s="35" t="s">
        <v>799</v>
      </c>
      <c r="U184" s="35" t="s">
        <v>38</v>
      </c>
      <c r="V184" s="6" t="n">
        <f aca="false">SUM(K184:R184)</f>
        <v>1</v>
      </c>
    </row>
    <row r="185" s="6" customFormat="true" ht="71.25" hidden="false" customHeight="true" outlineLevel="0" collapsed="false">
      <c r="A185" s="26"/>
      <c r="B185" s="26"/>
      <c r="C185" s="27"/>
      <c r="D185" s="28" t="n">
        <v>181</v>
      </c>
      <c r="E185" s="29" t="s">
        <v>683</v>
      </c>
      <c r="F185" s="30" t="s">
        <v>770</v>
      </c>
      <c r="G185" s="30" t="s">
        <v>795</v>
      </c>
      <c r="H185" s="31" t="s">
        <v>796</v>
      </c>
      <c r="I185" s="31" t="s">
        <v>797</v>
      </c>
      <c r="J185" s="37" t="s">
        <v>805</v>
      </c>
      <c r="K185" s="32"/>
      <c r="L185" s="32" t="n">
        <v>1</v>
      </c>
      <c r="M185" s="32"/>
      <c r="N185" s="32"/>
      <c r="O185" s="32"/>
      <c r="P185" s="33"/>
      <c r="Q185" s="32"/>
      <c r="R185" s="32"/>
      <c r="S185" s="34" t="n">
        <v>500</v>
      </c>
      <c r="T185" s="35" t="s">
        <v>799</v>
      </c>
      <c r="U185" s="35" t="s">
        <v>38</v>
      </c>
      <c r="V185" s="6" t="n">
        <f aca="false">SUM(K185:R185)</f>
        <v>1</v>
      </c>
    </row>
    <row r="186" s="6" customFormat="true" ht="73.5" hidden="false" customHeight="true" outlineLevel="0" collapsed="false">
      <c r="A186" s="26"/>
      <c r="B186" s="26"/>
      <c r="C186" s="27"/>
      <c r="D186" s="28" t="n">
        <v>182</v>
      </c>
      <c r="E186" s="29" t="s">
        <v>683</v>
      </c>
      <c r="F186" s="30" t="s">
        <v>770</v>
      </c>
      <c r="G186" s="30" t="s">
        <v>795</v>
      </c>
      <c r="H186" s="31" t="s">
        <v>796</v>
      </c>
      <c r="I186" s="31" t="s">
        <v>797</v>
      </c>
      <c r="J186" s="30" t="s">
        <v>806</v>
      </c>
      <c r="K186" s="32"/>
      <c r="L186" s="32" t="n">
        <v>1</v>
      </c>
      <c r="M186" s="32"/>
      <c r="N186" s="32"/>
      <c r="O186" s="32"/>
      <c r="P186" s="33"/>
      <c r="Q186" s="32"/>
      <c r="R186" s="32"/>
      <c r="S186" s="34" t="n">
        <v>500</v>
      </c>
      <c r="T186" s="35" t="s">
        <v>799</v>
      </c>
      <c r="U186" s="35" t="s">
        <v>38</v>
      </c>
      <c r="V186" s="6" t="n">
        <f aca="false">SUM(K186:R186)</f>
        <v>1</v>
      </c>
    </row>
    <row r="187" s="6" customFormat="true" ht="74.25" hidden="false" customHeight="true" outlineLevel="0" collapsed="false">
      <c r="A187" s="26"/>
      <c r="B187" s="26"/>
      <c r="C187" s="27"/>
      <c r="D187" s="28" t="n">
        <v>183</v>
      </c>
      <c r="E187" s="29" t="s">
        <v>683</v>
      </c>
      <c r="F187" s="30" t="s">
        <v>770</v>
      </c>
      <c r="G187" s="30" t="s">
        <v>795</v>
      </c>
      <c r="H187" s="31" t="s">
        <v>796</v>
      </c>
      <c r="I187" s="31" t="s">
        <v>797</v>
      </c>
      <c r="J187" s="30" t="s">
        <v>807</v>
      </c>
      <c r="K187" s="32"/>
      <c r="L187" s="32" t="n">
        <v>1</v>
      </c>
      <c r="M187" s="32"/>
      <c r="N187" s="32"/>
      <c r="O187" s="32"/>
      <c r="P187" s="33"/>
      <c r="Q187" s="32"/>
      <c r="R187" s="32"/>
      <c r="S187" s="34" t="n">
        <v>500</v>
      </c>
      <c r="T187" s="35" t="s">
        <v>799</v>
      </c>
      <c r="U187" s="35" t="s">
        <v>38</v>
      </c>
      <c r="V187" s="6" t="n">
        <f aca="false">SUM(K187:R187)</f>
        <v>1</v>
      </c>
    </row>
    <row r="188" s="6" customFormat="true" ht="116.25" hidden="false" customHeight="true" outlineLevel="0" collapsed="false">
      <c r="A188" s="26"/>
      <c r="B188" s="26"/>
      <c r="C188" s="27"/>
      <c r="D188" s="28" t="n">
        <v>184</v>
      </c>
      <c r="E188" s="29" t="s">
        <v>808</v>
      </c>
      <c r="F188" s="30" t="s">
        <v>809</v>
      </c>
      <c r="G188" s="30" t="s">
        <v>810</v>
      </c>
      <c r="H188" s="31" t="s">
        <v>811</v>
      </c>
      <c r="I188" s="31" t="s">
        <v>812</v>
      </c>
      <c r="J188" s="30" t="s">
        <v>813</v>
      </c>
      <c r="K188" s="32"/>
      <c r="L188" s="32"/>
      <c r="M188" s="32"/>
      <c r="N188" s="32"/>
      <c r="O188" s="32" t="n">
        <v>1</v>
      </c>
      <c r="P188" s="33"/>
      <c r="Q188" s="32"/>
      <c r="R188" s="32"/>
      <c r="S188" s="34" t="n">
        <v>9735</v>
      </c>
      <c r="T188" s="36" t="s">
        <v>165</v>
      </c>
      <c r="U188" s="36" t="s">
        <v>343</v>
      </c>
      <c r="V188" s="6" t="n">
        <f aca="false">SUM(K188:R188)</f>
        <v>1</v>
      </c>
    </row>
    <row r="189" s="6" customFormat="true" ht="99.75" hidden="false" customHeight="true" outlineLevel="0" collapsed="false">
      <c r="A189" s="26"/>
      <c r="B189" s="26"/>
      <c r="C189" s="27"/>
      <c r="D189" s="28" t="n">
        <v>185</v>
      </c>
      <c r="E189" s="29" t="s">
        <v>808</v>
      </c>
      <c r="F189" s="30" t="s">
        <v>814</v>
      </c>
      <c r="G189" s="30" t="s">
        <v>815</v>
      </c>
      <c r="H189" s="31" t="s">
        <v>816</v>
      </c>
      <c r="I189" s="31" t="s">
        <v>817</v>
      </c>
      <c r="J189" s="30" t="s">
        <v>818</v>
      </c>
      <c r="K189" s="32"/>
      <c r="L189" s="32" t="n">
        <v>1</v>
      </c>
      <c r="M189" s="32"/>
      <c r="N189" s="32"/>
      <c r="O189" s="32"/>
      <c r="P189" s="33"/>
      <c r="Q189" s="32"/>
      <c r="R189" s="32"/>
      <c r="S189" s="34" t="n">
        <v>5482</v>
      </c>
      <c r="T189" s="36" t="s">
        <v>819</v>
      </c>
      <c r="U189" s="36" t="s">
        <v>343</v>
      </c>
      <c r="V189" s="6" t="n">
        <f aca="false">SUM(K189:R189)</f>
        <v>1</v>
      </c>
    </row>
    <row r="190" s="6" customFormat="true" ht="371.25" hidden="false" customHeight="true" outlineLevel="0" collapsed="false">
      <c r="A190" s="26"/>
      <c r="B190" s="26"/>
      <c r="C190" s="27"/>
      <c r="D190" s="28" t="n">
        <v>186</v>
      </c>
      <c r="E190" s="29" t="s">
        <v>808</v>
      </c>
      <c r="F190" s="30" t="s">
        <v>820</v>
      </c>
      <c r="G190" s="30" t="s">
        <v>821</v>
      </c>
      <c r="H190" s="31" t="s">
        <v>822</v>
      </c>
      <c r="I190" s="31" t="s">
        <v>823</v>
      </c>
      <c r="J190" s="53" t="s">
        <v>824</v>
      </c>
      <c r="K190" s="32"/>
      <c r="L190" s="32"/>
      <c r="M190" s="32"/>
      <c r="N190" s="32"/>
      <c r="O190" s="32"/>
      <c r="P190" s="33"/>
      <c r="Q190" s="32"/>
      <c r="R190" s="32" t="n">
        <v>1</v>
      </c>
      <c r="S190" s="34" t="n">
        <v>144</v>
      </c>
      <c r="T190" s="54" t="s">
        <v>825</v>
      </c>
      <c r="U190" s="36" t="s">
        <v>209</v>
      </c>
      <c r="V190" s="6" t="n">
        <f aca="false">SUM(K190:R190)</f>
        <v>1</v>
      </c>
    </row>
    <row r="191" s="6" customFormat="true" ht="71.25" hidden="false" customHeight="true" outlineLevel="0" collapsed="false">
      <c r="A191" s="26"/>
      <c r="B191" s="26"/>
      <c r="C191" s="27"/>
      <c r="D191" s="28" t="n">
        <v>187</v>
      </c>
      <c r="E191" s="29" t="s">
        <v>808</v>
      </c>
      <c r="F191" s="30" t="s">
        <v>820</v>
      </c>
      <c r="G191" s="30" t="s">
        <v>826</v>
      </c>
      <c r="H191" s="31" t="s">
        <v>827</v>
      </c>
      <c r="I191" s="31" t="s">
        <v>828</v>
      </c>
      <c r="J191" s="30" t="s">
        <v>829</v>
      </c>
      <c r="K191" s="32"/>
      <c r="L191" s="32"/>
      <c r="M191" s="32"/>
      <c r="N191" s="32"/>
      <c r="O191" s="32" t="n">
        <v>1</v>
      </c>
      <c r="P191" s="33"/>
      <c r="Q191" s="32"/>
      <c r="R191" s="32"/>
      <c r="S191" s="34" t="n">
        <v>0</v>
      </c>
      <c r="T191" s="51" t="n">
        <v>42622</v>
      </c>
      <c r="U191" s="36" t="s">
        <v>78</v>
      </c>
      <c r="V191" s="6" t="n">
        <f aca="false">SUM(K191:R191)</f>
        <v>1</v>
      </c>
    </row>
    <row r="192" s="6" customFormat="true" ht="100.5" hidden="false" customHeight="true" outlineLevel="0" collapsed="false">
      <c r="A192" s="26"/>
      <c r="B192" s="26"/>
      <c r="C192" s="27"/>
      <c r="D192" s="28" t="n">
        <v>188</v>
      </c>
      <c r="E192" s="29" t="s">
        <v>808</v>
      </c>
      <c r="F192" s="30" t="s">
        <v>820</v>
      </c>
      <c r="G192" s="30" t="s">
        <v>830</v>
      </c>
      <c r="H192" s="31" t="s">
        <v>831</v>
      </c>
      <c r="I192" s="31" t="s">
        <v>832</v>
      </c>
      <c r="J192" s="30" t="s">
        <v>829</v>
      </c>
      <c r="K192" s="32"/>
      <c r="L192" s="32"/>
      <c r="M192" s="32"/>
      <c r="N192" s="32"/>
      <c r="O192" s="32" t="n">
        <v>1</v>
      </c>
      <c r="P192" s="33"/>
      <c r="Q192" s="32"/>
      <c r="R192" s="32"/>
      <c r="S192" s="34" t="n">
        <v>0</v>
      </c>
      <c r="T192" s="51" t="n">
        <v>42714</v>
      </c>
      <c r="U192" s="36" t="s">
        <v>78</v>
      </c>
      <c r="V192" s="6" t="n">
        <f aca="false">SUM(K192:R192)</f>
        <v>1</v>
      </c>
    </row>
    <row r="193" s="6" customFormat="true" ht="77.25" hidden="false" customHeight="true" outlineLevel="0" collapsed="false">
      <c r="A193" s="26"/>
      <c r="B193" s="26"/>
      <c r="C193" s="27"/>
      <c r="D193" s="28" t="n">
        <v>189</v>
      </c>
      <c r="E193" s="29" t="s">
        <v>808</v>
      </c>
      <c r="F193" s="30" t="s">
        <v>820</v>
      </c>
      <c r="G193" s="30" t="s">
        <v>833</v>
      </c>
      <c r="H193" s="31" t="s">
        <v>834</v>
      </c>
      <c r="I193" s="31" t="s">
        <v>835</v>
      </c>
      <c r="J193" s="30" t="s">
        <v>829</v>
      </c>
      <c r="K193" s="32"/>
      <c r="L193" s="32"/>
      <c r="M193" s="32"/>
      <c r="N193" s="32"/>
      <c r="O193" s="32" t="n">
        <v>1</v>
      </c>
      <c r="P193" s="33"/>
      <c r="Q193" s="32"/>
      <c r="R193" s="32"/>
      <c r="S193" s="34" t="n">
        <v>0</v>
      </c>
      <c r="T193" s="51" t="n">
        <v>42747</v>
      </c>
      <c r="U193" s="36" t="s">
        <v>78</v>
      </c>
      <c r="V193" s="6" t="n">
        <f aca="false">SUM(K193:R193)</f>
        <v>1</v>
      </c>
    </row>
    <row r="194" s="6" customFormat="true" ht="85.5" hidden="false" customHeight="true" outlineLevel="0" collapsed="false">
      <c r="A194" s="26"/>
      <c r="B194" s="26"/>
      <c r="C194" s="27"/>
      <c r="D194" s="28" t="n">
        <v>190</v>
      </c>
      <c r="E194" s="29" t="s">
        <v>808</v>
      </c>
      <c r="F194" s="30" t="s">
        <v>820</v>
      </c>
      <c r="G194" s="30" t="s">
        <v>836</v>
      </c>
      <c r="H194" s="31" t="s">
        <v>837</v>
      </c>
      <c r="I194" s="31" t="s">
        <v>838</v>
      </c>
      <c r="J194" s="30" t="s">
        <v>829</v>
      </c>
      <c r="K194" s="32"/>
      <c r="L194" s="32"/>
      <c r="M194" s="32" t="n">
        <v>1</v>
      </c>
      <c r="N194" s="32"/>
      <c r="O194" s="32"/>
      <c r="P194" s="33"/>
      <c r="Q194" s="32"/>
      <c r="R194" s="32"/>
      <c r="S194" s="34" t="s">
        <v>839</v>
      </c>
      <c r="T194" s="35" t="s">
        <v>840</v>
      </c>
      <c r="U194" s="36" t="s">
        <v>78</v>
      </c>
      <c r="V194" s="6" t="n">
        <f aca="false">SUM(K194:R194)</f>
        <v>1</v>
      </c>
    </row>
    <row r="195" s="6" customFormat="true" ht="77.25" hidden="false" customHeight="true" outlineLevel="0" collapsed="false">
      <c r="A195" s="26"/>
      <c r="B195" s="26"/>
      <c r="C195" s="27"/>
      <c r="D195" s="28" t="n">
        <v>191</v>
      </c>
      <c r="E195" s="29" t="s">
        <v>808</v>
      </c>
      <c r="F195" s="30" t="s">
        <v>820</v>
      </c>
      <c r="G195" s="30" t="s">
        <v>841</v>
      </c>
      <c r="H195" s="31" t="s">
        <v>842</v>
      </c>
      <c r="I195" s="31" t="s">
        <v>843</v>
      </c>
      <c r="J195" s="30" t="s">
        <v>829</v>
      </c>
      <c r="K195" s="32"/>
      <c r="L195" s="32"/>
      <c r="M195" s="32"/>
      <c r="N195" s="32"/>
      <c r="O195" s="32" t="n">
        <v>1</v>
      </c>
      <c r="P195" s="33"/>
      <c r="Q195" s="32"/>
      <c r="R195" s="32"/>
      <c r="S195" s="34" t="n">
        <v>0</v>
      </c>
      <c r="T195" s="35" t="s">
        <v>844</v>
      </c>
      <c r="U195" s="36" t="s">
        <v>78</v>
      </c>
      <c r="V195" s="6" t="n">
        <f aca="false">SUM(K195:R195)</f>
        <v>1</v>
      </c>
    </row>
    <row r="196" s="6" customFormat="true" ht="172.5" hidden="false" customHeight="true" outlineLevel="0" collapsed="false">
      <c r="A196" s="26"/>
      <c r="B196" s="26"/>
      <c r="C196" s="27"/>
      <c r="D196" s="28" t="n">
        <v>192</v>
      </c>
      <c r="E196" s="30" t="s">
        <v>845</v>
      </c>
      <c r="F196" s="30" t="s">
        <v>846</v>
      </c>
      <c r="G196" s="30" t="s">
        <v>847</v>
      </c>
      <c r="H196" s="31" t="s">
        <v>848</v>
      </c>
      <c r="I196" s="31" t="s">
        <v>849</v>
      </c>
      <c r="J196" s="30" t="s">
        <v>554</v>
      </c>
      <c r="K196" s="32"/>
      <c r="L196" s="32"/>
      <c r="M196" s="32"/>
      <c r="N196" s="32"/>
      <c r="O196" s="32"/>
      <c r="P196" s="33" t="n">
        <v>1</v>
      </c>
      <c r="Q196" s="32"/>
      <c r="R196" s="32"/>
      <c r="S196" s="34" t="n">
        <v>994</v>
      </c>
      <c r="T196" s="35" t="s">
        <v>850</v>
      </c>
      <c r="U196" s="36" t="s">
        <v>78</v>
      </c>
      <c r="V196" s="6" t="n">
        <f aca="false">SUM(K196:R196)</f>
        <v>1</v>
      </c>
    </row>
    <row r="197" s="6" customFormat="true" ht="302.25" hidden="false" customHeight="true" outlineLevel="0" collapsed="false">
      <c r="A197" s="26"/>
      <c r="B197" s="26"/>
      <c r="C197" s="27"/>
      <c r="D197" s="28" t="n">
        <v>193</v>
      </c>
      <c r="E197" s="29" t="s">
        <v>851</v>
      </c>
      <c r="F197" s="30" t="s">
        <v>852</v>
      </c>
      <c r="G197" s="30" t="s">
        <v>853</v>
      </c>
      <c r="H197" s="31" t="s">
        <v>854</v>
      </c>
      <c r="I197" s="31" t="s">
        <v>855</v>
      </c>
      <c r="J197" s="30" t="s">
        <v>856</v>
      </c>
      <c r="K197" s="32"/>
      <c r="L197" s="32"/>
      <c r="M197" s="32"/>
      <c r="N197" s="32"/>
      <c r="O197" s="32"/>
      <c r="P197" s="33" t="n">
        <v>1</v>
      </c>
      <c r="Q197" s="32"/>
      <c r="R197" s="32"/>
      <c r="S197" s="34" t="n">
        <v>1452050</v>
      </c>
      <c r="T197" s="35" t="s">
        <v>95</v>
      </c>
      <c r="U197" s="36" t="s">
        <v>78</v>
      </c>
      <c r="V197" s="6" t="n">
        <f aca="false">SUM(K197:R197)</f>
        <v>1</v>
      </c>
    </row>
    <row r="198" s="6" customFormat="true" ht="228.75" hidden="false" customHeight="true" outlineLevel="0" collapsed="false">
      <c r="A198" s="26"/>
      <c r="B198" s="26"/>
      <c r="C198" s="27"/>
      <c r="D198" s="28" t="n">
        <v>194</v>
      </c>
      <c r="E198" s="29" t="s">
        <v>851</v>
      </c>
      <c r="F198" s="30" t="s">
        <v>857</v>
      </c>
      <c r="G198" s="30" t="s">
        <v>858</v>
      </c>
      <c r="H198" s="31" t="s">
        <v>859</v>
      </c>
      <c r="I198" s="31" t="s">
        <v>860</v>
      </c>
      <c r="J198" s="30" t="s">
        <v>856</v>
      </c>
      <c r="K198" s="32"/>
      <c r="L198" s="32"/>
      <c r="M198" s="32"/>
      <c r="N198" s="32"/>
      <c r="O198" s="32"/>
      <c r="P198" s="33" t="n">
        <v>1</v>
      </c>
      <c r="Q198" s="32"/>
      <c r="R198" s="32"/>
      <c r="S198" s="34" t="n">
        <v>6187</v>
      </c>
      <c r="T198" s="35" t="s">
        <v>861</v>
      </c>
      <c r="U198" s="36" t="s">
        <v>78</v>
      </c>
      <c r="V198" s="6" t="n">
        <f aca="false">SUM(K198:R198)</f>
        <v>1</v>
      </c>
    </row>
    <row r="199" s="6" customFormat="true" ht="215.25" hidden="false" customHeight="true" outlineLevel="0" collapsed="false">
      <c r="A199" s="26"/>
      <c r="B199" s="26"/>
      <c r="C199" s="27"/>
      <c r="D199" s="28" t="n">
        <v>195</v>
      </c>
      <c r="E199" s="29" t="s">
        <v>862</v>
      </c>
      <c r="F199" s="30" t="s">
        <v>863</v>
      </c>
      <c r="G199" s="30" t="s">
        <v>864</v>
      </c>
      <c r="H199" s="31" t="s">
        <v>865</v>
      </c>
      <c r="I199" s="31" t="s">
        <v>866</v>
      </c>
      <c r="J199" s="30" t="s">
        <v>867</v>
      </c>
      <c r="K199" s="32"/>
      <c r="L199" s="32"/>
      <c r="M199" s="32"/>
      <c r="N199" s="32"/>
      <c r="O199" s="32" t="n">
        <v>1</v>
      </c>
      <c r="P199" s="33"/>
      <c r="Q199" s="32"/>
      <c r="R199" s="32"/>
      <c r="S199" s="34" t="n">
        <v>0</v>
      </c>
      <c r="T199" s="36" t="s">
        <v>165</v>
      </c>
      <c r="U199" s="36" t="s">
        <v>78</v>
      </c>
      <c r="V199" s="6" t="n">
        <f aca="false">SUM(K199:R199)</f>
        <v>1</v>
      </c>
    </row>
    <row r="200" s="6" customFormat="true" ht="99.75" hidden="false" customHeight="true" outlineLevel="0" collapsed="false">
      <c r="A200" s="26"/>
      <c r="B200" s="26"/>
      <c r="C200" s="27"/>
      <c r="D200" s="28" t="n">
        <v>196</v>
      </c>
      <c r="E200" s="29" t="s">
        <v>862</v>
      </c>
      <c r="F200" s="30" t="s">
        <v>868</v>
      </c>
      <c r="G200" s="30" t="s">
        <v>869</v>
      </c>
      <c r="H200" s="31" t="s">
        <v>870</v>
      </c>
      <c r="I200" s="31" t="s">
        <v>871</v>
      </c>
      <c r="J200" s="30" t="s">
        <v>872</v>
      </c>
      <c r="K200" s="32"/>
      <c r="L200" s="32"/>
      <c r="M200" s="32"/>
      <c r="N200" s="32"/>
      <c r="O200" s="32" t="n">
        <v>1</v>
      </c>
      <c r="P200" s="33"/>
      <c r="Q200" s="32"/>
      <c r="R200" s="32"/>
      <c r="S200" s="34" t="n">
        <v>0</v>
      </c>
      <c r="T200" s="36" t="s">
        <v>165</v>
      </c>
      <c r="U200" s="36" t="s">
        <v>78</v>
      </c>
      <c r="V200" s="6" t="n">
        <f aca="false">SUM(K200:R200)</f>
        <v>1</v>
      </c>
    </row>
    <row r="201" s="6" customFormat="true" ht="129.75" hidden="false" customHeight="true" outlineLevel="0" collapsed="false">
      <c r="A201" s="26"/>
      <c r="B201" s="26"/>
      <c r="C201" s="27"/>
      <c r="D201" s="28" t="n">
        <v>197</v>
      </c>
      <c r="E201" s="29" t="s">
        <v>862</v>
      </c>
      <c r="F201" s="30" t="s">
        <v>873</v>
      </c>
      <c r="G201" s="30" t="s">
        <v>864</v>
      </c>
      <c r="H201" s="31" t="s">
        <v>874</v>
      </c>
      <c r="I201" s="31" t="s">
        <v>875</v>
      </c>
      <c r="J201" s="30" t="s">
        <v>876</v>
      </c>
      <c r="K201" s="32"/>
      <c r="L201" s="32"/>
      <c r="M201" s="32"/>
      <c r="N201" s="32"/>
      <c r="O201" s="32" t="n">
        <v>1</v>
      </c>
      <c r="P201" s="33"/>
      <c r="Q201" s="32"/>
      <c r="R201" s="32"/>
      <c r="S201" s="34" t="n">
        <v>0</v>
      </c>
      <c r="T201" s="36" t="s">
        <v>165</v>
      </c>
      <c r="U201" s="36" t="s">
        <v>78</v>
      </c>
      <c r="V201" s="6" t="n">
        <f aca="false">SUM(K201:R201)</f>
        <v>1</v>
      </c>
    </row>
    <row r="202" s="6" customFormat="true" ht="128.25" hidden="false" customHeight="true" outlineLevel="0" collapsed="false">
      <c r="A202" s="26"/>
      <c r="B202" s="26"/>
      <c r="C202" s="27"/>
      <c r="D202" s="28" t="n">
        <v>198</v>
      </c>
      <c r="E202" s="29" t="s">
        <v>862</v>
      </c>
      <c r="F202" s="30" t="s">
        <v>873</v>
      </c>
      <c r="G202" s="30" t="s">
        <v>877</v>
      </c>
      <c r="H202" s="31" t="s">
        <v>878</v>
      </c>
      <c r="I202" s="31" t="s">
        <v>879</v>
      </c>
      <c r="J202" s="30" t="s">
        <v>880</v>
      </c>
      <c r="K202" s="32"/>
      <c r="L202" s="32"/>
      <c r="M202" s="32"/>
      <c r="N202" s="32"/>
      <c r="O202" s="32" t="n">
        <v>1</v>
      </c>
      <c r="P202" s="33"/>
      <c r="Q202" s="32"/>
      <c r="R202" s="32"/>
      <c r="S202" s="34" t="n">
        <v>960</v>
      </c>
      <c r="T202" s="36" t="s">
        <v>165</v>
      </c>
      <c r="U202" s="36" t="s">
        <v>78</v>
      </c>
      <c r="V202" s="6" t="n">
        <f aca="false">SUM(K202:R202)</f>
        <v>1</v>
      </c>
    </row>
    <row r="203" s="6" customFormat="true" ht="114.75" hidden="false" customHeight="true" outlineLevel="0" collapsed="false">
      <c r="A203" s="26"/>
      <c r="B203" s="26"/>
      <c r="C203" s="27"/>
      <c r="D203" s="28" t="n">
        <v>199</v>
      </c>
      <c r="E203" s="29" t="s">
        <v>862</v>
      </c>
      <c r="F203" s="30" t="s">
        <v>873</v>
      </c>
      <c r="G203" s="30" t="s">
        <v>881</v>
      </c>
      <c r="H203" s="31" t="s">
        <v>882</v>
      </c>
      <c r="I203" s="31" t="s">
        <v>883</v>
      </c>
      <c r="J203" s="30" t="s">
        <v>884</v>
      </c>
      <c r="K203" s="32" t="n">
        <v>1</v>
      </c>
      <c r="L203" s="32"/>
      <c r="M203" s="32"/>
      <c r="N203" s="32"/>
      <c r="O203" s="32" t="s">
        <v>27</v>
      </c>
      <c r="P203" s="33"/>
      <c r="Q203" s="32"/>
      <c r="R203" s="32"/>
      <c r="S203" s="34" t="n">
        <v>1080</v>
      </c>
      <c r="T203" s="36" t="s">
        <v>165</v>
      </c>
      <c r="U203" s="36" t="s">
        <v>78</v>
      </c>
      <c r="V203" s="6" t="n">
        <f aca="false">SUM(K203:R203)</f>
        <v>1</v>
      </c>
    </row>
    <row r="204" s="6" customFormat="true" ht="130.5" hidden="false" customHeight="true" outlineLevel="0" collapsed="false">
      <c r="A204" s="26"/>
      <c r="B204" s="26"/>
      <c r="C204" s="27"/>
      <c r="D204" s="28" t="n">
        <v>200</v>
      </c>
      <c r="E204" s="29" t="s">
        <v>885</v>
      </c>
      <c r="F204" s="30" t="s">
        <v>886</v>
      </c>
      <c r="G204" s="30" t="s">
        <v>887</v>
      </c>
      <c r="H204" s="31" t="s">
        <v>888</v>
      </c>
      <c r="I204" s="31" t="s">
        <v>889</v>
      </c>
      <c r="J204" s="30" t="s">
        <v>890</v>
      </c>
      <c r="K204" s="32"/>
      <c r="L204" s="32"/>
      <c r="M204" s="32" t="n">
        <v>1</v>
      </c>
      <c r="N204" s="32"/>
      <c r="O204" s="32" t="s">
        <v>27</v>
      </c>
      <c r="P204" s="33"/>
      <c r="Q204" s="32"/>
      <c r="R204" s="32"/>
      <c r="S204" s="34" t="n">
        <v>0</v>
      </c>
      <c r="T204" s="35" t="s">
        <v>891</v>
      </c>
      <c r="U204" s="36" t="s">
        <v>78</v>
      </c>
      <c r="V204" s="6" t="n">
        <f aca="false">SUM(K204:R204)</f>
        <v>1</v>
      </c>
    </row>
    <row r="205" s="6" customFormat="true" ht="124.5" hidden="false" customHeight="true" outlineLevel="0" collapsed="false">
      <c r="A205" s="26"/>
      <c r="B205" s="26"/>
      <c r="C205" s="27"/>
      <c r="D205" s="28" t="n">
        <v>201</v>
      </c>
      <c r="E205" s="29" t="s">
        <v>885</v>
      </c>
      <c r="F205" s="30" t="s">
        <v>886</v>
      </c>
      <c r="G205" s="30" t="s">
        <v>892</v>
      </c>
      <c r="H205" s="31" t="s">
        <v>893</v>
      </c>
      <c r="I205" s="31" t="s">
        <v>894</v>
      </c>
      <c r="J205" s="30" t="s">
        <v>895</v>
      </c>
      <c r="K205" s="32"/>
      <c r="L205" s="32"/>
      <c r="M205" s="32" t="n">
        <v>1</v>
      </c>
      <c r="N205" s="32"/>
      <c r="O205" s="32" t="s">
        <v>27</v>
      </c>
      <c r="P205" s="33"/>
      <c r="Q205" s="32"/>
      <c r="R205" s="32"/>
      <c r="S205" s="34" t="n">
        <v>0</v>
      </c>
      <c r="T205" s="35" t="s">
        <v>891</v>
      </c>
      <c r="U205" s="36" t="s">
        <v>78</v>
      </c>
      <c r="V205" s="6" t="n">
        <f aca="false">SUM(K205:R205)</f>
        <v>1</v>
      </c>
    </row>
    <row r="206" s="6" customFormat="true" ht="98.25" hidden="false" customHeight="true" outlineLevel="0" collapsed="false">
      <c r="A206" s="26"/>
      <c r="B206" s="26"/>
      <c r="C206" s="27"/>
      <c r="D206" s="28" t="n">
        <v>202</v>
      </c>
      <c r="E206" s="29" t="s">
        <v>885</v>
      </c>
      <c r="F206" s="30" t="s">
        <v>886</v>
      </c>
      <c r="G206" s="30" t="s">
        <v>896</v>
      </c>
      <c r="H206" s="31" t="s">
        <v>897</v>
      </c>
      <c r="I206" s="31" t="s">
        <v>898</v>
      </c>
      <c r="J206" s="30" t="s">
        <v>899</v>
      </c>
      <c r="K206" s="32"/>
      <c r="L206" s="32" t="s">
        <v>27</v>
      </c>
      <c r="M206" s="32" t="n">
        <v>1</v>
      </c>
      <c r="N206" s="32"/>
      <c r="O206" s="32" t="s">
        <v>27</v>
      </c>
      <c r="P206" s="33"/>
      <c r="Q206" s="32"/>
      <c r="R206" s="32"/>
      <c r="S206" s="34" t="n">
        <v>60</v>
      </c>
      <c r="T206" s="35" t="s">
        <v>900</v>
      </c>
      <c r="U206" s="36" t="s">
        <v>78</v>
      </c>
      <c r="V206" s="6" t="n">
        <f aca="false">SUM(K206:R206)</f>
        <v>1</v>
      </c>
    </row>
    <row r="207" s="6" customFormat="true" ht="131.25" hidden="false" customHeight="true" outlineLevel="0" collapsed="false">
      <c r="A207" s="26"/>
      <c r="B207" s="26"/>
      <c r="C207" s="27"/>
      <c r="D207" s="28" t="n">
        <v>203</v>
      </c>
      <c r="E207" s="29" t="s">
        <v>885</v>
      </c>
      <c r="F207" s="30" t="s">
        <v>901</v>
      </c>
      <c r="G207" s="30" t="s">
        <v>902</v>
      </c>
      <c r="H207" s="31" t="s">
        <v>903</v>
      </c>
      <c r="I207" s="31" t="s">
        <v>904</v>
      </c>
      <c r="J207" s="30" t="s">
        <v>905</v>
      </c>
      <c r="K207" s="32"/>
      <c r="L207" s="32" t="n">
        <v>1</v>
      </c>
      <c r="M207" s="32"/>
      <c r="N207" s="32"/>
      <c r="O207" s="32"/>
      <c r="P207" s="33"/>
      <c r="Q207" s="32"/>
      <c r="R207" s="32"/>
      <c r="S207" s="34" t="n">
        <v>700</v>
      </c>
      <c r="T207" s="51" t="n">
        <v>43040</v>
      </c>
      <c r="U207" s="36" t="s">
        <v>78</v>
      </c>
      <c r="V207" s="6" t="n">
        <f aca="false">SUM(K207:R207)</f>
        <v>1</v>
      </c>
    </row>
    <row r="208" s="6" customFormat="true" ht="85.5" hidden="false" customHeight="true" outlineLevel="0" collapsed="false">
      <c r="A208" s="26"/>
      <c r="B208" s="26"/>
      <c r="C208" s="27"/>
      <c r="D208" s="28" t="n">
        <v>204</v>
      </c>
      <c r="E208" s="29" t="s">
        <v>885</v>
      </c>
      <c r="F208" s="30" t="s">
        <v>901</v>
      </c>
      <c r="G208" s="30" t="s">
        <v>906</v>
      </c>
      <c r="H208" s="31" t="s">
        <v>907</v>
      </c>
      <c r="I208" s="31" t="s">
        <v>908</v>
      </c>
      <c r="J208" s="30" t="s">
        <v>909</v>
      </c>
      <c r="K208" s="32"/>
      <c r="L208" s="32"/>
      <c r="M208" s="32" t="n">
        <v>1</v>
      </c>
      <c r="N208" s="32"/>
      <c r="O208" s="32"/>
      <c r="P208" s="33"/>
      <c r="Q208" s="32"/>
      <c r="R208" s="32"/>
      <c r="S208" s="34" t="n">
        <v>37</v>
      </c>
      <c r="T208" s="51" t="n">
        <v>43045</v>
      </c>
      <c r="U208" s="36" t="s">
        <v>78</v>
      </c>
      <c r="V208" s="6" t="n">
        <f aca="false">SUM(K208:R208)</f>
        <v>1</v>
      </c>
    </row>
    <row r="209" s="6" customFormat="true" ht="92.25" hidden="false" customHeight="true" outlineLevel="0" collapsed="false">
      <c r="A209" s="26"/>
      <c r="B209" s="26"/>
      <c r="C209" s="27"/>
      <c r="D209" s="28" t="n">
        <v>205</v>
      </c>
      <c r="E209" s="29" t="s">
        <v>885</v>
      </c>
      <c r="F209" s="30" t="s">
        <v>901</v>
      </c>
      <c r="G209" s="30" t="s">
        <v>910</v>
      </c>
      <c r="H209" s="31" t="s">
        <v>911</v>
      </c>
      <c r="I209" s="31" t="s">
        <v>912</v>
      </c>
      <c r="J209" s="30" t="s">
        <v>909</v>
      </c>
      <c r="K209" s="32"/>
      <c r="L209" s="32"/>
      <c r="M209" s="32" t="n">
        <v>1</v>
      </c>
      <c r="N209" s="32"/>
      <c r="O209" s="32"/>
      <c r="P209" s="33"/>
      <c r="Q209" s="32"/>
      <c r="R209" s="32"/>
      <c r="S209" s="34" t="n">
        <v>0</v>
      </c>
      <c r="T209" s="51" t="n">
        <v>42860</v>
      </c>
      <c r="U209" s="36" t="s">
        <v>78</v>
      </c>
      <c r="V209" s="6" t="n">
        <f aca="false">SUM(K209:R209)</f>
        <v>1</v>
      </c>
    </row>
    <row r="210" s="6" customFormat="true" ht="119.25" hidden="false" customHeight="true" outlineLevel="0" collapsed="false">
      <c r="A210" s="26"/>
      <c r="B210" s="26"/>
      <c r="C210" s="27"/>
      <c r="D210" s="28" t="n">
        <v>206</v>
      </c>
      <c r="E210" s="29" t="s">
        <v>885</v>
      </c>
      <c r="F210" s="30" t="s">
        <v>901</v>
      </c>
      <c r="G210" s="30" t="s">
        <v>913</v>
      </c>
      <c r="H210" s="31" t="s">
        <v>914</v>
      </c>
      <c r="I210" s="31" t="s">
        <v>915</v>
      </c>
      <c r="J210" s="30" t="s">
        <v>916</v>
      </c>
      <c r="K210" s="32"/>
      <c r="L210" s="32"/>
      <c r="M210" s="32"/>
      <c r="N210" s="32"/>
      <c r="O210" s="32"/>
      <c r="P210" s="33" t="n">
        <v>1</v>
      </c>
      <c r="Q210" s="32"/>
      <c r="R210" s="32"/>
      <c r="S210" s="34" t="n">
        <v>500</v>
      </c>
      <c r="T210" s="36" t="s">
        <v>165</v>
      </c>
      <c r="U210" s="36" t="s">
        <v>78</v>
      </c>
      <c r="V210" s="6" t="n">
        <f aca="false">SUM(K210:R210)</f>
        <v>1</v>
      </c>
    </row>
    <row r="211" s="6" customFormat="true" ht="242.25" hidden="false" customHeight="true" outlineLevel="0" collapsed="false">
      <c r="A211" s="26"/>
      <c r="B211" s="26"/>
      <c r="C211" s="27"/>
      <c r="D211" s="28" t="n">
        <v>207</v>
      </c>
      <c r="E211" s="29" t="s">
        <v>885</v>
      </c>
      <c r="F211" s="30" t="s">
        <v>901</v>
      </c>
      <c r="G211" s="30" t="s">
        <v>917</v>
      </c>
      <c r="H211" s="31" t="s">
        <v>918</v>
      </c>
      <c r="I211" s="31" t="s">
        <v>919</v>
      </c>
      <c r="J211" s="30" t="s">
        <v>920</v>
      </c>
      <c r="K211" s="32"/>
      <c r="L211" s="32" t="n">
        <v>1</v>
      </c>
      <c r="M211" s="32"/>
      <c r="N211" s="32"/>
      <c r="O211" s="32"/>
      <c r="P211" s="33"/>
      <c r="Q211" s="32"/>
      <c r="R211" s="32"/>
      <c r="S211" s="34" t="n">
        <v>1900</v>
      </c>
      <c r="T211" s="36" t="s">
        <v>165</v>
      </c>
      <c r="U211" s="36" t="s">
        <v>78</v>
      </c>
      <c r="V211" s="6" t="n">
        <f aca="false">SUM(K211:R211)</f>
        <v>1</v>
      </c>
    </row>
    <row r="212" s="6" customFormat="true" ht="42.75" hidden="false" customHeight="true" outlineLevel="0" collapsed="false">
      <c r="A212" s="26"/>
      <c r="B212" s="26"/>
      <c r="C212" s="27"/>
      <c r="D212" s="28" t="n">
        <v>208</v>
      </c>
      <c r="E212" s="29" t="s">
        <v>885</v>
      </c>
      <c r="F212" s="30" t="s">
        <v>901</v>
      </c>
      <c r="G212" s="30" t="s">
        <v>921</v>
      </c>
      <c r="H212" s="31" t="s">
        <v>922</v>
      </c>
      <c r="I212" s="31" t="s">
        <v>923</v>
      </c>
      <c r="J212" s="30" t="s">
        <v>924</v>
      </c>
      <c r="K212" s="32"/>
      <c r="L212" s="32"/>
      <c r="M212" s="32"/>
      <c r="N212" s="32"/>
      <c r="O212" s="32"/>
      <c r="P212" s="33"/>
      <c r="Q212" s="32" t="n">
        <v>1</v>
      </c>
      <c r="R212" s="32"/>
      <c r="S212" s="34" t="n">
        <v>103628</v>
      </c>
      <c r="T212" s="36" t="s">
        <v>165</v>
      </c>
      <c r="U212" s="35" t="s">
        <v>38</v>
      </c>
      <c r="V212" s="6" t="n">
        <f aca="false">SUM(K212:R212)</f>
        <v>1</v>
      </c>
    </row>
    <row r="213" s="6" customFormat="true" ht="42.75" hidden="false" customHeight="true" outlineLevel="0" collapsed="false">
      <c r="A213" s="26"/>
      <c r="B213" s="26"/>
      <c r="C213" s="27"/>
      <c r="D213" s="28" t="n">
        <v>209</v>
      </c>
      <c r="E213" s="29" t="s">
        <v>885</v>
      </c>
      <c r="F213" s="30" t="s">
        <v>901</v>
      </c>
      <c r="G213" s="30" t="s">
        <v>925</v>
      </c>
      <c r="H213" s="31" t="s">
        <v>922</v>
      </c>
      <c r="I213" s="31" t="s">
        <v>923</v>
      </c>
      <c r="J213" s="30" t="s">
        <v>926</v>
      </c>
      <c r="K213" s="32"/>
      <c r="L213" s="32"/>
      <c r="M213" s="32"/>
      <c r="N213" s="32"/>
      <c r="O213" s="32"/>
      <c r="P213" s="33"/>
      <c r="Q213" s="32" t="n">
        <v>1</v>
      </c>
      <c r="R213" s="32"/>
      <c r="S213" s="34" t="n">
        <v>105403</v>
      </c>
      <c r="T213" s="36" t="s">
        <v>165</v>
      </c>
      <c r="U213" s="35" t="s">
        <v>38</v>
      </c>
      <c r="V213" s="6" t="n">
        <f aca="false">SUM(K213:R213)</f>
        <v>1</v>
      </c>
    </row>
    <row r="214" s="6" customFormat="true" ht="42.75" hidden="false" customHeight="true" outlineLevel="0" collapsed="false">
      <c r="A214" s="26"/>
      <c r="B214" s="26"/>
      <c r="C214" s="27"/>
      <c r="D214" s="28" t="n">
        <v>210</v>
      </c>
      <c r="E214" s="29" t="s">
        <v>885</v>
      </c>
      <c r="F214" s="30" t="s">
        <v>901</v>
      </c>
      <c r="G214" s="30" t="s">
        <v>927</v>
      </c>
      <c r="H214" s="31" t="s">
        <v>922</v>
      </c>
      <c r="I214" s="31" t="s">
        <v>923</v>
      </c>
      <c r="J214" s="30" t="s">
        <v>924</v>
      </c>
      <c r="K214" s="32"/>
      <c r="L214" s="32"/>
      <c r="M214" s="32"/>
      <c r="N214" s="32"/>
      <c r="O214" s="32"/>
      <c r="P214" s="33"/>
      <c r="Q214" s="32" t="n">
        <v>1</v>
      </c>
      <c r="R214" s="32"/>
      <c r="S214" s="34" t="n">
        <v>86436</v>
      </c>
      <c r="T214" s="36" t="s">
        <v>165</v>
      </c>
      <c r="U214" s="35" t="s">
        <v>38</v>
      </c>
      <c r="V214" s="6" t="n">
        <f aca="false">SUM(K214:R214)</f>
        <v>1</v>
      </c>
    </row>
    <row r="215" s="6" customFormat="true" ht="42.75" hidden="false" customHeight="true" outlineLevel="0" collapsed="false">
      <c r="A215" s="26"/>
      <c r="B215" s="26"/>
      <c r="C215" s="27"/>
      <c r="D215" s="28" t="n">
        <v>211</v>
      </c>
      <c r="E215" s="29" t="s">
        <v>885</v>
      </c>
      <c r="F215" s="30" t="s">
        <v>901</v>
      </c>
      <c r="G215" s="30" t="s">
        <v>928</v>
      </c>
      <c r="H215" s="31" t="s">
        <v>929</v>
      </c>
      <c r="I215" s="31" t="s">
        <v>923</v>
      </c>
      <c r="J215" s="30" t="s">
        <v>924</v>
      </c>
      <c r="K215" s="32"/>
      <c r="L215" s="32"/>
      <c r="M215" s="32"/>
      <c r="N215" s="32"/>
      <c r="O215" s="32"/>
      <c r="P215" s="33"/>
      <c r="Q215" s="32" t="n">
        <v>1</v>
      </c>
      <c r="R215" s="32"/>
      <c r="S215" s="34" t="n">
        <v>117898</v>
      </c>
      <c r="T215" s="36" t="s">
        <v>165</v>
      </c>
      <c r="U215" s="35" t="s">
        <v>38</v>
      </c>
      <c r="V215" s="6" t="n">
        <f aca="false">SUM(K215:R215)</f>
        <v>1</v>
      </c>
    </row>
    <row r="216" s="6" customFormat="true" ht="42.75" hidden="false" customHeight="true" outlineLevel="0" collapsed="false">
      <c r="A216" s="26"/>
      <c r="B216" s="26"/>
      <c r="C216" s="27"/>
      <c r="D216" s="28" t="n">
        <v>212</v>
      </c>
      <c r="E216" s="29" t="s">
        <v>885</v>
      </c>
      <c r="F216" s="30" t="s">
        <v>901</v>
      </c>
      <c r="G216" s="30" t="s">
        <v>930</v>
      </c>
      <c r="H216" s="31" t="s">
        <v>929</v>
      </c>
      <c r="I216" s="31" t="s">
        <v>923</v>
      </c>
      <c r="J216" s="30" t="s">
        <v>931</v>
      </c>
      <c r="K216" s="32"/>
      <c r="L216" s="32"/>
      <c r="M216" s="32"/>
      <c r="N216" s="32"/>
      <c r="O216" s="32"/>
      <c r="P216" s="33"/>
      <c r="Q216" s="32" t="n">
        <v>1</v>
      </c>
      <c r="R216" s="32"/>
      <c r="S216" s="34" t="n">
        <v>133878</v>
      </c>
      <c r="T216" s="36" t="s">
        <v>165</v>
      </c>
      <c r="U216" s="35" t="s">
        <v>38</v>
      </c>
      <c r="V216" s="6" t="n">
        <f aca="false">SUM(K216:R216)</f>
        <v>1</v>
      </c>
    </row>
    <row r="217" s="6" customFormat="true" ht="42.75" hidden="false" customHeight="true" outlineLevel="0" collapsed="false">
      <c r="A217" s="26"/>
      <c r="B217" s="26"/>
      <c r="C217" s="27"/>
      <c r="D217" s="28" t="n">
        <v>213</v>
      </c>
      <c r="E217" s="29" t="s">
        <v>885</v>
      </c>
      <c r="F217" s="30" t="s">
        <v>901</v>
      </c>
      <c r="G217" s="30" t="s">
        <v>932</v>
      </c>
      <c r="H217" s="31" t="s">
        <v>929</v>
      </c>
      <c r="I217" s="31" t="s">
        <v>923</v>
      </c>
      <c r="J217" s="30" t="s">
        <v>924</v>
      </c>
      <c r="K217" s="32"/>
      <c r="L217" s="32"/>
      <c r="M217" s="32"/>
      <c r="N217" s="32"/>
      <c r="O217" s="32"/>
      <c r="P217" s="33"/>
      <c r="Q217" s="32" t="n">
        <v>1</v>
      </c>
      <c r="R217" s="32"/>
      <c r="S217" s="34" t="n">
        <v>159145</v>
      </c>
      <c r="T217" s="36" t="s">
        <v>165</v>
      </c>
      <c r="U217" s="35" t="s">
        <v>38</v>
      </c>
      <c r="V217" s="6" t="n">
        <f aca="false">SUM(K217:R217)</f>
        <v>1</v>
      </c>
    </row>
    <row r="218" s="6" customFormat="true" ht="42.75" hidden="false" customHeight="true" outlineLevel="0" collapsed="false">
      <c r="A218" s="26"/>
      <c r="B218" s="26"/>
      <c r="C218" s="27"/>
      <c r="D218" s="28" t="n">
        <v>214</v>
      </c>
      <c r="E218" s="29" t="s">
        <v>885</v>
      </c>
      <c r="F218" s="30" t="s">
        <v>901</v>
      </c>
      <c r="G218" s="30" t="s">
        <v>933</v>
      </c>
      <c r="H218" s="31" t="s">
        <v>929</v>
      </c>
      <c r="I218" s="31" t="s">
        <v>923</v>
      </c>
      <c r="J218" s="30" t="s">
        <v>926</v>
      </c>
      <c r="K218" s="32"/>
      <c r="L218" s="32"/>
      <c r="M218" s="32"/>
      <c r="N218" s="32"/>
      <c r="O218" s="32"/>
      <c r="P218" s="33"/>
      <c r="Q218" s="32" t="n">
        <v>1</v>
      </c>
      <c r="R218" s="32"/>
      <c r="S218" s="34" t="n">
        <v>151013</v>
      </c>
      <c r="T218" s="36" t="s">
        <v>165</v>
      </c>
      <c r="U218" s="35" t="s">
        <v>38</v>
      </c>
      <c r="V218" s="6" t="n">
        <f aca="false">SUM(K218:R218)</f>
        <v>1</v>
      </c>
    </row>
    <row r="219" s="6" customFormat="true" ht="42.75" hidden="false" customHeight="true" outlineLevel="0" collapsed="false">
      <c r="A219" s="26"/>
      <c r="B219" s="26"/>
      <c r="C219" s="27"/>
      <c r="D219" s="28" t="n">
        <v>215</v>
      </c>
      <c r="E219" s="29" t="s">
        <v>885</v>
      </c>
      <c r="F219" s="30" t="s">
        <v>901</v>
      </c>
      <c r="G219" s="30" t="s">
        <v>934</v>
      </c>
      <c r="H219" s="31" t="s">
        <v>929</v>
      </c>
      <c r="I219" s="31" t="s">
        <v>923</v>
      </c>
      <c r="J219" s="30" t="s">
        <v>935</v>
      </c>
      <c r="K219" s="32"/>
      <c r="L219" s="32"/>
      <c r="M219" s="32"/>
      <c r="N219" s="32"/>
      <c r="O219" s="32"/>
      <c r="P219" s="33"/>
      <c r="Q219" s="32" t="n">
        <v>1</v>
      </c>
      <c r="R219" s="32"/>
      <c r="S219" s="34" t="n">
        <v>66776</v>
      </c>
      <c r="T219" s="36" t="s">
        <v>165</v>
      </c>
      <c r="U219" s="35" t="s">
        <v>38</v>
      </c>
      <c r="V219" s="6" t="n">
        <f aca="false">SUM(K219:R219)</f>
        <v>1</v>
      </c>
    </row>
    <row r="220" s="6" customFormat="true" ht="158.25" hidden="false" customHeight="true" outlineLevel="0" collapsed="false">
      <c r="A220" s="26"/>
      <c r="B220" s="26"/>
      <c r="C220" s="27"/>
      <c r="D220" s="28" t="n">
        <v>216</v>
      </c>
      <c r="E220" s="29" t="s">
        <v>885</v>
      </c>
      <c r="F220" s="30" t="s">
        <v>901</v>
      </c>
      <c r="G220" s="30" t="s">
        <v>936</v>
      </c>
      <c r="H220" s="31" t="s">
        <v>937</v>
      </c>
      <c r="I220" s="31" t="s">
        <v>938</v>
      </c>
      <c r="J220" s="30" t="s">
        <v>939</v>
      </c>
      <c r="K220" s="32" t="s">
        <v>27</v>
      </c>
      <c r="L220" s="32"/>
      <c r="M220" s="32" t="s">
        <v>27</v>
      </c>
      <c r="N220" s="32" t="n">
        <v>1</v>
      </c>
      <c r="O220" s="32"/>
      <c r="P220" s="33"/>
      <c r="Q220" s="32"/>
      <c r="R220" s="32"/>
      <c r="S220" s="34" t="n">
        <v>1000</v>
      </c>
      <c r="T220" s="36" t="s">
        <v>940</v>
      </c>
      <c r="U220" s="36" t="s">
        <v>78</v>
      </c>
      <c r="V220" s="6" t="n">
        <f aca="false">SUM(K220:R220)</f>
        <v>1</v>
      </c>
    </row>
    <row r="221" s="6" customFormat="true" ht="42.75" hidden="false" customHeight="true" outlineLevel="0" collapsed="false">
      <c r="A221" s="26"/>
      <c r="B221" s="26"/>
      <c r="C221" s="27"/>
      <c r="D221" s="28" t="n">
        <v>217</v>
      </c>
      <c r="E221" s="29" t="s">
        <v>885</v>
      </c>
      <c r="F221" s="30" t="s">
        <v>941</v>
      </c>
      <c r="G221" s="30" t="s">
        <v>942</v>
      </c>
      <c r="H221" s="31" t="s">
        <v>943</v>
      </c>
      <c r="I221" s="31" t="s">
        <v>923</v>
      </c>
      <c r="J221" s="30" t="s">
        <v>944</v>
      </c>
      <c r="K221" s="32"/>
      <c r="L221" s="32"/>
      <c r="M221" s="32"/>
      <c r="N221" s="32"/>
      <c r="O221" s="32"/>
      <c r="P221" s="33"/>
      <c r="Q221" s="32" t="n">
        <v>1</v>
      </c>
      <c r="R221" s="32"/>
      <c r="S221" s="34" t="n">
        <v>115267</v>
      </c>
      <c r="T221" s="36" t="s">
        <v>165</v>
      </c>
      <c r="U221" s="36" t="s">
        <v>343</v>
      </c>
      <c r="V221" s="6" t="n">
        <f aca="false">SUM(K221:R221)</f>
        <v>1</v>
      </c>
    </row>
    <row r="222" s="6" customFormat="true" ht="42.75" hidden="false" customHeight="true" outlineLevel="0" collapsed="false">
      <c r="A222" s="26"/>
      <c r="B222" s="26"/>
      <c r="C222" s="27"/>
      <c r="D222" s="28" t="n">
        <v>218</v>
      </c>
      <c r="E222" s="29" t="s">
        <v>885</v>
      </c>
      <c r="F222" s="30" t="s">
        <v>941</v>
      </c>
      <c r="G222" s="30" t="s">
        <v>945</v>
      </c>
      <c r="H222" s="31" t="s">
        <v>943</v>
      </c>
      <c r="I222" s="31" t="s">
        <v>923</v>
      </c>
      <c r="J222" s="30" t="s">
        <v>944</v>
      </c>
      <c r="K222" s="32"/>
      <c r="L222" s="32"/>
      <c r="M222" s="32"/>
      <c r="N222" s="32"/>
      <c r="O222" s="32"/>
      <c r="P222" s="33"/>
      <c r="Q222" s="32" t="n">
        <v>1</v>
      </c>
      <c r="R222" s="32"/>
      <c r="S222" s="34" t="n">
        <v>353190</v>
      </c>
      <c r="T222" s="36" t="s">
        <v>165</v>
      </c>
      <c r="U222" s="36" t="s">
        <v>343</v>
      </c>
      <c r="V222" s="6" t="n">
        <f aca="false">SUM(K222:R222)</f>
        <v>1</v>
      </c>
    </row>
    <row r="223" s="6" customFormat="true" ht="42.75" hidden="false" customHeight="true" outlineLevel="0" collapsed="false">
      <c r="A223" s="26"/>
      <c r="B223" s="26"/>
      <c r="C223" s="27"/>
      <c r="D223" s="28" t="n">
        <v>219</v>
      </c>
      <c r="E223" s="29" t="s">
        <v>885</v>
      </c>
      <c r="F223" s="30" t="s">
        <v>941</v>
      </c>
      <c r="G223" s="30" t="s">
        <v>946</v>
      </c>
      <c r="H223" s="31" t="s">
        <v>943</v>
      </c>
      <c r="I223" s="31" t="s">
        <v>923</v>
      </c>
      <c r="J223" s="30" t="s">
        <v>947</v>
      </c>
      <c r="K223" s="32"/>
      <c r="L223" s="32"/>
      <c r="M223" s="32"/>
      <c r="N223" s="32"/>
      <c r="O223" s="32"/>
      <c r="P223" s="33"/>
      <c r="Q223" s="32" t="n">
        <v>1</v>
      </c>
      <c r="R223" s="32"/>
      <c r="S223" s="34" t="n">
        <v>2429</v>
      </c>
      <c r="T223" s="36" t="s">
        <v>165</v>
      </c>
      <c r="U223" s="36" t="s">
        <v>343</v>
      </c>
      <c r="V223" s="6" t="n">
        <f aca="false">SUM(K223:R223)</f>
        <v>1</v>
      </c>
    </row>
    <row r="224" s="6" customFormat="true" ht="42.75" hidden="false" customHeight="true" outlineLevel="0" collapsed="false">
      <c r="A224" s="26"/>
      <c r="B224" s="26"/>
      <c r="C224" s="27"/>
      <c r="D224" s="28" t="n">
        <v>220</v>
      </c>
      <c r="E224" s="29" t="s">
        <v>885</v>
      </c>
      <c r="F224" s="30" t="s">
        <v>941</v>
      </c>
      <c r="G224" s="30" t="s">
        <v>948</v>
      </c>
      <c r="H224" s="31" t="s">
        <v>943</v>
      </c>
      <c r="I224" s="31" t="s">
        <v>923</v>
      </c>
      <c r="J224" s="30" t="s">
        <v>949</v>
      </c>
      <c r="K224" s="32"/>
      <c r="L224" s="32"/>
      <c r="M224" s="32"/>
      <c r="N224" s="32"/>
      <c r="O224" s="32"/>
      <c r="P224" s="33"/>
      <c r="Q224" s="32" t="n">
        <v>1</v>
      </c>
      <c r="R224" s="32"/>
      <c r="S224" s="34" t="n">
        <v>22490</v>
      </c>
      <c r="T224" s="36" t="s">
        <v>165</v>
      </c>
      <c r="U224" s="36" t="s">
        <v>343</v>
      </c>
      <c r="V224" s="6" t="n">
        <f aca="false">SUM(K224:R224)</f>
        <v>1</v>
      </c>
    </row>
    <row r="225" s="6" customFormat="true" ht="147.75" hidden="false" customHeight="true" outlineLevel="0" collapsed="false">
      <c r="A225" s="26"/>
      <c r="B225" s="26"/>
      <c r="C225" s="27"/>
      <c r="D225" s="28" t="n">
        <v>221</v>
      </c>
      <c r="E225" s="29" t="s">
        <v>885</v>
      </c>
      <c r="F225" s="30" t="s">
        <v>941</v>
      </c>
      <c r="G225" s="30" t="s">
        <v>950</v>
      </c>
      <c r="H225" s="31" t="s">
        <v>951</v>
      </c>
      <c r="I225" s="31" t="s">
        <v>952</v>
      </c>
      <c r="J225" s="30" t="s">
        <v>944</v>
      </c>
      <c r="K225" s="32"/>
      <c r="L225" s="32"/>
      <c r="M225" s="32"/>
      <c r="N225" s="32"/>
      <c r="O225" s="32"/>
      <c r="P225" s="33" t="n">
        <v>1</v>
      </c>
      <c r="Q225" s="32"/>
      <c r="R225" s="32"/>
      <c r="S225" s="34" t="n">
        <v>600</v>
      </c>
      <c r="T225" s="35" t="s">
        <v>953</v>
      </c>
      <c r="U225" s="35"/>
      <c r="V225" s="6" t="n">
        <f aca="false">SUM(K225:R225)</f>
        <v>1</v>
      </c>
    </row>
    <row r="226" s="6" customFormat="true" ht="158.25" hidden="false" customHeight="true" outlineLevel="0" collapsed="false">
      <c r="A226" s="26"/>
      <c r="B226" s="26"/>
      <c r="C226" s="27"/>
      <c r="D226" s="28" t="n">
        <v>222</v>
      </c>
      <c r="E226" s="29" t="s">
        <v>885</v>
      </c>
      <c r="F226" s="30" t="s">
        <v>941</v>
      </c>
      <c r="G226" s="30" t="s">
        <v>954</v>
      </c>
      <c r="H226" s="31" t="s">
        <v>955</v>
      </c>
      <c r="I226" s="31" t="s">
        <v>956</v>
      </c>
      <c r="J226" s="30" t="s">
        <v>944</v>
      </c>
      <c r="K226" s="32"/>
      <c r="L226" s="32"/>
      <c r="M226" s="32"/>
      <c r="N226" s="32"/>
      <c r="O226" s="32"/>
      <c r="P226" s="33" t="n">
        <v>1</v>
      </c>
      <c r="Q226" s="32"/>
      <c r="R226" s="32"/>
      <c r="S226" s="34" t="n">
        <v>7716</v>
      </c>
      <c r="T226" s="35" t="s">
        <v>957</v>
      </c>
      <c r="U226" s="35"/>
      <c r="V226" s="6" t="n">
        <f aca="false">SUM(K226:R226)</f>
        <v>1</v>
      </c>
    </row>
    <row r="227" s="6" customFormat="true" ht="58.5" hidden="false" customHeight="true" outlineLevel="0" collapsed="false">
      <c r="A227" s="26"/>
      <c r="B227" s="26"/>
      <c r="C227" s="27"/>
      <c r="D227" s="28" t="n">
        <v>223</v>
      </c>
      <c r="E227" s="29" t="s">
        <v>885</v>
      </c>
      <c r="F227" s="30" t="s">
        <v>958</v>
      </c>
      <c r="G227" s="30" t="s">
        <v>959</v>
      </c>
      <c r="H227" s="31" t="s">
        <v>960</v>
      </c>
      <c r="I227" s="31" t="s">
        <v>961</v>
      </c>
      <c r="J227" s="30" t="s">
        <v>101</v>
      </c>
      <c r="K227" s="32"/>
      <c r="L227" s="32"/>
      <c r="M227" s="32"/>
      <c r="N227" s="32"/>
      <c r="O227" s="32"/>
      <c r="P227" s="33" t="n">
        <v>1</v>
      </c>
      <c r="Q227" s="32"/>
      <c r="R227" s="32"/>
      <c r="S227" s="55" t="n">
        <v>574</v>
      </c>
      <c r="T227" s="35" t="s">
        <v>95</v>
      </c>
      <c r="U227" s="36" t="s">
        <v>78</v>
      </c>
      <c r="V227" s="6" t="n">
        <f aca="false">SUM(K227:R227)</f>
        <v>1</v>
      </c>
    </row>
    <row r="228" s="6" customFormat="true" ht="144.75" hidden="false" customHeight="true" outlineLevel="0" collapsed="false">
      <c r="A228" s="26"/>
      <c r="B228" s="26"/>
      <c r="C228" s="27"/>
      <c r="D228" s="28" t="n">
        <v>224</v>
      </c>
      <c r="E228" s="29" t="s">
        <v>885</v>
      </c>
      <c r="F228" s="30" t="s">
        <v>962</v>
      </c>
      <c r="G228" s="30" t="s">
        <v>963</v>
      </c>
      <c r="H228" s="31" t="s">
        <v>964</v>
      </c>
      <c r="I228" s="31" t="s">
        <v>965</v>
      </c>
      <c r="J228" s="30" t="s">
        <v>966</v>
      </c>
      <c r="K228" s="32"/>
      <c r="L228" s="32"/>
      <c r="M228" s="32"/>
      <c r="N228" s="32"/>
      <c r="O228" s="32"/>
      <c r="P228" s="33" t="n">
        <v>1</v>
      </c>
      <c r="Q228" s="32"/>
      <c r="R228" s="32"/>
      <c r="S228" s="55" t="n">
        <v>2138</v>
      </c>
      <c r="T228" s="36" t="s">
        <v>967</v>
      </c>
      <c r="U228" s="36" t="s">
        <v>78</v>
      </c>
      <c r="V228" s="6" t="n">
        <f aca="false">SUM(K228:R228)</f>
        <v>1</v>
      </c>
    </row>
    <row r="229" s="6" customFormat="true" ht="58.5" hidden="false" customHeight="true" outlineLevel="0" collapsed="false">
      <c r="A229" s="26"/>
      <c r="B229" s="26"/>
      <c r="C229" s="27"/>
      <c r="D229" s="28" t="n">
        <v>225</v>
      </c>
      <c r="E229" s="29" t="s">
        <v>885</v>
      </c>
      <c r="F229" s="30" t="s">
        <v>962</v>
      </c>
      <c r="G229" s="30" t="s">
        <v>968</v>
      </c>
      <c r="H229" s="31" t="s">
        <v>969</v>
      </c>
      <c r="I229" s="31" t="s">
        <v>970</v>
      </c>
      <c r="J229" s="30" t="s">
        <v>971</v>
      </c>
      <c r="K229" s="32"/>
      <c r="L229" s="32"/>
      <c r="M229" s="32"/>
      <c r="N229" s="32"/>
      <c r="O229" s="32"/>
      <c r="P229" s="33"/>
      <c r="Q229" s="32" t="n">
        <v>1</v>
      </c>
      <c r="R229" s="32"/>
      <c r="S229" s="55" t="n">
        <v>325977</v>
      </c>
      <c r="T229" s="35" t="s">
        <v>457</v>
      </c>
      <c r="U229" s="36" t="s">
        <v>78</v>
      </c>
      <c r="V229" s="6" t="n">
        <f aca="false">SUM(K229:R229)</f>
        <v>1</v>
      </c>
    </row>
    <row r="230" s="6" customFormat="true" ht="58.5" hidden="false" customHeight="true" outlineLevel="0" collapsed="false">
      <c r="A230" s="26"/>
      <c r="B230" s="26"/>
      <c r="C230" s="27"/>
      <c r="D230" s="28" t="n">
        <v>226</v>
      </c>
      <c r="E230" s="29" t="s">
        <v>885</v>
      </c>
      <c r="F230" s="30" t="s">
        <v>972</v>
      </c>
      <c r="G230" s="30" t="s">
        <v>973</v>
      </c>
      <c r="H230" s="31" t="s">
        <v>974</v>
      </c>
      <c r="I230" s="31" t="s">
        <v>975</v>
      </c>
      <c r="J230" s="37" t="s">
        <v>976</v>
      </c>
      <c r="K230" s="32" t="s">
        <v>27</v>
      </c>
      <c r="L230" s="32"/>
      <c r="M230" s="32" t="s">
        <v>27</v>
      </c>
      <c r="N230" s="32"/>
      <c r="O230" s="32" t="n">
        <v>1</v>
      </c>
      <c r="P230" s="33"/>
      <c r="Q230" s="32"/>
      <c r="R230" s="32"/>
      <c r="S230" s="55"/>
      <c r="T230" s="51" t="n">
        <v>42701</v>
      </c>
      <c r="U230" s="36" t="s">
        <v>78</v>
      </c>
      <c r="V230" s="6" t="n">
        <f aca="false">SUM(K230:R230)</f>
        <v>1</v>
      </c>
    </row>
    <row r="231" s="6" customFormat="true" ht="102" hidden="false" customHeight="true" outlineLevel="0" collapsed="false">
      <c r="A231" s="26"/>
      <c r="B231" s="26"/>
      <c r="C231" s="27"/>
      <c r="D231" s="28" t="n">
        <v>227</v>
      </c>
      <c r="E231" s="29" t="s">
        <v>885</v>
      </c>
      <c r="F231" s="30" t="s">
        <v>972</v>
      </c>
      <c r="G231" s="37" t="s">
        <v>977</v>
      </c>
      <c r="H231" s="31" t="s">
        <v>978</v>
      </c>
      <c r="I231" s="31" t="s">
        <v>979</v>
      </c>
      <c r="J231" s="37" t="s">
        <v>980</v>
      </c>
      <c r="K231" s="32" t="s">
        <v>27</v>
      </c>
      <c r="L231" s="32"/>
      <c r="M231" s="32" t="s">
        <v>27</v>
      </c>
      <c r="N231" s="32"/>
      <c r="O231" s="32" t="n">
        <v>1</v>
      </c>
      <c r="P231" s="33"/>
      <c r="Q231" s="32"/>
      <c r="R231" s="32"/>
      <c r="S231" s="55" t="n">
        <v>46</v>
      </c>
      <c r="T231" s="51" t="n">
        <v>42630</v>
      </c>
      <c r="U231" s="36" t="s">
        <v>78</v>
      </c>
      <c r="V231" s="6" t="n">
        <f aca="false">SUM(K231:R231)</f>
        <v>1</v>
      </c>
    </row>
    <row r="232" s="6" customFormat="true" ht="58.5" hidden="false" customHeight="true" outlineLevel="0" collapsed="false">
      <c r="A232" s="26"/>
      <c r="B232" s="26"/>
      <c r="C232" s="27"/>
      <c r="D232" s="28" t="n">
        <v>228</v>
      </c>
      <c r="E232" s="29" t="s">
        <v>885</v>
      </c>
      <c r="F232" s="30" t="s">
        <v>972</v>
      </c>
      <c r="G232" s="30" t="s">
        <v>981</v>
      </c>
      <c r="H232" s="31" t="s">
        <v>982</v>
      </c>
      <c r="I232" s="31" t="s">
        <v>975</v>
      </c>
      <c r="J232" s="37" t="s">
        <v>976</v>
      </c>
      <c r="K232" s="32" t="s">
        <v>27</v>
      </c>
      <c r="L232" s="32"/>
      <c r="M232" s="32" t="s">
        <v>27</v>
      </c>
      <c r="N232" s="32"/>
      <c r="O232" s="32" t="n">
        <v>1</v>
      </c>
      <c r="P232" s="33"/>
      <c r="Q232" s="32"/>
      <c r="R232" s="32"/>
      <c r="S232" s="55" t="n">
        <v>0</v>
      </c>
      <c r="T232" s="35" t="s">
        <v>983</v>
      </c>
      <c r="U232" s="36" t="s">
        <v>78</v>
      </c>
      <c r="V232" s="6" t="n">
        <f aca="false">SUM(K232:R232)</f>
        <v>1</v>
      </c>
    </row>
    <row r="233" s="6" customFormat="true" ht="71.25" hidden="false" customHeight="true" outlineLevel="0" collapsed="false">
      <c r="A233" s="26"/>
      <c r="B233" s="26"/>
      <c r="C233" s="27"/>
      <c r="D233" s="28" t="n">
        <v>229</v>
      </c>
      <c r="E233" s="29" t="s">
        <v>885</v>
      </c>
      <c r="F233" s="30" t="s">
        <v>972</v>
      </c>
      <c r="G233" s="37" t="s">
        <v>984</v>
      </c>
      <c r="H233" s="31" t="s">
        <v>985</v>
      </c>
      <c r="I233" s="31" t="s">
        <v>986</v>
      </c>
      <c r="J233" s="37" t="s">
        <v>987</v>
      </c>
      <c r="K233" s="32" t="s">
        <v>27</v>
      </c>
      <c r="L233" s="32"/>
      <c r="M233" s="32" t="s">
        <v>27</v>
      </c>
      <c r="N233" s="32"/>
      <c r="O233" s="32" t="n">
        <v>1</v>
      </c>
      <c r="P233" s="33"/>
      <c r="Q233" s="32"/>
      <c r="R233" s="32"/>
      <c r="S233" s="55" t="n">
        <v>194</v>
      </c>
      <c r="T233" s="35" t="s">
        <v>988</v>
      </c>
      <c r="U233" s="36" t="s">
        <v>78</v>
      </c>
      <c r="V233" s="6" t="n">
        <f aca="false">SUM(K233:R233)</f>
        <v>1</v>
      </c>
    </row>
    <row r="234" s="6" customFormat="true" ht="58.5" hidden="false" customHeight="true" outlineLevel="0" collapsed="false">
      <c r="A234" s="26"/>
      <c r="B234" s="26"/>
      <c r="C234" s="27"/>
      <c r="D234" s="28" t="n">
        <v>230</v>
      </c>
      <c r="E234" s="29" t="s">
        <v>885</v>
      </c>
      <c r="F234" s="30" t="s">
        <v>972</v>
      </c>
      <c r="G234" s="30" t="s">
        <v>989</v>
      </c>
      <c r="H234" s="31" t="s">
        <v>990</v>
      </c>
      <c r="I234" s="31" t="s">
        <v>991</v>
      </c>
      <c r="J234" s="37" t="s">
        <v>992</v>
      </c>
      <c r="K234" s="32"/>
      <c r="L234" s="32"/>
      <c r="M234" s="32"/>
      <c r="N234" s="32"/>
      <c r="O234" s="32" t="n">
        <v>1</v>
      </c>
      <c r="P234" s="33"/>
      <c r="Q234" s="32"/>
      <c r="R234" s="32"/>
      <c r="S234" s="55" t="n">
        <v>0</v>
      </c>
      <c r="T234" s="36" t="s">
        <v>165</v>
      </c>
      <c r="U234" s="36" t="s">
        <v>78</v>
      </c>
      <c r="V234" s="6" t="n">
        <f aca="false">SUM(K234:R234)</f>
        <v>1</v>
      </c>
    </row>
    <row r="235" s="6" customFormat="true" ht="71.25" hidden="false" customHeight="true" outlineLevel="0" collapsed="false">
      <c r="A235" s="26"/>
      <c r="B235" s="26"/>
      <c r="C235" s="27"/>
      <c r="D235" s="28" t="n">
        <v>231</v>
      </c>
      <c r="E235" s="29" t="s">
        <v>885</v>
      </c>
      <c r="F235" s="30" t="s">
        <v>972</v>
      </c>
      <c r="G235" s="30" t="s">
        <v>993</v>
      </c>
      <c r="H235" s="31" t="s">
        <v>994</v>
      </c>
      <c r="I235" s="31" t="s">
        <v>995</v>
      </c>
      <c r="J235" s="37" t="s">
        <v>996</v>
      </c>
      <c r="K235" s="32"/>
      <c r="L235" s="32"/>
      <c r="M235" s="32" t="n">
        <v>1</v>
      </c>
      <c r="N235" s="32"/>
      <c r="O235" s="32" t="s">
        <v>27</v>
      </c>
      <c r="P235" s="33"/>
      <c r="Q235" s="32"/>
      <c r="R235" s="32"/>
      <c r="S235" s="55" t="n">
        <v>61</v>
      </c>
      <c r="T235" s="35" t="s">
        <v>997</v>
      </c>
      <c r="U235" s="36" t="s">
        <v>78</v>
      </c>
      <c r="V235" s="6" t="n">
        <f aca="false">SUM(K235:R235)</f>
        <v>1</v>
      </c>
    </row>
    <row r="236" s="6" customFormat="true" ht="42.75" hidden="false" customHeight="true" outlineLevel="0" collapsed="false">
      <c r="A236" s="26"/>
      <c r="B236" s="26"/>
      <c r="C236" s="27"/>
      <c r="D236" s="28" t="n">
        <v>232</v>
      </c>
      <c r="E236" s="29" t="s">
        <v>885</v>
      </c>
      <c r="F236" s="30" t="s">
        <v>972</v>
      </c>
      <c r="G236" s="30" t="s">
        <v>998</v>
      </c>
      <c r="H236" s="31" t="s">
        <v>999</v>
      </c>
      <c r="I236" s="31" t="s">
        <v>1000</v>
      </c>
      <c r="J236" s="37" t="s">
        <v>1001</v>
      </c>
      <c r="K236" s="32"/>
      <c r="L236" s="32"/>
      <c r="M236" s="32"/>
      <c r="N236" s="32"/>
      <c r="O236" s="32" t="n">
        <v>1</v>
      </c>
      <c r="P236" s="33"/>
      <c r="Q236" s="32"/>
      <c r="R236" s="32"/>
      <c r="S236" s="55" t="n">
        <v>0</v>
      </c>
      <c r="T236" s="51" t="n">
        <v>42952</v>
      </c>
      <c r="U236" s="36" t="s">
        <v>78</v>
      </c>
      <c r="V236" s="6" t="n">
        <f aca="false">SUM(K236:R236)</f>
        <v>1</v>
      </c>
    </row>
    <row r="237" s="6" customFormat="true" ht="58.5" hidden="false" customHeight="true" outlineLevel="0" collapsed="false">
      <c r="A237" s="26"/>
      <c r="B237" s="26"/>
      <c r="C237" s="27"/>
      <c r="D237" s="28" t="n">
        <v>233</v>
      </c>
      <c r="E237" s="29" t="s">
        <v>885</v>
      </c>
      <c r="F237" s="30" t="s">
        <v>1002</v>
      </c>
      <c r="G237" s="30" t="s">
        <v>1003</v>
      </c>
      <c r="H237" s="31" t="s">
        <v>1004</v>
      </c>
      <c r="I237" s="31" t="s">
        <v>1005</v>
      </c>
      <c r="J237" s="30" t="s">
        <v>1006</v>
      </c>
      <c r="K237" s="32"/>
      <c r="L237" s="32"/>
      <c r="M237" s="32"/>
      <c r="N237" s="32"/>
      <c r="O237" s="32" t="n">
        <v>1</v>
      </c>
      <c r="P237" s="33"/>
      <c r="Q237" s="32"/>
      <c r="R237" s="32"/>
      <c r="S237" s="55" t="n">
        <v>0</v>
      </c>
      <c r="T237" s="36" t="s">
        <v>165</v>
      </c>
      <c r="U237" s="36" t="s">
        <v>78</v>
      </c>
      <c r="V237" s="6" t="n">
        <f aca="false">SUM(K237:R237)</f>
        <v>1</v>
      </c>
    </row>
    <row r="238" s="6" customFormat="true" ht="58.5" hidden="false" customHeight="true" outlineLevel="0" collapsed="false">
      <c r="A238" s="26"/>
      <c r="B238" s="26"/>
      <c r="C238" s="27"/>
      <c r="D238" s="28" t="n">
        <v>234</v>
      </c>
      <c r="E238" s="29" t="s">
        <v>885</v>
      </c>
      <c r="F238" s="30" t="s">
        <v>1002</v>
      </c>
      <c r="G238" s="30" t="s">
        <v>1007</v>
      </c>
      <c r="H238" s="31" t="s">
        <v>1008</v>
      </c>
      <c r="I238" s="31" t="s">
        <v>1009</v>
      </c>
      <c r="J238" s="30" t="s">
        <v>1010</v>
      </c>
      <c r="K238" s="32"/>
      <c r="L238" s="32" t="n">
        <v>1</v>
      </c>
      <c r="M238" s="32"/>
      <c r="N238" s="32"/>
      <c r="O238" s="32" t="s">
        <v>27</v>
      </c>
      <c r="P238" s="33"/>
      <c r="Q238" s="32"/>
      <c r="R238" s="32"/>
      <c r="S238" s="55" t="n">
        <v>30</v>
      </c>
      <c r="T238" s="35" t="s">
        <v>1011</v>
      </c>
      <c r="U238" s="36" t="s">
        <v>78</v>
      </c>
      <c r="V238" s="6" t="n">
        <f aca="false">SUM(K238:R238)</f>
        <v>1</v>
      </c>
    </row>
    <row r="239" s="6" customFormat="true" ht="126.75" hidden="false" customHeight="true" outlineLevel="0" collapsed="false">
      <c r="A239" s="26"/>
      <c r="B239" s="26"/>
      <c r="C239" s="27"/>
      <c r="D239" s="28" t="n">
        <v>235</v>
      </c>
      <c r="E239" s="29" t="s">
        <v>885</v>
      </c>
      <c r="F239" s="30" t="s">
        <v>1012</v>
      </c>
      <c r="G239" s="30" t="s">
        <v>1013</v>
      </c>
      <c r="H239" s="31" t="s">
        <v>1014</v>
      </c>
      <c r="I239" s="31" t="s">
        <v>1015</v>
      </c>
      <c r="J239" s="30" t="s">
        <v>1016</v>
      </c>
      <c r="K239" s="32"/>
      <c r="L239" s="32"/>
      <c r="M239" s="32" t="n">
        <v>1</v>
      </c>
      <c r="N239" s="32"/>
      <c r="O239" s="32"/>
      <c r="P239" s="33"/>
      <c r="Q239" s="32"/>
      <c r="R239" s="32"/>
      <c r="S239" s="55" t="n">
        <v>0</v>
      </c>
      <c r="T239" s="51" t="n">
        <v>42644</v>
      </c>
      <c r="U239" s="36" t="s">
        <v>78</v>
      </c>
      <c r="V239" s="6" t="n">
        <f aca="false">SUM(K239:R239)</f>
        <v>1</v>
      </c>
    </row>
    <row r="240" s="6" customFormat="true" ht="171.75" hidden="false" customHeight="true" outlineLevel="0" collapsed="false">
      <c r="A240" s="26"/>
      <c r="B240" s="26"/>
      <c r="C240" s="27"/>
      <c r="D240" s="28" t="n">
        <v>236</v>
      </c>
      <c r="E240" s="29" t="s">
        <v>885</v>
      </c>
      <c r="F240" s="30" t="s">
        <v>1012</v>
      </c>
      <c r="G240" s="30" t="s">
        <v>1017</v>
      </c>
      <c r="H240" s="31" t="s">
        <v>1018</v>
      </c>
      <c r="I240" s="31" t="s">
        <v>1019</v>
      </c>
      <c r="J240" s="30" t="s">
        <v>1016</v>
      </c>
      <c r="K240" s="32"/>
      <c r="L240" s="32"/>
      <c r="M240" s="32" t="n">
        <v>1</v>
      </c>
      <c r="N240" s="32"/>
      <c r="O240" s="32"/>
      <c r="P240" s="33"/>
      <c r="Q240" s="32"/>
      <c r="R240" s="32"/>
      <c r="S240" s="55" t="n">
        <v>0</v>
      </c>
      <c r="T240" s="35" t="s">
        <v>1020</v>
      </c>
      <c r="U240" s="36" t="s">
        <v>78</v>
      </c>
      <c r="V240" s="6" t="n">
        <f aca="false">SUM(K240:R240)</f>
        <v>1</v>
      </c>
    </row>
    <row r="241" s="6" customFormat="true" ht="86.25" hidden="false" customHeight="true" outlineLevel="0" collapsed="false">
      <c r="A241" s="26"/>
      <c r="B241" s="26"/>
      <c r="C241" s="27"/>
      <c r="D241" s="28" t="n">
        <v>237</v>
      </c>
      <c r="E241" s="29" t="s">
        <v>885</v>
      </c>
      <c r="F241" s="30" t="s">
        <v>1012</v>
      </c>
      <c r="G241" s="30" t="s">
        <v>1021</v>
      </c>
      <c r="H241" s="31" t="s">
        <v>1022</v>
      </c>
      <c r="I241" s="31" t="s">
        <v>1023</v>
      </c>
      <c r="J241" s="30" t="s">
        <v>1024</v>
      </c>
      <c r="K241" s="32"/>
      <c r="L241" s="32"/>
      <c r="M241" s="32" t="n">
        <v>1</v>
      </c>
      <c r="N241" s="32"/>
      <c r="O241" s="32"/>
      <c r="P241" s="33"/>
      <c r="Q241" s="32"/>
      <c r="R241" s="32"/>
      <c r="S241" s="55" t="n">
        <v>0</v>
      </c>
      <c r="T241" s="35" t="s">
        <v>1025</v>
      </c>
      <c r="U241" s="36" t="s">
        <v>78</v>
      </c>
      <c r="V241" s="6" t="n">
        <f aca="false">SUM(K241:R241)</f>
        <v>1</v>
      </c>
    </row>
    <row r="242" s="6" customFormat="true" ht="71.25" hidden="false" customHeight="true" outlineLevel="0" collapsed="false">
      <c r="A242" s="26"/>
      <c r="B242" s="26"/>
      <c r="C242" s="27"/>
      <c r="D242" s="28" t="n">
        <v>238</v>
      </c>
      <c r="E242" s="29" t="s">
        <v>885</v>
      </c>
      <c r="F242" s="30" t="s">
        <v>1026</v>
      </c>
      <c r="G242" s="30" t="s">
        <v>1027</v>
      </c>
      <c r="H242" s="31" t="s">
        <v>1028</v>
      </c>
      <c r="I242" s="31" t="s">
        <v>1029</v>
      </c>
      <c r="J242" s="30" t="s">
        <v>1030</v>
      </c>
      <c r="K242" s="32" t="s">
        <v>27</v>
      </c>
      <c r="L242" s="32"/>
      <c r="M242" s="32" t="s">
        <v>27</v>
      </c>
      <c r="N242" s="32"/>
      <c r="O242" s="32" t="n">
        <v>1</v>
      </c>
      <c r="P242" s="33"/>
      <c r="Q242" s="32"/>
      <c r="R242" s="32"/>
      <c r="S242" s="55" t="n">
        <v>73</v>
      </c>
      <c r="T242" s="51" t="n">
        <v>42687</v>
      </c>
      <c r="U242" s="36" t="s">
        <v>78</v>
      </c>
      <c r="V242" s="6" t="n">
        <f aca="false">SUM(K242:R242)</f>
        <v>1</v>
      </c>
    </row>
    <row r="243" s="6" customFormat="true" ht="184.5" hidden="false" customHeight="true" outlineLevel="0" collapsed="false">
      <c r="A243" s="26"/>
      <c r="B243" s="26"/>
      <c r="C243" s="27"/>
      <c r="D243" s="28" t="n">
        <v>239</v>
      </c>
      <c r="E243" s="29" t="s">
        <v>885</v>
      </c>
      <c r="F243" s="30" t="s">
        <v>1031</v>
      </c>
      <c r="G243" s="30" t="s">
        <v>1032</v>
      </c>
      <c r="H243" s="31" t="s">
        <v>1033</v>
      </c>
      <c r="I243" s="31" t="s">
        <v>1034</v>
      </c>
      <c r="J243" s="30" t="s">
        <v>1035</v>
      </c>
      <c r="K243" s="32"/>
      <c r="L243" s="32"/>
      <c r="M243" s="32"/>
      <c r="N243" s="32"/>
      <c r="O243" s="32" t="n">
        <v>1</v>
      </c>
      <c r="P243" s="33"/>
      <c r="Q243" s="32"/>
      <c r="R243" s="32"/>
      <c r="S243" s="55" t="n">
        <v>0</v>
      </c>
      <c r="T243" s="51" t="n">
        <v>42757</v>
      </c>
      <c r="U243" s="36" t="s">
        <v>78</v>
      </c>
      <c r="V243" s="6" t="n">
        <f aca="false">SUM(K243:R243)</f>
        <v>1</v>
      </c>
    </row>
    <row r="244" s="6" customFormat="true" ht="58.5" hidden="false" customHeight="true" outlineLevel="0" collapsed="false">
      <c r="A244" s="26"/>
      <c r="B244" s="26"/>
      <c r="C244" s="27"/>
      <c r="D244" s="28" t="n">
        <v>240</v>
      </c>
      <c r="E244" s="29" t="s">
        <v>885</v>
      </c>
      <c r="F244" s="30" t="s">
        <v>1031</v>
      </c>
      <c r="G244" s="30" t="s">
        <v>1036</v>
      </c>
      <c r="H244" s="31" t="s">
        <v>1037</v>
      </c>
      <c r="I244" s="31" t="s">
        <v>1038</v>
      </c>
      <c r="J244" s="30" t="s">
        <v>1039</v>
      </c>
      <c r="K244" s="32"/>
      <c r="L244" s="32"/>
      <c r="M244" s="32"/>
      <c r="N244" s="32"/>
      <c r="O244" s="32" t="n">
        <v>1</v>
      </c>
      <c r="P244" s="33"/>
      <c r="Q244" s="32"/>
      <c r="R244" s="32"/>
      <c r="S244" s="55" t="n">
        <v>0</v>
      </c>
      <c r="T244" s="36" t="s">
        <v>165</v>
      </c>
      <c r="U244" s="36" t="s">
        <v>78</v>
      </c>
      <c r="V244" s="6" t="n">
        <f aca="false">SUM(K244:R244)</f>
        <v>1</v>
      </c>
    </row>
    <row r="245" s="6" customFormat="true" ht="58.5" hidden="false" customHeight="true" outlineLevel="0" collapsed="false">
      <c r="A245" s="26"/>
      <c r="B245" s="26"/>
      <c r="C245" s="27"/>
      <c r="D245" s="28" t="n">
        <v>241</v>
      </c>
      <c r="E245" s="29" t="s">
        <v>885</v>
      </c>
      <c r="F245" s="30" t="s">
        <v>1031</v>
      </c>
      <c r="G245" s="30" t="s">
        <v>1040</v>
      </c>
      <c r="H245" s="31" t="s">
        <v>1041</v>
      </c>
      <c r="I245" s="31" t="s">
        <v>1042</v>
      </c>
      <c r="J245" s="37" t="s">
        <v>1043</v>
      </c>
      <c r="K245" s="32"/>
      <c r="L245" s="32"/>
      <c r="M245" s="32"/>
      <c r="N245" s="32"/>
      <c r="O245" s="32" t="n">
        <v>1</v>
      </c>
      <c r="P245" s="33"/>
      <c r="Q245" s="32"/>
      <c r="R245" s="32"/>
      <c r="S245" s="55" t="n">
        <v>0</v>
      </c>
      <c r="T245" s="51" t="n">
        <v>42565</v>
      </c>
      <c r="U245" s="36" t="s">
        <v>78</v>
      </c>
      <c r="V245" s="6" t="n">
        <f aca="false">SUM(K245:R245)</f>
        <v>1</v>
      </c>
    </row>
    <row r="246" s="6" customFormat="true" ht="58.5" hidden="false" customHeight="true" outlineLevel="0" collapsed="false">
      <c r="A246" s="26"/>
      <c r="B246" s="26"/>
      <c r="C246" s="27"/>
      <c r="D246" s="28" t="n">
        <v>242</v>
      </c>
      <c r="E246" s="29" t="s">
        <v>885</v>
      </c>
      <c r="F246" s="30" t="s">
        <v>1031</v>
      </c>
      <c r="G246" s="30" t="s">
        <v>1044</v>
      </c>
      <c r="H246" s="31" t="s">
        <v>1045</v>
      </c>
      <c r="I246" s="31" t="s">
        <v>1046</v>
      </c>
      <c r="J246" s="30" t="s">
        <v>1047</v>
      </c>
      <c r="K246" s="32"/>
      <c r="L246" s="32"/>
      <c r="M246" s="32"/>
      <c r="N246" s="32"/>
      <c r="O246" s="32" t="n">
        <v>1</v>
      </c>
      <c r="P246" s="33"/>
      <c r="Q246" s="32"/>
      <c r="R246" s="32"/>
      <c r="S246" s="55" t="n">
        <v>0</v>
      </c>
      <c r="T246" s="36" t="s">
        <v>165</v>
      </c>
      <c r="U246" s="36" t="s">
        <v>78</v>
      </c>
      <c r="V246" s="6" t="n">
        <f aca="false">SUM(K246:R246)</f>
        <v>1</v>
      </c>
    </row>
    <row r="247" s="6" customFormat="true" ht="46.5" hidden="false" customHeight="true" outlineLevel="0" collapsed="false">
      <c r="A247" s="26"/>
      <c r="B247" s="26"/>
      <c r="C247" s="27"/>
      <c r="D247" s="28" t="n">
        <v>243</v>
      </c>
      <c r="E247" s="29" t="s">
        <v>885</v>
      </c>
      <c r="F247" s="30" t="s">
        <v>1031</v>
      </c>
      <c r="G247" s="30" t="s">
        <v>1048</v>
      </c>
      <c r="H247" s="31" t="s">
        <v>1049</v>
      </c>
      <c r="I247" s="31" t="s">
        <v>1050</v>
      </c>
      <c r="J247" s="30" t="s">
        <v>1051</v>
      </c>
      <c r="K247" s="32"/>
      <c r="L247" s="32"/>
      <c r="M247" s="32"/>
      <c r="N247" s="32"/>
      <c r="O247" s="32" t="n">
        <v>1</v>
      </c>
      <c r="P247" s="33"/>
      <c r="Q247" s="32"/>
      <c r="R247" s="32"/>
      <c r="S247" s="55" t="n">
        <v>0</v>
      </c>
      <c r="T247" s="36" t="s">
        <v>165</v>
      </c>
      <c r="U247" s="36" t="s">
        <v>78</v>
      </c>
      <c r="V247" s="6" t="n">
        <f aca="false">SUM(K247:R247)</f>
        <v>1</v>
      </c>
    </row>
    <row r="248" s="6" customFormat="true" ht="58.5" hidden="false" customHeight="true" outlineLevel="0" collapsed="false">
      <c r="A248" s="26"/>
      <c r="B248" s="26"/>
      <c r="C248" s="27"/>
      <c r="D248" s="28" t="n">
        <v>244</v>
      </c>
      <c r="E248" s="29" t="s">
        <v>885</v>
      </c>
      <c r="F248" s="30" t="s">
        <v>1031</v>
      </c>
      <c r="G248" s="30" t="s">
        <v>1052</v>
      </c>
      <c r="H248" s="31" t="s">
        <v>1053</v>
      </c>
      <c r="I248" s="31" t="s">
        <v>1054</v>
      </c>
      <c r="J248" s="30" t="s">
        <v>1055</v>
      </c>
      <c r="K248" s="32"/>
      <c r="L248" s="32"/>
      <c r="M248" s="32"/>
      <c r="N248" s="32"/>
      <c r="O248" s="32" t="n">
        <v>1</v>
      </c>
      <c r="P248" s="33"/>
      <c r="Q248" s="32"/>
      <c r="R248" s="32"/>
      <c r="S248" s="55" t="n">
        <v>147</v>
      </c>
      <c r="T248" s="36" t="s">
        <v>165</v>
      </c>
      <c r="U248" s="36" t="s">
        <v>78</v>
      </c>
      <c r="V248" s="6" t="n">
        <f aca="false">SUM(K248:R248)</f>
        <v>1</v>
      </c>
    </row>
    <row r="249" s="6" customFormat="true" ht="171" hidden="false" customHeight="true" outlineLevel="0" collapsed="false">
      <c r="A249" s="26"/>
      <c r="B249" s="26"/>
      <c r="C249" s="27"/>
      <c r="D249" s="28" t="n">
        <v>245</v>
      </c>
      <c r="E249" s="29" t="s">
        <v>885</v>
      </c>
      <c r="F249" s="30" t="s">
        <v>1031</v>
      </c>
      <c r="G249" s="30" t="s">
        <v>1056</v>
      </c>
      <c r="H249" s="31" t="s">
        <v>1057</v>
      </c>
      <c r="I249" s="31" t="s">
        <v>1058</v>
      </c>
      <c r="J249" s="30" t="s">
        <v>1059</v>
      </c>
      <c r="K249" s="32"/>
      <c r="L249" s="32"/>
      <c r="M249" s="32"/>
      <c r="N249" s="32"/>
      <c r="O249" s="32" t="n">
        <v>1</v>
      </c>
      <c r="P249" s="33"/>
      <c r="Q249" s="32"/>
      <c r="R249" s="32"/>
      <c r="S249" s="55" t="n">
        <v>0</v>
      </c>
      <c r="T249" s="35" t="s">
        <v>1060</v>
      </c>
      <c r="U249" s="36" t="s">
        <v>209</v>
      </c>
      <c r="V249" s="6" t="n">
        <f aca="false">SUM(K249:R249)</f>
        <v>1</v>
      </c>
    </row>
    <row r="250" s="6" customFormat="true" ht="42.75" hidden="false" customHeight="true" outlineLevel="0" collapsed="false">
      <c r="A250" s="26"/>
      <c r="B250" s="26"/>
      <c r="C250" s="27"/>
      <c r="D250" s="28" t="n">
        <v>246</v>
      </c>
      <c r="E250" s="29" t="s">
        <v>885</v>
      </c>
      <c r="F250" s="30" t="s">
        <v>1031</v>
      </c>
      <c r="G250" s="30" t="s">
        <v>1061</v>
      </c>
      <c r="H250" s="31" t="s">
        <v>1062</v>
      </c>
      <c r="I250" s="31" t="s">
        <v>1063</v>
      </c>
      <c r="J250" s="30" t="s">
        <v>1064</v>
      </c>
      <c r="K250" s="32"/>
      <c r="L250" s="32"/>
      <c r="M250" s="32"/>
      <c r="N250" s="32"/>
      <c r="O250" s="32" t="n">
        <v>1</v>
      </c>
      <c r="P250" s="33"/>
      <c r="Q250" s="32"/>
      <c r="R250" s="32"/>
      <c r="S250" s="55" t="n">
        <v>0</v>
      </c>
      <c r="T250" s="36" t="s">
        <v>165</v>
      </c>
      <c r="U250" s="36" t="s">
        <v>78</v>
      </c>
      <c r="V250" s="6" t="n">
        <f aca="false">SUM(K250:R250)</f>
        <v>1</v>
      </c>
    </row>
    <row r="251" s="6" customFormat="true" ht="71.25" hidden="false" customHeight="true" outlineLevel="0" collapsed="false">
      <c r="A251" s="26"/>
      <c r="B251" s="26"/>
      <c r="C251" s="27"/>
      <c r="D251" s="28" t="n">
        <v>247</v>
      </c>
      <c r="E251" s="29" t="s">
        <v>1065</v>
      </c>
      <c r="F251" s="30" t="s">
        <v>1066</v>
      </c>
      <c r="G251" s="30" t="s">
        <v>1067</v>
      </c>
      <c r="H251" s="31" t="s">
        <v>1068</v>
      </c>
      <c r="I251" s="31" t="s">
        <v>1069</v>
      </c>
      <c r="J251" s="30" t="s">
        <v>1070</v>
      </c>
      <c r="K251" s="32"/>
      <c r="L251" s="32" t="n">
        <v>1</v>
      </c>
      <c r="M251" s="32"/>
      <c r="N251" s="32"/>
      <c r="O251" s="32"/>
      <c r="P251" s="33"/>
      <c r="Q251" s="32"/>
      <c r="R251" s="32"/>
      <c r="S251" s="55" t="n">
        <v>2000</v>
      </c>
      <c r="T251" s="36" t="s">
        <v>165</v>
      </c>
      <c r="U251" s="36" t="s">
        <v>78</v>
      </c>
      <c r="V251" s="6" t="n">
        <f aca="false">SUM(K251:R251)</f>
        <v>1</v>
      </c>
    </row>
    <row r="252" s="6" customFormat="true" ht="114" hidden="false" customHeight="true" outlineLevel="0" collapsed="false">
      <c r="A252" s="26"/>
      <c r="B252" s="26"/>
      <c r="C252" s="27"/>
      <c r="D252" s="28" t="n">
        <v>248</v>
      </c>
      <c r="E252" s="29" t="s">
        <v>1065</v>
      </c>
      <c r="F252" s="30" t="s">
        <v>1071</v>
      </c>
      <c r="G252" s="30" t="s">
        <v>1072</v>
      </c>
      <c r="H252" s="31" t="s">
        <v>1073</v>
      </c>
      <c r="I252" s="31" t="s">
        <v>1074</v>
      </c>
      <c r="J252" s="30" t="s">
        <v>1075</v>
      </c>
      <c r="K252" s="32"/>
      <c r="L252" s="32"/>
      <c r="M252" s="32" t="n">
        <v>1</v>
      </c>
      <c r="N252" s="32"/>
      <c r="O252" s="32"/>
      <c r="P252" s="33"/>
      <c r="Q252" s="32"/>
      <c r="R252" s="32"/>
      <c r="S252" s="55" t="n">
        <v>3989</v>
      </c>
      <c r="T252" s="36" t="s">
        <v>165</v>
      </c>
      <c r="U252" s="36" t="s">
        <v>78</v>
      </c>
      <c r="V252" s="6" t="n">
        <f aca="false">SUM(K252:R252)</f>
        <v>1</v>
      </c>
    </row>
    <row r="253" s="6" customFormat="true" ht="71.25" hidden="false" customHeight="true" outlineLevel="0" collapsed="false">
      <c r="A253" s="26"/>
      <c r="B253" s="26"/>
      <c r="C253" s="27"/>
      <c r="D253" s="28" t="n">
        <v>249</v>
      </c>
      <c r="E253" s="29" t="s">
        <v>1065</v>
      </c>
      <c r="F253" s="30" t="s">
        <v>1071</v>
      </c>
      <c r="G253" s="30" t="s">
        <v>1076</v>
      </c>
      <c r="H253" s="31" t="s">
        <v>1077</v>
      </c>
      <c r="I253" s="31" t="s">
        <v>1078</v>
      </c>
      <c r="J253" s="30" t="s">
        <v>1079</v>
      </c>
      <c r="K253" s="32"/>
      <c r="L253" s="32"/>
      <c r="M253" s="32" t="n">
        <v>1</v>
      </c>
      <c r="N253" s="32"/>
      <c r="O253" s="32"/>
      <c r="P253" s="33"/>
      <c r="Q253" s="32"/>
      <c r="R253" s="32"/>
      <c r="S253" s="55" t="n">
        <v>0</v>
      </c>
      <c r="T253" s="36" t="s">
        <v>165</v>
      </c>
      <c r="U253" s="36" t="s">
        <v>78</v>
      </c>
      <c r="V253" s="6" t="n">
        <f aca="false">SUM(K253:R253)</f>
        <v>1</v>
      </c>
    </row>
    <row r="254" s="6" customFormat="true" ht="118.5" hidden="false" customHeight="true" outlineLevel="0" collapsed="false">
      <c r="A254" s="26"/>
      <c r="B254" s="26"/>
      <c r="C254" s="27"/>
      <c r="D254" s="28" t="n">
        <v>250</v>
      </c>
      <c r="E254" s="29" t="s">
        <v>1065</v>
      </c>
      <c r="F254" s="30" t="s">
        <v>1071</v>
      </c>
      <c r="G254" s="30" t="s">
        <v>1080</v>
      </c>
      <c r="H254" s="31" t="s">
        <v>1081</v>
      </c>
      <c r="I254" s="31" t="s">
        <v>1082</v>
      </c>
      <c r="J254" s="30" t="s">
        <v>1083</v>
      </c>
      <c r="K254" s="32"/>
      <c r="L254" s="32"/>
      <c r="M254" s="32" t="n">
        <v>1</v>
      </c>
      <c r="N254" s="32"/>
      <c r="O254" s="32"/>
      <c r="P254" s="33"/>
      <c r="Q254" s="32"/>
      <c r="R254" s="32"/>
      <c r="S254" s="55" t="n">
        <v>0</v>
      </c>
      <c r="T254" s="36" t="s">
        <v>1084</v>
      </c>
      <c r="U254" s="36" t="s">
        <v>78</v>
      </c>
      <c r="V254" s="6" t="n">
        <f aca="false">SUM(K254:R254)</f>
        <v>1</v>
      </c>
    </row>
    <row r="255" s="6" customFormat="true" ht="71.25" hidden="false" customHeight="true" outlineLevel="0" collapsed="false">
      <c r="A255" s="26"/>
      <c r="B255" s="26"/>
      <c r="C255" s="27"/>
      <c r="D255" s="28" t="n">
        <v>251</v>
      </c>
      <c r="E255" s="29" t="s">
        <v>1065</v>
      </c>
      <c r="F255" s="30" t="s">
        <v>1071</v>
      </c>
      <c r="G255" s="30" t="s">
        <v>1085</v>
      </c>
      <c r="H255" s="31" t="s">
        <v>1086</v>
      </c>
      <c r="I255" s="31" t="s">
        <v>1087</v>
      </c>
      <c r="J255" s="30" t="s">
        <v>1088</v>
      </c>
      <c r="K255" s="32"/>
      <c r="L255" s="32"/>
      <c r="M255" s="32" t="n">
        <v>1</v>
      </c>
      <c r="N255" s="32"/>
      <c r="O255" s="32"/>
      <c r="P255" s="33"/>
      <c r="Q255" s="32"/>
      <c r="R255" s="32"/>
      <c r="S255" s="55" t="n">
        <v>0</v>
      </c>
      <c r="T255" s="51" t="n">
        <v>42525</v>
      </c>
      <c r="U255" s="36" t="s">
        <v>78</v>
      </c>
      <c r="V255" s="6" t="n">
        <f aca="false">SUM(K255:R255)</f>
        <v>1</v>
      </c>
    </row>
    <row r="256" s="6" customFormat="true" ht="99.75" hidden="false" customHeight="true" outlineLevel="0" collapsed="false">
      <c r="A256" s="26"/>
      <c r="B256" s="26"/>
      <c r="C256" s="27"/>
      <c r="D256" s="28" t="n">
        <v>252</v>
      </c>
      <c r="E256" s="29" t="s">
        <v>1065</v>
      </c>
      <c r="F256" s="30" t="s">
        <v>1071</v>
      </c>
      <c r="G256" s="30" t="s">
        <v>1089</v>
      </c>
      <c r="H256" s="31" t="s">
        <v>1090</v>
      </c>
      <c r="I256" s="31" t="s">
        <v>1091</v>
      </c>
      <c r="J256" s="30" t="s">
        <v>1092</v>
      </c>
      <c r="K256" s="32"/>
      <c r="L256" s="32"/>
      <c r="M256" s="32" t="n">
        <v>1</v>
      </c>
      <c r="N256" s="32"/>
      <c r="O256" s="32"/>
      <c r="P256" s="33"/>
      <c r="Q256" s="32"/>
      <c r="R256" s="32"/>
      <c r="S256" s="55" t="n">
        <v>0</v>
      </c>
      <c r="T256" s="51" t="n">
        <v>42558</v>
      </c>
      <c r="U256" s="36" t="s">
        <v>78</v>
      </c>
      <c r="V256" s="6" t="n">
        <f aca="false">SUM(K256:R256)</f>
        <v>1</v>
      </c>
    </row>
    <row r="257" s="6" customFormat="true" ht="103.5" hidden="false" customHeight="true" outlineLevel="0" collapsed="false">
      <c r="A257" s="26"/>
      <c r="B257" s="26"/>
      <c r="C257" s="27"/>
      <c r="D257" s="28" t="n">
        <v>253</v>
      </c>
      <c r="E257" s="29" t="s">
        <v>1065</v>
      </c>
      <c r="F257" s="30" t="s">
        <v>1071</v>
      </c>
      <c r="G257" s="30" t="s">
        <v>1093</v>
      </c>
      <c r="H257" s="31" t="s">
        <v>1094</v>
      </c>
      <c r="I257" s="31" t="s">
        <v>1095</v>
      </c>
      <c r="J257" s="30" t="s">
        <v>1096</v>
      </c>
      <c r="K257" s="32"/>
      <c r="L257" s="32"/>
      <c r="M257" s="32"/>
      <c r="N257" s="32"/>
      <c r="O257" s="32" t="n">
        <v>1</v>
      </c>
      <c r="P257" s="33"/>
      <c r="Q257" s="32"/>
      <c r="R257" s="32"/>
      <c r="S257" s="55" t="n">
        <v>0</v>
      </c>
      <c r="T257" s="36" t="s">
        <v>1097</v>
      </c>
      <c r="U257" s="36" t="s">
        <v>78</v>
      </c>
      <c r="V257" s="6" t="n">
        <f aca="false">SUM(K257:R257)</f>
        <v>1</v>
      </c>
    </row>
    <row r="258" s="6" customFormat="true" ht="128.25" hidden="false" customHeight="true" outlineLevel="0" collapsed="false">
      <c r="A258" s="26"/>
      <c r="B258" s="26"/>
      <c r="C258" s="27"/>
      <c r="D258" s="28" t="n">
        <v>254</v>
      </c>
      <c r="E258" s="29" t="s">
        <v>1065</v>
      </c>
      <c r="F258" s="30" t="s">
        <v>1071</v>
      </c>
      <c r="G258" s="30" t="s">
        <v>1098</v>
      </c>
      <c r="H258" s="31" t="s">
        <v>1099</v>
      </c>
      <c r="I258" s="31" t="s">
        <v>1100</v>
      </c>
      <c r="J258" s="30" t="s">
        <v>1101</v>
      </c>
      <c r="K258" s="32"/>
      <c r="L258" s="32"/>
      <c r="M258" s="32" t="n">
        <v>1</v>
      </c>
      <c r="N258" s="32"/>
      <c r="O258" s="32"/>
      <c r="P258" s="33"/>
      <c r="Q258" s="32"/>
      <c r="R258" s="32"/>
      <c r="S258" s="55" t="n">
        <v>0</v>
      </c>
      <c r="T258" s="51" t="n">
        <v>42670</v>
      </c>
      <c r="U258" s="36" t="s">
        <v>78</v>
      </c>
      <c r="V258" s="6" t="n">
        <f aca="false">SUM(K258:R258)</f>
        <v>1</v>
      </c>
    </row>
    <row r="259" s="6" customFormat="true" ht="91.5" hidden="false" customHeight="true" outlineLevel="0" collapsed="false">
      <c r="A259" s="26"/>
      <c r="B259" s="26"/>
      <c r="C259" s="27"/>
      <c r="D259" s="28" t="n">
        <v>255</v>
      </c>
      <c r="E259" s="29" t="s">
        <v>1065</v>
      </c>
      <c r="F259" s="30" t="s">
        <v>1102</v>
      </c>
      <c r="G259" s="30" t="s">
        <v>1103</v>
      </c>
      <c r="H259" s="31" t="s">
        <v>1104</v>
      </c>
      <c r="I259" s="31" t="s">
        <v>1105</v>
      </c>
      <c r="J259" s="30" t="s">
        <v>1106</v>
      </c>
      <c r="K259" s="32"/>
      <c r="L259" s="32"/>
      <c r="M259" s="32" t="n">
        <v>1</v>
      </c>
      <c r="N259" s="32"/>
      <c r="O259" s="32"/>
      <c r="P259" s="33"/>
      <c r="Q259" s="32"/>
      <c r="R259" s="32"/>
      <c r="S259" s="55" t="n">
        <v>0</v>
      </c>
      <c r="T259" s="36" t="s">
        <v>165</v>
      </c>
      <c r="U259" s="36" t="s">
        <v>78</v>
      </c>
      <c r="V259" s="6" t="n">
        <f aca="false">SUM(K259:R259)</f>
        <v>1</v>
      </c>
    </row>
    <row r="260" s="6" customFormat="true" ht="24.75" hidden="false" customHeight="true" outlineLevel="0" collapsed="false">
      <c r="A260" s="26"/>
      <c r="B260" s="26"/>
      <c r="C260" s="27"/>
      <c r="D260" s="1" t="s">
        <v>1107</v>
      </c>
      <c r="E260" s="2"/>
      <c r="F260" s="3"/>
      <c r="G260" s="4"/>
      <c r="H260" s="5"/>
      <c r="K260" s="56" t="n">
        <f aca="false">SUM(K5:K259)</f>
        <v>5</v>
      </c>
      <c r="L260" s="56" t="n">
        <f aca="false">SUM(L5:L259)</f>
        <v>55</v>
      </c>
      <c r="M260" s="56" t="n">
        <f aca="false">SUM(M5:M259)</f>
        <v>40</v>
      </c>
      <c r="N260" s="56" t="n">
        <f aca="false">SUM(N5:N259)</f>
        <v>3</v>
      </c>
      <c r="O260" s="56" t="n">
        <f aca="false">SUM(O5:O259)</f>
        <v>36</v>
      </c>
      <c r="P260" s="56" t="n">
        <f aca="false">SUM(P5:P259)</f>
        <v>90</v>
      </c>
      <c r="Q260" s="56" t="n">
        <f aca="false">SUM(Q5:Q259)</f>
        <v>24</v>
      </c>
      <c r="R260" s="56" t="n">
        <f aca="false">SUM(R5:R259)</f>
        <v>2</v>
      </c>
      <c r="S260" s="7"/>
      <c r="T260" s="1"/>
      <c r="U260" s="2"/>
      <c r="V260" s="1" t="n">
        <f aca="false">SUM(V5:V259)</f>
        <v>255</v>
      </c>
    </row>
    <row r="261" s="6" customFormat="true" ht="24.75" hidden="false" customHeight="true" outlineLevel="0" collapsed="false">
      <c r="A261" s="26"/>
      <c r="B261" s="26"/>
      <c r="C261" s="27"/>
      <c r="D261" s="1"/>
      <c r="E261" s="2"/>
      <c r="F261" s="3"/>
      <c r="G261" s="4"/>
      <c r="H261" s="5"/>
      <c r="K261" s="57" t="s">
        <v>1108</v>
      </c>
      <c r="L261" s="57"/>
      <c r="M261" s="57"/>
      <c r="N261" s="57"/>
      <c r="O261" s="57"/>
      <c r="P261" s="57"/>
      <c r="Q261" s="57"/>
      <c r="R261" s="57"/>
      <c r="S261" s="57"/>
      <c r="T261" s="57"/>
      <c r="U261" s="57"/>
      <c r="V261" s="1"/>
    </row>
    <row r="262" s="6" customFormat="true" ht="24.75" hidden="false" customHeight="true" outlineLevel="0" collapsed="false">
      <c r="A262" s="26"/>
      <c r="B262" s="26"/>
      <c r="C262" s="27"/>
      <c r="D262" s="1"/>
      <c r="E262" s="2"/>
      <c r="F262" s="3"/>
      <c r="G262" s="4"/>
      <c r="H262" s="5"/>
      <c r="K262" s="58"/>
      <c r="L262" s="58"/>
      <c r="M262" s="58"/>
      <c r="N262" s="58"/>
      <c r="O262" s="58"/>
      <c r="P262" s="58"/>
      <c r="Q262" s="58"/>
      <c r="R262" s="58"/>
      <c r="S262" s="58"/>
      <c r="T262" s="58"/>
      <c r="U262" s="58"/>
      <c r="V262" s="1"/>
    </row>
    <row r="263" s="6" customFormat="true" ht="30" hidden="false" customHeight="true" outlineLevel="0" collapsed="false">
      <c r="A263" s="26"/>
      <c r="B263" s="26"/>
      <c r="C263" s="27"/>
      <c r="D263" s="27"/>
      <c r="E263" s="29" t="s">
        <v>21</v>
      </c>
      <c r="F263" s="37" t="n">
        <f aca="false">COUNTIF(E5:E259,E5)</f>
        <v>16</v>
      </c>
      <c r="G263" s="59"/>
      <c r="H263" s="60"/>
      <c r="I263" s="60"/>
      <c r="J263" s="59"/>
      <c r="K263" s="61"/>
      <c r="L263" s="61"/>
      <c r="M263" s="61"/>
      <c r="N263" s="61"/>
      <c r="O263" s="61"/>
      <c r="P263" s="62"/>
      <c r="Q263" s="61"/>
      <c r="R263" s="61"/>
      <c r="S263" s="63"/>
      <c r="T263" s="64"/>
      <c r="U263" s="64"/>
    </row>
    <row r="264" s="6" customFormat="true" ht="30" hidden="false" customHeight="true" outlineLevel="0" collapsed="false">
      <c r="A264" s="26"/>
      <c r="B264" s="26"/>
      <c r="C264" s="27"/>
      <c r="D264" s="27"/>
      <c r="E264" s="29" t="s">
        <v>96</v>
      </c>
      <c r="F264" s="37" t="n">
        <f aca="false">COUNTIF(E5:E259,E21)</f>
        <v>2</v>
      </c>
      <c r="G264" s="59"/>
      <c r="H264" s="60"/>
      <c r="I264" s="60"/>
      <c r="J264" s="59"/>
      <c r="K264" s="61"/>
      <c r="L264" s="61"/>
      <c r="M264" s="61"/>
      <c r="N264" s="61"/>
      <c r="O264" s="61"/>
      <c r="P264" s="62"/>
      <c r="Q264" s="61"/>
      <c r="R264" s="61"/>
      <c r="S264" s="63"/>
      <c r="T264" s="64"/>
      <c r="U264" s="64"/>
    </row>
    <row r="265" s="6" customFormat="true" ht="30" hidden="false" customHeight="true" outlineLevel="0" collapsed="false">
      <c r="A265" s="26"/>
      <c r="B265" s="26"/>
      <c r="C265" s="27"/>
      <c r="D265" s="27"/>
      <c r="E265" s="29" t="s">
        <v>109</v>
      </c>
      <c r="F265" s="37" t="n">
        <f aca="false">COUNTIF(E5:E259,E23)</f>
        <v>18</v>
      </c>
      <c r="G265" s="59"/>
      <c r="H265" s="60"/>
      <c r="I265" s="60"/>
      <c r="J265" s="59"/>
      <c r="K265" s="61"/>
      <c r="L265" s="61"/>
      <c r="M265" s="61"/>
      <c r="N265" s="61"/>
      <c r="O265" s="61"/>
      <c r="P265" s="62"/>
      <c r="Q265" s="61"/>
      <c r="R265" s="61"/>
      <c r="S265" s="63"/>
      <c r="T265" s="64"/>
      <c r="U265" s="64"/>
    </row>
    <row r="266" s="6" customFormat="true" ht="30" hidden="false" customHeight="true" outlineLevel="0" collapsed="false">
      <c r="A266" s="26"/>
      <c r="B266" s="26"/>
      <c r="C266" s="27"/>
      <c r="D266" s="27"/>
      <c r="E266" s="29" t="s">
        <v>194</v>
      </c>
      <c r="F266" s="37" t="n">
        <f aca="false">COUNTIF(E5:E259,E43)</f>
        <v>50</v>
      </c>
      <c r="G266" s="59"/>
      <c r="H266" s="60"/>
      <c r="I266" s="60"/>
      <c r="J266" s="59"/>
      <c r="K266" s="61"/>
      <c r="L266" s="61"/>
      <c r="M266" s="61"/>
      <c r="N266" s="61"/>
      <c r="O266" s="61"/>
      <c r="P266" s="62"/>
      <c r="Q266" s="61"/>
      <c r="R266" s="61"/>
      <c r="S266" s="63"/>
      <c r="T266" s="64"/>
      <c r="U266" s="64"/>
    </row>
    <row r="267" s="6" customFormat="true" ht="30" hidden="false" customHeight="true" outlineLevel="0" collapsed="false">
      <c r="A267" s="26"/>
      <c r="B267" s="26"/>
      <c r="C267" s="27"/>
      <c r="D267" s="27"/>
      <c r="E267" s="29" t="s">
        <v>423</v>
      </c>
      <c r="F267" s="37" t="n">
        <f aca="false">COUNTIF(E5:E259,E94)</f>
        <v>57</v>
      </c>
      <c r="G267" s="59"/>
      <c r="H267" s="60"/>
      <c r="I267" s="60"/>
      <c r="J267" s="59"/>
      <c r="K267" s="61"/>
      <c r="L267" s="61"/>
      <c r="M267" s="61"/>
      <c r="N267" s="61"/>
      <c r="O267" s="61"/>
      <c r="P267" s="62"/>
      <c r="Q267" s="61"/>
      <c r="R267" s="61"/>
      <c r="S267" s="63"/>
      <c r="T267" s="64"/>
      <c r="U267" s="64"/>
    </row>
    <row r="268" s="6" customFormat="true" ht="30" hidden="false" customHeight="true" outlineLevel="0" collapsed="false">
      <c r="A268" s="26"/>
      <c r="B268" s="26"/>
      <c r="C268" s="27"/>
      <c r="D268" s="27"/>
      <c r="E268" s="29" t="s">
        <v>662</v>
      </c>
      <c r="F268" s="37" t="n">
        <f aca="false">COUNTIF(E5:E259,E148)</f>
        <v>5</v>
      </c>
      <c r="G268" s="59"/>
      <c r="H268" s="60"/>
      <c r="I268" s="60"/>
      <c r="J268" s="59"/>
      <c r="K268" s="61"/>
      <c r="L268" s="61"/>
      <c r="M268" s="61"/>
      <c r="N268" s="61"/>
      <c r="O268" s="61"/>
      <c r="P268" s="62"/>
      <c r="Q268" s="61"/>
      <c r="R268" s="61"/>
      <c r="S268" s="63"/>
      <c r="T268" s="64"/>
      <c r="U268" s="64"/>
    </row>
    <row r="269" s="6" customFormat="true" ht="30" hidden="false" customHeight="true" outlineLevel="0" collapsed="false">
      <c r="A269" s="26"/>
      <c r="B269" s="26"/>
      <c r="C269" s="27"/>
      <c r="D269" s="27"/>
      <c r="E269" s="29" t="s">
        <v>683</v>
      </c>
      <c r="F269" s="37" t="n">
        <f aca="false">COUNTIF(E5:E259,E153)</f>
        <v>35</v>
      </c>
      <c r="G269" s="59"/>
      <c r="H269" s="60"/>
      <c r="I269" s="60"/>
      <c r="J269" s="59"/>
      <c r="K269" s="61"/>
      <c r="L269" s="61"/>
      <c r="M269" s="61"/>
      <c r="N269" s="61"/>
      <c r="O269" s="61"/>
      <c r="P269" s="62"/>
      <c r="Q269" s="61"/>
      <c r="R269" s="61"/>
      <c r="S269" s="63"/>
      <c r="T269" s="64"/>
      <c r="U269" s="64"/>
    </row>
    <row r="270" s="6" customFormat="true" ht="30" hidden="false" customHeight="true" outlineLevel="0" collapsed="false">
      <c r="A270" s="26"/>
      <c r="B270" s="26"/>
      <c r="C270" s="27"/>
      <c r="D270" s="27"/>
      <c r="E270" s="29" t="s">
        <v>808</v>
      </c>
      <c r="F270" s="37" t="n">
        <f aca="false">COUNTIF(E5:E259,E188)</f>
        <v>8</v>
      </c>
      <c r="G270" s="59"/>
      <c r="H270" s="60"/>
      <c r="I270" s="60"/>
      <c r="J270" s="59"/>
      <c r="K270" s="61"/>
      <c r="L270" s="61"/>
      <c r="M270" s="61"/>
      <c r="N270" s="61"/>
      <c r="O270" s="61"/>
      <c r="P270" s="62"/>
      <c r="Q270" s="61"/>
      <c r="R270" s="61"/>
      <c r="S270" s="63"/>
      <c r="T270" s="64"/>
      <c r="U270" s="64"/>
    </row>
    <row r="271" s="6" customFormat="true" ht="30" hidden="false" customHeight="true" outlineLevel="0" collapsed="false">
      <c r="A271" s="26"/>
      <c r="B271" s="26"/>
      <c r="C271" s="27"/>
      <c r="D271" s="27"/>
      <c r="E271" s="30" t="s">
        <v>845</v>
      </c>
      <c r="F271" s="37" t="n">
        <f aca="false">COUNTIF(E5:E259,E196)</f>
        <v>1</v>
      </c>
      <c r="G271" s="59"/>
      <c r="H271" s="60"/>
      <c r="I271" s="60"/>
      <c r="J271" s="59"/>
      <c r="K271" s="61"/>
      <c r="L271" s="61"/>
      <c r="M271" s="61"/>
      <c r="N271" s="61"/>
      <c r="O271" s="61"/>
      <c r="P271" s="62"/>
      <c r="Q271" s="61"/>
      <c r="R271" s="61"/>
      <c r="S271" s="63"/>
      <c r="T271" s="64"/>
      <c r="U271" s="64"/>
    </row>
    <row r="272" customFormat="false" ht="24.95" hidden="false" customHeight="true" outlineLevel="0" collapsed="false">
      <c r="E272" s="65" t="s">
        <v>851</v>
      </c>
      <c r="F272" s="37" t="n">
        <f aca="false">COUNTIF(E6:E260,E197)</f>
        <v>2</v>
      </c>
      <c r="G272" s="1"/>
      <c r="H272" s="1"/>
      <c r="I272" s="1"/>
      <c r="J272" s="1"/>
      <c r="K272" s="1"/>
      <c r="L272" s="1"/>
      <c r="M272" s="1"/>
      <c r="N272" s="1"/>
      <c r="O272" s="1"/>
      <c r="P272" s="1"/>
      <c r="Q272" s="1"/>
      <c r="R272" s="1"/>
      <c r="S272" s="1"/>
      <c r="U272" s="1"/>
    </row>
    <row r="273" customFormat="false" ht="24.95" hidden="false" customHeight="true" outlineLevel="0" collapsed="false">
      <c r="E273" s="65" t="s">
        <v>862</v>
      </c>
      <c r="F273" s="37" t="n">
        <f aca="false">COUNTIF(E5:E259,E199)</f>
        <v>5</v>
      </c>
      <c r="G273" s="1"/>
      <c r="H273" s="1"/>
      <c r="I273" s="1"/>
      <c r="J273" s="1"/>
      <c r="K273" s="1"/>
      <c r="L273" s="1"/>
      <c r="M273" s="1"/>
      <c r="N273" s="1"/>
      <c r="O273" s="1"/>
      <c r="P273" s="1"/>
      <c r="Q273" s="1"/>
      <c r="R273" s="1"/>
      <c r="S273" s="1"/>
      <c r="U273" s="1"/>
    </row>
    <row r="274" customFormat="false" ht="24.95" hidden="false" customHeight="true" outlineLevel="0" collapsed="false">
      <c r="E274" s="66" t="s">
        <v>885</v>
      </c>
      <c r="F274" s="37" t="n">
        <f aca="false">COUNTIF(E6:E260,E204)</f>
        <v>47</v>
      </c>
    </row>
    <row r="275" customFormat="false" ht="24.95" hidden="false" customHeight="true" outlineLevel="0" collapsed="false">
      <c r="E275" s="67" t="s">
        <v>1065</v>
      </c>
      <c r="F275" s="68" t="n">
        <f aca="false">COUNTIF(E7:E261,E252)</f>
        <v>9</v>
      </c>
    </row>
    <row r="276" customFormat="false" ht="24.95" hidden="false" customHeight="true" outlineLevel="0" collapsed="false">
      <c r="E276" s="69" t="s">
        <v>1109</v>
      </c>
      <c r="F276" s="70" t="n">
        <f aca="false">SUM(F263:F275)</f>
        <v>255</v>
      </c>
    </row>
  </sheetData>
  <autoFilter ref="B3:V273"/>
  <mergeCells count="16">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K261:U261"/>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7-08-08T01:01:41Z</cp:lastPrinted>
  <dcterms:modified xsi:type="dcterms:W3CDTF">2017-08-16T07:00:50Z</dcterms:modified>
  <cp:revision>0</cp:revision>
  <dc:subject/>
  <dc:title/>
</cp:coreProperties>
</file>