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9概況" sheetId="1" state="visible" r:id="rId2"/>
    <sheet name="H29継続監視" sheetId="2" state="visible" r:id="rId3"/>
  </sheets>
  <definedNames>
    <definedName function="false" hidden="false" localSheetId="1" name="_xlnm.Print_Area" vbProcedure="false">H29継続監視!$A$1:$Q$362</definedName>
    <definedName function="false" hidden="false" localSheetId="1" name="_xlnm.Print_Titles" vbProcedure="false">H29継続監視!$2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H29概況!$A$3:$AC$91</definedName>
    <definedName function="false" hidden="false" localSheetId="1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390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森戸町</t>
  </si>
  <si>
    <t xml:space="preserve">水戸市</t>
  </si>
  <si>
    <t xml:space="preserve">水戸市酒門町</t>
  </si>
  <si>
    <t xml:space="preserve">水戸市見和</t>
  </si>
  <si>
    <t xml:space="preserve">水戸市大塚町</t>
  </si>
  <si>
    <t xml:space="preserve">日立市小木津町</t>
  </si>
  <si>
    <t xml:space="preserve">茨城県</t>
  </si>
  <si>
    <t xml:space="preserve">日立市相賀町</t>
  </si>
  <si>
    <t xml:space="preserve">日立市東大沼町</t>
  </si>
  <si>
    <t xml:space="preserve">日立市久慈町</t>
  </si>
  <si>
    <t xml:space="preserve">土浦市本郷</t>
  </si>
  <si>
    <t xml:space="preserve">土浦市中貫</t>
  </si>
  <si>
    <t xml:space="preserve">土浦市小岩田東</t>
  </si>
  <si>
    <t xml:space="preserve">土浦市荒川沖</t>
  </si>
  <si>
    <t xml:space="preserve">古河市鴻巣</t>
  </si>
  <si>
    <t xml:space="preserve">古河市</t>
  </si>
  <si>
    <t xml:space="preserve">古河市五部</t>
  </si>
  <si>
    <t xml:space="preserve">古河市上片田</t>
  </si>
  <si>
    <t xml:space="preserve">古河市大山</t>
  </si>
  <si>
    <t xml:space="preserve">古河市葛生</t>
  </si>
  <si>
    <t xml:space="preserve">石岡市小幡</t>
  </si>
  <si>
    <t xml:space="preserve">石岡市東府中</t>
  </si>
  <si>
    <t xml:space="preserve">石岡市三村</t>
  </si>
  <si>
    <t xml:space="preserve">龍ケ崎市長沖町</t>
  </si>
  <si>
    <t xml:space="preserve">龍ケ崎市若柴町</t>
  </si>
  <si>
    <t xml:space="preserve">下妻市渋井</t>
  </si>
  <si>
    <t xml:space="preserve">下妻市今泉</t>
  </si>
  <si>
    <t xml:space="preserve">常陸太田市里川町</t>
  </si>
  <si>
    <t xml:space="preserve">常陸太田市大中町</t>
  </si>
  <si>
    <t xml:space="preserve">常陸太田市東染町</t>
  </si>
  <si>
    <t xml:space="preserve">常陸太田市里野宮町</t>
  </si>
  <si>
    <t xml:space="preserve">高萩市大字上手綱</t>
  </si>
  <si>
    <t xml:space="preserve">北茨城市関本町小川</t>
  </si>
  <si>
    <t xml:space="preserve">北茨城市華川町小豆畑</t>
  </si>
  <si>
    <t xml:space="preserve">北茨城市磯原町磯原</t>
  </si>
  <si>
    <t xml:space="preserve">笠間市矢野下</t>
  </si>
  <si>
    <t xml:space="preserve">笠間市</t>
  </si>
  <si>
    <t xml:space="preserve">笠間市笠間</t>
  </si>
  <si>
    <t xml:space="preserve">取手市野々井</t>
  </si>
  <si>
    <t xml:space="preserve">取手市東</t>
  </si>
  <si>
    <t xml:space="preserve">牛久市結束町</t>
  </si>
  <si>
    <t xml:space="preserve">つくば市吉沼</t>
  </si>
  <si>
    <t xml:space="preserve">つくば市</t>
  </si>
  <si>
    <t xml:space="preserve">つくば市島名</t>
  </si>
  <si>
    <t xml:space="preserve">つくば市赤塚</t>
  </si>
  <si>
    <t xml:space="preserve">つくば市上広岡</t>
  </si>
  <si>
    <t xml:space="preserve">ひたちなか市三反田</t>
  </si>
  <si>
    <t xml:space="preserve">ひたちなか市</t>
  </si>
  <si>
    <t xml:space="preserve">ひたちなか市湊泉町</t>
  </si>
  <si>
    <t xml:space="preserve">鹿嶋市大字宮中</t>
  </si>
  <si>
    <t xml:space="preserve">潮来市清水</t>
  </si>
  <si>
    <t xml:space="preserve">守谷市立沢</t>
  </si>
  <si>
    <t xml:space="preserve">常陸大宮市鷲子</t>
  </si>
  <si>
    <t xml:space="preserve">常陸大宮市家和楽</t>
  </si>
  <si>
    <t xml:space="preserve">常陸大宮市長倉</t>
  </si>
  <si>
    <t xml:space="preserve">常陸大宮市田子内町</t>
  </si>
  <si>
    <t xml:space="preserve">那珂市本米崎</t>
  </si>
  <si>
    <t xml:space="preserve">那珂市菅谷</t>
  </si>
  <si>
    <t xml:space="preserve">那珂市中台</t>
  </si>
  <si>
    <t xml:space="preserve">筑西市伊讃美</t>
  </si>
  <si>
    <t xml:space="preserve">筑西市</t>
  </si>
  <si>
    <t xml:space="preserve">筑西市桑山</t>
  </si>
  <si>
    <t xml:space="preserve">筑西市成井</t>
  </si>
  <si>
    <t xml:space="preserve">坂東市岩井</t>
  </si>
  <si>
    <t xml:space="preserve">坂東市矢作</t>
  </si>
  <si>
    <t xml:space="preserve">稲敷市蒲ヶ山</t>
  </si>
  <si>
    <t xml:space="preserve">稲敷市下馬渡</t>
  </si>
  <si>
    <t xml:space="preserve">かすみがうら市戸崎</t>
  </si>
  <si>
    <t xml:space="preserve">桜川市門毛</t>
  </si>
  <si>
    <t xml:space="preserve">桜川市木植</t>
  </si>
  <si>
    <t xml:space="preserve">神栖市深芝南</t>
  </si>
  <si>
    <t xml:space="preserve">神栖市知手中央</t>
  </si>
  <si>
    <t xml:space="preserve">神栖市土合本町</t>
  </si>
  <si>
    <t xml:space="preserve">行方市手賀</t>
  </si>
  <si>
    <t xml:space="preserve">行方市中根</t>
  </si>
  <si>
    <t xml:space="preserve">鉾田市荒地</t>
  </si>
  <si>
    <t xml:space="preserve">鉾田市烟田</t>
  </si>
  <si>
    <t xml:space="preserve">つくばみらい市青木</t>
  </si>
  <si>
    <t xml:space="preserve">小美玉市羽鳥</t>
  </si>
  <si>
    <t xml:space="preserve">小美玉市倉数</t>
  </si>
  <si>
    <t xml:space="preserve">茨城町前田</t>
  </si>
  <si>
    <t xml:space="preserve">茨城町鳥羽田</t>
  </si>
  <si>
    <t xml:space="preserve">東茨城郡城里町大字塩子</t>
  </si>
  <si>
    <t xml:space="preserve">東茨城郡城里町大字小勝</t>
  </si>
  <si>
    <t xml:space="preserve">大子町左貫</t>
  </si>
  <si>
    <t xml:space="preserve">大子町大生瀬</t>
  </si>
  <si>
    <t xml:space="preserve">大子町栃原</t>
  </si>
  <si>
    <t xml:space="preserve">大子町下津原</t>
  </si>
  <si>
    <t xml:space="preserve">阿見町岡崎</t>
  </si>
  <si>
    <t xml:space="preserve">河内町長竿</t>
  </si>
  <si>
    <t xml:space="preserve">八千代町大字芦ケ谷</t>
  </si>
  <si>
    <t xml:space="preserve">利根町布川</t>
  </si>
  <si>
    <t xml:space="preserve">２　継続監視調査</t>
  </si>
  <si>
    <t xml:space="preserve">一・一―ジクロロエチレン</t>
  </si>
  <si>
    <t xml:space="preserve">一・二―ジクロロエチレン</t>
  </si>
  <si>
    <t xml:space="preserve">一・一・一―トリクロロエタン</t>
  </si>
  <si>
    <t xml:space="preserve">亜硝酸性窒素
硝酸性窒素及び</t>
  </si>
  <si>
    <t xml:space="preserve">環境基準値</t>
  </si>
  <si>
    <t xml:space="preserve">水戸市千波町 </t>
  </si>
  <si>
    <t xml:space="preserve">水戸市見川 </t>
  </si>
  <si>
    <t xml:space="preserve">水戸市八幡町</t>
  </si>
  <si>
    <t xml:space="preserve">水戸市飯富町</t>
  </si>
  <si>
    <t xml:space="preserve">水戸市平須町</t>
  </si>
  <si>
    <t xml:space="preserve">水戸市栗崎町</t>
  </si>
  <si>
    <t xml:space="preserve">日立市鮎川町</t>
  </si>
  <si>
    <t xml:space="preserve">日立市若葉町</t>
  </si>
  <si>
    <t xml:space="preserve">日立市白銀町</t>
  </si>
  <si>
    <t xml:space="preserve">土浦市神立町</t>
  </si>
  <si>
    <t xml:space="preserve">土浦市中都町</t>
  </si>
  <si>
    <t xml:space="preserve">土浦市板谷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虫掛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烏山</t>
  </si>
  <si>
    <t xml:space="preserve">土浦市沖宿町</t>
  </si>
  <si>
    <t xml:space="preserve">土浦市西真鍋町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エ門新田</t>
  </si>
  <si>
    <t xml:space="preserve">古河市原</t>
  </si>
  <si>
    <t xml:space="preserve">古河市坂間</t>
  </si>
  <si>
    <t xml:space="preserve">古河市前林</t>
  </si>
  <si>
    <t xml:space="preserve">古河市上辺見</t>
  </si>
  <si>
    <t xml:space="preserve">石岡市小屋</t>
  </si>
  <si>
    <t xml:space="preserve">石岡市碁石沢</t>
  </si>
  <si>
    <t xml:space="preserve">石岡市半田</t>
  </si>
  <si>
    <t xml:space="preserve">石岡市片野</t>
  </si>
  <si>
    <t xml:space="preserve">石岡市根当</t>
  </si>
  <si>
    <t xml:space="preserve">結城市北南茂呂</t>
  </si>
  <si>
    <t xml:space="preserve">結城市上山川乙</t>
  </si>
  <si>
    <t xml:space="preserve">結城市辻堂</t>
  </si>
  <si>
    <t xml:space="preserve">結城市田間</t>
  </si>
  <si>
    <t xml:space="preserve">結城市東茂呂</t>
  </si>
  <si>
    <t xml:space="preserve">結城市鹿窪</t>
  </si>
  <si>
    <t xml:space="preserve">龍ケ崎市宮渕町</t>
  </si>
  <si>
    <t xml:space="preserve">龍ケ崎市貝原塚町</t>
  </si>
  <si>
    <t xml:space="preserve">龍ケ崎市馴馬町</t>
  </si>
  <si>
    <t xml:space="preserve">龍ケ崎市米町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総市富岡町乙</t>
  </si>
  <si>
    <t xml:space="preserve">常陸太田市中染町</t>
  </si>
  <si>
    <t xml:space="preserve">常陸太田市徳田町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住吉</t>
  </si>
  <si>
    <t xml:space="preserve">笠間市安居</t>
  </si>
  <si>
    <t xml:space="preserve">笠間市押辺</t>
  </si>
  <si>
    <t xml:space="preserve">笠間市泉</t>
  </si>
  <si>
    <t xml:space="preserve">取手市駒場</t>
  </si>
  <si>
    <t xml:space="preserve">取手市椚木</t>
  </si>
  <si>
    <t xml:space="preserve">取手市小文間</t>
  </si>
  <si>
    <t xml:space="preserve">取手市戸頭</t>
  </si>
  <si>
    <t xml:space="preserve">取手市井野台</t>
  </si>
  <si>
    <t xml:space="preserve">取手市台宿</t>
  </si>
  <si>
    <t xml:space="preserve">取手市中原町</t>
  </si>
  <si>
    <t xml:space="preserve">牛久市神谷</t>
  </si>
  <si>
    <t xml:space="preserve">牛久市牛久</t>
  </si>
  <si>
    <t xml:space="preserve">牛久市岡見町</t>
  </si>
  <si>
    <t xml:space="preserve">牛久市正直町</t>
  </si>
  <si>
    <t xml:space="preserve">牛久市南</t>
  </si>
  <si>
    <t xml:space="preserve">牛久市女化町</t>
  </si>
  <si>
    <t xml:space="preserve">牛久市刈谷町</t>
  </si>
  <si>
    <t xml:space="preserve">牛久市中央</t>
  </si>
  <si>
    <t xml:space="preserve">牛久市田宮町</t>
  </si>
  <si>
    <t xml:space="preserve">牛久市小坂町</t>
  </si>
  <si>
    <t xml:space="preserve">牛久市久野町</t>
  </si>
  <si>
    <t xml:space="preserve">牛久市城中町</t>
  </si>
  <si>
    <t xml:space="preserve">牛久市牛久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つくば市上郷</t>
  </si>
  <si>
    <t xml:space="preserve">つくば市下広岡</t>
  </si>
  <si>
    <t xml:space="preserve">つくば市真瀬</t>
  </si>
  <si>
    <t xml:space="preserve">つくば市百家</t>
  </si>
  <si>
    <t xml:space="preserve">ひたちなか市勝倉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中根</t>
  </si>
  <si>
    <t xml:space="preserve">ひたちなか市田彦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鹿嶋市粟生</t>
  </si>
  <si>
    <t xml:space="preserve">鹿嶋市武井釜</t>
  </si>
  <si>
    <t xml:space="preserve">鹿島市和</t>
  </si>
  <si>
    <t xml:space="preserve">潮来市前川</t>
  </si>
  <si>
    <t xml:space="preserve">守谷市本町</t>
  </si>
  <si>
    <t xml:space="preserve">守谷市高野</t>
  </si>
  <si>
    <t xml:space="preserve">常陸大宮市東野</t>
  </si>
  <si>
    <t xml:space="preserve">常陸大宮市下檜沢</t>
  </si>
  <si>
    <t xml:space="preserve">常陸大宮市小舟</t>
  </si>
  <si>
    <t xml:space="preserve">筑西市西方</t>
  </si>
  <si>
    <t xml:space="preserve">筑西地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上平塚</t>
  </si>
  <si>
    <t xml:space="preserve">筑西市寺上野</t>
  </si>
  <si>
    <t xml:space="preserve">坂東市桐木</t>
  </si>
  <si>
    <t xml:space="preserve">坂東市弓田</t>
  </si>
  <si>
    <t xml:space="preserve">板東市弓田</t>
  </si>
  <si>
    <t xml:space="preserve">坂東市小泉</t>
  </si>
  <si>
    <t xml:space="preserve">坂東市小山</t>
  </si>
  <si>
    <t xml:space="preserve">坂東市半谷</t>
  </si>
  <si>
    <t xml:space="preserve">板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坂東市幸田</t>
  </si>
  <si>
    <t xml:space="preserve">坂東市大口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月出里</t>
  </si>
  <si>
    <t xml:space="preserve">稲敷市下君山</t>
  </si>
  <si>
    <t xml:space="preserve">かすみがうら市男神</t>
  </si>
  <si>
    <t xml:space="preserve">かすみがうら市牛渡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かすみがうら市上土田</t>
  </si>
  <si>
    <t xml:space="preserve">かすみがうら市深谷</t>
  </si>
  <si>
    <t xml:space="preserve">桜川市大国玉</t>
  </si>
  <si>
    <t xml:space="preserve">桜川市真壁町亀熊</t>
  </si>
  <si>
    <t xml:space="preserve">神栖市横瀬</t>
  </si>
  <si>
    <t xml:space="preserve">神栖市日川</t>
  </si>
  <si>
    <t xml:space="preserve">神栖市知手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波崎</t>
  </si>
  <si>
    <t xml:space="preserve">神栖市息栖</t>
  </si>
  <si>
    <t xml:space="preserve">神栖市高浜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神栖市柳川中央</t>
  </si>
  <si>
    <t xml:space="preserve">神栖市芝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内宿</t>
  </si>
  <si>
    <t xml:space="preserve">行方市粗毛</t>
  </si>
  <si>
    <t xml:space="preserve">行方市芹沢</t>
  </si>
  <si>
    <t xml:space="preserve">行方市両宿</t>
  </si>
  <si>
    <t xml:space="preserve">行方市白浜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鉾田市箕輪</t>
  </si>
  <si>
    <t xml:space="preserve">鉾田市大竹</t>
  </si>
  <si>
    <t xml:space="preserve">鉾田市大戸</t>
  </si>
  <si>
    <t xml:space="preserve">つくばみらい市福原</t>
  </si>
  <si>
    <t xml:space="preserve">つくばみらい市小絹</t>
  </si>
  <si>
    <t xml:space="preserve">小美玉市小岩戸</t>
  </si>
  <si>
    <t xml:space="preserve">小美玉市野田</t>
  </si>
  <si>
    <t xml:space="preserve">茨城町長岡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大洗町大貫町</t>
  </si>
  <si>
    <t xml:space="preserve">大洗町成田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東海村石神外宿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阿見</t>
  </si>
  <si>
    <t xml:space="preserve">阿見町実穀</t>
  </si>
  <si>
    <t xml:space="preserve">八千代町村貫</t>
  </si>
  <si>
    <t xml:space="preserve">八千代町太田</t>
  </si>
  <si>
    <t xml:space="preserve">八千代町新地</t>
  </si>
  <si>
    <t xml:space="preserve">八千代町沼森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境町上若林</t>
  </si>
  <si>
    <t xml:space="preserve">境町塚崎</t>
  </si>
  <si>
    <t xml:space="preserve">利根町立木</t>
  </si>
  <si>
    <t xml:space="preserve">利根町下曽根</t>
  </si>
  <si>
    <t xml:space="preserve">合計</t>
  </si>
  <si>
    <t xml:space="preserve">項目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0.00_ "/>
    <numFmt numFmtId="169" formatCode="0.0_);[RED]\(0.0\)"/>
    <numFmt numFmtId="170" formatCode="[$-409]m/d/yyyy"/>
    <numFmt numFmtId="171" formatCode="0.000_ "/>
    <numFmt numFmtId="172" formatCode="0.0_ "/>
    <numFmt numFmtId="173" formatCode="\&lt;0.00"/>
    <numFmt numFmtId="174" formatCode="0.000"/>
    <numFmt numFmtId="175" formatCode="\&lt;0.000"/>
    <numFmt numFmtId="17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3" xfId="2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5" fillId="0" borderId="23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21年定期調査地点" xfId="21"/>
  </cellStyles>
  <dxfs count="3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8" activeCellId="0" sqref="A8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Z1" s="3"/>
    </row>
    <row r="2" s="5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6"/>
      <c r="AD2" s="7" t="s">
        <v>2</v>
      </c>
    </row>
    <row r="3" s="14" customFormat="true" ht="237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0" t="s">
        <v>12</v>
      </c>
      <c r="K3" s="10" t="s">
        <v>13</v>
      </c>
      <c r="L3" s="10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0" t="s">
        <v>20</v>
      </c>
      <c r="S3" s="10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2" t="s">
        <v>31</v>
      </c>
      <c r="AD3" s="13" t="s">
        <v>32</v>
      </c>
    </row>
    <row r="4" s="19" customFormat="true" ht="12.75" hidden="false" customHeight="false" outlineLevel="0" collapsed="false">
      <c r="A4" s="8"/>
      <c r="B4" s="15" t="s">
        <v>33</v>
      </c>
      <c r="C4" s="16" t="n">
        <v>0.003</v>
      </c>
      <c r="D4" s="17" t="s">
        <v>34</v>
      </c>
      <c r="E4" s="16" t="n">
        <v>0.01</v>
      </c>
      <c r="F4" s="16" t="n">
        <v>0.05</v>
      </c>
      <c r="G4" s="16" t="n">
        <v>0.01</v>
      </c>
      <c r="H4" s="16" t="n">
        <v>0.0005</v>
      </c>
      <c r="I4" s="18" t="s">
        <v>34</v>
      </c>
      <c r="J4" s="16" t="n">
        <v>0.02</v>
      </c>
      <c r="K4" s="16" t="n">
        <v>0.002</v>
      </c>
      <c r="L4" s="16" t="n">
        <v>0.002</v>
      </c>
      <c r="M4" s="16" t="n">
        <v>0.004</v>
      </c>
      <c r="N4" s="16" t="n">
        <v>0.1</v>
      </c>
      <c r="O4" s="16" t="n">
        <v>0.04</v>
      </c>
      <c r="P4" s="16" t="n">
        <v>1</v>
      </c>
      <c r="Q4" s="16" t="n">
        <v>0.006</v>
      </c>
      <c r="R4" s="16" t="n">
        <v>0.01</v>
      </c>
      <c r="S4" s="16" t="n">
        <v>0.01</v>
      </c>
      <c r="T4" s="16" t="n">
        <v>0.002</v>
      </c>
      <c r="U4" s="16" t="n">
        <v>0.006</v>
      </c>
      <c r="V4" s="16" t="n">
        <v>0.003</v>
      </c>
      <c r="W4" s="16" t="n">
        <v>0.02</v>
      </c>
      <c r="X4" s="16" t="n">
        <v>0.01</v>
      </c>
      <c r="Y4" s="16" t="n">
        <v>0.01</v>
      </c>
      <c r="Z4" s="16" t="n">
        <v>10</v>
      </c>
      <c r="AA4" s="16" t="n">
        <v>0.8</v>
      </c>
      <c r="AB4" s="16" t="n">
        <v>1</v>
      </c>
      <c r="AC4" s="16" t="n">
        <v>0.05</v>
      </c>
      <c r="AD4" s="13"/>
    </row>
    <row r="5" customFormat="false" ht="12" hidden="false" customHeight="false" outlineLevel="0" collapsed="false">
      <c r="A5" s="20" t="n">
        <v>1</v>
      </c>
      <c r="B5" s="21" t="s">
        <v>35</v>
      </c>
      <c r="C5" s="22" t="s">
        <v>34</v>
      </c>
      <c r="D5" s="22" t="s">
        <v>34</v>
      </c>
      <c r="E5" s="22" t="s">
        <v>34</v>
      </c>
      <c r="F5" s="22" t="s">
        <v>34</v>
      </c>
      <c r="G5" s="22" t="s">
        <v>34</v>
      </c>
      <c r="H5" s="22" t="s">
        <v>34</v>
      </c>
      <c r="I5" s="22" t="s">
        <v>34</v>
      </c>
      <c r="J5" s="22" t="s">
        <v>34</v>
      </c>
      <c r="K5" s="22" t="s">
        <v>34</v>
      </c>
      <c r="L5" s="22" t="s">
        <v>34</v>
      </c>
      <c r="M5" s="22" t="s">
        <v>34</v>
      </c>
      <c r="N5" s="22"/>
      <c r="O5" s="22" t="s">
        <v>34</v>
      </c>
      <c r="P5" s="22" t="s">
        <v>34</v>
      </c>
      <c r="Q5" s="22"/>
      <c r="R5" s="22" t="s">
        <v>34</v>
      </c>
      <c r="S5" s="22" t="s">
        <v>34</v>
      </c>
      <c r="T5" s="22"/>
      <c r="U5" s="22"/>
      <c r="V5" s="22"/>
      <c r="W5" s="22"/>
      <c r="X5" s="22" t="s">
        <v>34</v>
      </c>
      <c r="Y5" s="22"/>
      <c r="Z5" s="23" t="n">
        <v>3.9</v>
      </c>
      <c r="AA5" s="22" t="s">
        <v>34</v>
      </c>
      <c r="AB5" s="22" t="s">
        <v>34</v>
      </c>
      <c r="AC5" s="22" t="s">
        <v>34</v>
      </c>
      <c r="AD5" s="24" t="s">
        <v>36</v>
      </c>
    </row>
    <row r="6" customFormat="false" ht="12" hidden="false" customHeight="false" outlineLevel="0" collapsed="false">
      <c r="A6" s="25" t="n">
        <v>2</v>
      </c>
      <c r="B6" s="26" t="s">
        <v>37</v>
      </c>
      <c r="C6" s="27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7" t="s">
        <v>34</v>
      </c>
      <c r="T6" s="27"/>
      <c r="U6" s="27"/>
      <c r="V6" s="27"/>
      <c r="W6" s="27"/>
      <c r="X6" s="27" t="s">
        <v>34</v>
      </c>
      <c r="Y6" s="27"/>
      <c r="Z6" s="28" t="n">
        <v>3.4</v>
      </c>
      <c r="AA6" s="27" t="s">
        <v>34</v>
      </c>
      <c r="AB6" s="27" t="s">
        <v>34</v>
      </c>
      <c r="AC6" s="27" t="s">
        <v>34</v>
      </c>
      <c r="AD6" s="29" t="s">
        <v>36</v>
      </c>
    </row>
    <row r="7" customFormat="false" ht="12" hidden="false" customHeight="false" outlineLevel="0" collapsed="false">
      <c r="A7" s="25" t="n">
        <v>3</v>
      </c>
      <c r="B7" s="26" t="s">
        <v>38</v>
      </c>
      <c r="C7" s="27" t="s">
        <v>34</v>
      </c>
      <c r="D7" s="27" t="s">
        <v>34</v>
      </c>
      <c r="E7" s="27" t="s">
        <v>34</v>
      </c>
      <c r="F7" s="27" t="s">
        <v>34</v>
      </c>
      <c r="G7" s="27" t="s">
        <v>34</v>
      </c>
      <c r="H7" s="27" t="s">
        <v>34</v>
      </c>
      <c r="I7" s="27" t="s">
        <v>34</v>
      </c>
      <c r="J7" s="27" t="s">
        <v>34</v>
      </c>
      <c r="K7" s="27" t="s">
        <v>34</v>
      </c>
      <c r="L7" s="27" t="s">
        <v>34</v>
      </c>
      <c r="M7" s="27" t="s">
        <v>34</v>
      </c>
      <c r="N7" s="27"/>
      <c r="O7" s="27" t="s">
        <v>34</v>
      </c>
      <c r="P7" s="27" t="s">
        <v>34</v>
      </c>
      <c r="Q7" s="27"/>
      <c r="R7" s="27" t="s">
        <v>34</v>
      </c>
      <c r="S7" s="27" t="s">
        <v>34</v>
      </c>
      <c r="T7" s="27"/>
      <c r="U7" s="27"/>
      <c r="V7" s="27"/>
      <c r="W7" s="27"/>
      <c r="X7" s="27" t="s">
        <v>34</v>
      </c>
      <c r="Y7" s="27"/>
      <c r="Z7" s="28" t="n">
        <v>2.4</v>
      </c>
      <c r="AA7" s="27" t="s">
        <v>34</v>
      </c>
      <c r="AB7" s="28" t="n">
        <v>0.06</v>
      </c>
      <c r="AC7" s="27" t="s">
        <v>34</v>
      </c>
      <c r="AD7" s="29" t="s">
        <v>36</v>
      </c>
    </row>
    <row r="8" customFormat="false" ht="12" hidden="false" customHeight="false" outlineLevel="0" collapsed="false">
      <c r="A8" s="25" t="n">
        <v>4</v>
      </c>
      <c r="B8" s="26" t="s">
        <v>39</v>
      </c>
      <c r="C8" s="27" t="s">
        <v>34</v>
      </c>
      <c r="D8" s="27" t="s">
        <v>34</v>
      </c>
      <c r="E8" s="27" t="s">
        <v>34</v>
      </c>
      <c r="F8" s="27" t="s">
        <v>34</v>
      </c>
      <c r="G8" s="27" t="s">
        <v>34</v>
      </c>
      <c r="H8" s="27" t="s">
        <v>34</v>
      </c>
      <c r="I8" s="27" t="s">
        <v>34</v>
      </c>
      <c r="J8" s="27" t="s">
        <v>34</v>
      </c>
      <c r="K8" s="27" t="s">
        <v>34</v>
      </c>
      <c r="L8" s="27" t="s">
        <v>34</v>
      </c>
      <c r="M8" s="27" t="s">
        <v>34</v>
      </c>
      <c r="N8" s="27"/>
      <c r="O8" s="27" t="s">
        <v>34</v>
      </c>
      <c r="P8" s="27" t="s">
        <v>34</v>
      </c>
      <c r="Q8" s="27"/>
      <c r="R8" s="27" t="s">
        <v>34</v>
      </c>
      <c r="S8" s="27" t="s">
        <v>34</v>
      </c>
      <c r="T8" s="27"/>
      <c r="U8" s="27"/>
      <c r="V8" s="27"/>
      <c r="W8" s="27"/>
      <c r="X8" s="27" t="s">
        <v>34</v>
      </c>
      <c r="Y8" s="27"/>
      <c r="Z8" s="28" t="n">
        <v>7.1</v>
      </c>
      <c r="AA8" s="27" t="s">
        <v>34</v>
      </c>
      <c r="AB8" s="27" t="s">
        <v>34</v>
      </c>
      <c r="AC8" s="27" t="s">
        <v>34</v>
      </c>
      <c r="AD8" s="29" t="s">
        <v>36</v>
      </c>
    </row>
    <row r="9" customFormat="false" ht="12.75" hidden="false" customHeight="false" outlineLevel="0" collapsed="false">
      <c r="A9" s="30" t="n">
        <v>5</v>
      </c>
      <c r="B9" s="31" t="s">
        <v>39</v>
      </c>
      <c r="C9" s="32" t="s">
        <v>34</v>
      </c>
      <c r="D9" s="32" t="s">
        <v>34</v>
      </c>
      <c r="E9" s="32" t="s">
        <v>34</v>
      </c>
      <c r="F9" s="32" t="s">
        <v>34</v>
      </c>
      <c r="G9" s="32" t="s">
        <v>34</v>
      </c>
      <c r="H9" s="32" t="s">
        <v>34</v>
      </c>
      <c r="I9" s="32" t="s">
        <v>34</v>
      </c>
      <c r="J9" s="32" t="s">
        <v>34</v>
      </c>
      <c r="K9" s="32" t="s">
        <v>34</v>
      </c>
      <c r="L9" s="32" t="s">
        <v>34</v>
      </c>
      <c r="M9" s="32" t="s">
        <v>34</v>
      </c>
      <c r="N9" s="32"/>
      <c r="O9" s="32" t="s">
        <v>34</v>
      </c>
      <c r="P9" s="32" t="s">
        <v>34</v>
      </c>
      <c r="Q9" s="32"/>
      <c r="R9" s="32" t="s">
        <v>34</v>
      </c>
      <c r="S9" s="32" t="s">
        <v>34</v>
      </c>
      <c r="T9" s="32" t="s">
        <v>34</v>
      </c>
      <c r="U9" s="32" t="s">
        <v>34</v>
      </c>
      <c r="V9" s="32" t="s">
        <v>34</v>
      </c>
      <c r="W9" s="32" t="s">
        <v>34</v>
      </c>
      <c r="X9" s="32" t="s">
        <v>34</v>
      </c>
      <c r="Y9" s="32"/>
      <c r="Z9" s="33" t="n">
        <v>3.4</v>
      </c>
      <c r="AA9" s="32" t="s">
        <v>34</v>
      </c>
      <c r="AB9" s="32" t="s">
        <v>34</v>
      </c>
      <c r="AC9" s="32" t="s">
        <v>34</v>
      </c>
      <c r="AD9" s="34" t="s">
        <v>36</v>
      </c>
    </row>
    <row r="10" customFormat="false" ht="12" hidden="false" customHeight="false" outlineLevel="0" collapsed="false">
      <c r="A10" s="35" t="n">
        <v>6</v>
      </c>
      <c r="B10" s="36" t="s">
        <v>40</v>
      </c>
      <c r="C10" s="37" t="s">
        <v>34</v>
      </c>
      <c r="D10" s="37" t="s">
        <v>34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/>
      <c r="O10" s="37" t="s">
        <v>34</v>
      </c>
      <c r="P10" s="37" t="s">
        <v>34</v>
      </c>
      <c r="Q10" s="37"/>
      <c r="R10" s="37" t="s">
        <v>34</v>
      </c>
      <c r="S10" s="37" t="s">
        <v>34</v>
      </c>
      <c r="T10" s="37"/>
      <c r="U10" s="37"/>
      <c r="V10" s="37"/>
      <c r="W10" s="37"/>
      <c r="X10" s="37" t="s">
        <v>34</v>
      </c>
      <c r="Y10" s="37"/>
      <c r="Z10" s="38" t="n">
        <v>2.1</v>
      </c>
      <c r="AA10" s="37" t="s">
        <v>34</v>
      </c>
      <c r="AB10" s="37" t="s">
        <v>34</v>
      </c>
      <c r="AC10" s="37" t="s">
        <v>34</v>
      </c>
      <c r="AD10" s="39" t="s">
        <v>41</v>
      </c>
    </row>
    <row r="11" customFormat="false" ht="12" hidden="false" customHeight="false" outlineLevel="0" collapsed="false">
      <c r="A11" s="25" t="n">
        <v>7</v>
      </c>
      <c r="B11" s="26" t="s">
        <v>40</v>
      </c>
      <c r="C11" s="27" t="s">
        <v>34</v>
      </c>
      <c r="D11" s="27" t="s">
        <v>34</v>
      </c>
      <c r="E11" s="27" t="s">
        <v>34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/>
      <c r="O11" s="27" t="s">
        <v>34</v>
      </c>
      <c r="P11" s="27" t="s">
        <v>34</v>
      </c>
      <c r="Q11" s="27"/>
      <c r="R11" s="27" t="s">
        <v>34</v>
      </c>
      <c r="S11" s="27" t="s">
        <v>34</v>
      </c>
      <c r="T11" s="27" t="s">
        <v>34</v>
      </c>
      <c r="U11" s="27" t="s">
        <v>34</v>
      </c>
      <c r="V11" s="27" t="s">
        <v>34</v>
      </c>
      <c r="W11" s="27" t="s">
        <v>34</v>
      </c>
      <c r="X11" s="27" t="s">
        <v>34</v>
      </c>
      <c r="Y11" s="27"/>
      <c r="Z11" s="40" t="n">
        <v>0.02</v>
      </c>
      <c r="AA11" s="40" t="n">
        <v>0.16</v>
      </c>
      <c r="AB11" s="40" t="n">
        <v>0.05</v>
      </c>
      <c r="AC11" s="27" t="s">
        <v>34</v>
      </c>
      <c r="AD11" s="29" t="s">
        <v>41</v>
      </c>
    </row>
    <row r="12" customFormat="false" ht="12" hidden="false" customHeight="false" outlineLevel="0" collapsed="false">
      <c r="A12" s="25" t="n">
        <v>8</v>
      </c>
      <c r="B12" s="26" t="s">
        <v>42</v>
      </c>
      <c r="C12" s="27" t="s">
        <v>34</v>
      </c>
      <c r="D12" s="27" t="s">
        <v>34</v>
      </c>
      <c r="E12" s="27" t="s">
        <v>34</v>
      </c>
      <c r="F12" s="27" t="s">
        <v>34</v>
      </c>
      <c r="G12" s="27" t="s">
        <v>34</v>
      </c>
      <c r="H12" s="27" t="s">
        <v>34</v>
      </c>
      <c r="I12" s="27" t="s">
        <v>34</v>
      </c>
      <c r="J12" s="27" t="s">
        <v>34</v>
      </c>
      <c r="K12" s="27" t="s">
        <v>34</v>
      </c>
      <c r="L12" s="27" t="s">
        <v>34</v>
      </c>
      <c r="M12" s="27" t="s">
        <v>34</v>
      </c>
      <c r="N12" s="27"/>
      <c r="O12" s="27" t="s">
        <v>34</v>
      </c>
      <c r="P12" s="27" t="s">
        <v>34</v>
      </c>
      <c r="Q12" s="27"/>
      <c r="R12" s="27" t="s">
        <v>34</v>
      </c>
      <c r="S12" s="27" t="s">
        <v>34</v>
      </c>
      <c r="T12" s="27"/>
      <c r="U12" s="27"/>
      <c r="V12" s="27"/>
      <c r="W12" s="27"/>
      <c r="X12" s="27" t="s">
        <v>34</v>
      </c>
      <c r="Y12" s="27"/>
      <c r="Z12" s="40" t="n">
        <v>1.5</v>
      </c>
      <c r="AA12" s="27" t="s">
        <v>34</v>
      </c>
      <c r="AB12" s="40" t="n">
        <v>0.12</v>
      </c>
      <c r="AC12" s="27" t="s">
        <v>34</v>
      </c>
      <c r="AD12" s="29" t="s">
        <v>41</v>
      </c>
    </row>
    <row r="13" customFormat="false" ht="12" hidden="false" customHeight="false" outlineLevel="0" collapsed="false">
      <c r="A13" s="25" t="n">
        <v>9</v>
      </c>
      <c r="B13" s="26" t="s">
        <v>43</v>
      </c>
      <c r="C13" s="27" t="s">
        <v>34</v>
      </c>
      <c r="D13" s="27" t="s">
        <v>34</v>
      </c>
      <c r="E13" s="27" t="s">
        <v>34</v>
      </c>
      <c r="F13" s="27" t="s">
        <v>34</v>
      </c>
      <c r="G13" s="27" t="s">
        <v>34</v>
      </c>
      <c r="H13" s="27" t="s">
        <v>34</v>
      </c>
      <c r="I13" s="27" t="s">
        <v>34</v>
      </c>
      <c r="J13" s="27" t="s">
        <v>34</v>
      </c>
      <c r="K13" s="27" t="s">
        <v>34</v>
      </c>
      <c r="L13" s="27" t="s">
        <v>34</v>
      </c>
      <c r="M13" s="27" t="s">
        <v>34</v>
      </c>
      <c r="N13" s="27" t="s">
        <v>34</v>
      </c>
      <c r="O13" s="27" t="s">
        <v>34</v>
      </c>
      <c r="P13" s="27" t="s">
        <v>34</v>
      </c>
      <c r="Q13" s="27" t="s">
        <v>34</v>
      </c>
      <c r="R13" s="27" t="s">
        <v>34</v>
      </c>
      <c r="S13" s="28" t="n">
        <v>0.0008</v>
      </c>
      <c r="T13" s="27"/>
      <c r="U13" s="27"/>
      <c r="V13" s="27"/>
      <c r="W13" s="27"/>
      <c r="X13" s="27" t="s">
        <v>34</v>
      </c>
      <c r="Y13" s="27"/>
      <c r="Z13" s="40" t="n">
        <v>5.2</v>
      </c>
      <c r="AA13" s="27" t="s">
        <v>34</v>
      </c>
      <c r="AB13" s="27" t="s">
        <v>34</v>
      </c>
      <c r="AC13" s="27" t="s">
        <v>34</v>
      </c>
      <c r="AD13" s="29" t="s">
        <v>41</v>
      </c>
    </row>
    <row r="14" customFormat="false" ht="12.75" hidden="false" customHeight="false" outlineLevel="0" collapsed="false">
      <c r="A14" s="41" t="n">
        <v>10</v>
      </c>
      <c r="B14" s="42" t="s">
        <v>44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/>
      <c r="O14" s="43" t="s">
        <v>34</v>
      </c>
      <c r="P14" s="43" t="s">
        <v>34</v>
      </c>
      <c r="Q14" s="43"/>
      <c r="R14" s="43" t="s">
        <v>34</v>
      </c>
      <c r="S14" s="43" t="s">
        <v>34</v>
      </c>
      <c r="T14" s="43"/>
      <c r="U14" s="43"/>
      <c r="V14" s="43"/>
      <c r="W14" s="43"/>
      <c r="X14" s="43" t="s">
        <v>34</v>
      </c>
      <c r="Y14" s="43"/>
      <c r="Z14" s="44" t="n">
        <v>0.12</v>
      </c>
      <c r="AA14" s="44" t="n">
        <v>0.15</v>
      </c>
      <c r="AB14" s="44" t="n">
        <v>0.24</v>
      </c>
      <c r="AC14" s="43" t="s">
        <v>34</v>
      </c>
      <c r="AD14" s="45" t="s">
        <v>41</v>
      </c>
    </row>
    <row r="15" customFormat="false" ht="12" hidden="false" customHeight="false" outlineLevel="0" collapsed="false">
      <c r="A15" s="20" t="n">
        <v>11</v>
      </c>
      <c r="B15" s="21" t="s">
        <v>45</v>
      </c>
      <c r="C15" s="22" t="s">
        <v>34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L15" s="22" t="s">
        <v>34</v>
      </c>
      <c r="M15" s="22" t="s">
        <v>34</v>
      </c>
      <c r="N15" s="22"/>
      <c r="O15" s="22" t="s">
        <v>34</v>
      </c>
      <c r="P15" s="22" t="s">
        <v>34</v>
      </c>
      <c r="Q15" s="22"/>
      <c r="R15" s="22" t="s">
        <v>34</v>
      </c>
      <c r="S15" s="22" t="s">
        <v>34</v>
      </c>
      <c r="T15" s="22"/>
      <c r="U15" s="22"/>
      <c r="V15" s="22"/>
      <c r="W15" s="22"/>
      <c r="X15" s="22" t="s">
        <v>34</v>
      </c>
      <c r="Y15" s="22"/>
      <c r="Z15" s="46" t="n">
        <v>6.9</v>
      </c>
      <c r="AA15" s="22" t="s">
        <v>34</v>
      </c>
      <c r="AB15" s="46" t="n">
        <v>0.03</v>
      </c>
      <c r="AC15" s="22" t="s">
        <v>34</v>
      </c>
      <c r="AD15" s="24" t="s">
        <v>41</v>
      </c>
    </row>
    <row r="16" customFormat="false" ht="12" hidden="false" customHeight="false" outlineLevel="0" collapsed="false">
      <c r="A16" s="25" t="n">
        <v>12</v>
      </c>
      <c r="B16" s="26" t="s">
        <v>46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7" t="s">
        <v>34</v>
      </c>
      <c r="S16" s="28" t="n">
        <v>0.0015</v>
      </c>
      <c r="T16" s="27"/>
      <c r="U16" s="27"/>
      <c r="V16" s="27"/>
      <c r="W16" s="27"/>
      <c r="X16" s="27" t="s">
        <v>34</v>
      </c>
      <c r="Y16" s="27"/>
      <c r="Z16" s="40" t="n">
        <v>6.2</v>
      </c>
      <c r="AA16" s="27" t="s">
        <v>34</v>
      </c>
      <c r="AB16" s="27" t="s">
        <v>34</v>
      </c>
      <c r="AC16" s="27" t="s">
        <v>34</v>
      </c>
      <c r="AD16" s="29" t="s">
        <v>41</v>
      </c>
    </row>
    <row r="17" customFormat="false" ht="12" hidden="false" customHeight="false" outlineLevel="0" collapsed="false">
      <c r="A17" s="25" t="n">
        <v>13</v>
      </c>
      <c r="B17" s="26" t="s">
        <v>47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/>
      <c r="O17" s="27" t="s">
        <v>34</v>
      </c>
      <c r="P17" s="27" t="s">
        <v>34</v>
      </c>
      <c r="Q17" s="27"/>
      <c r="R17" s="27" t="s">
        <v>34</v>
      </c>
      <c r="S17" s="27" t="s">
        <v>34</v>
      </c>
      <c r="T17" s="27"/>
      <c r="U17" s="27"/>
      <c r="V17" s="27"/>
      <c r="W17" s="27"/>
      <c r="X17" s="27" t="s">
        <v>34</v>
      </c>
      <c r="Y17" s="27"/>
      <c r="Z17" s="40" t="n">
        <v>0.02</v>
      </c>
      <c r="AA17" s="40" t="n">
        <v>0.14</v>
      </c>
      <c r="AB17" s="40" t="n">
        <v>0.03</v>
      </c>
      <c r="AC17" s="27" t="s">
        <v>34</v>
      </c>
      <c r="AD17" s="29" t="s">
        <v>41</v>
      </c>
    </row>
    <row r="18" customFormat="false" ht="12.75" hidden="false" customHeight="false" outlineLevel="0" collapsed="false">
      <c r="A18" s="30" t="n">
        <v>14</v>
      </c>
      <c r="B18" s="31" t="s">
        <v>48</v>
      </c>
      <c r="C18" s="32" t="s">
        <v>34</v>
      </c>
      <c r="D18" s="32" t="s">
        <v>34</v>
      </c>
      <c r="E18" s="32" t="s">
        <v>34</v>
      </c>
      <c r="F18" s="32" t="s">
        <v>34</v>
      </c>
      <c r="G18" s="32" t="s">
        <v>34</v>
      </c>
      <c r="H18" s="32" t="s">
        <v>34</v>
      </c>
      <c r="I18" s="32" t="s">
        <v>34</v>
      </c>
      <c r="J18" s="32" t="s">
        <v>34</v>
      </c>
      <c r="K18" s="32" t="s">
        <v>34</v>
      </c>
      <c r="L18" s="32" t="s">
        <v>34</v>
      </c>
      <c r="M18" s="32" t="s">
        <v>34</v>
      </c>
      <c r="N18" s="32"/>
      <c r="O18" s="32" t="s">
        <v>34</v>
      </c>
      <c r="P18" s="32" t="s">
        <v>34</v>
      </c>
      <c r="Q18" s="32"/>
      <c r="R18" s="32" t="s">
        <v>34</v>
      </c>
      <c r="S18" s="32" t="s">
        <v>34</v>
      </c>
      <c r="T18" s="32"/>
      <c r="U18" s="32"/>
      <c r="V18" s="32"/>
      <c r="W18" s="32"/>
      <c r="X18" s="32" t="s">
        <v>34</v>
      </c>
      <c r="Y18" s="32"/>
      <c r="Z18" s="47" t="n">
        <v>9.2</v>
      </c>
      <c r="AA18" s="32" t="s">
        <v>34</v>
      </c>
      <c r="AB18" s="32" t="s">
        <v>34</v>
      </c>
      <c r="AC18" s="32" t="s">
        <v>34</v>
      </c>
      <c r="AD18" s="34" t="s">
        <v>41</v>
      </c>
    </row>
    <row r="19" customFormat="false" ht="12" hidden="false" customHeight="false" outlineLevel="0" collapsed="false">
      <c r="A19" s="35" t="n">
        <v>15</v>
      </c>
      <c r="B19" s="48" t="s">
        <v>49</v>
      </c>
      <c r="C19" s="37" t="s">
        <v>34</v>
      </c>
      <c r="D19" s="37" t="s">
        <v>34</v>
      </c>
      <c r="E19" s="37" t="s">
        <v>34</v>
      </c>
      <c r="F19" s="37" t="s">
        <v>34</v>
      </c>
      <c r="G19" s="37" t="s">
        <v>34</v>
      </c>
      <c r="H19" s="37" t="s">
        <v>34</v>
      </c>
      <c r="I19" s="37" t="s">
        <v>34</v>
      </c>
      <c r="J19" s="37" t="s">
        <v>34</v>
      </c>
      <c r="K19" s="37" t="s">
        <v>34</v>
      </c>
      <c r="L19" s="37" t="s">
        <v>34</v>
      </c>
      <c r="M19" s="37" t="s">
        <v>34</v>
      </c>
      <c r="N19" s="37"/>
      <c r="O19" s="37" t="s">
        <v>34</v>
      </c>
      <c r="P19" s="37" t="s">
        <v>34</v>
      </c>
      <c r="Q19" s="37"/>
      <c r="R19" s="37" t="s">
        <v>34</v>
      </c>
      <c r="S19" s="37" t="s">
        <v>34</v>
      </c>
      <c r="T19" s="37"/>
      <c r="U19" s="37"/>
      <c r="V19" s="37"/>
      <c r="W19" s="37"/>
      <c r="X19" s="37" t="s">
        <v>34</v>
      </c>
      <c r="Y19" s="37"/>
      <c r="Z19" s="37" t="s">
        <v>34</v>
      </c>
      <c r="AA19" s="37" t="s">
        <v>34</v>
      </c>
      <c r="AB19" s="38" t="n">
        <v>0.03</v>
      </c>
      <c r="AC19" s="37" t="s">
        <v>34</v>
      </c>
      <c r="AD19" s="39" t="s">
        <v>50</v>
      </c>
    </row>
    <row r="20" customFormat="false" ht="12" hidden="false" customHeight="false" outlineLevel="0" collapsed="false">
      <c r="A20" s="25" t="n">
        <v>16</v>
      </c>
      <c r="B20" s="49" t="s">
        <v>51</v>
      </c>
      <c r="C20" s="27" t="s">
        <v>34</v>
      </c>
      <c r="D20" s="27" t="s">
        <v>34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s">
        <v>34</v>
      </c>
      <c r="L20" s="27" t="s">
        <v>34</v>
      </c>
      <c r="M20" s="27" t="s">
        <v>34</v>
      </c>
      <c r="N20" s="27"/>
      <c r="O20" s="27" t="s">
        <v>34</v>
      </c>
      <c r="P20" s="27" t="s">
        <v>34</v>
      </c>
      <c r="Q20" s="27"/>
      <c r="R20" s="27" t="s">
        <v>34</v>
      </c>
      <c r="S20" s="27" t="s">
        <v>34</v>
      </c>
      <c r="T20" s="27"/>
      <c r="U20" s="27"/>
      <c r="V20" s="27"/>
      <c r="W20" s="27"/>
      <c r="X20" s="27" t="s">
        <v>34</v>
      </c>
      <c r="Y20" s="27"/>
      <c r="Z20" s="40" t="n">
        <v>6.8</v>
      </c>
      <c r="AA20" s="27" t="s">
        <v>34</v>
      </c>
      <c r="AB20" s="27" t="s">
        <v>34</v>
      </c>
      <c r="AC20" s="27" t="s">
        <v>34</v>
      </c>
      <c r="AD20" s="29" t="s">
        <v>50</v>
      </c>
    </row>
    <row r="21" customFormat="false" ht="12" hidden="false" customHeight="false" outlineLevel="0" collapsed="false">
      <c r="A21" s="25" t="n">
        <v>17</v>
      </c>
      <c r="B21" s="49" t="s">
        <v>52</v>
      </c>
      <c r="C21" s="27" t="s">
        <v>34</v>
      </c>
      <c r="D21" s="27" t="s">
        <v>34</v>
      </c>
      <c r="E21" s="27" t="s">
        <v>34</v>
      </c>
      <c r="F21" s="27" t="s">
        <v>34</v>
      </c>
      <c r="G21" s="27" t="s">
        <v>34</v>
      </c>
      <c r="H21" s="27" t="s">
        <v>34</v>
      </c>
      <c r="I21" s="27" t="s">
        <v>34</v>
      </c>
      <c r="J21" s="27" t="s">
        <v>34</v>
      </c>
      <c r="K21" s="27" t="s">
        <v>34</v>
      </c>
      <c r="L21" s="27" t="s">
        <v>34</v>
      </c>
      <c r="M21" s="27" t="s">
        <v>34</v>
      </c>
      <c r="N21" s="27"/>
      <c r="O21" s="27" t="s">
        <v>34</v>
      </c>
      <c r="P21" s="27" t="s">
        <v>34</v>
      </c>
      <c r="Q21" s="27"/>
      <c r="R21" s="27" t="s">
        <v>34</v>
      </c>
      <c r="S21" s="27" t="s">
        <v>34</v>
      </c>
      <c r="T21" s="27"/>
      <c r="U21" s="27"/>
      <c r="V21" s="27"/>
      <c r="W21" s="27"/>
      <c r="X21" s="27" t="s">
        <v>34</v>
      </c>
      <c r="Y21" s="27"/>
      <c r="Z21" s="40" t="n">
        <v>4.9</v>
      </c>
      <c r="AA21" s="27" t="s">
        <v>34</v>
      </c>
      <c r="AB21" s="40" t="n">
        <v>0.02</v>
      </c>
      <c r="AC21" s="27" t="s">
        <v>34</v>
      </c>
      <c r="AD21" s="29" t="s">
        <v>50</v>
      </c>
    </row>
    <row r="22" customFormat="false" ht="12" hidden="false" customHeight="false" outlineLevel="0" collapsed="false">
      <c r="A22" s="25" t="n">
        <v>18</v>
      </c>
      <c r="B22" s="49" t="s">
        <v>53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/>
      <c r="O22" s="27" t="s">
        <v>34</v>
      </c>
      <c r="P22" s="27" t="s">
        <v>34</v>
      </c>
      <c r="Q22" s="27"/>
      <c r="R22" s="27" t="s">
        <v>34</v>
      </c>
      <c r="S22" s="27" t="s">
        <v>34</v>
      </c>
      <c r="T22" s="27"/>
      <c r="U22" s="27"/>
      <c r="V22" s="27"/>
      <c r="W22" s="27"/>
      <c r="X22" s="27" t="s">
        <v>34</v>
      </c>
      <c r="Y22" s="27"/>
      <c r="Z22" s="40" t="n">
        <v>6.7</v>
      </c>
      <c r="AA22" s="27" t="s">
        <v>34</v>
      </c>
      <c r="AB22" s="27" t="s">
        <v>34</v>
      </c>
      <c r="AC22" s="27" t="s">
        <v>34</v>
      </c>
      <c r="AD22" s="29" t="s">
        <v>50</v>
      </c>
    </row>
    <row r="23" customFormat="false" ht="12.75" hidden="false" customHeight="false" outlineLevel="0" collapsed="false">
      <c r="A23" s="41" t="n">
        <v>19</v>
      </c>
      <c r="B23" s="50" t="s">
        <v>54</v>
      </c>
      <c r="C23" s="43" t="s">
        <v>34</v>
      </c>
      <c r="D23" s="43" t="s">
        <v>34</v>
      </c>
      <c r="E23" s="43" t="s">
        <v>34</v>
      </c>
      <c r="F23" s="43" t="s">
        <v>34</v>
      </c>
      <c r="G23" s="43" t="s">
        <v>34</v>
      </c>
      <c r="H23" s="43" t="s">
        <v>34</v>
      </c>
      <c r="I23" s="43" t="s">
        <v>34</v>
      </c>
      <c r="J23" s="43" t="s">
        <v>34</v>
      </c>
      <c r="K23" s="43" t="s">
        <v>34</v>
      </c>
      <c r="L23" s="43" t="s">
        <v>34</v>
      </c>
      <c r="M23" s="43" t="s">
        <v>34</v>
      </c>
      <c r="N23" s="43"/>
      <c r="O23" s="43" t="s">
        <v>34</v>
      </c>
      <c r="P23" s="43" t="s">
        <v>34</v>
      </c>
      <c r="Q23" s="43"/>
      <c r="R23" s="43" t="s">
        <v>34</v>
      </c>
      <c r="S23" s="43" t="s">
        <v>34</v>
      </c>
      <c r="T23" s="43"/>
      <c r="U23" s="43"/>
      <c r="V23" s="43"/>
      <c r="W23" s="43"/>
      <c r="X23" s="43" t="s">
        <v>34</v>
      </c>
      <c r="Y23" s="43"/>
      <c r="Z23" s="44" t="n">
        <v>3.7</v>
      </c>
      <c r="AA23" s="43" t="s">
        <v>34</v>
      </c>
      <c r="AB23" s="43" t="s">
        <v>34</v>
      </c>
      <c r="AC23" s="43" t="s">
        <v>34</v>
      </c>
      <c r="AD23" s="45" t="s">
        <v>50</v>
      </c>
    </row>
    <row r="24" customFormat="false" ht="12" hidden="false" customHeight="false" outlineLevel="0" collapsed="false">
      <c r="A24" s="20" t="n">
        <v>20</v>
      </c>
      <c r="B24" s="21" t="s">
        <v>55</v>
      </c>
      <c r="C24" s="22" t="s">
        <v>34</v>
      </c>
      <c r="D24" s="22" t="s">
        <v>34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s">
        <v>34</v>
      </c>
      <c r="L24" s="22" t="s">
        <v>34</v>
      </c>
      <c r="M24" s="22" t="s">
        <v>34</v>
      </c>
      <c r="N24" s="22"/>
      <c r="O24" s="22" t="s">
        <v>34</v>
      </c>
      <c r="P24" s="22" t="s">
        <v>34</v>
      </c>
      <c r="Q24" s="22"/>
      <c r="R24" s="22" t="s">
        <v>34</v>
      </c>
      <c r="S24" s="22" t="s">
        <v>34</v>
      </c>
      <c r="T24" s="22"/>
      <c r="U24" s="22"/>
      <c r="V24" s="22"/>
      <c r="W24" s="22"/>
      <c r="X24" s="22" t="s">
        <v>34</v>
      </c>
      <c r="Y24" s="22"/>
      <c r="Z24" s="51" t="n">
        <v>2</v>
      </c>
      <c r="AA24" s="22" t="s">
        <v>34</v>
      </c>
      <c r="AB24" s="22" t="s">
        <v>34</v>
      </c>
      <c r="AC24" s="22" t="s">
        <v>34</v>
      </c>
      <c r="AD24" s="24" t="s">
        <v>41</v>
      </c>
    </row>
    <row r="25" customFormat="false" ht="12" hidden="false" customHeight="false" outlineLevel="0" collapsed="false">
      <c r="A25" s="25" t="n">
        <v>21</v>
      </c>
      <c r="B25" s="26" t="s">
        <v>56</v>
      </c>
      <c r="C25" s="27" t="s">
        <v>34</v>
      </c>
      <c r="D25" s="27" t="s">
        <v>34</v>
      </c>
      <c r="E25" s="27" t="s">
        <v>34</v>
      </c>
      <c r="F25" s="27" t="s">
        <v>34</v>
      </c>
      <c r="G25" s="27" t="s">
        <v>34</v>
      </c>
      <c r="H25" s="27" t="s">
        <v>34</v>
      </c>
      <c r="I25" s="27" t="s">
        <v>34</v>
      </c>
      <c r="J25" s="27" t="s">
        <v>34</v>
      </c>
      <c r="K25" s="27" t="s">
        <v>34</v>
      </c>
      <c r="L25" s="27" t="s">
        <v>34</v>
      </c>
      <c r="M25" s="27" t="s">
        <v>34</v>
      </c>
      <c r="N25" s="27"/>
      <c r="O25" s="27" t="s">
        <v>34</v>
      </c>
      <c r="P25" s="27" t="s">
        <v>34</v>
      </c>
      <c r="Q25" s="27"/>
      <c r="R25" s="27" t="s">
        <v>34</v>
      </c>
      <c r="S25" s="27" t="s">
        <v>34</v>
      </c>
      <c r="T25" s="27"/>
      <c r="U25" s="27"/>
      <c r="V25" s="27"/>
      <c r="W25" s="27"/>
      <c r="X25" s="27" t="s">
        <v>34</v>
      </c>
      <c r="Y25" s="27"/>
      <c r="Z25" s="40" t="n">
        <v>0.33</v>
      </c>
      <c r="AA25" s="27" t="s">
        <v>34</v>
      </c>
      <c r="AB25" s="27" t="s">
        <v>34</v>
      </c>
      <c r="AC25" s="27" t="s">
        <v>34</v>
      </c>
      <c r="AD25" s="29" t="s">
        <v>41</v>
      </c>
    </row>
    <row r="26" customFormat="false" ht="12.75" hidden="false" customHeight="false" outlineLevel="0" collapsed="false">
      <c r="A26" s="30" t="n">
        <v>22</v>
      </c>
      <c r="B26" s="31" t="s">
        <v>57</v>
      </c>
      <c r="C26" s="32" t="s">
        <v>34</v>
      </c>
      <c r="D26" s="32" t="s">
        <v>34</v>
      </c>
      <c r="E26" s="32" t="s">
        <v>34</v>
      </c>
      <c r="F26" s="32" t="s">
        <v>34</v>
      </c>
      <c r="G26" s="32" t="s">
        <v>34</v>
      </c>
      <c r="H26" s="32" t="s">
        <v>34</v>
      </c>
      <c r="I26" s="32" t="s">
        <v>34</v>
      </c>
      <c r="J26" s="32" t="s">
        <v>34</v>
      </c>
      <c r="K26" s="32" t="s">
        <v>34</v>
      </c>
      <c r="L26" s="32" t="s">
        <v>34</v>
      </c>
      <c r="M26" s="32" t="s">
        <v>34</v>
      </c>
      <c r="N26" s="32"/>
      <c r="O26" s="32" t="s">
        <v>34</v>
      </c>
      <c r="P26" s="32" t="s">
        <v>34</v>
      </c>
      <c r="Q26" s="32"/>
      <c r="R26" s="32" t="s">
        <v>34</v>
      </c>
      <c r="S26" s="32" t="s">
        <v>34</v>
      </c>
      <c r="T26" s="32"/>
      <c r="U26" s="32"/>
      <c r="V26" s="32"/>
      <c r="W26" s="32"/>
      <c r="X26" s="32" t="s">
        <v>34</v>
      </c>
      <c r="Y26" s="32"/>
      <c r="Z26" s="47" t="n">
        <v>5.2</v>
      </c>
      <c r="AA26" s="32" t="s">
        <v>34</v>
      </c>
      <c r="AB26" s="32" t="s">
        <v>34</v>
      </c>
      <c r="AC26" s="32" t="s">
        <v>34</v>
      </c>
      <c r="AD26" s="34" t="s">
        <v>41</v>
      </c>
    </row>
    <row r="27" customFormat="false" ht="12" hidden="false" customHeight="false" outlineLevel="0" collapsed="false">
      <c r="A27" s="35" t="n">
        <v>23</v>
      </c>
      <c r="B27" s="36" t="s">
        <v>58</v>
      </c>
      <c r="C27" s="37" t="s">
        <v>34</v>
      </c>
      <c r="D27" s="37" t="s">
        <v>34</v>
      </c>
      <c r="E27" s="37" t="s">
        <v>34</v>
      </c>
      <c r="F27" s="37" t="s">
        <v>34</v>
      </c>
      <c r="G27" s="37" t="s">
        <v>34</v>
      </c>
      <c r="H27" s="37" t="s">
        <v>34</v>
      </c>
      <c r="I27" s="37" t="s">
        <v>34</v>
      </c>
      <c r="J27" s="37" t="s">
        <v>34</v>
      </c>
      <c r="K27" s="37" t="s">
        <v>34</v>
      </c>
      <c r="L27" s="37" t="s">
        <v>34</v>
      </c>
      <c r="M27" s="37" t="s">
        <v>34</v>
      </c>
      <c r="N27" s="37"/>
      <c r="O27" s="37" t="s">
        <v>34</v>
      </c>
      <c r="P27" s="37" t="s">
        <v>34</v>
      </c>
      <c r="Q27" s="37"/>
      <c r="R27" s="37" t="s">
        <v>34</v>
      </c>
      <c r="S27" s="37" t="s">
        <v>34</v>
      </c>
      <c r="T27" s="37"/>
      <c r="U27" s="37"/>
      <c r="V27" s="37"/>
      <c r="W27" s="37"/>
      <c r="X27" s="37" t="s">
        <v>34</v>
      </c>
      <c r="Y27" s="37"/>
      <c r="Z27" s="37" t="s">
        <v>34</v>
      </c>
      <c r="AA27" s="38" t="n">
        <v>0.08</v>
      </c>
      <c r="AB27" s="38" t="n">
        <v>0.12</v>
      </c>
      <c r="AC27" s="37" t="s">
        <v>34</v>
      </c>
      <c r="AD27" s="39" t="s">
        <v>41</v>
      </c>
    </row>
    <row r="28" customFormat="false" ht="12.75" hidden="false" customHeight="false" outlineLevel="0" collapsed="false">
      <c r="A28" s="41" t="n">
        <v>24</v>
      </c>
      <c r="B28" s="42" t="s">
        <v>59</v>
      </c>
      <c r="C28" s="43" t="s">
        <v>34</v>
      </c>
      <c r="D28" s="43" t="s">
        <v>34</v>
      </c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/>
      <c r="O28" s="43" t="s">
        <v>34</v>
      </c>
      <c r="P28" s="43" t="s">
        <v>34</v>
      </c>
      <c r="Q28" s="43"/>
      <c r="R28" s="43" t="s">
        <v>34</v>
      </c>
      <c r="S28" s="43" t="s">
        <v>34</v>
      </c>
      <c r="T28" s="43"/>
      <c r="U28" s="43"/>
      <c r="V28" s="43"/>
      <c r="W28" s="43"/>
      <c r="X28" s="43" t="s">
        <v>34</v>
      </c>
      <c r="Y28" s="43"/>
      <c r="Z28" s="44" t="n">
        <v>2.6</v>
      </c>
      <c r="AA28" s="43" t="s">
        <v>34</v>
      </c>
      <c r="AB28" s="43" t="s">
        <v>34</v>
      </c>
      <c r="AC28" s="43" t="s">
        <v>34</v>
      </c>
      <c r="AD28" s="45" t="s">
        <v>41</v>
      </c>
    </row>
    <row r="29" customFormat="false" ht="12" hidden="false" customHeight="false" outlineLevel="0" collapsed="false">
      <c r="A29" s="20" t="n">
        <v>25</v>
      </c>
      <c r="B29" s="21" t="s">
        <v>60</v>
      </c>
      <c r="C29" s="22" t="s">
        <v>34</v>
      </c>
      <c r="D29" s="22" t="s">
        <v>34</v>
      </c>
      <c r="E29" s="22" t="s">
        <v>34</v>
      </c>
      <c r="F29" s="22" t="s">
        <v>34</v>
      </c>
      <c r="G29" s="22" t="s">
        <v>34</v>
      </c>
      <c r="H29" s="22" t="s">
        <v>34</v>
      </c>
      <c r="I29" s="22" t="s">
        <v>34</v>
      </c>
      <c r="J29" s="22" t="s">
        <v>34</v>
      </c>
      <c r="K29" s="22" t="s">
        <v>34</v>
      </c>
      <c r="L29" s="22" t="s">
        <v>34</v>
      </c>
      <c r="M29" s="22" t="s">
        <v>34</v>
      </c>
      <c r="N29" s="22"/>
      <c r="O29" s="22" t="s">
        <v>34</v>
      </c>
      <c r="P29" s="22" t="s">
        <v>34</v>
      </c>
      <c r="Q29" s="22"/>
      <c r="R29" s="22" t="s">
        <v>34</v>
      </c>
      <c r="S29" s="22" t="s">
        <v>34</v>
      </c>
      <c r="T29" s="22"/>
      <c r="U29" s="22"/>
      <c r="V29" s="22"/>
      <c r="W29" s="22"/>
      <c r="X29" s="22" t="s">
        <v>34</v>
      </c>
      <c r="Y29" s="22"/>
      <c r="Z29" s="22" t="s">
        <v>34</v>
      </c>
      <c r="AA29" s="46" t="n">
        <v>0.09</v>
      </c>
      <c r="AB29" s="46" t="n">
        <v>0.02</v>
      </c>
      <c r="AC29" s="22" t="s">
        <v>34</v>
      </c>
      <c r="AD29" s="24" t="s">
        <v>41</v>
      </c>
    </row>
    <row r="30" customFormat="false" ht="12.75" hidden="false" customHeight="false" outlineLevel="0" collapsed="false">
      <c r="A30" s="30" t="n">
        <v>26</v>
      </c>
      <c r="B30" s="31" t="s">
        <v>61</v>
      </c>
      <c r="C30" s="32" t="s">
        <v>34</v>
      </c>
      <c r="D30" s="32" t="s">
        <v>34</v>
      </c>
      <c r="E30" s="32" t="s">
        <v>34</v>
      </c>
      <c r="F30" s="32" t="s">
        <v>34</v>
      </c>
      <c r="G30" s="32" t="s">
        <v>34</v>
      </c>
      <c r="H30" s="32" t="s">
        <v>34</v>
      </c>
      <c r="I30" s="32" t="s">
        <v>34</v>
      </c>
      <c r="J30" s="32" t="s">
        <v>34</v>
      </c>
      <c r="K30" s="32" t="s">
        <v>34</v>
      </c>
      <c r="L30" s="32" t="s">
        <v>34</v>
      </c>
      <c r="M30" s="32" t="s">
        <v>34</v>
      </c>
      <c r="N30" s="32"/>
      <c r="O30" s="32" t="s">
        <v>34</v>
      </c>
      <c r="P30" s="32" t="s">
        <v>34</v>
      </c>
      <c r="Q30" s="32"/>
      <c r="R30" s="32" t="s">
        <v>34</v>
      </c>
      <c r="S30" s="32" t="s">
        <v>34</v>
      </c>
      <c r="T30" s="32"/>
      <c r="U30" s="32"/>
      <c r="V30" s="32"/>
      <c r="W30" s="32"/>
      <c r="X30" s="32" t="s">
        <v>34</v>
      </c>
      <c r="Y30" s="32"/>
      <c r="Z30" s="52" t="n">
        <v>13</v>
      </c>
      <c r="AA30" s="32" t="s">
        <v>34</v>
      </c>
      <c r="AB30" s="47" t="n">
        <v>0.03</v>
      </c>
      <c r="AC30" s="32" t="s">
        <v>34</v>
      </c>
      <c r="AD30" s="34" t="s">
        <v>41</v>
      </c>
    </row>
    <row r="31" customFormat="false" ht="12" hidden="false" customHeight="false" outlineLevel="0" collapsed="false">
      <c r="A31" s="20" t="n">
        <v>27</v>
      </c>
      <c r="B31" s="21" t="s">
        <v>62</v>
      </c>
      <c r="C31" s="22" t="s">
        <v>34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4</v>
      </c>
      <c r="I31" s="22" t="s">
        <v>34</v>
      </c>
      <c r="J31" s="22" t="s">
        <v>34</v>
      </c>
      <c r="K31" s="22" t="s">
        <v>34</v>
      </c>
      <c r="L31" s="22" t="s">
        <v>34</v>
      </c>
      <c r="M31" s="22" t="s">
        <v>34</v>
      </c>
      <c r="N31" s="22"/>
      <c r="O31" s="22" t="s">
        <v>34</v>
      </c>
      <c r="P31" s="22" t="s">
        <v>34</v>
      </c>
      <c r="Q31" s="22"/>
      <c r="R31" s="22" t="s">
        <v>34</v>
      </c>
      <c r="S31" s="22" t="s">
        <v>34</v>
      </c>
      <c r="T31" s="22"/>
      <c r="U31" s="22"/>
      <c r="V31" s="22"/>
      <c r="W31" s="22"/>
      <c r="X31" s="22" t="s">
        <v>34</v>
      </c>
      <c r="Y31" s="22"/>
      <c r="Z31" s="46" t="n">
        <v>2.2</v>
      </c>
      <c r="AA31" s="22" t="s">
        <v>34</v>
      </c>
      <c r="AB31" s="22" t="s">
        <v>34</v>
      </c>
      <c r="AC31" s="22" t="s">
        <v>34</v>
      </c>
      <c r="AD31" s="24" t="s">
        <v>41</v>
      </c>
    </row>
    <row r="32" customFormat="false" ht="12" hidden="false" customHeight="false" outlineLevel="0" collapsed="false">
      <c r="A32" s="25" t="n">
        <v>28</v>
      </c>
      <c r="B32" s="26" t="s">
        <v>63</v>
      </c>
      <c r="C32" s="27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  <c r="M32" s="27" t="s">
        <v>34</v>
      </c>
      <c r="N32" s="27"/>
      <c r="O32" s="27" t="s">
        <v>34</v>
      </c>
      <c r="P32" s="27" t="s">
        <v>34</v>
      </c>
      <c r="Q32" s="27"/>
      <c r="R32" s="27" t="s">
        <v>34</v>
      </c>
      <c r="S32" s="27" t="s">
        <v>34</v>
      </c>
      <c r="T32" s="27"/>
      <c r="U32" s="27"/>
      <c r="V32" s="27"/>
      <c r="W32" s="27"/>
      <c r="X32" s="27" t="s">
        <v>34</v>
      </c>
      <c r="Y32" s="27"/>
      <c r="Z32" s="40" t="n">
        <v>0.08</v>
      </c>
      <c r="AA32" s="27" t="s">
        <v>34</v>
      </c>
      <c r="AB32" s="27" t="s">
        <v>34</v>
      </c>
      <c r="AC32" s="27" t="s">
        <v>34</v>
      </c>
      <c r="AD32" s="29" t="s">
        <v>41</v>
      </c>
    </row>
    <row r="33" customFormat="false" ht="12" hidden="false" customHeight="false" outlineLevel="0" collapsed="false">
      <c r="A33" s="25" t="n">
        <v>29</v>
      </c>
      <c r="B33" s="26" t="s">
        <v>64</v>
      </c>
      <c r="C33" s="27" t="s">
        <v>34</v>
      </c>
      <c r="D33" s="27" t="s">
        <v>34</v>
      </c>
      <c r="E33" s="27" t="s">
        <v>34</v>
      </c>
      <c r="F33" s="27" t="s">
        <v>34</v>
      </c>
      <c r="G33" s="27" t="s">
        <v>34</v>
      </c>
      <c r="H33" s="27" t="s">
        <v>34</v>
      </c>
      <c r="I33" s="27" t="s">
        <v>34</v>
      </c>
      <c r="J33" s="27" t="s">
        <v>34</v>
      </c>
      <c r="K33" s="27" t="s">
        <v>34</v>
      </c>
      <c r="L33" s="27" t="s">
        <v>34</v>
      </c>
      <c r="M33" s="27" t="s">
        <v>34</v>
      </c>
      <c r="N33" s="27"/>
      <c r="O33" s="27" t="s">
        <v>34</v>
      </c>
      <c r="P33" s="27" t="s">
        <v>34</v>
      </c>
      <c r="Q33" s="27"/>
      <c r="R33" s="27" t="s">
        <v>34</v>
      </c>
      <c r="S33" s="27" t="s">
        <v>34</v>
      </c>
      <c r="T33" s="27"/>
      <c r="U33" s="27"/>
      <c r="V33" s="27"/>
      <c r="W33" s="27"/>
      <c r="X33" s="27" t="s">
        <v>34</v>
      </c>
      <c r="Y33" s="27"/>
      <c r="Z33" s="40" t="n">
        <v>0.83</v>
      </c>
      <c r="AA33" s="27" t="s">
        <v>34</v>
      </c>
      <c r="AB33" s="27" t="s">
        <v>34</v>
      </c>
      <c r="AC33" s="27" t="s">
        <v>34</v>
      </c>
      <c r="AD33" s="29" t="s">
        <v>41</v>
      </c>
    </row>
    <row r="34" customFormat="false" ht="12.75" hidden="false" customHeight="false" outlineLevel="0" collapsed="false">
      <c r="A34" s="30" t="n">
        <v>30</v>
      </c>
      <c r="B34" s="31" t="s">
        <v>65</v>
      </c>
      <c r="C34" s="32" t="s">
        <v>34</v>
      </c>
      <c r="D34" s="32" t="s">
        <v>34</v>
      </c>
      <c r="E34" s="32" t="s">
        <v>34</v>
      </c>
      <c r="F34" s="32" t="s">
        <v>34</v>
      </c>
      <c r="G34" s="32" t="s">
        <v>34</v>
      </c>
      <c r="H34" s="32" t="s">
        <v>34</v>
      </c>
      <c r="I34" s="32" t="s">
        <v>34</v>
      </c>
      <c r="J34" s="32" t="s">
        <v>34</v>
      </c>
      <c r="K34" s="32" t="s">
        <v>34</v>
      </c>
      <c r="L34" s="32" t="s">
        <v>34</v>
      </c>
      <c r="M34" s="32" t="s">
        <v>34</v>
      </c>
      <c r="N34" s="32"/>
      <c r="O34" s="32" t="s">
        <v>34</v>
      </c>
      <c r="P34" s="32" t="s">
        <v>34</v>
      </c>
      <c r="Q34" s="32"/>
      <c r="R34" s="32" t="s">
        <v>34</v>
      </c>
      <c r="S34" s="32" t="s">
        <v>34</v>
      </c>
      <c r="T34" s="32" t="s">
        <v>34</v>
      </c>
      <c r="U34" s="32" t="s">
        <v>34</v>
      </c>
      <c r="V34" s="32" t="s">
        <v>34</v>
      </c>
      <c r="W34" s="32" t="s">
        <v>34</v>
      </c>
      <c r="X34" s="32" t="s">
        <v>34</v>
      </c>
      <c r="Y34" s="32"/>
      <c r="Z34" s="53" t="n">
        <v>0.91</v>
      </c>
      <c r="AA34" s="32" t="s">
        <v>34</v>
      </c>
      <c r="AB34" s="47" t="n">
        <v>0.02</v>
      </c>
      <c r="AC34" s="32" t="s">
        <v>34</v>
      </c>
      <c r="AD34" s="34" t="s">
        <v>41</v>
      </c>
    </row>
    <row r="35" customFormat="false" ht="12.75" hidden="false" customHeight="false" outlineLevel="0" collapsed="false">
      <c r="A35" s="54" t="n">
        <v>31</v>
      </c>
      <c r="B35" s="55" t="s">
        <v>66</v>
      </c>
      <c r="C35" s="56" t="s">
        <v>34</v>
      </c>
      <c r="D35" s="56" t="s">
        <v>34</v>
      </c>
      <c r="E35" s="56" t="s">
        <v>34</v>
      </c>
      <c r="F35" s="56" t="s">
        <v>34</v>
      </c>
      <c r="G35" s="56" t="s">
        <v>34</v>
      </c>
      <c r="H35" s="56" t="s">
        <v>34</v>
      </c>
      <c r="I35" s="56" t="s">
        <v>34</v>
      </c>
      <c r="J35" s="56" t="s">
        <v>34</v>
      </c>
      <c r="K35" s="56" t="s">
        <v>34</v>
      </c>
      <c r="L35" s="56" t="s">
        <v>34</v>
      </c>
      <c r="M35" s="56" t="s">
        <v>34</v>
      </c>
      <c r="N35" s="56"/>
      <c r="O35" s="56" t="s">
        <v>34</v>
      </c>
      <c r="P35" s="56" t="s">
        <v>34</v>
      </c>
      <c r="Q35" s="56"/>
      <c r="R35" s="56" t="s">
        <v>34</v>
      </c>
      <c r="S35" s="56" t="s">
        <v>34</v>
      </c>
      <c r="T35" s="56" t="s">
        <v>34</v>
      </c>
      <c r="U35" s="56" t="s">
        <v>34</v>
      </c>
      <c r="V35" s="56" t="s">
        <v>34</v>
      </c>
      <c r="W35" s="56" t="s">
        <v>34</v>
      </c>
      <c r="X35" s="56" t="s">
        <v>34</v>
      </c>
      <c r="Y35" s="56"/>
      <c r="Z35" s="57" t="n">
        <v>1.9</v>
      </c>
      <c r="AA35" s="56" t="s">
        <v>34</v>
      </c>
      <c r="AB35" s="56" t="s">
        <v>34</v>
      </c>
      <c r="AC35" s="56" t="s">
        <v>34</v>
      </c>
      <c r="AD35" s="58" t="s">
        <v>41</v>
      </c>
    </row>
    <row r="36" customFormat="false" ht="12" hidden="false" customHeight="false" outlineLevel="0" collapsed="false">
      <c r="A36" s="20" t="n">
        <v>32</v>
      </c>
      <c r="B36" s="21" t="s">
        <v>67</v>
      </c>
      <c r="C36" s="22" t="s">
        <v>34</v>
      </c>
      <c r="D36" s="22" t="s">
        <v>34</v>
      </c>
      <c r="E36" s="22" t="s">
        <v>34</v>
      </c>
      <c r="F36" s="22" t="s">
        <v>34</v>
      </c>
      <c r="G36" s="22" t="s">
        <v>34</v>
      </c>
      <c r="H36" s="22" t="s">
        <v>34</v>
      </c>
      <c r="I36" s="22" t="s">
        <v>34</v>
      </c>
      <c r="J36" s="22" t="s">
        <v>34</v>
      </c>
      <c r="K36" s="22" t="s">
        <v>34</v>
      </c>
      <c r="L36" s="22" t="s">
        <v>34</v>
      </c>
      <c r="M36" s="22" t="s">
        <v>34</v>
      </c>
      <c r="N36" s="22"/>
      <c r="O36" s="22" t="s">
        <v>34</v>
      </c>
      <c r="P36" s="22" t="s">
        <v>34</v>
      </c>
      <c r="Q36" s="22"/>
      <c r="R36" s="22" t="s">
        <v>34</v>
      </c>
      <c r="S36" s="22" t="s">
        <v>34</v>
      </c>
      <c r="T36" s="22"/>
      <c r="U36" s="22"/>
      <c r="V36" s="22"/>
      <c r="W36" s="22"/>
      <c r="X36" s="22" t="s">
        <v>34</v>
      </c>
      <c r="Y36" s="22"/>
      <c r="Z36" s="46" t="n">
        <v>3.9</v>
      </c>
      <c r="AA36" s="22" t="s">
        <v>34</v>
      </c>
      <c r="AB36" s="46" t="n">
        <v>0.02</v>
      </c>
      <c r="AC36" s="22" t="s">
        <v>34</v>
      </c>
      <c r="AD36" s="24" t="s">
        <v>41</v>
      </c>
    </row>
    <row r="37" customFormat="false" ht="12" hidden="false" customHeight="false" outlineLevel="0" collapsed="false">
      <c r="A37" s="25" t="n">
        <v>33</v>
      </c>
      <c r="B37" s="26" t="s">
        <v>68</v>
      </c>
      <c r="C37" s="27" t="s">
        <v>34</v>
      </c>
      <c r="D37" s="27" t="s">
        <v>34</v>
      </c>
      <c r="E37" s="27" t="s">
        <v>34</v>
      </c>
      <c r="F37" s="27" t="s">
        <v>34</v>
      </c>
      <c r="G37" s="27" t="s">
        <v>34</v>
      </c>
      <c r="H37" s="27" t="s">
        <v>34</v>
      </c>
      <c r="I37" s="27" t="s">
        <v>34</v>
      </c>
      <c r="J37" s="27" t="s">
        <v>34</v>
      </c>
      <c r="K37" s="27" t="s">
        <v>34</v>
      </c>
      <c r="L37" s="27" t="s">
        <v>34</v>
      </c>
      <c r="M37" s="27" t="s">
        <v>34</v>
      </c>
      <c r="N37" s="27"/>
      <c r="O37" s="27" t="s">
        <v>34</v>
      </c>
      <c r="P37" s="27" t="s">
        <v>34</v>
      </c>
      <c r="Q37" s="27"/>
      <c r="R37" s="27" t="s">
        <v>34</v>
      </c>
      <c r="S37" s="27" t="s">
        <v>34</v>
      </c>
      <c r="T37" s="27"/>
      <c r="U37" s="27"/>
      <c r="V37" s="27"/>
      <c r="W37" s="27"/>
      <c r="X37" s="27" t="s">
        <v>34</v>
      </c>
      <c r="Y37" s="27"/>
      <c r="Z37" s="59" t="n">
        <v>0.9</v>
      </c>
      <c r="AA37" s="27" t="s">
        <v>34</v>
      </c>
      <c r="AB37" s="27" t="s">
        <v>34</v>
      </c>
      <c r="AC37" s="27" t="s">
        <v>34</v>
      </c>
      <c r="AD37" s="29" t="s">
        <v>41</v>
      </c>
    </row>
    <row r="38" customFormat="false" ht="12.75" hidden="false" customHeight="false" outlineLevel="0" collapsed="false">
      <c r="A38" s="30" t="n">
        <v>34</v>
      </c>
      <c r="B38" s="31" t="s">
        <v>69</v>
      </c>
      <c r="C38" s="32" t="s">
        <v>34</v>
      </c>
      <c r="D38" s="32" t="s">
        <v>34</v>
      </c>
      <c r="E38" s="32" t="s">
        <v>34</v>
      </c>
      <c r="F38" s="32" t="s">
        <v>34</v>
      </c>
      <c r="G38" s="32" t="s">
        <v>34</v>
      </c>
      <c r="H38" s="32" t="s">
        <v>34</v>
      </c>
      <c r="I38" s="32" t="s">
        <v>34</v>
      </c>
      <c r="J38" s="32" t="s">
        <v>34</v>
      </c>
      <c r="K38" s="32" t="s">
        <v>34</v>
      </c>
      <c r="L38" s="32" t="s">
        <v>34</v>
      </c>
      <c r="M38" s="32" t="s">
        <v>34</v>
      </c>
      <c r="N38" s="32"/>
      <c r="O38" s="32" t="s">
        <v>34</v>
      </c>
      <c r="P38" s="32" t="s">
        <v>34</v>
      </c>
      <c r="Q38" s="32"/>
      <c r="R38" s="32" t="s">
        <v>34</v>
      </c>
      <c r="S38" s="32" t="s">
        <v>34</v>
      </c>
      <c r="T38" s="32" t="s">
        <v>34</v>
      </c>
      <c r="U38" s="32" t="s">
        <v>34</v>
      </c>
      <c r="V38" s="32" t="s">
        <v>34</v>
      </c>
      <c r="W38" s="32" t="s">
        <v>34</v>
      </c>
      <c r="X38" s="32" t="s">
        <v>34</v>
      </c>
      <c r="Y38" s="32"/>
      <c r="Z38" s="32" t="s">
        <v>34</v>
      </c>
      <c r="AA38" s="32" t="s">
        <v>34</v>
      </c>
      <c r="AB38" s="32" t="s">
        <v>34</v>
      </c>
      <c r="AC38" s="32" t="s">
        <v>34</v>
      </c>
      <c r="AD38" s="34" t="s">
        <v>41</v>
      </c>
    </row>
    <row r="39" customFormat="false" ht="12" hidden="false" customHeight="false" outlineLevel="0" collapsed="false">
      <c r="A39" s="35" t="n">
        <v>35</v>
      </c>
      <c r="B39" s="36" t="s">
        <v>70</v>
      </c>
      <c r="C39" s="37" t="s">
        <v>34</v>
      </c>
      <c r="D39" s="37" t="s">
        <v>34</v>
      </c>
      <c r="E39" s="37" t="s">
        <v>34</v>
      </c>
      <c r="F39" s="37" t="s">
        <v>34</v>
      </c>
      <c r="G39" s="37" t="s">
        <v>34</v>
      </c>
      <c r="H39" s="37" t="s">
        <v>34</v>
      </c>
      <c r="I39" s="37" t="s">
        <v>34</v>
      </c>
      <c r="J39" s="37" t="s">
        <v>34</v>
      </c>
      <c r="K39" s="37" t="s">
        <v>34</v>
      </c>
      <c r="L39" s="37" t="s">
        <v>34</v>
      </c>
      <c r="M39" s="37" t="s">
        <v>34</v>
      </c>
      <c r="N39" s="37"/>
      <c r="O39" s="37" t="s">
        <v>34</v>
      </c>
      <c r="P39" s="37" t="s">
        <v>34</v>
      </c>
      <c r="Q39" s="37"/>
      <c r="R39" s="37" t="s">
        <v>34</v>
      </c>
      <c r="S39" s="37" t="s">
        <v>34</v>
      </c>
      <c r="T39" s="37" t="s">
        <v>34</v>
      </c>
      <c r="U39" s="37" t="s">
        <v>34</v>
      </c>
      <c r="V39" s="37" t="s">
        <v>34</v>
      </c>
      <c r="W39" s="37" t="s">
        <v>34</v>
      </c>
      <c r="X39" s="37" t="s">
        <v>34</v>
      </c>
      <c r="Y39" s="37"/>
      <c r="Z39" s="60" t="n">
        <v>1.5</v>
      </c>
      <c r="AA39" s="37" t="s">
        <v>34</v>
      </c>
      <c r="AB39" s="37" t="s">
        <v>34</v>
      </c>
      <c r="AC39" s="37" t="s">
        <v>34</v>
      </c>
      <c r="AD39" s="39" t="s">
        <v>71</v>
      </c>
    </row>
    <row r="40" customFormat="false" ht="12.75" hidden="false" customHeight="false" outlineLevel="0" collapsed="false">
      <c r="A40" s="41" t="n">
        <v>36</v>
      </c>
      <c r="B40" s="42" t="s">
        <v>72</v>
      </c>
      <c r="C40" s="43" t="s">
        <v>34</v>
      </c>
      <c r="D40" s="43" t="s">
        <v>34</v>
      </c>
      <c r="E40" s="43" t="s">
        <v>34</v>
      </c>
      <c r="F40" s="43" t="s">
        <v>34</v>
      </c>
      <c r="G40" s="43" t="s">
        <v>34</v>
      </c>
      <c r="H40" s="43" t="s">
        <v>34</v>
      </c>
      <c r="I40" s="43" t="s">
        <v>34</v>
      </c>
      <c r="J40" s="43" t="s">
        <v>34</v>
      </c>
      <c r="K40" s="43" t="s">
        <v>34</v>
      </c>
      <c r="L40" s="43" t="s">
        <v>34</v>
      </c>
      <c r="M40" s="43" t="s">
        <v>34</v>
      </c>
      <c r="N40" s="43"/>
      <c r="O40" s="43" t="s">
        <v>34</v>
      </c>
      <c r="P40" s="43" t="s">
        <v>34</v>
      </c>
      <c r="Q40" s="43"/>
      <c r="R40" s="43" t="s">
        <v>34</v>
      </c>
      <c r="S40" s="43" t="s">
        <v>34</v>
      </c>
      <c r="T40" s="43" t="s">
        <v>34</v>
      </c>
      <c r="U40" s="43" t="s">
        <v>34</v>
      </c>
      <c r="V40" s="43" t="s">
        <v>34</v>
      </c>
      <c r="W40" s="43" t="s">
        <v>34</v>
      </c>
      <c r="X40" s="43" t="s">
        <v>34</v>
      </c>
      <c r="Y40" s="43"/>
      <c r="Z40" s="61" t="n">
        <v>1.3</v>
      </c>
      <c r="AA40" s="43" t="s">
        <v>34</v>
      </c>
      <c r="AB40" s="43" t="s">
        <v>34</v>
      </c>
      <c r="AC40" s="43" t="s">
        <v>34</v>
      </c>
      <c r="AD40" s="45" t="s">
        <v>71</v>
      </c>
    </row>
    <row r="41" customFormat="false" ht="12" hidden="false" customHeight="false" outlineLevel="0" collapsed="false">
      <c r="A41" s="20" t="n">
        <v>37</v>
      </c>
      <c r="B41" s="21" t="s">
        <v>73</v>
      </c>
      <c r="C41" s="22" t="s">
        <v>34</v>
      </c>
      <c r="D41" s="22" t="s">
        <v>34</v>
      </c>
      <c r="E41" s="22" t="s">
        <v>34</v>
      </c>
      <c r="F41" s="22" t="s">
        <v>34</v>
      </c>
      <c r="G41" s="46" t="n">
        <v>0.008</v>
      </c>
      <c r="H41" s="22" t="s">
        <v>34</v>
      </c>
      <c r="I41" s="22" t="s">
        <v>34</v>
      </c>
      <c r="J41" s="22" t="s">
        <v>34</v>
      </c>
      <c r="K41" s="22" t="s">
        <v>34</v>
      </c>
      <c r="L41" s="22" t="s">
        <v>34</v>
      </c>
      <c r="M41" s="22" t="s">
        <v>34</v>
      </c>
      <c r="N41" s="22"/>
      <c r="O41" s="22" t="s">
        <v>34</v>
      </c>
      <c r="P41" s="22" t="s">
        <v>34</v>
      </c>
      <c r="Q41" s="22"/>
      <c r="R41" s="22" t="s">
        <v>34</v>
      </c>
      <c r="S41" s="22" t="s">
        <v>34</v>
      </c>
      <c r="T41" s="22" t="s">
        <v>34</v>
      </c>
      <c r="U41" s="22" t="s">
        <v>34</v>
      </c>
      <c r="V41" s="22" t="s">
        <v>34</v>
      </c>
      <c r="W41" s="22" t="s">
        <v>34</v>
      </c>
      <c r="X41" s="22" t="s">
        <v>34</v>
      </c>
      <c r="Y41" s="22"/>
      <c r="Z41" s="46" t="n">
        <v>1.5</v>
      </c>
      <c r="AA41" s="22" t="s">
        <v>34</v>
      </c>
      <c r="AB41" s="22" t="s">
        <v>34</v>
      </c>
      <c r="AC41" s="22" t="s">
        <v>34</v>
      </c>
      <c r="AD41" s="24" t="s">
        <v>41</v>
      </c>
    </row>
    <row r="42" customFormat="false" ht="12.75" hidden="false" customHeight="false" outlineLevel="0" collapsed="false">
      <c r="A42" s="30" t="n">
        <v>38</v>
      </c>
      <c r="B42" s="31" t="s">
        <v>74</v>
      </c>
      <c r="C42" s="32" t="s">
        <v>34</v>
      </c>
      <c r="D42" s="32" t="s">
        <v>34</v>
      </c>
      <c r="E42" s="32" t="s">
        <v>34</v>
      </c>
      <c r="F42" s="32" t="s">
        <v>34</v>
      </c>
      <c r="G42" s="52" t="n">
        <v>0.018</v>
      </c>
      <c r="H42" s="32" t="s">
        <v>34</v>
      </c>
      <c r="I42" s="32" t="s">
        <v>34</v>
      </c>
      <c r="J42" s="32" t="s">
        <v>34</v>
      </c>
      <c r="K42" s="32" t="s">
        <v>34</v>
      </c>
      <c r="L42" s="32" t="s">
        <v>34</v>
      </c>
      <c r="M42" s="32" t="s">
        <v>34</v>
      </c>
      <c r="N42" s="32"/>
      <c r="O42" s="32" t="s">
        <v>34</v>
      </c>
      <c r="P42" s="32" t="s">
        <v>34</v>
      </c>
      <c r="Q42" s="32"/>
      <c r="R42" s="32" t="s">
        <v>34</v>
      </c>
      <c r="S42" s="32" t="s">
        <v>34</v>
      </c>
      <c r="T42" s="32" t="s">
        <v>34</v>
      </c>
      <c r="U42" s="32" t="s">
        <v>34</v>
      </c>
      <c r="V42" s="32" t="s">
        <v>34</v>
      </c>
      <c r="W42" s="32" t="s">
        <v>34</v>
      </c>
      <c r="X42" s="32" t="s">
        <v>34</v>
      </c>
      <c r="Y42" s="32"/>
      <c r="Z42" s="47" t="n">
        <v>4.5</v>
      </c>
      <c r="AA42" s="32" t="s">
        <v>34</v>
      </c>
      <c r="AB42" s="32" t="s">
        <v>34</v>
      </c>
      <c r="AC42" s="32" t="s">
        <v>34</v>
      </c>
      <c r="AD42" s="34" t="s">
        <v>41</v>
      </c>
    </row>
    <row r="43" customFormat="false" ht="12.75" hidden="false" customHeight="false" outlineLevel="0" collapsed="false">
      <c r="A43" s="54" t="n">
        <v>39</v>
      </c>
      <c r="B43" s="55" t="s">
        <v>75</v>
      </c>
      <c r="C43" s="56" t="s">
        <v>34</v>
      </c>
      <c r="D43" s="56" t="s">
        <v>34</v>
      </c>
      <c r="E43" s="56" t="s">
        <v>34</v>
      </c>
      <c r="F43" s="56" t="s">
        <v>34</v>
      </c>
      <c r="G43" s="56" t="s">
        <v>34</v>
      </c>
      <c r="H43" s="56" t="s">
        <v>34</v>
      </c>
      <c r="I43" s="56" t="s">
        <v>34</v>
      </c>
      <c r="J43" s="56" t="s">
        <v>34</v>
      </c>
      <c r="K43" s="56" t="s">
        <v>34</v>
      </c>
      <c r="L43" s="56" t="s">
        <v>34</v>
      </c>
      <c r="M43" s="56" t="s">
        <v>34</v>
      </c>
      <c r="N43" s="56"/>
      <c r="O43" s="56" t="s">
        <v>34</v>
      </c>
      <c r="P43" s="56" t="s">
        <v>34</v>
      </c>
      <c r="Q43" s="56"/>
      <c r="R43" s="56" t="s">
        <v>34</v>
      </c>
      <c r="S43" s="56" t="s">
        <v>34</v>
      </c>
      <c r="T43" s="56"/>
      <c r="U43" s="56"/>
      <c r="V43" s="56"/>
      <c r="W43" s="56"/>
      <c r="X43" s="56" t="s">
        <v>34</v>
      </c>
      <c r="Y43" s="56"/>
      <c r="Z43" s="56" t="s">
        <v>34</v>
      </c>
      <c r="AA43" s="56" t="s">
        <v>34</v>
      </c>
      <c r="AB43" s="56" t="s">
        <v>34</v>
      </c>
      <c r="AC43" s="56" t="s">
        <v>34</v>
      </c>
      <c r="AD43" s="58" t="s">
        <v>41</v>
      </c>
    </row>
    <row r="44" customFormat="false" ht="12" hidden="false" customHeight="false" outlineLevel="0" collapsed="false">
      <c r="A44" s="20" t="n">
        <v>40</v>
      </c>
      <c r="B44" s="21" t="s">
        <v>76</v>
      </c>
      <c r="C44" s="22" t="s">
        <v>34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4</v>
      </c>
      <c r="I44" s="22" t="s">
        <v>34</v>
      </c>
      <c r="J44" s="22" t="s">
        <v>34</v>
      </c>
      <c r="K44" s="22" t="s">
        <v>34</v>
      </c>
      <c r="L44" s="22" t="s">
        <v>34</v>
      </c>
      <c r="M44" s="22" t="s">
        <v>34</v>
      </c>
      <c r="N44" s="22"/>
      <c r="O44" s="22" t="s">
        <v>34</v>
      </c>
      <c r="P44" s="22" t="s">
        <v>34</v>
      </c>
      <c r="Q44" s="22"/>
      <c r="R44" s="22" t="s">
        <v>34</v>
      </c>
      <c r="S44" s="22" t="s">
        <v>34</v>
      </c>
      <c r="T44" s="22"/>
      <c r="U44" s="22"/>
      <c r="V44" s="22"/>
      <c r="W44" s="22"/>
      <c r="X44" s="22" t="s">
        <v>34</v>
      </c>
      <c r="Y44" s="22"/>
      <c r="Z44" s="62" t="n">
        <v>0.53</v>
      </c>
      <c r="AA44" s="63" t="n">
        <v>0.08</v>
      </c>
      <c r="AB44" s="63" t="n">
        <v>0.02</v>
      </c>
      <c r="AC44" s="22" t="s">
        <v>34</v>
      </c>
      <c r="AD44" s="24" t="s">
        <v>77</v>
      </c>
    </row>
    <row r="45" customFormat="false" ht="12" hidden="false" customHeight="false" outlineLevel="0" collapsed="false">
      <c r="A45" s="25" t="n">
        <v>41</v>
      </c>
      <c r="B45" s="26" t="s">
        <v>78</v>
      </c>
      <c r="C45" s="27" t="s">
        <v>34</v>
      </c>
      <c r="D45" s="27" t="s">
        <v>34</v>
      </c>
      <c r="E45" s="27" t="s">
        <v>34</v>
      </c>
      <c r="F45" s="27" t="s">
        <v>34</v>
      </c>
      <c r="G45" s="27" t="s">
        <v>34</v>
      </c>
      <c r="H45" s="27" t="s">
        <v>34</v>
      </c>
      <c r="I45" s="27" t="s">
        <v>34</v>
      </c>
      <c r="J45" s="27" t="s">
        <v>34</v>
      </c>
      <c r="K45" s="27" t="s">
        <v>34</v>
      </c>
      <c r="L45" s="27" t="s">
        <v>34</v>
      </c>
      <c r="M45" s="27" t="s">
        <v>34</v>
      </c>
      <c r="N45" s="27"/>
      <c r="O45" s="27" t="s">
        <v>34</v>
      </c>
      <c r="P45" s="27" t="s">
        <v>34</v>
      </c>
      <c r="Q45" s="27"/>
      <c r="R45" s="27" t="s">
        <v>34</v>
      </c>
      <c r="S45" s="27" t="s">
        <v>34</v>
      </c>
      <c r="T45" s="27" t="s">
        <v>34</v>
      </c>
      <c r="U45" s="27" t="s">
        <v>34</v>
      </c>
      <c r="V45" s="27" t="s">
        <v>34</v>
      </c>
      <c r="W45" s="27" t="s">
        <v>34</v>
      </c>
      <c r="X45" s="27" t="s">
        <v>34</v>
      </c>
      <c r="Y45" s="27"/>
      <c r="Z45" s="64" t="n">
        <v>1</v>
      </c>
      <c r="AA45" s="27" t="s">
        <v>34</v>
      </c>
      <c r="AB45" s="65" t="n">
        <v>0.03</v>
      </c>
      <c r="AC45" s="27" t="s">
        <v>34</v>
      </c>
      <c r="AD45" s="29" t="s">
        <v>77</v>
      </c>
    </row>
    <row r="46" customFormat="false" ht="12" hidden="false" customHeight="false" outlineLevel="0" collapsed="false">
      <c r="A46" s="25" t="n">
        <v>42</v>
      </c>
      <c r="B46" s="26" t="s">
        <v>79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/>
      <c r="O46" s="27" t="s">
        <v>34</v>
      </c>
      <c r="P46" s="27" t="s">
        <v>34</v>
      </c>
      <c r="Q46" s="27"/>
      <c r="R46" s="27" t="s">
        <v>34</v>
      </c>
      <c r="S46" s="27" t="s">
        <v>34</v>
      </c>
      <c r="T46" s="27"/>
      <c r="U46" s="27"/>
      <c r="V46" s="27"/>
      <c r="W46" s="27"/>
      <c r="X46" s="27" t="s">
        <v>34</v>
      </c>
      <c r="Y46" s="27" t="s">
        <v>34</v>
      </c>
      <c r="Z46" s="66" t="n">
        <v>0.37</v>
      </c>
      <c r="AA46" s="27" t="s">
        <v>34</v>
      </c>
      <c r="AB46" s="65" t="n">
        <v>0.02</v>
      </c>
      <c r="AC46" s="27" t="s">
        <v>34</v>
      </c>
      <c r="AD46" s="29" t="s">
        <v>77</v>
      </c>
    </row>
    <row r="47" customFormat="false" ht="12.75" hidden="false" customHeight="false" outlineLevel="0" collapsed="false">
      <c r="A47" s="30" t="n">
        <v>43</v>
      </c>
      <c r="B47" s="31" t="s">
        <v>80</v>
      </c>
      <c r="C47" s="32" t="s">
        <v>34</v>
      </c>
      <c r="D47" s="32" t="s">
        <v>34</v>
      </c>
      <c r="E47" s="32" t="s">
        <v>34</v>
      </c>
      <c r="F47" s="32" t="s">
        <v>34</v>
      </c>
      <c r="G47" s="32" t="s">
        <v>34</v>
      </c>
      <c r="H47" s="32" t="s">
        <v>34</v>
      </c>
      <c r="I47" s="32" t="s">
        <v>34</v>
      </c>
      <c r="J47" s="32" t="s">
        <v>34</v>
      </c>
      <c r="K47" s="32" t="s">
        <v>34</v>
      </c>
      <c r="L47" s="32" t="s">
        <v>34</v>
      </c>
      <c r="M47" s="32" t="s">
        <v>34</v>
      </c>
      <c r="N47" s="32"/>
      <c r="O47" s="32" t="s">
        <v>34</v>
      </c>
      <c r="P47" s="32" t="s">
        <v>34</v>
      </c>
      <c r="Q47" s="32"/>
      <c r="R47" s="32" t="s">
        <v>34</v>
      </c>
      <c r="S47" s="32" t="s">
        <v>34</v>
      </c>
      <c r="T47" s="32"/>
      <c r="U47" s="32"/>
      <c r="V47" s="32"/>
      <c r="W47" s="32"/>
      <c r="X47" s="32" t="s">
        <v>34</v>
      </c>
      <c r="Y47" s="32" t="s">
        <v>34</v>
      </c>
      <c r="Z47" s="67" t="n">
        <v>0.55</v>
      </c>
      <c r="AA47" s="68" t="n">
        <v>0.09</v>
      </c>
      <c r="AB47" s="68" t="n">
        <v>0.02</v>
      </c>
      <c r="AC47" s="32" t="s">
        <v>34</v>
      </c>
      <c r="AD47" s="34" t="s">
        <v>77</v>
      </c>
    </row>
    <row r="48" customFormat="false" ht="12" hidden="false" customHeight="false" outlineLevel="0" collapsed="false">
      <c r="A48" s="69" t="n">
        <v>44</v>
      </c>
      <c r="B48" s="36" t="s">
        <v>81</v>
      </c>
      <c r="C48" s="37" t="s">
        <v>34</v>
      </c>
      <c r="D48" s="37" t="s">
        <v>34</v>
      </c>
      <c r="E48" s="37" t="s">
        <v>34</v>
      </c>
      <c r="F48" s="37" t="s">
        <v>34</v>
      </c>
      <c r="G48" s="37" t="s">
        <v>34</v>
      </c>
      <c r="H48" s="37" t="s">
        <v>34</v>
      </c>
      <c r="I48" s="37" t="s">
        <v>34</v>
      </c>
      <c r="J48" s="37" t="s">
        <v>34</v>
      </c>
      <c r="K48" s="37" t="s">
        <v>34</v>
      </c>
      <c r="L48" s="37" t="s">
        <v>34</v>
      </c>
      <c r="M48" s="37" t="s">
        <v>34</v>
      </c>
      <c r="N48" s="37"/>
      <c r="O48" s="37" t="s">
        <v>34</v>
      </c>
      <c r="P48" s="37" t="s">
        <v>34</v>
      </c>
      <c r="Q48" s="37"/>
      <c r="R48" s="37" t="s">
        <v>34</v>
      </c>
      <c r="S48" s="37" t="s">
        <v>34</v>
      </c>
      <c r="T48" s="37"/>
      <c r="U48" s="37"/>
      <c r="V48" s="37"/>
      <c r="W48" s="37"/>
      <c r="X48" s="37" t="s">
        <v>34</v>
      </c>
      <c r="Y48" s="37"/>
      <c r="Z48" s="60" t="n">
        <v>5.9</v>
      </c>
      <c r="AA48" s="37" t="s">
        <v>34</v>
      </c>
      <c r="AB48" s="60" t="n">
        <v>0.02</v>
      </c>
      <c r="AC48" s="37" t="s">
        <v>34</v>
      </c>
      <c r="AD48" s="39" t="s">
        <v>82</v>
      </c>
    </row>
    <row r="49" customFormat="false" ht="12.75" hidden="false" customHeight="false" outlineLevel="0" collapsed="false">
      <c r="A49" s="70" t="n">
        <v>45</v>
      </c>
      <c r="B49" s="42" t="s">
        <v>83</v>
      </c>
      <c r="C49" s="43" t="s">
        <v>34</v>
      </c>
      <c r="D49" s="43" t="s">
        <v>34</v>
      </c>
      <c r="E49" s="43" t="s">
        <v>34</v>
      </c>
      <c r="F49" s="43" t="s">
        <v>34</v>
      </c>
      <c r="G49" s="43" t="s">
        <v>34</v>
      </c>
      <c r="H49" s="43" t="s">
        <v>34</v>
      </c>
      <c r="I49" s="43" t="s">
        <v>34</v>
      </c>
      <c r="J49" s="43" t="s">
        <v>34</v>
      </c>
      <c r="K49" s="43" t="s">
        <v>34</v>
      </c>
      <c r="L49" s="43" t="s">
        <v>34</v>
      </c>
      <c r="M49" s="43" t="s">
        <v>34</v>
      </c>
      <c r="N49" s="43"/>
      <c r="O49" s="43" t="s">
        <v>34</v>
      </c>
      <c r="P49" s="43" t="s">
        <v>34</v>
      </c>
      <c r="Q49" s="43"/>
      <c r="R49" s="43" t="s">
        <v>34</v>
      </c>
      <c r="S49" s="43" t="s">
        <v>34</v>
      </c>
      <c r="T49" s="43"/>
      <c r="U49" s="43"/>
      <c r="V49" s="43"/>
      <c r="W49" s="43"/>
      <c r="X49" s="43" t="s">
        <v>34</v>
      </c>
      <c r="Y49" s="43"/>
      <c r="Z49" s="61" t="n">
        <v>1.6</v>
      </c>
      <c r="AA49" s="43" t="s">
        <v>34</v>
      </c>
      <c r="AB49" s="61" t="n">
        <v>0.09</v>
      </c>
      <c r="AC49" s="43" t="s">
        <v>34</v>
      </c>
      <c r="AD49" s="45" t="s">
        <v>82</v>
      </c>
    </row>
    <row r="50" customFormat="false" ht="12.75" hidden="false" customHeight="false" outlineLevel="0" collapsed="false">
      <c r="A50" s="71" t="n">
        <v>46</v>
      </c>
      <c r="B50" s="72" t="s">
        <v>84</v>
      </c>
      <c r="C50" s="73" t="s">
        <v>34</v>
      </c>
      <c r="D50" s="73" t="s">
        <v>34</v>
      </c>
      <c r="E50" s="73" t="s">
        <v>34</v>
      </c>
      <c r="F50" s="73" t="s">
        <v>34</v>
      </c>
      <c r="G50" s="73" t="s">
        <v>34</v>
      </c>
      <c r="H50" s="73" t="s">
        <v>34</v>
      </c>
      <c r="I50" s="73" t="s">
        <v>34</v>
      </c>
      <c r="J50" s="73" t="s">
        <v>34</v>
      </c>
      <c r="K50" s="73" t="s">
        <v>34</v>
      </c>
      <c r="L50" s="73" t="s">
        <v>34</v>
      </c>
      <c r="M50" s="73" t="s">
        <v>34</v>
      </c>
      <c r="N50" s="73"/>
      <c r="O50" s="73" t="s">
        <v>34</v>
      </c>
      <c r="P50" s="73" t="s">
        <v>34</v>
      </c>
      <c r="Q50" s="73"/>
      <c r="R50" s="73" t="s">
        <v>34</v>
      </c>
      <c r="S50" s="73" t="s">
        <v>34</v>
      </c>
      <c r="T50" s="73" t="s">
        <v>34</v>
      </c>
      <c r="U50" s="73" t="s">
        <v>34</v>
      </c>
      <c r="V50" s="73" t="s">
        <v>34</v>
      </c>
      <c r="W50" s="73" t="s">
        <v>34</v>
      </c>
      <c r="X50" s="73" t="s">
        <v>34</v>
      </c>
      <c r="Y50" s="73"/>
      <c r="Z50" s="74" t="n">
        <v>1</v>
      </c>
      <c r="AA50" s="73" t="s">
        <v>34</v>
      </c>
      <c r="AB50" s="73" t="s">
        <v>34</v>
      </c>
      <c r="AC50" s="73" t="s">
        <v>34</v>
      </c>
      <c r="AD50" s="75" t="s">
        <v>41</v>
      </c>
    </row>
    <row r="51" customFormat="false" ht="12.75" hidden="false" customHeight="false" outlineLevel="0" collapsed="false">
      <c r="A51" s="54" t="n">
        <v>47</v>
      </c>
      <c r="B51" s="55" t="s">
        <v>85</v>
      </c>
      <c r="C51" s="56" t="s">
        <v>34</v>
      </c>
      <c r="D51" s="56" t="s">
        <v>34</v>
      </c>
      <c r="E51" s="56" t="s">
        <v>34</v>
      </c>
      <c r="F51" s="56" t="s">
        <v>34</v>
      </c>
      <c r="G51" s="56" t="s">
        <v>34</v>
      </c>
      <c r="H51" s="56" t="s">
        <v>34</v>
      </c>
      <c r="I51" s="56" t="s">
        <v>34</v>
      </c>
      <c r="J51" s="56" t="s">
        <v>34</v>
      </c>
      <c r="K51" s="56" t="s">
        <v>34</v>
      </c>
      <c r="L51" s="56" t="s">
        <v>34</v>
      </c>
      <c r="M51" s="56" t="s">
        <v>34</v>
      </c>
      <c r="N51" s="56"/>
      <c r="O51" s="56" t="s">
        <v>34</v>
      </c>
      <c r="P51" s="56" t="s">
        <v>34</v>
      </c>
      <c r="Q51" s="56"/>
      <c r="R51" s="56" t="s">
        <v>34</v>
      </c>
      <c r="S51" s="56" t="s">
        <v>34</v>
      </c>
      <c r="T51" s="56" t="s">
        <v>34</v>
      </c>
      <c r="U51" s="56" t="s">
        <v>34</v>
      </c>
      <c r="V51" s="56" t="s">
        <v>34</v>
      </c>
      <c r="W51" s="56" t="s">
        <v>34</v>
      </c>
      <c r="X51" s="56" t="s">
        <v>34</v>
      </c>
      <c r="Y51" s="56"/>
      <c r="Z51" s="57" t="n">
        <v>10</v>
      </c>
      <c r="AA51" s="56" t="s">
        <v>34</v>
      </c>
      <c r="AB51" s="56" t="s">
        <v>34</v>
      </c>
      <c r="AC51" s="56" t="s">
        <v>34</v>
      </c>
      <c r="AD51" s="58" t="s">
        <v>41</v>
      </c>
    </row>
    <row r="52" customFormat="false" ht="12.75" hidden="false" customHeight="false" outlineLevel="0" collapsed="false">
      <c r="A52" s="71" t="n">
        <v>48</v>
      </c>
      <c r="B52" s="72" t="s">
        <v>86</v>
      </c>
      <c r="C52" s="73" t="s">
        <v>34</v>
      </c>
      <c r="D52" s="73" t="s">
        <v>34</v>
      </c>
      <c r="E52" s="73" t="s">
        <v>34</v>
      </c>
      <c r="F52" s="73" t="s">
        <v>34</v>
      </c>
      <c r="G52" s="73" t="s">
        <v>34</v>
      </c>
      <c r="H52" s="73" t="s">
        <v>34</v>
      </c>
      <c r="I52" s="73" t="s">
        <v>34</v>
      </c>
      <c r="J52" s="73" t="s">
        <v>34</v>
      </c>
      <c r="K52" s="73" t="s">
        <v>34</v>
      </c>
      <c r="L52" s="73" t="s">
        <v>34</v>
      </c>
      <c r="M52" s="73" t="s">
        <v>34</v>
      </c>
      <c r="N52" s="73"/>
      <c r="O52" s="73" t="s">
        <v>34</v>
      </c>
      <c r="P52" s="73" t="s">
        <v>34</v>
      </c>
      <c r="Q52" s="73"/>
      <c r="R52" s="73" t="s">
        <v>34</v>
      </c>
      <c r="S52" s="73" t="s">
        <v>34</v>
      </c>
      <c r="T52" s="73"/>
      <c r="U52" s="73"/>
      <c r="V52" s="73"/>
      <c r="W52" s="73"/>
      <c r="X52" s="73" t="s">
        <v>34</v>
      </c>
      <c r="Y52" s="73"/>
      <c r="Z52" s="76" t="n">
        <v>9.5</v>
      </c>
      <c r="AA52" s="73" t="s">
        <v>34</v>
      </c>
      <c r="AB52" s="73" t="s">
        <v>34</v>
      </c>
      <c r="AC52" s="73" t="s">
        <v>34</v>
      </c>
      <c r="AD52" s="75" t="s">
        <v>41</v>
      </c>
    </row>
    <row r="53" customFormat="false" ht="12" hidden="false" customHeight="false" outlineLevel="0" collapsed="false">
      <c r="A53" s="35" t="n">
        <v>49</v>
      </c>
      <c r="B53" s="36" t="s">
        <v>87</v>
      </c>
      <c r="C53" s="37" t="s">
        <v>34</v>
      </c>
      <c r="D53" s="37" t="s">
        <v>34</v>
      </c>
      <c r="E53" s="37" t="s">
        <v>34</v>
      </c>
      <c r="F53" s="37" t="s">
        <v>34</v>
      </c>
      <c r="G53" s="37" t="s">
        <v>34</v>
      </c>
      <c r="H53" s="37" t="s">
        <v>34</v>
      </c>
      <c r="I53" s="37" t="s">
        <v>34</v>
      </c>
      <c r="J53" s="37" t="s">
        <v>34</v>
      </c>
      <c r="K53" s="37" t="s">
        <v>34</v>
      </c>
      <c r="L53" s="37" t="s">
        <v>34</v>
      </c>
      <c r="M53" s="37" t="s">
        <v>34</v>
      </c>
      <c r="N53" s="37"/>
      <c r="O53" s="37" t="s">
        <v>34</v>
      </c>
      <c r="P53" s="37" t="s">
        <v>34</v>
      </c>
      <c r="Q53" s="37"/>
      <c r="R53" s="37" t="s">
        <v>34</v>
      </c>
      <c r="S53" s="37" t="s">
        <v>34</v>
      </c>
      <c r="T53" s="37"/>
      <c r="U53" s="37"/>
      <c r="V53" s="37"/>
      <c r="W53" s="37"/>
      <c r="X53" s="37" t="s">
        <v>34</v>
      </c>
      <c r="Y53" s="37"/>
      <c r="Z53" s="38" t="n">
        <v>3.7</v>
      </c>
      <c r="AA53" s="37" t="s">
        <v>34</v>
      </c>
      <c r="AB53" s="37" t="s">
        <v>34</v>
      </c>
      <c r="AC53" s="37" t="s">
        <v>34</v>
      </c>
      <c r="AD53" s="39" t="s">
        <v>41</v>
      </c>
    </row>
    <row r="54" customFormat="false" ht="12" hidden="false" customHeight="false" outlineLevel="0" collapsed="false">
      <c r="A54" s="25" t="n">
        <v>50</v>
      </c>
      <c r="B54" s="26" t="s">
        <v>88</v>
      </c>
      <c r="C54" s="27" t="s">
        <v>34</v>
      </c>
      <c r="D54" s="27" t="s">
        <v>34</v>
      </c>
      <c r="E54" s="27" t="s">
        <v>34</v>
      </c>
      <c r="F54" s="27" t="s">
        <v>34</v>
      </c>
      <c r="G54" s="27" t="s">
        <v>34</v>
      </c>
      <c r="H54" s="27" t="s">
        <v>34</v>
      </c>
      <c r="I54" s="27" t="s">
        <v>34</v>
      </c>
      <c r="J54" s="27" t="s">
        <v>34</v>
      </c>
      <c r="K54" s="27" t="s">
        <v>34</v>
      </c>
      <c r="L54" s="27" t="s">
        <v>34</v>
      </c>
      <c r="M54" s="27" t="s">
        <v>34</v>
      </c>
      <c r="N54" s="27"/>
      <c r="O54" s="27" t="s">
        <v>34</v>
      </c>
      <c r="P54" s="27" t="s">
        <v>34</v>
      </c>
      <c r="Q54" s="27"/>
      <c r="R54" s="27" t="s">
        <v>34</v>
      </c>
      <c r="S54" s="27" t="s">
        <v>34</v>
      </c>
      <c r="T54" s="27"/>
      <c r="U54" s="27"/>
      <c r="V54" s="27"/>
      <c r="W54" s="27"/>
      <c r="X54" s="27" t="s">
        <v>34</v>
      </c>
      <c r="Y54" s="27"/>
      <c r="Z54" s="40" t="n">
        <v>1.8</v>
      </c>
      <c r="AA54" s="27" t="s">
        <v>34</v>
      </c>
      <c r="AB54" s="27" t="s">
        <v>34</v>
      </c>
      <c r="AC54" s="27" t="s">
        <v>34</v>
      </c>
      <c r="AD54" s="29" t="s">
        <v>41</v>
      </c>
    </row>
    <row r="55" customFormat="false" ht="12" hidden="false" customHeight="false" outlineLevel="0" collapsed="false">
      <c r="A55" s="25" t="n">
        <v>51</v>
      </c>
      <c r="B55" s="26" t="s">
        <v>89</v>
      </c>
      <c r="C55" s="27" t="s">
        <v>34</v>
      </c>
      <c r="D55" s="27" t="s">
        <v>34</v>
      </c>
      <c r="E55" s="27" t="s">
        <v>34</v>
      </c>
      <c r="F55" s="27" t="s">
        <v>34</v>
      </c>
      <c r="G55" s="27" t="s">
        <v>34</v>
      </c>
      <c r="H55" s="27" t="s">
        <v>34</v>
      </c>
      <c r="I55" s="27" t="s">
        <v>34</v>
      </c>
      <c r="J55" s="27" t="s">
        <v>34</v>
      </c>
      <c r="K55" s="27" t="s">
        <v>34</v>
      </c>
      <c r="L55" s="27" t="s">
        <v>34</v>
      </c>
      <c r="M55" s="27" t="s">
        <v>34</v>
      </c>
      <c r="N55" s="27"/>
      <c r="O55" s="27" t="s">
        <v>34</v>
      </c>
      <c r="P55" s="27" t="s">
        <v>34</v>
      </c>
      <c r="Q55" s="27"/>
      <c r="R55" s="27" t="s">
        <v>34</v>
      </c>
      <c r="S55" s="27" t="s">
        <v>34</v>
      </c>
      <c r="T55" s="27" t="s">
        <v>34</v>
      </c>
      <c r="U55" s="27" t="s">
        <v>34</v>
      </c>
      <c r="V55" s="27" t="s">
        <v>34</v>
      </c>
      <c r="W55" s="27" t="s">
        <v>34</v>
      </c>
      <c r="X55" s="27" t="s">
        <v>34</v>
      </c>
      <c r="Y55" s="27"/>
      <c r="Z55" s="40" t="n">
        <v>3.6</v>
      </c>
      <c r="AA55" s="27" t="s">
        <v>34</v>
      </c>
      <c r="AB55" s="40" t="n">
        <v>0.05</v>
      </c>
      <c r="AC55" s="27" t="s">
        <v>34</v>
      </c>
      <c r="AD55" s="29" t="s">
        <v>41</v>
      </c>
    </row>
    <row r="56" customFormat="false" ht="12.75" hidden="false" customHeight="false" outlineLevel="0" collapsed="false">
      <c r="A56" s="41" t="n">
        <v>52</v>
      </c>
      <c r="B56" s="42" t="s">
        <v>90</v>
      </c>
      <c r="C56" s="43" t="s">
        <v>34</v>
      </c>
      <c r="D56" s="43" t="s">
        <v>34</v>
      </c>
      <c r="E56" s="43" t="s">
        <v>34</v>
      </c>
      <c r="F56" s="43" t="s">
        <v>34</v>
      </c>
      <c r="G56" s="43" t="s">
        <v>34</v>
      </c>
      <c r="H56" s="43" t="s">
        <v>34</v>
      </c>
      <c r="I56" s="43" t="s">
        <v>34</v>
      </c>
      <c r="J56" s="43" t="s">
        <v>34</v>
      </c>
      <c r="K56" s="43" t="s">
        <v>34</v>
      </c>
      <c r="L56" s="43" t="s">
        <v>34</v>
      </c>
      <c r="M56" s="43" t="s">
        <v>34</v>
      </c>
      <c r="N56" s="43"/>
      <c r="O56" s="43" t="s">
        <v>34</v>
      </c>
      <c r="P56" s="43" t="s">
        <v>34</v>
      </c>
      <c r="Q56" s="43"/>
      <c r="R56" s="43" t="s">
        <v>34</v>
      </c>
      <c r="S56" s="43" t="s">
        <v>34</v>
      </c>
      <c r="T56" s="43" t="s">
        <v>34</v>
      </c>
      <c r="U56" s="43" t="s">
        <v>34</v>
      </c>
      <c r="V56" s="43" t="s">
        <v>34</v>
      </c>
      <c r="W56" s="43" t="s">
        <v>34</v>
      </c>
      <c r="X56" s="43" t="s">
        <v>34</v>
      </c>
      <c r="Y56" s="43"/>
      <c r="Z56" s="44" t="n">
        <v>0.08</v>
      </c>
      <c r="AA56" s="43" t="s">
        <v>34</v>
      </c>
      <c r="AB56" s="43" t="s">
        <v>34</v>
      </c>
      <c r="AC56" s="43" t="s">
        <v>34</v>
      </c>
      <c r="AD56" s="45" t="s">
        <v>41</v>
      </c>
    </row>
    <row r="57" customFormat="false" ht="12" hidden="false" customHeight="false" outlineLevel="0" collapsed="false">
      <c r="A57" s="20" t="n">
        <v>53</v>
      </c>
      <c r="B57" s="21" t="s">
        <v>91</v>
      </c>
      <c r="C57" s="22" t="s">
        <v>34</v>
      </c>
      <c r="D57" s="22" t="s">
        <v>34</v>
      </c>
      <c r="E57" s="22" t="s">
        <v>34</v>
      </c>
      <c r="F57" s="22" t="s">
        <v>34</v>
      </c>
      <c r="G57" s="22" t="s">
        <v>34</v>
      </c>
      <c r="H57" s="22" t="s">
        <v>34</v>
      </c>
      <c r="I57" s="22" t="s">
        <v>34</v>
      </c>
      <c r="J57" s="22" t="s">
        <v>34</v>
      </c>
      <c r="K57" s="22" t="s">
        <v>34</v>
      </c>
      <c r="L57" s="22" t="s">
        <v>34</v>
      </c>
      <c r="M57" s="22" t="s">
        <v>34</v>
      </c>
      <c r="N57" s="22"/>
      <c r="O57" s="22" t="s">
        <v>34</v>
      </c>
      <c r="P57" s="22" t="s">
        <v>34</v>
      </c>
      <c r="Q57" s="22"/>
      <c r="R57" s="22" t="s">
        <v>34</v>
      </c>
      <c r="S57" s="22" t="s">
        <v>34</v>
      </c>
      <c r="T57" s="22"/>
      <c r="U57" s="22"/>
      <c r="V57" s="22"/>
      <c r="W57" s="22"/>
      <c r="X57" s="22" t="s">
        <v>34</v>
      </c>
      <c r="Y57" s="22"/>
      <c r="Z57" s="46" t="n">
        <v>3.6</v>
      </c>
      <c r="AA57" s="46" t="n">
        <v>0.08</v>
      </c>
      <c r="AB57" s="46" t="n">
        <v>0.02</v>
      </c>
      <c r="AC57" s="22" t="s">
        <v>34</v>
      </c>
      <c r="AD57" s="24" t="s">
        <v>41</v>
      </c>
    </row>
    <row r="58" customFormat="false" ht="12" hidden="false" customHeight="false" outlineLevel="0" collapsed="false">
      <c r="A58" s="25" t="n">
        <v>54</v>
      </c>
      <c r="B58" s="26" t="s">
        <v>92</v>
      </c>
      <c r="C58" s="27" t="s">
        <v>34</v>
      </c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  <c r="I58" s="27" t="s">
        <v>34</v>
      </c>
      <c r="J58" s="27" t="s">
        <v>34</v>
      </c>
      <c r="K58" s="27" t="s">
        <v>34</v>
      </c>
      <c r="L58" s="27" t="s">
        <v>34</v>
      </c>
      <c r="M58" s="27" t="s">
        <v>34</v>
      </c>
      <c r="N58" s="27"/>
      <c r="O58" s="27" t="s">
        <v>34</v>
      </c>
      <c r="P58" s="27" t="s">
        <v>34</v>
      </c>
      <c r="Q58" s="27"/>
      <c r="R58" s="27" t="s">
        <v>34</v>
      </c>
      <c r="S58" s="27" t="s">
        <v>34</v>
      </c>
      <c r="T58" s="27"/>
      <c r="U58" s="27"/>
      <c r="V58" s="27"/>
      <c r="W58" s="27"/>
      <c r="X58" s="27" t="s">
        <v>34</v>
      </c>
      <c r="Y58" s="27"/>
      <c r="Z58" s="40" t="n">
        <v>6.8</v>
      </c>
      <c r="AA58" s="27" t="s">
        <v>34</v>
      </c>
      <c r="AB58" s="40" t="n">
        <v>0.02</v>
      </c>
      <c r="AC58" s="27" t="s">
        <v>34</v>
      </c>
      <c r="AD58" s="29" t="s">
        <v>41</v>
      </c>
    </row>
    <row r="59" customFormat="false" ht="12.75" hidden="false" customHeight="false" outlineLevel="0" collapsed="false">
      <c r="A59" s="30" t="n">
        <v>55</v>
      </c>
      <c r="B59" s="31" t="s">
        <v>93</v>
      </c>
      <c r="C59" s="32" t="s">
        <v>34</v>
      </c>
      <c r="D59" s="32" t="s">
        <v>34</v>
      </c>
      <c r="E59" s="32" t="s">
        <v>34</v>
      </c>
      <c r="F59" s="32" t="s">
        <v>34</v>
      </c>
      <c r="G59" s="32" t="s">
        <v>34</v>
      </c>
      <c r="H59" s="32" t="s">
        <v>34</v>
      </c>
      <c r="I59" s="32" t="s">
        <v>34</v>
      </c>
      <c r="J59" s="32" t="s">
        <v>34</v>
      </c>
      <c r="K59" s="32" t="s">
        <v>34</v>
      </c>
      <c r="L59" s="32" t="s">
        <v>34</v>
      </c>
      <c r="M59" s="32" t="s">
        <v>34</v>
      </c>
      <c r="N59" s="32" t="s">
        <v>34</v>
      </c>
      <c r="O59" s="32" t="s">
        <v>34</v>
      </c>
      <c r="P59" s="32" t="s">
        <v>34</v>
      </c>
      <c r="Q59" s="32" t="s">
        <v>34</v>
      </c>
      <c r="R59" s="32" t="n">
        <v>0.001</v>
      </c>
      <c r="S59" s="32" t="s">
        <v>34</v>
      </c>
      <c r="T59" s="32"/>
      <c r="U59" s="32"/>
      <c r="V59" s="32"/>
      <c r="W59" s="32"/>
      <c r="X59" s="32" t="s">
        <v>34</v>
      </c>
      <c r="Y59" s="32"/>
      <c r="Z59" s="47" t="n">
        <v>5.3</v>
      </c>
      <c r="AA59" s="32" t="s">
        <v>34</v>
      </c>
      <c r="AB59" s="32" t="s">
        <v>34</v>
      </c>
      <c r="AC59" s="32" t="s">
        <v>34</v>
      </c>
      <c r="AD59" s="34" t="s">
        <v>41</v>
      </c>
    </row>
    <row r="60" customFormat="false" ht="12" hidden="false" customHeight="false" outlineLevel="0" collapsed="false">
      <c r="A60" s="35" t="n">
        <v>56</v>
      </c>
      <c r="B60" s="36" t="s">
        <v>94</v>
      </c>
      <c r="C60" s="37" t="s">
        <v>34</v>
      </c>
      <c r="D60" s="37" t="s">
        <v>34</v>
      </c>
      <c r="E60" s="37" t="s">
        <v>34</v>
      </c>
      <c r="F60" s="37" t="s">
        <v>34</v>
      </c>
      <c r="G60" s="37" t="s">
        <v>34</v>
      </c>
      <c r="H60" s="37" t="s">
        <v>34</v>
      </c>
      <c r="I60" s="37" t="s">
        <v>34</v>
      </c>
      <c r="J60" s="37" t="s">
        <v>34</v>
      </c>
      <c r="K60" s="37" t="s">
        <v>34</v>
      </c>
      <c r="L60" s="37" t="s">
        <v>34</v>
      </c>
      <c r="M60" s="37" t="s">
        <v>34</v>
      </c>
      <c r="N60" s="37"/>
      <c r="O60" s="37" t="s">
        <v>34</v>
      </c>
      <c r="P60" s="37" t="s">
        <v>34</v>
      </c>
      <c r="Q60" s="37"/>
      <c r="R60" s="37" t="s">
        <v>34</v>
      </c>
      <c r="S60" s="37" t="s">
        <v>34</v>
      </c>
      <c r="T60" s="37"/>
      <c r="U60" s="37"/>
      <c r="V60" s="37"/>
      <c r="W60" s="37"/>
      <c r="X60" s="37" t="s">
        <v>34</v>
      </c>
      <c r="Y60" s="37"/>
      <c r="Z60" s="60" t="n">
        <v>1.1</v>
      </c>
      <c r="AA60" s="37" t="s">
        <v>34</v>
      </c>
      <c r="AB60" s="77" t="n">
        <v>0.05</v>
      </c>
      <c r="AC60" s="37" t="s">
        <v>34</v>
      </c>
      <c r="AD60" s="39" t="s">
        <v>95</v>
      </c>
    </row>
    <row r="61" customFormat="false" ht="12" hidden="false" customHeight="false" outlineLevel="0" collapsed="false">
      <c r="A61" s="25" t="n">
        <v>57</v>
      </c>
      <c r="B61" s="26" t="s">
        <v>96</v>
      </c>
      <c r="C61" s="27" t="s">
        <v>34</v>
      </c>
      <c r="D61" s="27" t="s">
        <v>34</v>
      </c>
      <c r="E61" s="27" t="s">
        <v>34</v>
      </c>
      <c r="F61" s="27" t="s">
        <v>34</v>
      </c>
      <c r="G61" s="27" t="s">
        <v>34</v>
      </c>
      <c r="H61" s="27" t="s">
        <v>34</v>
      </c>
      <c r="I61" s="27" t="s">
        <v>34</v>
      </c>
      <c r="J61" s="27" t="s">
        <v>34</v>
      </c>
      <c r="K61" s="27" t="s">
        <v>34</v>
      </c>
      <c r="L61" s="27" t="s">
        <v>34</v>
      </c>
      <c r="M61" s="27" t="s">
        <v>34</v>
      </c>
      <c r="N61" s="27"/>
      <c r="O61" s="27" t="s">
        <v>34</v>
      </c>
      <c r="P61" s="27" t="s">
        <v>34</v>
      </c>
      <c r="Q61" s="27"/>
      <c r="R61" s="27" t="s">
        <v>34</v>
      </c>
      <c r="S61" s="27" t="s">
        <v>34</v>
      </c>
      <c r="T61" s="27" t="s">
        <v>34</v>
      </c>
      <c r="U61" s="27" t="s">
        <v>34</v>
      </c>
      <c r="V61" s="27" t="s">
        <v>34</v>
      </c>
      <c r="W61" s="27" t="s">
        <v>34</v>
      </c>
      <c r="X61" s="27" t="s">
        <v>34</v>
      </c>
      <c r="Y61" s="27"/>
      <c r="Z61" s="78" t="n">
        <v>0.3</v>
      </c>
      <c r="AA61" s="27" t="s">
        <v>34</v>
      </c>
      <c r="AB61" s="79" t="n">
        <v>0.05</v>
      </c>
      <c r="AC61" s="27" t="s">
        <v>34</v>
      </c>
      <c r="AD61" s="29" t="s">
        <v>95</v>
      </c>
    </row>
    <row r="62" customFormat="false" ht="12.75" hidden="false" customHeight="false" outlineLevel="0" collapsed="false">
      <c r="A62" s="41" t="n">
        <v>58</v>
      </c>
      <c r="B62" s="42" t="s">
        <v>97</v>
      </c>
      <c r="C62" s="43" t="s">
        <v>34</v>
      </c>
      <c r="D62" s="43" t="s">
        <v>34</v>
      </c>
      <c r="E62" s="43" t="s">
        <v>34</v>
      </c>
      <c r="F62" s="43" t="s">
        <v>34</v>
      </c>
      <c r="G62" s="43" t="s">
        <v>34</v>
      </c>
      <c r="H62" s="43" t="s">
        <v>34</v>
      </c>
      <c r="I62" s="43" t="s">
        <v>34</v>
      </c>
      <c r="J62" s="43" t="s">
        <v>34</v>
      </c>
      <c r="K62" s="43" t="s">
        <v>34</v>
      </c>
      <c r="L62" s="43" t="s">
        <v>34</v>
      </c>
      <c r="M62" s="43" t="s">
        <v>34</v>
      </c>
      <c r="N62" s="43"/>
      <c r="O62" s="43" t="s">
        <v>34</v>
      </c>
      <c r="P62" s="43" t="s">
        <v>34</v>
      </c>
      <c r="Q62" s="43"/>
      <c r="R62" s="43" t="s">
        <v>34</v>
      </c>
      <c r="S62" s="61" t="n">
        <v>0.0007</v>
      </c>
      <c r="T62" s="43"/>
      <c r="U62" s="43"/>
      <c r="V62" s="43"/>
      <c r="W62" s="43"/>
      <c r="X62" s="43" t="s">
        <v>34</v>
      </c>
      <c r="Y62" s="43"/>
      <c r="Z62" s="80" t="n">
        <v>0.8</v>
      </c>
      <c r="AA62" s="43" t="s">
        <v>34</v>
      </c>
      <c r="AB62" s="81" t="n">
        <v>0.05</v>
      </c>
      <c r="AC62" s="43" t="s">
        <v>34</v>
      </c>
      <c r="AD62" s="45" t="s">
        <v>95</v>
      </c>
    </row>
    <row r="63" customFormat="false" ht="12" hidden="false" customHeight="false" outlineLevel="0" collapsed="false">
      <c r="A63" s="20" t="n">
        <v>59</v>
      </c>
      <c r="B63" s="21" t="s">
        <v>98</v>
      </c>
      <c r="C63" s="22" t="s">
        <v>34</v>
      </c>
      <c r="D63" s="22" t="s">
        <v>34</v>
      </c>
      <c r="E63" s="22" t="s">
        <v>34</v>
      </c>
      <c r="F63" s="22" t="s">
        <v>34</v>
      </c>
      <c r="G63" s="22" t="s">
        <v>34</v>
      </c>
      <c r="H63" s="22" t="s">
        <v>34</v>
      </c>
      <c r="I63" s="22" t="s">
        <v>34</v>
      </c>
      <c r="J63" s="22" t="s">
        <v>34</v>
      </c>
      <c r="K63" s="22" t="s">
        <v>34</v>
      </c>
      <c r="L63" s="22" t="s">
        <v>34</v>
      </c>
      <c r="M63" s="22" t="s">
        <v>34</v>
      </c>
      <c r="N63" s="22"/>
      <c r="O63" s="22" t="s">
        <v>34</v>
      </c>
      <c r="P63" s="22" t="s">
        <v>34</v>
      </c>
      <c r="Q63" s="22"/>
      <c r="R63" s="22" t="s">
        <v>34</v>
      </c>
      <c r="S63" s="22" t="s">
        <v>34</v>
      </c>
      <c r="T63" s="22" t="s">
        <v>34</v>
      </c>
      <c r="U63" s="22" t="s">
        <v>34</v>
      </c>
      <c r="V63" s="22" t="s">
        <v>34</v>
      </c>
      <c r="W63" s="22" t="s">
        <v>34</v>
      </c>
      <c r="X63" s="22" t="s">
        <v>34</v>
      </c>
      <c r="Y63" s="22"/>
      <c r="Z63" s="82" t="n">
        <v>12</v>
      </c>
      <c r="AA63" s="22" t="s">
        <v>34</v>
      </c>
      <c r="AB63" s="22" t="s">
        <v>34</v>
      </c>
      <c r="AC63" s="22" t="s">
        <v>34</v>
      </c>
      <c r="AD63" s="24" t="s">
        <v>41</v>
      </c>
    </row>
    <row r="64" customFormat="false" ht="12.75" hidden="false" customHeight="false" outlineLevel="0" collapsed="false">
      <c r="A64" s="30" t="n">
        <v>60</v>
      </c>
      <c r="B64" s="31" t="s">
        <v>99</v>
      </c>
      <c r="C64" s="32" t="s">
        <v>34</v>
      </c>
      <c r="D64" s="32" t="s">
        <v>34</v>
      </c>
      <c r="E64" s="32" t="s">
        <v>34</v>
      </c>
      <c r="F64" s="32" t="s">
        <v>34</v>
      </c>
      <c r="G64" s="32" t="s">
        <v>34</v>
      </c>
      <c r="H64" s="32" t="s">
        <v>34</v>
      </c>
      <c r="I64" s="32" t="s">
        <v>34</v>
      </c>
      <c r="J64" s="32" t="s">
        <v>34</v>
      </c>
      <c r="K64" s="32" t="s">
        <v>34</v>
      </c>
      <c r="L64" s="32" t="s">
        <v>34</v>
      </c>
      <c r="M64" s="32" t="s">
        <v>34</v>
      </c>
      <c r="N64" s="32"/>
      <c r="O64" s="32" t="s">
        <v>34</v>
      </c>
      <c r="P64" s="32" t="s">
        <v>34</v>
      </c>
      <c r="Q64" s="32"/>
      <c r="R64" s="32" t="s">
        <v>34</v>
      </c>
      <c r="S64" s="32" t="s">
        <v>34</v>
      </c>
      <c r="T64" s="32" t="s">
        <v>34</v>
      </c>
      <c r="U64" s="32" t="s">
        <v>34</v>
      </c>
      <c r="V64" s="32" t="s">
        <v>34</v>
      </c>
      <c r="W64" s="32" t="s">
        <v>34</v>
      </c>
      <c r="X64" s="32" t="s">
        <v>34</v>
      </c>
      <c r="Y64" s="32"/>
      <c r="Z64" s="47" t="n">
        <v>7.7</v>
      </c>
      <c r="AA64" s="32" t="s">
        <v>34</v>
      </c>
      <c r="AB64" s="32" t="s">
        <v>34</v>
      </c>
      <c r="AC64" s="32" t="s">
        <v>34</v>
      </c>
      <c r="AD64" s="34" t="s">
        <v>41</v>
      </c>
    </row>
    <row r="65" customFormat="false" ht="12" hidden="false" customHeight="false" outlineLevel="0" collapsed="false">
      <c r="A65" s="20" t="n">
        <v>61</v>
      </c>
      <c r="B65" s="21" t="s">
        <v>100</v>
      </c>
      <c r="C65" s="22" t="s">
        <v>34</v>
      </c>
      <c r="D65" s="22" t="s">
        <v>34</v>
      </c>
      <c r="E65" s="22" t="s">
        <v>34</v>
      </c>
      <c r="F65" s="22" t="s">
        <v>34</v>
      </c>
      <c r="G65" s="22" t="s">
        <v>34</v>
      </c>
      <c r="H65" s="22" t="s">
        <v>34</v>
      </c>
      <c r="I65" s="22" t="s">
        <v>34</v>
      </c>
      <c r="J65" s="22" t="s">
        <v>34</v>
      </c>
      <c r="K65" s="22" t="s">
        <v>34</v>
      </c>
      <c r="L65" s="22" t="s">
        <v>34</v>
      </c>
      <c r="M65" s="22" t="s">
        <v>34</v>
      </c>
      <c r="N65" s="22"/>
      <c r="O65" s="22" t="s">
        <v>34</v>
      </c>
      <c r="P65" s="22" t="s">
        <v>34</v>
      </c>
      <c r="Q65" s="22"/>
      <c r="R65" s="22" t="s">
        <v>34</v>
      </c>
      <c r="S65" s="22" t="s">
        <v>34</v>
      </c>
      <c r="T65" s="22"/>
      <c r="U65" s="22"/>
      <c r="V65" s="22"/>
      <c r="W65" s="22"/>
      <c r="X65" s="22" t="s">
        <v>34</v>
      </c>
      <c r="Y65" s="22"/>
      <c r="Z65" s="46" t="n">
        <v>5.2</v>
      </c>
      <c r="AA65" s="22" t="s">
        <v>34</v>
      </c>
      <c r="AB65" s="22" t="s">
        <v>34</v>
      </c>
      <c r="AC65" s="22" t="s">
        <v>34</v>
      </c>
      <c r="AD65" s="24" t="s">
        <v>41</v>
      </c>
    </row>
    <row r="66" customFormat="false" ht="12.75" hidden="false" customHeight="false" outlineLevel="0" collapsed="false">
      <c r="A66" s="30" t="n">
        <v>62</v>
      </c>
      <c r="B66" s="31" t="s">
        <v>101</v>
      </c>
      <c r="C66" s="32" t="s">
        <v>34</v>
      </c>
      <c r="D66" s="32" t="s">
        <v>34</v>
      </c>
      <c r="E66" s="32" t="s">
        <v>34</v>
      </c>
      <c r="F66" s="32" t="s">
        <v>34</v>
      </c>
      <c r="G66" s="32" t="s">
        <v>34</v>
      </c>
      <c r="H66" s="32" t="s">
        <v>34</v>
      </c>
      <c r="I66" s="32" t="s">
        <v>34</v>
      </c>
      <c r="J66" s="32" t="s">
        <v>34</v>
      </c>
      <c r="K66" s="32" t="s">
        <v>34</v>
      </c>
      <c r="L66" s="32" t="s">
        <v>34</v>
      </c>
      <c r="M66" s="32" t="s">
        <v>34</v>
      </c>
      <c r="N66" s="32"/>
      <c r="O66" s="32" t="s">
        <v>34</v>
      </c>
      <c r="P66" s="32" t="s">
        <v>34</v>
      </c>
      <c r="Q66" s="32"/>
      <c r="R66" s="32" t="s">
        <v>34</v>
      </c>
      <c r="S66" s="32" t="s">
        <v>34</v>
      </c>
      <c r="T66" s="32"/>
      <c r="U66" s="32"/>
      <c r="V66" s="32"/>
      <c r="W66" s="32"/>
      <c r="X66" s="32" t="s">
        <v>34</v>
      </c>
      <c r="Y66" s="32"/>
      <c r="Z66" s="47" t="n">
        <v>0.03</v>
      </c>
      <c r="AA66" s="32" t="s">
        <v>34</v>
      </c>
      <c r="AB66" s="47" t="n">
        <v>0.04</v>
      </c>
      <c r="AC66" s="32" t="s">
        <v>34</v>
      </c>
      <c r="AD66" s="34" t="s">
        <v>41</v>
      </c>
    </row>
    <row r="67" customFormat="false" ht="12.75" hidden="false" customHeight="false" outlineLevel="0" collapsed="false">
      <c r="A67" s="54" t="n">
        <v>63</v>
      </c>
      <c r="B67" s="55" t="s">
        <v>102</v>
      </c>
      <c r="C67" s="56" t="s">
        <v>34</v>
      </c>
      <c r="D67" s="56" t="s">
        <v>34</v>
      </c>
      <c r="E67" s="56" t="s">
        <v>34</v>
      </c>
      <c r="F67" s="56" t="s">
        <v>34</v>
      </c>
      <c r="G67" s="56" t="s">
        <v>34</v>
      </c>
      <c r="H67" s="56" t="s">
        <v>34</v>
      </c>
      <c r="I67" s="56" t="s">
        <v>34</v>
      </c>
      <c r="J67" s="56" t="s">
        <v>34</v>
      </c>
      <c r="K67" s="56" t="s">
        <v>34</v>
      </c>
      <c r="L67" s="56" t="s">
        <v>34</v>
      </c>
      <c r="M67" s="56" t="s">
        <v>34</v>
      </c>
      <c r="N67" s="56"/>
      <c r="O67" s="56" t="s">
        <v>34</v>
      </c>
      <c r="P67" s="56" t="s">
        <v>34</v>
      </c>
      <c r="Q67" s="56"/>
      <c r="R67" s="56" t="s">
        <v>34</v>
      </c>
      <c r="S67" s="56" t="s">
        <v>34</v>
      </c>
      <c r="T67" s="56"/>
      <c r="U67" s="56"/>
      <c r="V67" s="56"/>
      <c r="W67" s="56"/>
      <c r="X67" s="56" t="s">
        <v>34</v>
      </c>
      <c r="Y67" s="56" t="s">
        <v>34</v>
      </c>
      <c r="Z67" s="57" t="n">
        <v>4.2</v>
      </c>
      <c r="AA67" s="56" t="s">
        <v>34</v>
      </c>
      <c r="AB67" s="57" t="n">
        <v>0.03</v>
      </c>
      <c r="AC67" s="56" t="s">
        <v>34</v>
      </c>
      <c r="AD67" s="58" t="s">
        <v>41</v>
      </c>
    </row>
    <row r="68" customFormat="false" ht="12" hidden="false" customHeight="false" outlineLevel="0" collapsed="false">
      <c r="A68" s="20" t="n">
        <v>64</v>
      </c>
      <c r="B68" s="21" t="s">
        <v>103</v>
      </c>
      <c r="C68" s="22" t="s">
        <v>34</v>
      </c>
      <c r="D68" s="22" t="s">
        <v>34</v>
      </c>
      <c r="E68" s="22" t="s">
        <v>34</v>
      </c>
      <c r="F68" s="22" t="s">
        <v>34</v>
      </c>
      <c r="G68" s="22" t="s">
        <v>34</v>
      </c>
      <c r="H68" s="22" t="s">
        <v>34</v>
      </c>
      <c r="I68" s="22" t="s">
        <v>34</v>
      </c>
      <c r="J68" s="22" t="s">
        <v>34</v>
      </c>
      <c r="K68" s="22" t="s">
        <v>34</v>
      </c>
      <c r="L68" s="22" t="s">
        <v>34</v>
      </c>
      <c r="M68" s="22" t="s">
        <v>34</v>
      </c>
      <c r="N68" s="22"/>
      <c r="O68" s="22" t="s">
        <v>34</v>
      </c>
      <c r="P68" s="22" t="s">
        <v>34</v>
      </c>
      <c r="Q68" s="22"/>
      <c r="R68" s="22" t="s">
        <v>34</v>
      </c>
      <c r="S68" s="22" t="s">
        <v>34</v>
      </c>
      <c r="T68" s="22"/>
      <c r="U68" s="22"/>
      <c r="V68" s="22"/>
      <c r="W68" s="22"/>
      <c r="X68" s="22" t="s">
        <v>34</v>
      </c>
      <c r="Y68" s="22"/>
      <c r="Z68" s="46" t="n">
        <v>1.9</v>
      </c>
      <c r="AA68" s="22" t="s">
        <v>34</v>
      </c>
      <c r="AB68" s="22" t="s">
        <v>34</v>
      </c>
      <c r="AC68" s="22" t="s">
        <v>34</v>
      </c>
      <c r="AD68" s="24" t="s">
        <v>41</v>
      </c>
    </row>
    <row r="69" customFormat="false" ht="12.75" hidden="false" customHeight="false" outlineLevel="0" collapsed="false">
      <c r="A69" s="30" t="n">
        <v>65</v>
      </c>
      <c r="B69" s="31" t="s">
        <v>104</v>
      </c>
      <c r="C69" s="32" t="s">
        <v>34</v>
      </c>
      <c r="D69" s="32" t="s">
        <v>34</v>
      </c>
      <c r="E69" s="32" t="s">
        <v>34</v>
      </c>
      <c r="F69" s="32" t="s">
        <v>34</v>
      </c>
      <c r="G69" s="32" t="s">
        <v>34</v>
      </c>
      <c r="H69" s="32" t="s">
        <v>34</v>
      </c>
      <c r="I69" s="32" t="s">
        <v>34</v>
      </c>
      <c r="J69" s="32" t="s">
        <v>34</v>
      </c>
      <c r="K69" s="32" t="s">
        <v>34</v>
      </c>
      <c r="L69" s="32" t="s">
        <v>34</v>
      </c>
      <c r="M69" s="32" t="s">
        <v>34</v>
      </c>
      <c r="N69" s="32"/>
      <c r="O69" s="32" t="s">
        <v>34</v>
      </c>
      <c r="P69" s="32" t="s">
        <v>34</v>
      </c>
      <c r="Q69" s="32"/>
      <c r="R69" s="32" t="s">
        <v>34</v>
      </c>
      <c r="S69" s="32" t="s">
        <v>34</v>
      </c>
      <c r="T69" s="32"/>
      <c r="U69" s="32"/>
      <c r="V69" s="32"/>
      <c r="W69" s="32"/>
      <c r="X69" s="32" t="s">
        <v>34</v>
      </c>
      <c r="Y69" s="32"/>
      <c r="Z69" s="47" t="n">
        <v>0.17</v>
      </c>
      <c r="AA69" s="32" t="s">
        <v>34</v>
      </c>
      <c r="AB69" s="32" t="s">
        <v>34</v>
      </c>
      <c r="AC69" s="32" t="s">
        <v>34</v>
      </c>
      <c r="AD69" s="34" t="s">
        <v>41</v>
      </c>
    </row>
    <row r="70" customFormat="false" ht="12" hidden="false" customHeight="false" outlineLevel="0" collapsed="false">
      <c r="A70" s="35" t="n">
        <v>66</v>
      </c>
      <c r="B70" s="36" t="s">
        <v>105</v>
      </c>
      <c r="C70" s="37" t="s">
        <v>34</v>
      </c>
      <c r="D70" s="37" t="s">
        <v>34</v>
      </c>
      <c r="E70" s="37" t="s">
        <v>34</v>
      </c>
      <c r="F70" s="37" t="s">
        <v>34</v>
      </c>
      <c r="G70" s="37" t="s">
        <v>34</v>
      </c>
      <c r="H70" s="37" t="s">
        <v>34</v>
      </c>
      <c r="I70" s="37" t="s">
        <v>34</v>
      </c>
      <c r="J70" s="37" t="s">
        <v>34</v>
      </c>
      <c r="K70" s="37" t="s">
        <v>34</v>
      </c>
      <c r="L70" s="37" t="s">
        <v>34</v>
      </c>
      <c r="M70" s="37" t="s">
        <v>34</v>
      </c>
      <c r="N70" s="37"/>
      <c r="O70" s="37" t="s">
        <v>34</v>
      </c>
      <c r="P70" s="37" t="s">
        <v>34</v>
      </c>
      <c r="Q70" s="37"/>
      <c r="R70" s="37" t="s">
        <v>34</v>
      </c>
      <c r="S70" s="37" t="s">
        <v>34</v>
      </c>
      <c r="T70" s="37"/>
      <c r="U70" s="37"/>
      <c r="V70" s="37"/>
      <c r="W70" s="37"/>
      <c r="X70" s="37" t="s">
        <v>34</v>
      </c>
      <c r="Y70" s="37"/>
      <c r="Z70" s="83" t="n">
        <v>0.71</v>
      </c>
      <c r="AA70" s="37" t="s">
        <v>34</v>
      </c>
      <c r="AB70" s="38" t="n">
        <v>0.04</v>
      </c>
      <c r="AC70" s="37" t="s">
        <v>34</v>
      </c>
      <c r="AD70" s="39" t="s">
        <v>41</v>
      </c>
    </row>
    <row r="71" customFormat="false" ht="12" hidden="false" customHeight="false" outlineLevel="0" collapsed="false">
      <c r="A71" s="25" t="n">
        <v>67</v>
      </c>
      <c r="B71" s="26" t="s">
        <v>106</v>
      </c>
      <c r="C71" s="27" t="s">
        <v>34</v>
      </c>
      <c r="D71" s="27" t="s">
        <v>34</v>
      </c>
      <c r="E71" s="27" t="n">
        <v>0.006</v>
      </c>
      <c r="F71" s="27" t="s">
        <v>34</v>
      </c>
      <c r="G71" s="27" t="s">
        <v>34</v>
      </c>
      <c r="H71" s="27" t="s">
        <v>34</v>
      </c>
      <c r="I71" s="27" t="s">
        <v>34</v>
      </c>
      <c r="J71" s="27" t="s">
        <v>34</v>
      </c>
      <c r="K71" s="27" t="s">
        <v>34</v>
      </c>
      <c r="L71" s="27" t="s">
        <v>34</v>
      </c>
      <c r="M71" s="27" t="s">
        <v>34</v>
      </c>
      <c r="N71" s="27"/>
      <c r="O71" s="27" t="s">
        <v>34</v>
      </c>
      <c r="P71" s="27" t="s">
        <v>34</v>
      </c>
      <c r="Q71" s="27"/>
      <c r="R71" s="27" t="s">
        <v>34</v>
      </c>
      <c r="S71" s="27" t="s">
        <v>34</v>
      </c>
      <c r="T71" s="27"/>
      <c r="U71" s="27"/>
      <c r="V71" s="27"/>
      <c r="W71" s="27"/>
      <c r="X71" s="27" t="s">
        <v>34</v>
      </c>
      <c r="Y71" s="27"/>
      <c r="Z71" s="84" t="n">
        <v>1.8</v>
      </c>
      <c r="AA71" s="27" t="s">
        <v>34</v>
      </c>
      <c r="AB71" s="40" t="n">
        <v>0.02</v>
      </c>
      <c r="AC71" s="27" t="s">
        <v>34</v>
      </c>
      <c r="AD71" s="29" t="s">
        <v>41</v>
      </c>
    </row>
    <row r="72" customFormat="false" ht="12.75" hidden="false" customHeight="false" outlineLevel="0" collapsed="false">
      <c r="A72" s="41" t="n">
        <v>68</v>
      </c>
      <c r="B72" s="42" t="s">
        <v>107</v>
      </c>
      <c r="C72" s="43" t="s">
        <v>34</v>
      </c>
      <c r="D72" s="43" t="s">
        <v>34</v>
      </c>
      <c r="E72" s="43" t="s">
        <v>34</v>
      </c>
      <c r="F72" s="43" t="s">
        <v>34</v>
      </c>
      <c r="G72" s="43" t="s">
        <v>34</v>
      </c>
      <c r="H72" s="43" t="s">
        <v>34</v>
      </c>
      <c r="I72" s="43" t="s">
        <v>34</v>
      </c>
      <c r="J72" s="43" t="s">
        <v>34</v>
      </c>
      <c r="K72" s="43" t="s">
        <v>34</v>
      </c>
      <c r="L72" s="43" t="s">
        <v>34</v>
      </c>
      <c r="M72" s="43" t="s">
        <v>34</v>
      </c>
      <c r="N72" s="43"/>
      <c r="O72" s="43" t="s">
        <v>34</v>
      </c>
      <c r="P72" s="43" t="s">
        <v>34</v>
      </c>
      <c r="Q72" s="43"/>
      <c r="R72" s="43" t="s">
        <v>34</v>
      </c>
      <c r="S72" s="43" t="s">
        <v>34</v>
      </c>
      <c r="T72" s="43"/>
      <c r="U72" s="43"/>
      <c r="V72" s="43"/>
      <c r="W72" s="43"/>
      <c r="X72" s="43" t="s">
        <v>34</v>
      </c>
      <c r="Y72" s="43"/>
      <c r="Z72" s="44" t="n">
        <v>0.43</v>
      </c>
      <c r="AA72" s="44" t="n">
        <v>0.09</v>
      </c>
      <c r="AB72" s="44" t="n">
        <v>0.05</v>
      </c>
      <c r="AC72" s="43" t="s">
        <v>34</v>
      </c>
      <c r="AD72" s="45" t="s">
        <v>41</v>
      </c>
    </row>
    <row r="73" customFormat="false" ht="12" hidden="false" customHeight="false" outlineLevel="0" collapsed="false">
      <c r="A73" s="20" t="n">
        <v>69</v>
      </c>
      <c r="B73" s="21" t="s">
        <v>108</v>
      </c>
      <c r="C73" s="22" t="s">
        <v>34</v>
      </c>
      <c r="D73" s="22" t="s">
        <v>34</v>
      </c>
      <c r="E73" s="22" t="s">
        <v>34</v>
      </c>
      <c r="F73" s="22" t="s">
        <v>34</v>
      </c>
      <c r="G73" s="22" t="s">
        <v>34</v>
      </c>
      <c r="H73" s="22" t="s">
        <v>34</v>
      </c>
      <c r="I73" s="22" t="s">
        <v>34</v>
      </c>
      <c r="J73" s="22" t="s">
        <v>34</v>
      </c>
      <c r="K73" s="22" t="s">
        <v>34</v>
      </c>
      <c r="L73" s="22" t="s">
        <v>34</v>
      </c>
      <c r="M73" s="22" t="s">
        <v>34</v>
      </c>
      <c r="N73" s="22"/>
      <c r="O73" s="22" t="s">
        <v>34</v>
      </c>
      <c r="P73" s="22" t="s">
        <v>34</v>
      </c>
      <c r="Q73" s="22"/>
      <c r="R73" s="22" t="s">
        <v>34</v>
      </c>
      <c r="S73" s="22" t="s">
        <v>34</v>
      </c>
      <c r="T73" s="22"/>
      <c r="U73" s="22"/>
      <c r="V73" s="22"/>
      <c r="W73" s="22"/>
      <c r="X73" s="22" t="s">
        <v>34</v>
      </c>
      <c r="Y73" s="22"/>
      <c r="Z73" s="22" t="s">
        <v>34</v>
      </c>
      <c r="AA73" s="46" t="n">
        <v>0.09</v>
      </c>
      <c r="AB73" s="46" t="n">
        <v>0.04</v>
      </c>
      <c r="AC73" s="22" t="s">
        <v>34</v>
      </c>
      <c r="AD73" s="24" t="s">
        <v>41</v>
      </c>
    </row>
    <row r="74" customFormat="false" ht="12.75" hidden="false" customHeight="false" outlineLevel="0" collapsed="false">
      <c r="A74" s="30" t="n">
        <v>70</v>
      </c>
      <c r="B74" s="31" t="s">
        <v>109</v>
      </c>
      <c r="C74" s="32" t="s">
        <v>34</v>
      </c>
      <c r="D74" s="32" t="s">
        <v>34</v>
      </c>
      <c r="E74" s="32" t="s">
        <v>34</v>
      </c>
      <c r="F74" s="32" t="s">
        <v>34</v>
      </c>
      <c r="G74" s="32" t="s">
        <v>34</v>
      </c>
      <c r="H74" s="32" t="s">
        <v>34</v>
      </c>
      <c r="I74" s="32" t="s">
        <v>34</v>
      </c>
      <c r="J74" s="32" t="s">
        <v>34</v>
      </c>
      <c r="K74" s="32" t="s">
        <v>34</v>
      </c>
      <c r="L74" s="32" t="s">
        <v>34</v>
      </c>
      <c r="M74" s="32" t="s">
        <v>34</v>
      </c>
      <c r="N74" s="32"/>
      <c r="O74" s="32" t="s">
        <v>34</v>
      </c>
      <c r="P74" s="32" t="s">
        <v>34</v>
      </c>
      <c r="Q74" s="32"/>
      <c r="R74" s="32" t="s">
        <v>34</v>
      </c>
      <c r="S74" s="32" t="s">
        <v>34</v>
      </c>
      <c r="T74" s="32" t="s">
        <v>34</v>
      </c>
      <c r="U74" s="32" t="s">
        <v>34</v>
      </c>
      <c r="V74" s="32" t="s">
        <v>34</v>
      </c>
      <c r="W74" s="32" t="s">
        <v>34</v>
      </c>
      <c r="X74" s="32" t="s">
        <v>34</v>
      </c>
      <c r="Y74" s="32"/>
      <c r="Z74" s="85" t="n">
        <v>1</v>
      </c>
      <c r="AA74" s="32" t="s">
        <v>34</v>
      </c>
      <c r="AB74" s="32" t="s">
        <v>34</v>
      </c>
      <c r="AC74" s="32" t="s">
        <v>34</v>
      </c>
      <c r="AD74" s="34" t="s">
        <v>41</v>
      </c>
    </row>
    <row r="75" customFormat="false" ht="12" hidden="false" customHeight="false" outlineLevel="0" collapsed="false">
      <c r="A75" s="35" t="n">
        <v>71</v>
      </c>
      <c r="B75" s="36" t="s">
        <v>110</v>
      </c>
      <c r="C75" s="37" t="s">
        <v>34</v>
      </c>
      <c r="D75" s="37" t="s">
        <v>34</v>
      </c>
      <c r="E75" s="37" t="s">
        <v>34</v>
      </c>
      <c r="F75" s="37" t="s">
        <v>34</v>
      </c>
      <c r="G75" s="37" t="s">
        <v>34</v>
      </c>
      <c r="H75" s="37" t="s">
        <v>34</v>
      </c>
      <c r="I75" s="37" t="s">
        <v>34</v>
      </c>
      <c r="J75" s="37" t="s">
        <v>34</v>
      </c>
      <c r="K75" s="37" t="s">
        <v>34</v>
      </c>
      <c r="L75" s="37" t="s">
        <v>34</v>
      </c>
      <c r="M75" s="37" t="s">
        <v>34</v>
      </c>
      <c r="N75" s="37"/>
      <c r="O75" s="37" t="s">
        <v>34</v>
      </c>
      <c r="P75" s="37" t="s">
        <v>34</v>
      </c>
      <c r="Q75" s="37"/>
      <c r="R75" s="37" t="s">
        <v>34</v>
      </c>
      <c r="S75" s="37" t="s">
        <v>34</v>
      </c>
      <c r="T75" s="37"/>
      <c r="U75" s="37"/>
      <c r="V75" s="37"/>
      <c r="W75" s="37"/>
      <c r="X75" s="37" t="s">
        <v>34</v>
      </c>
      <c r="Y75" s="37"/>
      <c r="Z75" s="38" t="n">
        <v>5.2</v>
      </c>
      <c r="AA75" s="37" t="s">
        <v>34</v>
      </c>
      <c r="AB75" s="37" t="s">
        <v>34</v>
      </c>
      <c r="AC75" s="37" t="s">
        <v>34</v>
      </c>
      <c r="AD75" s="39" t="s">
        <v>41</v>
      </c>
    </row>
    <row r="76" customFormat="false" ht="12.75" hidden="false" customHeight="false" outlineLevel="0" collapsed="false">
      <c r="A76" s="41" t="n">
        <v>72</v>
      </c>
      <c r="B76" s="42" t="s">
        <v>111</v>
      </c>
      <c r="C76" s="43" t="s">
        <v>34</v>
      </c>
      <c r="D76" s="43" t="s">
        <v>34</v>
      </c>
      <c r="E76" s="43" t="s">
        <v>34</v>
      </c>
      <c r="F76" s="43" t="s">
        <v>34</v>
      </c>
      <c r="G76" s="43" t="s">
        <v>34</v>
      </c>
      <c r="H76" s="43" t="s">
        <v>34</v>
      </c>
      <c r="I76" s="43" t="s">
        <v>34</v>
      </c>
      <c r="J76" s="43" t="s">
        <v>34</v>
      </c>
      <c r="K76" s="43" t="s">
        <v>34</v>
      </c>
      <c r="L76" s="43" t="s">
        <v>34</v>
      </c>
      <c r="M76" s="43" t="s">
        <v>34</v>
      </c>
      <c r="N76" s="43"/>
      <c r="O76" s="43" t="s">
        <v>34</v>
      </c>
      <c r="P76" s="43" t="s">
        <v>34</v>
      </c>
      <c r="Q76" s="43"/>
      <c r="R76" s="43" t="s">
        <v>34</v>
      </c>
      <c r="S76" s="43" t="s">
        <v>34</v>
      </c>
      <c r="T76" s="43"/>
      <c r="U76" s="43"/>
      <c r="V76" s="43"/>
      <c r="W76" s="43"/>
      <c r="X76" s="43" t="s">
        <v>34</v>
      </c>
      <c r="Y76" s="43"/>
      <c r="Z76" s="44" t="n">
        <v>10</v>
      </c>
      <c r="AA76" s="43" t="s">
        <v>34</v>
      </c>
      <c r="AB76" s="43" t="s">
        <v>34</v>
      </c>
      <c r="AC76" s="43" t="s">
        <v>34</v>
      </c>
      <c r="AD76" s="45" t="s">
        <v>41</v>
      </c>
    </row>
    <row r="77" customFormat="false" ht="12.75" hidden="false" customHeight="false" outlineLevel="0" collapsed="false">
      <c r="A77" s="71" t="n">
        <v>73</v>
      </c>
      <c r="B77" s="72" t="s">
        <v>112</v>
      </c>
      <c r="C77" s="73" t="s">
        <v>34</v>
      </c>
      <c r="D77" s="73" t="s">
        <v>34</v>
      </c>
      <c r="E77" s="73" t="s">
        <v>34</v>
      </c>
      <c r="F77" s="73" t="s">
        <v>34</v>
      </c>
      <c r="G77" s="73" t="s">
        <v>34</v>
      </c>
      <c r="H77" s="73" t="s">
        <v>34</v>
      </c>
      <c r="I77" s="73" t="s">
        <v>34</v>
      </c>
      <c r="J77" s="73" t="s">
        <v>34</v>
      </c>
      <c r="K77" s="73" t="s">
        <v>34</v>
      </c>
      <c r="L77" s="73" t="s">
        <v>34</v>
      </c>
      <c r="M77" s="73" t="s">
        <v>34</v>
      </c>
      <c r="N77" s="73"/>
      <c r="O77" s="73" t="s">
        <v>34</v>
      </c>
      <c r="P77" s="73" t="s">
        <v>34</v>
      </c>
      <c r="Q77" s="73"/>
      <c r="R77" s="73" t="s">
        <v>34</v>
      </c>
      <c r="S77" s="73" t="s">
        <v>34</v>
      </c>
      <c r="T77" s="73" t="s">
        <v>34</v>
      </c>
      <c r="U77" s="73" t="s">
        <v>34</v>
      </c>
      <c r="V77" s="73" t="s">
        <v>34</v>
      </c>
      <c r="W77" s="73" t="s">
        <v>34</v>
      </c>
      <c r="X77" s="73" t="s">
        <v>34</v>
      </c>
      <c r="Y77" s="73"/>
      <c r="Z77" s="73" t="s">
        <v>34</v>
      </c>
      <c r="AA77" s="76" t="n">
        <v>0.19</v>
      </c>
      <c r="AB77" s="76" t="n">
        <v>0.09</v>
      </c>
      <c r="AC77" s="73" t="s">
        <v>34</v>
      </c>
      <c r="AD77" s="75" t="s">
        <v>41</v>
      </c>
    </row>
    <row r="78" customFormat="false" ht="12" hidden="false" customHeight="false" outlineLevel="0" collapsed="false">
      <c r="A78" s="35" t="n">
        <v>74</v>
      </c>
      <c r="B78" s="36" t="s">
        <v>113</v>
      </c>
      <c r="C78" s="37" t="s">
        <v>34</v>
      </c>
      <c r="D78" s="37" t="s">
        <v>34</v>
      </c>
      <c r="E78" s="37" t="s">
        <v>34</v>
      </c>
      <c r="F78" s="37" t="s">
        <v>34</v>
      </c>
      <c r="G78" s="37" t="s">
        <v>34</v>
      </c>
      <c r="H78" s="37" t="s">
        <v>34</v>
      </c>
      <c r="I78" s="37" t="s">
        <v>34</v>
      </c>
      <c r="J78" s="37" t="s">
        <v>34</v>
      </c>
      <c r="K78" s="37" t="s">
        <v>34</v>
      </c>
      <c r="L78" s="37" t="s">
        <v>34</v>
      </c>
      <c r="M78" s="37" t="s">
        <v>34</v>
      </c>
      <c r="N78" s="37"/>
      <c r="O78" s="37" t="s">
        <v>34</v>
      </c>
      <c r="P78" s="37" t="s">
        <v>34</v>
      </c>
      <c r="Q78" s="37"/>
      <c r="R78" s="37" t="s">
        <v>34</v>
      </c>
      <c r="S78" s="37" t="s">
        <v>34</v>
      </c>
      <c r="T78" s="37"/>
      <c r="U78" s="37"/>
      <c r="V78" s="37"/>
      <c r="W78" s="37"/>
      <c r="X78" s="37" t="s">
        <v>34</v>
      </c>
      <c r="Y78" s="37"/>
      <c r="Z78" s="38" t="n">
        <v>5.4</v>
      </c>
      <c r="AA78" s="37" t="s">
        <v>34</v>
      </c>
      <c r="AB78" s="37" t="s">
        <v>34</v>
      </c>
      <c r="AC78" s="37" t="s">
        <v>34</v>
      </c>
      <c r="AD78" s="39" t="s">
        <v>41</v>
      </c>
    </row>
    <row r="79" customFormat="false" ht="12.75" hidden="false" customHeight="false" outlineLevel="0" collapsed="false">
      <c r="A79" s="41" t="n">
        <v>75</v>
      </c>
      <c r="B79" s="42" t="s">
        <v>114</v>
      </c>
      <c r="C79" s="43" t="s">
        <v>34</v>
      </c>
      <c r="D79" s="43" t="s">
        <v>34</v>
      </c>
      <c r="E79" s="43" t="s">
        <v>34</v>
      </c>
      <c r="F79" s="43" t="s">
        <v>34</v>
      </c>
      <c r="G79" s="43" t="s">
        <v>34</v>
      </c>
      <c r="H79" s="43" t="s">
        <v>34</v>
      </c>
      <c r="I79" s="43" t="s">
        <v>34</v>
      </c>
      <c r="J79" s="43" t="s">
        <v>34</v>
      </c>
      <c r="K79" s="43" t="s">
        <v>34</v>
      </c>
      <c r="L79" s="43" t="s">
        <v>34</v>
      </c>
      <c r="M79" s="43" t="s">
        <v>34</v>
      </c>
      <c r="N79" s="43"/>
      <c r="O79" s="43" t="s">
        <v>34</v>
      </c>
      <c r="P79" s="43" t="s">
        <v>34</v>
      </c>
      <c r="Q79" s="43"/>
      <c r="R79" s="43" t="s">
        <v>34</v>
      </c>
      <c r="S79" s="43" t="s">
        <v>34</v>
      </c>
      <c r="T79" s="43" t="s">
        <v>34</v>
      </c>
      <c r="U79" s="43" t="s">
        <v>34</v>
      </c>
      <c r="V79" s="43" t="s">
        <v>34</v>
      </c>
      <c r="W79" s="43" t="s">
        <v>34</v>
      </c>
      <c r="X79" s="43" t="s">
        <v>34</v>
      </c>
      <c r="Y79" s="43"/>
      <c r="Z79" s="44" t="n">
        <v>3.2</v>
      </c>
      <c r="AA79" s="43" t="s">
        <v>34</v>
      </c>
      <c r="AB79" s="43" t="s">
        <v>34</v>
      </c>
      <c r="AC79" s="43" t="s">
        <v>34</v>
      </c>
      <c r="AD79" s="45" t="s">
        <v>41</v>
      </c>
    </row>
    <row r="80" customFormat="false" ht="12" hidden="false" customHeight="false" outlineLevel="0" collapsed="false">
      <c r="A80" s="20" t="n">
        <v>76</v>
      </c>
      <c r="B80" s="21" t="s">
        <v>115</v>
      </c>
      <c r="C80" s="22" t="s">
        <v>34</v>
      </c>
      <c r="D80" s="22" t="s">
        <v>34</v>
      </c>
      <c r="E80" s="22" t="s">
        <v>34</v>
      </c>
      <c r="F80" s="22" t="s">
        <v>34</v>
      </c>
      <c r="G80" s="22" t="s">
        <v>34</v>
      </c>
      <c r="H80" s="22" t="s">
        <v>34</v>
      </c>
      <c r="I80" s="22" t="s">
        <v>34</v>
      </c>
      <c r="J80" s="22" t="s">
        <v>34</v>
      </c>
      <c r="K80" s="22" t="s">
        <v>34</v>
      </c>
      <c r="L80" s="22" t="s">
        <v>34</v>
      </c>
      <c r="M80" s="22" t="s">
        <v>34</v>
      </c>
      <c r="N80" s="22"/>
      <c r="O80" s="22" t="s">
        <v>34</v>
      </c>
      <c r="P80" s="22" t="s">
        <v>34</v>
      </c>
      <c r="Q80" s="22"/>
      <c r="R80" s="22" t="s">
        <v>34</v>
      </c>
      <c r="S80" s="22" t="s">
        <v>34</v>
      </c>
      <c r="T80" s="22"/>
      <c r="U80" s="22"/>
      <c r="V80" s="22"/>
      <c r="W80" s="22"/>
      <c r="X80" s="22" t="s">
        <v>34</v>
      </c>
      <c r="Y80" s="22"/>
      <c r="Z80" s="46" t="n">
        <v>3.1</v>
      </c>
      <c r="AA80" s="22" t="s">
        <v>34</v>
      </c>
      <c r="AB80" s="22" t="s">
        <v>34</v>
      </c>
      <c r="AC80" s="22" t="s">
        <v>34</v>
      </c>
      <c r="AD80" s="24" t="s">
        <v>41</v>
      </c>
    </row>
    <row r="81" customFormat="false" ht="12.75" hidden="false" customHeight="false" outlineLevel="0" collapsed="false">
      <c r="A81" s="30" t="n">
        <v>77</v>
      </c>
      <c r="B81" s="31" t="s">
        <v>116</v>
      </c>
      <c r="C81" s="32" t="s">
        <v>34</v>
      </c>
      <c r="D81" s="32" t="s">
        <v>34</v>
      </c>
      <c r="E81" s="32" t="s">
        <v>34</v>
      </c>
      <c r="F81" s="32" t="s">
        <v>34</v>
      </c>
      <c r="G81" s="32" t="s">
        <v>34</v>
      </c>
      <c r="H81" s="32" t="s">
        <v>34</v>
      </c>
      <c r="I81" s="32" t="s">
        <v>34</v>
      </c>
      <c r="J81" s="32" t="s">
        <v>34</v>
      </c>
      <c r="K81" s="32" t="s">
        <v>34</v>
      </c>
      <c r="L81" s="32" t="s">
        <v>34</v>
      </c>
      <c r="M81" s="32" t="s">
        <v>34</v>
      </c>
      <c r="N81" s="32"/>
      <c r="O81" s="32" t="s">
        <v>34</v>
      </c>
      <c r="P81" s="32" t="s">
        <v>34</v>
      </c>
      <c r="Q81" s="32"/>
      <c r="R81" s="32" t="s">
        <v>34</v>
      </c>
      <c r="S81" s="32" t="s">
        <v>34</v>
      </c>
      <c r="T81" s="32" t="s">
        <v>34</v>
      </c>
      <c r="U81" s="32" t="s">
        <v>34</v>
      </c>
      <c r="V81" s="32" t="s">
        <v>34</v>
      </c>
      <c r="W81" s="32" t="s">
        <v>34</v>
      </c>
      <c r="X81" s="32" t="s">
        <v>34</v>
      </c>
      <c r="Y81" s="32"/>
      <c r="Z81" s="52" t="n">
        <v>13</v>
      </c>
      <c r="AA81" s="32" t="s">
        <v>34</v>
      </c>
      <c r="AB81" s="32" t="s">
        <v>34</v>
      </c>
      <c r="AC81" s="32" t="s">
        <v>34</v>
      </c>
      <c r="AD81" s="34" t="s">
        <v>41</v>
      </c>
    </row>
    <row r="82" customFormat="false" ht="12" hidden="false" customHeight="false" outlineLevel="0" collapsed="false">
      <c r="A82" s="35" t="n">
        <v>78</v>
      </c>
      <c r="B82" s="36" t="s">
        <v>117</v>
      </c>
      <c r="C82" s="37" t="s">
        <v>34</v>
      </c>
      <c r="D82" s="37" t="s">
        <v>34</v>
      </c>
      <c r="E82" s="37" t="s">
        <v>34</v>
      </c>
      <c r="F82" s="37" t="s">
        <v>34</v>
      </c>
      <c r="G82" s="37" t="s">
        <v>34</v>
      </c>
      <c r="H82" s="37" t="s">
        <v>34</v>
      </c>
      <c r="I82" s="37" t="s">
        <v>34</v>
      </c>
      <c r="J82" s="37" t="s">
        <v>34</v>
      </c>
      <c r="K82" s="37" t="s">
        <v>34</v>
      </c>
      <c r="L82" s="37" t="s">
        <v>34</v>
      </c>
      <c r="M82" s="37" t="s">
        <v>34</v>
      </c>
      <c r="N82" s="37"/>
      <c r="O82" s="37" t="s">
        <v>34</v>
      </c>
      <c r="P82" s="37" t="s">
        <v>34</v>
      </c>
      <c r="Q82" s="37"/>
      <c r="R82" s="37" t="s">
        <v>34</v>
      </c>
      <c r="S82" s="37" t="s">
        <v>34</v>
      </c>
      <c r="T82" s="37" t="s">
        <v>34</v>
      </c>
      <c r="U82" s="37" t="s">
        <v>34</v>
      </c>
      <c r="V82" s="37" t="s">
        <v>34</v>
      </c>
      <c r="W82" s="37" t="s">
        <v>34</v>
      </c>
      <c r="X82" s="37" t="s">
        <v>34</v>
      </c>
      <c r="Y82" s="37"/>
      <c r="Z82" s="38" t="n">
        <v>0.67</v>
      </c>
      <c r="AA82" s="37" t="s">
        <v>34</v>
      </c>
      <c r="AB82" s="37" t="s">
        <v>34</v>
      </c>
      <c r="AC82" s="37" t="s">
        <v>34</v>
      </c>
      <c r="AD82" s="39" t="s">
        <v>41</v>
      </c>
    </row>
    <row r="83" customFormat="false" ht="12.75" hidden="false" customHeight="false" outlineLevel="0" collapsed="false">
      <c r="A83" s="41" t="n">
        <v>79</v>
      </c>
      <c r="B83" s="42" t="s">
        <v>118</v>
      </c>
      <c r="C83" s="43" t="s">
        <v>34</v>
      </c>
      <c r="D83" s="43" t="s">
        <v>34</v>
      </c>
      <c r="E83" s="43" t="s">
        <v>34</v>
      </c>
      <c r="F83" s="43" t="s">
        <v>34</v>
      </c>
      <c r="G83" s="43" t="s">
        <v>34</v>
      </c>
      <c r="H83" s="43" t="s">
        <v>34</v>
      </c>
      <c r="I83" s="43" t="s">
        <v>34</v>
      </c>
      <c r="J83" s="43" t="s">
        <v>34</v>
      </c>
      <c r="K83" s="43" t="s">
        <v>34</v>
      </c>
      <c r="L83" s="43" t="s">
        <v>34</v>
      </c>
      <c r="M83" s="43" t="s">
        <v>34</v>
      </c>
      <c r="N83" s="43"/>
      <c r="O83" s="43" t="s">
        <v>34</v>
      </c>
      <c r="P83" s="43" t="s">
        <v>34</v>
      </c>
      <c r="Q83" s="43"/>
      <c r="R83" s="43" t="s">
        <v>34</v>
      </c>
      <c r="S83" s="43" t="s">
        <v>34</v>
      </c>
      <c r="T83" s="43"/>
      <c r="U83" s="43"/>
      <c r="V83" s="43"/>
      <c r="W83" s="43"/>
      <c r="X83" s="43" t="s">
        <v>34</v>
      </c>
      <c r="Y83" s="43"/>
      <c r="Z83" s="44" t="n">
        <v>3.4</v>
      </c>
      <c r="AA83" s="43" t="s">
        <v>34</v>
      </c>
      <c r="AB83" s="43" t="s">
        <v>34</v>
      </c>
      <c r="AC83" s="43" t="s">
        <v>34</v>
      </c>
      <c r="AD83" s="45" t="s">
        <v>41</v>
      </c>
    </row>
    <row r="84" customFormat="false" ht="12" hidden="false" customHeight="false" outlineLevel="0" collapsed="false">
      <c r="A84" s="20" t="n">
        <v>80</v>
      </c>
      <c r="B84" s="21" t="s">
        <v>119</v>
      </c>
      <c r="C84" s="22" t="s">
        <v>34</v>
      </c>
      <c r="D84" s="22" t="s">
        <v>34</v>
      </c>
      <c r="E84" s="22" t="s">
        <v>34</v>
      </c>
      <c r="F84" s="22" t="s">
        <v>34</v>
      </c>
      <c r="G84" s="22" t="s">
        <v>34</v>
      </c>
      <c r="H84" s="22" t="s">
        <v>34</v>
      </c>
      <c r="I84" s="22" t="s">
        <v>34</v>
      </c>
      <c r="J84" s="22" t="s">
        <v>34</v>
      </c>
      <c r="K84" s="22" t="s">
        <v>34</v>
      </c>
      <c r="L84" s="22" t="s">
        <v>34</v>
      </c>
      <c r="M84" s="22" t="s">
        <v>34</v>
      </c>
      <c r="N84" s="22"/>
      <c r="O84" s="22" t="s">
        <v>34</v>
      </c>
      <c r="P84" s="22" t="s">
        <v>34</v>
      </c>
      <c r="Q84" s="22"/>
      <c r="R84" s="22" t="s">
        <v>34</v>
      </c>
      <c r="S84" s="22" t="s">
        <v>34</v>
      </c>
      <c r="T84" s="22" t="s">
        <v>34</v>
      </c>
      <c r="U84" s="22" t="s">
        <v>34</v>
      </c>
      <c r="V84" s="22" t="s">
        <v>34</v>
      </c>
      <c r="W84" s="22" t="s">
        <v>34</v>
      </c>
      <c r="X84" s="22" t="s">
        <v>34</v>
      </c>
      <c r="Y84" s="22"/>
      <c r="Z84" s="46" t="n">
        <v>7.6</v>
      </c>
      <c r="AA84" s="22" t="s">
        <v>34</v>
      </c>
      <c r="AB84" s="22" t="s">
        <v>34</v>
      </c>
      <c r="AC84" s="22" t="s">
        <v>34</v>
      </c>
      <c r="AD84" s="24" t="s">
        <v>41</v>
      </c>
    </row>
    <row r="85" customFormat="false" ht="12" hidden="false" customHeight="false" outlineLevel="0" collapsed="false">
      <c r="A85" s="25" t="n">
        <v>81</v>
      </c>
      <c r="B85" s="26" t="s">
        <v>120</v>
      </c>
      <c r="C85" s="27" t="s">
        <v>34</v>
      </c>
      <c r="D85" s="27" t="s">
        <v>34</v>
      </c>
      <c r="E85" s="27" t="s">
        <v>34</v>
      </c>
      <c r="F85" s="27" t="s">
        <v>34</v>
      </c>
      <c r="G85" s="27" t="s">
        <v>34</v>
      </c>
      <c r="H85" s="27" t="s">
        <v>34</v>
      </c>
      <c r="I85" s="27" t="s">
        <v>34</v>
      </c>
      <c r="J85" s="27" t="s">
        <v>34</v>
      </c>
      <c r="K85" s="27" t="s">
        <v>34</v>
      </c>
      <c r="L85" s="27" t="s">
        <v>34</v>
      </c>
      <c r="M85" s="27" t="s">
        <v>34</v>
      </c>
      <c r="N85" s="27"/>
      <c r="O85" s="27" t="s">
        <v>34</v>
      </c>
      <c r="P85" s="27" t="s">
        <v>34</v>
      </c>
      <c r="Q85" s="27"/>
      <c r="R85" s="27" t="s">
        <v>34</v>
      </c>
      <c r="S85" s="27" t="s">
        <v>34</v>
      </c>
      <c r="T85" s="27"/>
      <c r="U85" s="27"/>
      <c r="V85" s="27"/>
      <c r="W85" s="27"/>
      <c r="X85" s="27" t="s">
        <v>34</v>
      </c>
      <c r="Y85" s="27"/>
      <c r="Z85" s="40" t="n">
        <v>1.7</v>
      </c>
      <c r="AA85" s="27" t="s">
        <v>34</v>
      </c>
      <c r="AB85" s="27" t="s">
        <v>34</v>
      </c>
      <c r="AC85" s="27" t="s">
        <v>34</v>
      </c>
      <c r="AD85" s="29" t="s">
        <v>41</v>
      </c>
    </row>
    <row r="86" customFormat="false" ht="12" hidden="false" customHeight="false" outlineLevel="0" collapsed="false">
      <c r="A86" s="25" t="n">
        <v>82</v>
      </c>
      <c r="B86" s="26" t="s">
        <v>121</v>
      </c>
      <c r="C86" s="27" t="s">
        <v>34</v>
      </c>
      <c r="D86" s="27" t="s">
        <v>34</v>
      </c>
      <c r="E86" s="27" t="s">
        <v>34</v>
      </c>
      <c r="F86" s="27" t="s">
        <v>34</v>
      </c>
      <c r="G86" s="27" t="s">
        <v>34</v>
      </c>
      <c r="H86" s="27" t="s">
        <v>34</v>
      </c>
      <c r="I86" s="27" t="s">
        <v>34</v>
      </c>
      <c r="J86" s="27" t="s">
        <v>34</v>
      </c>
      <c r="K86" s="27" t="s">
        <v>34</v>
      </c>
      <c r="L86" s="27" t="s">
        <v>34</v>
      </c>
      <c r="M86" s="27" t="s">
        <v>34</v>
      </c>
      <c r="N86" s="27"/>
      <c r="O86" s="27" t="s">
        <v>34</v>
      </c>
      <c r="P86" s="27" t="s">
        <v>34</v>
      </c>
      <c r="Q86" s="27"/>
      <c r="R86" s="27" t="s">
        <v>34</v>
      </c>
      <c r="S86" s="27" t="s">
        <v>34</v>
      </c>
      <c r="T86" s="27"/>
      <c r="U86" s="27"/>
      <c r="V86" s="27"/>
      <c r="W86" s="27"/>
      <c r="X86" s="27" t="s">
        <v>34</v>
      </c>
      <c r="Y86" s="27"/>
      <c r="Z86" s="40" t="n">
        <v>0.63</v>
      </c>
      <c r="AA86" s="27" t="s">
        <v>34</v>
      </c>
      <c r="AB86" s="27" t="s">
        <v>34</v>
      </c>
      <c r="AC86" s="27" t="s">
        <v>34</v>
      </c>
      <c r="AD86" s="29" t="s">
        <v>41</v>
      </c>
    </row>
    <row r="87" customFormat="false" ht="12.75" hidden="false" customHeight="false" outlineLevel="0" collapsed="false">
      <c r="A87" s="30" t="n">
        <v>83</v>
      </c>
      <c r="B87" s="31" t="s">
        <v>122</v>
      </c>
      <c r="C87" s="32" t="s">
        <v>34</v>
      </c>
      <c r="D87" s="32" t="s">
        <v>34</v>
      </c>
      <c r="E87" s="32" t="s">
        <v>34</v>
      </c>
      <c r="F87" s="32" t="s">
        <v>34</v>
      </c>
      <c r="G87" s="32" t="s">
        <v>34</v>
      </c>
      <c r="H87" s="32" t="s">
        <v>34</v>
      </c>
      <c r="I87" s="32" t="s">
        <v>34</v>
      </c>
      <c r="J87" s="32" t="s">
        <v>34</v>
      </c>
      <c r="K87" s="32" t="s">
        <v>34</v>
      </c>
      <c r="L87" s="32" t="s">
        <v>34</v>
      </c>
      <c r="M87" s="32" t="s">
        <v>34</v>
      </c>
      <c r="N87" s="32"/>
      <c r="O87" s="32" t="s">
        <v>34</v>
      </c>
      <c r="P87" s="32" t="s">
        <v>34</v>
      </c>
      <c r="Q87" s="32"/>
      <c r="R87" s="32" t="s">
        <v>34</v>
      </c>
      <c r="S87" s="32" t="s">
        <v>34</v>
      </c>
      <c r="T87" s="32"/>
      <c r="U87" s="32"/>
      <c r="V87" s="32"/>
      <c r="W87" s="32"/>
      <c r="X87" s="32" t="s">
        <v>34</v>
      </c>
      <c r="Y87" s="32"/>
      <c r="Z87" s="47" t="n">
        <v>1.4</v>
      </c>
      <c r="AA87" s="47" t="n">
        <v>0.08</v>
      </c>
      <c r="AB87" s="47" t="n">
        <v>0.02</v>
      </c>
      <c r="AC87" s="32" t="s">
        <v>34</v>
      </c>
      <c r="AD87" s="34" t="s">
        <v>41</v>
      </c>
    </row>
    <row r="88" customFormat="false" ht="12.75" hidden="false" customHeight="false" outlineLevel="0" collapsed="false">
      <c r="A88" s="54" t="n">
        <v>84</v>
      </c>
      <c r="B88" s="55" t="s">
        <v>123</v>
      </c>
      <c r="C88" s="56" t="s">
        <v>34</v>
      </c>
      <c r="D88" s="56" t="s">
        <v>34</v>
      </c>
      <c r="E88" s="56" t="s">
        <v>34</v>
      </c>
      <c r="F88" s="56" t="s">
        <v>34</v>
      </c>
      <c r="G88" s="56" t="s">
        <v>34</v>
      </c>
      <c r="H88" s="56" t="s">
        <v>34</v>
      </c>
      <c r="I88" s="56" t="s">
        <v>34</v>
      </c>
      <c r="J88" s="56" t="s">
        <v>34</v>
      </c>
      <c r="K88" s="56" t="s">
        <v>34</v>
      </c>
      <c r="L88" s="56" t="s">
        <v>34</v>
      </c>
      <c r="M88" s="56" t="s">
        <v>34</v>
      </c>
      <c r="N88" s="56"/>
      <c r="O88" s="56" t="s">
        <v>34</v>
      </c>
      <c r="P88" s="56" t="s">
        <v>34</v>
      </c>
      <c r="Q88" s="56"/>
      <c r="R88" s="56" t="s">
        <v>34</v>
      </c>
      <c r="S88" s="56" t="s">
        <v>34</v>
      </c>
      <c r="T88" s="56"/>
      <c r="U88" s="56"/>
      <c r="V88" s="56"/>
      <c r="W88" s="56"/>
      <c r="X88" s="56" t="s">
        <v>34</v>
      </c>
      <c r="Y88" s="56"/>
      <c r="Z88" s="57" t="n">
        <v>5.5</v>
      </c>
      <c r="AA88" s="56" t="s">
        <v>34</v>
      </c>
      <c r="AB88" s="57" t="n">
        <v>0.02</v>
      </c>
      <c r="AC88" s="56" t="s">
        <v>34</v>
      </c>
      <c r="AD88" s="58" t="s">
        <v>41</v>
      </c>
    </row>
    <row r="89" customFormat="false" ht="12.75" hidden="false" customHeight="false" outlineLevel="0" collapsed="false">
      <c r="A89" s="71" t="n">
        <v>85</v>
      </c>
      <c r="B89" s="72" t="s">
        <v>124</v>
      </c>
      <c r="C89" s="73" t="s">
        <v>34</v>
      </c>
      <c r="D89" s="73" t="s">
        <v>34</v>
      </c>
      <c r="E89" s="73" t="s">
        <v>34</v>
      </c>
      <c r="F89" s="73" t="s">
        <v>34</v>
      </c>
      <c r="G89" s="73" t="s">
        <v>34</v>
      </c>
      <c r="H89" s="73" t="s">
        <v>34</v>
      </c>
      <c r="I89" s="73" t="s">
        <v>34</v>
      </c>
      <c r="J89" s="73" t="s">
        <v>34</v>
      </c>
      <c r="K89" s="73" t="s">
        <v>34</v>
      </c>
      <c r="L89" s="73" t="s">
        <v>34</v>
      </c>
      <c r="M89" s="73" t="s">
        <v>34</v>
      </c>
      <c r="N89" s="73"/>
      <c r="O89" s="73" t="s">
        <v>34</v>
      </c>
      <c r="P89" s="73" t="s">
        <v>34</v>
      </c>
      <c r="Q89" s="73"/>
      <c r="R89" s="73" t="s">
        <v>34</v>
      </c>
      <c r="S89" s="73" t="s">
        <v>34</v>
      </c>
      <c r="T89" s="73"/>
      <c r="U89" s="73"/>
      <c r="V89" s="73"/>
      <c r="W89" s="73"/>
      <c r="X89" s="73" t="s">
        <v>34</v>
      </c>
      <c r="Y89" s="73"/>
      <c r="Z89" s="76" t="n">
        <v>0.23</v>
      </c>
      <c r="AA89" s="76" t="n">
        <v>0.15</v>
      </c>
      <c r="AB89" s="76" t="n">
        <v>0.02</v>
      </c>
      <c r="AC89" s="73" t="s">
        <v>34</v>
      </c>
      <c r="AD89" s="75" t="s">
        <v>41</v>
      </c>
    </row>
    <row r="90" customFormat="false" ht="12.75" hidden="false" customHeight="false" outlineLevel="0" collapsed="false">
      <c r="A90" s="54" t="n">
        <v>86</v>
      </c>
      <c r="B90" s="55" t="s">
        <v>125</v>
      </c>
      <c r="C90" s="56" t="s">
        <v>34</v>
      </c>
      <c r="D90" s="56" t="s">
        <v>34</v>
      </c>
      <c r="E90" s="56" t="s">
        <v>34</v>
      </c>
      <c r="F90" s="56" t="s">
        <v>34</v>
      </c>
      <c r="G90" s="56" t="s">
        <v>34</v>
      </c>
      <c r="H90" s="56" t="s">
        <v>34</v>
      </c>
      <c r="I90" s="56" t="s">
        <v>34</v>
      </c>
      <c r="J90" s="56" t="s">
        <v>34</v>
      </c>
      <c r="K90" s="56" t="s">
        <v>34</v>
      </c>
      <c r="L90" s="56" t="s">
        <v>34</v>
      </c>
      <c r="M90" s="56" t="s">
        <v>34</v>
      </c>
      <c r="N90" s="56"/>
      <c r="O90" s="56" t="s">
        <v>34</v>
      </c>
      <c r="P90" s="56" t="s">
        <v>34</v>
      </c>
      <c r="Q90" s="56"/>
      <c r="R90" s="56" t="s">
        <v>34</v>
      </c>
      <c r="S90" s="56" t="s">
        <v>34</v>
      </c>
      <c r="T90" s="56" t="s">
        <v>34</v>
      </c>
      <c r="U90" s="56" t="s">
        <v>34</v>
      </c>
      <c r="V90" s="56" t="s">
        <v>34</v>
      </c>
      <c r="W90" s="56" t="s">
        <v>34</v>
      </c>
      <c r="X90" s="56" t="s">
        <v>34</v>
      </c>
      <c r="Y90" s="56"/>
      <c r="Z90" s="86" t="n">
        <v>16</v>
      </c>
      <c r="AA90" s="56" t="s">
        <v>34</v>
      </c>
      <c r="AB90" s="56" t="s">
        <v>34</v>
      </c>
      <c r="AC90" s="56" t="s">
        <v>34</v>
      </c>
      <c r="AD90" s="58" t="s">
        <v>41</v>
      </c>
    </row>
    <row r="91" customFormat="false" ht="12.75" hidden="false" customHeight="false" outlineLevel="0" collapsed="false">
      <c r="A91" s="71" t="n">
        <v>87</v>
      </c>
      <c r="B91" s="72" t="s">
        <v>126</v>
      </c>
      <c r="C91" s="73" t="s">
        <v>34</v>
      </c>
      <c r="D91" s="73" t="s">
        <v>34</v>
      </c>
      <c r="E91" s="73" t="s">
        <v>34</v>
      </c>
      <c r="F91" s="73" t="s">
        <v>34</v>
      </c>
      <c r="G91" s="73" t="s">
        <v>34</v>
      </c>
      <c r="H91" s="73" t="s">
        <v>34</v>
      </c>
      <c r="I91" s="73" t="s">
        <v>34</v>
      </c>
      <c r="J91" s="73" t="s">
        <v>34</v>
      </c>
      <c r="K91" s="73" t="s">
        <v>34</v>
      </c>
      <c r="L91" s="73" t="s">
        <v>34</v>
      </c>
      <c r="M91" s="73" t="s">
        <v>34</v>
      </c>
      <c r="N91" s="73"/>
      <c r="O91" s="73" t="s">
        <v>34</v>
      </c>
      <c r="P91" s="73" t="s">
        <v>34</v>
      </c>
      <c r="Q91" s="73"/>
      <c r="R91" s="73" t="s">
        <v>34</v>
      </c>
      <c r="S91" s="73" t="s">
        <v>34</v>
      </c>
      <c r="T91" s="73"/>
      <c r="U91" s="73"/>
      <c r="V91" s="73"/>
      <c r="W91" s="73"/>
      <c r="X91" s="73" t="s">
        <v>34</v>
      </c>
      <c r="Y91" s="73"/>
      <c r="Z91" s="73" t="s">
        <v>34</v>
      </c>
      <c r="AA91" s="76" t="n">
        <v>0.18</v>
      </c>
      <c r="AB91" s="76" t="n">
        <v>0.08</v>
      </c>
      <c r="AC91" s="73" t="s">
        <v>34</v>
      </c>
      <c r="AD91" s="75" t="s">
        <v>41</v>
      </c>
    </row>
  </sheetData>
  <mergeCells count="4">
    <mergeCell ref="A1:F1"/>
    <mergeCell ref="A2:F2"/>
    <mergeCell ref="A3:A4"/>
    <mergeCell ref="AD3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10"/>
  <sheetViews>
    <sheetView showFormulas="false" showGridLines="true" showRowColHeaders="true" showZeros="true" rightToLeft="false" tabSelected="true" showOutlineSymbols="true" defaultGridColor="true" view="pageBreakPreview" topLeftCell="A310" colorId="64" zoomScale="55" zoomScaleNormal="55" zoomScalePageLayoutView="55" workbookViewId="0">
      <selection pane="topLeft" activeCell="U326" activeCellId="0" sqref="U3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5.49"/>
    <col collapsed="false" customWidth="true" hidden="false" outlineLevel="0" max="2" min="2" style="88" width="25.36"/>
    <col collapsed="false" customWidth="true" hidden="false" outlineLevel="0" max="3" min="3" style="89" width="7.62"/>
    <col collapsed="false" customWidth="true" hidden="false" outlineLevel="0" max="15" min="4" style="89" width="8.62"/>
    <col collapsed="false" customWidth="true" hidden="false" outlineLevel="0" max="16" min="16" style="89" width="6.62"/>
    <col collapsed="false" customWidth="true" hidden="false" outlineLevel="0" max="17" min="17" style="89" width="15.49"/>
    <col collapsed="false" customWidth="true" hidden="false" outlineLevel="0" max="18" min="18" style="90" width="6.74"/>
    <col collapsed="false" customWidth="true" hidden="false" outlineLevel="0" max="21" min="19" style="87" width="9.25"/>
    <col collapsed="false" customWidth="false" hidden="false" outlineLevel="0" max="249" min="22" style="87" width="8.99"/>
    <col collapsed="false" customWidth="false" hidden="false" outlineLevel="0" max="257" min="250" style="91" width="8.99"/>
  </cols>
  <sheetData>
    <row r="1" customFormat="false" ht="24" hidden="false" customHeight="false" outlineLevel="0" collapsed="false">
      <c r="A1" s="92" t="s">
        <v>127</v>
      </c>
      <c r="B1" s="93"/>
    </row>
    <row r="2" customFormat="false" ht="15" hidden="false" customHeight="false" outlineLevel="0" collapsed="false">
      <c r="Q2" s="7" t="s">
        <v>2</v>
      </c>
      <c r="R2" s="94"/>
    </row>
    <row r="3" customFormat="false" ht="201" hidden="false" customHeight="true" outlineLevel="0" collapsed="false">
      <c r="A3" s="95" t="s">
        <v>3</v>
      </c>
      <c r="B3" s="96" t="s">
        <v>4</v>
      </c>
      <c r="C3" s="97" t="s">
        <v>7</v>
      </c>
      <c r="D3" s="98" t="s">
        <v>8</v>
      </c>
      <c r="E3" s="97" t="s">
        <v>9</v>
      </c>
      <c r="F3" s="97" t="s">
        <v>10</v>
      </c>
      <c r="G3" s="97" t="s">
        <v>13</v>
      </c>
      <c r="H3" s="97" t="s">
        <v>14</v>
      </c>
      <c r="I3" s="99" t="s">
        <v>128</v>
      </c>
      <c r="J3" s="99" t="s">
        <v>129</v>
      </c>
      <c r="K3" s="99" t="s">
        <v>130</v>
      </c>
      <c r="L3" s="100" t="s">
        <v>20</v>
      </c>
      <c r="M3" s="100" t="s">
        <v>21</v>
      </c>
      <c r="N3" s="100" t="s">
        <v>27</v>
      </c>
      <c r="O3" s="101" t="s">
        <v>131</v>
      </c>
      <c r="P3" s="102" t="s">
        <v>29</v>
      </c>
      <c r="Q3" s="103" t="s">
        <v>32</v>
      </c>
      <c r="R3" s="104"/>
    </row>
    <row r="4" customFormat="false" ht="15" hidden="false" customHeight="false" outlineLevel="0" collapsed="false">
      <c r="A4" s="95"/>
      <c r="B4" s="105" t="s">
        <v>132</v>
      </c>
      <c r="C4" s="106" t="n">
        <v>0.01</v>
      </c>
      <c r="D4" s="107" t="n">
        <v>0.05</v>
      </c>
      <c r="E4" s="106" t="n">
        <v>0.01</v>
      </c>
      <c r="F4" s="106" t="n">
        <v>0.0005</v>
      </c>
      <c r="G4" s="106" t="n">
        <v>0.002</v>
      </c>
      <c r="H4" s="106" t="n">
        <v>0.002</v>
      </c>
      <c r="I4" s="108" t="n">
        <v>0.1</v>
      </c>
      <c r="J4" s="108" t="n">
        <v>0.04</v>
      </c>
      <c r="K4" s="108" t="n">
        <v>1</v>
      </c>
      <c r="L4" s="109" t="n">
        <v>0.01</v>
      </c>
      <c r="M4" s="109" t="n">
        <v>0.01</v>
      </c>
      <c r="N4" s="109" t="n">
        <v>0.01</v>
      </c>
      <c r="O4" s="110" t="n">
        <v>10</v>
      </c>
      <c r="P4" s="111" t="n">
        <v>0.8</v>
      </c>
      <c r="Q4" s="103"/>
      <c r="R4" s="104"/>
    </row>
    <row r="5" customFormat="false" ht="14.25" hidden="false" customHeight="false" outlineLevel="0" collapsed="false">
      <c r="A5" s="112" t="n">
        <v>1</v>
      </c>
      <c r="B5" s="113" t="s">
        <v>133</v>
      </c>
      <c r="C5" s="114"/>
      <c r="D5" s="114"/>
      <c r="E5" s="114"/>
      <c r="F5" s="114"/>
      <c r="G5" s="115" t="s">
        <v>34</v>
      </c>
      <c r="H5" s="114"/>
      <c r="I5" s="114"/>
      <c r="J5" s="114"/>
      <c r="K5" s="115" t="s">
        <v>34</v>
      </c>
      <c r="L5" s="115" t="s">
        <v>34</v>
      </c>
      <c r="M5" s="114" t="n">
        <v>0.026</v>
      </c>
      <c r="N5" s="114"/>
      <c r="O5" s="114"/>
      <c r="P5" s="114"/>
      <c r="Q5" s="116" t="s">
        <v>36</v>
      </c>
      <c r="R5" s="117"/>
    </row>
    <row r="6" customFormat="false" ht="14.25" hidden="false" customHeight="false" outlineLevel="0" collapsed="false">
      <c r="A6" s="118" t="n">
        <v>2</v>
      </c>
      <c r="B6" s="119" t="s">
        <v>134</v>
      </c>
      <c r="C6" s="120"/>
      <c r="D6" s="120"/>
      <c r="E6" s="120"/>
      <c r="F6" s="120"/>
      <c r="G6" s="121" t="s">
        <v>34</v>
      </c>
      <c r="H6" s="120"/>
      <c r="I6" s="120"/>
      <c r="J6" s="120"/>
      <c r="K6" s="121" t="s">
        <v>34</v>
      </c>
      <c r="L6" s="121" t="s">
        <v>34</v>
      </c>
      <c r="M6" s="120" t="n">
        <v>0.0035</v>
      </c>
      <c r="N6" s="120"/>
      <c r="O6" s="120"/>
      <c r="P6" s="120"/>
      <c r="Q6" s="122" t="s">
        <v>36</v>
      </c>
      <c r="R6" s="117"/>
    </row>
    <row r="7" customFormat="false" ht="14.25" hidden="false" customHeight="false" outlineLevel="0" collapsed="false">
      <c r="A7" s="118" t="n">
        <v>3</v>
      </c>
      <c r="B7" s="119" t="s">
        <v>134</v>
      </c>
      <c r="C7" s="120"/>
      <c r="D7" s="120"/>
      <c r="E7" s="120"/>
      <c r="F7" s="120"/>
      <c r="G7" s="121" t="s">
        <v>34</v>
      </c>
      <c r="H7" s="120"/>
      <c r="I7" s="120"/>
      <c r="J7" s="120"/>
      <c r="K7" s="121" t="s">
        <v>34</v>
      </c>
      <c r="L7" s="121" t="s">
        <v>34</v>
      </c>
      <c r="M7" s="120" t="n">
        <v>0.034</v>
      </c>
      <c r="N7" s="120"/>
      <c r="O7" s="120"/>
      <c r="P7" s="120"/>
      <c r="Q7" s="122" t="s">
        <v>36</v>
      </c>
      <c r="R7" s="117"/>
    </row>
    <row r="8" customFormat="false" ht="14.25" hidden="false" customHeight="false" outlineLevel="0" collapsed="false">
      <c r="A8" s="118" t="n">
        <v>4</v>
      </c>
      <c r="B8" s="119" t="s">
        <v>13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 t="n">
        <v>0.032</v>
      </c>
      <c r="N8" s="120"/>
      <c r="O8" s="120"/>
      <c r="P8" s="120"/>
      <c r="Q8" s="122" t="s">
        <v>36</v>
      </c>
      <c r="R8" s="117"/>
    </row>
    <row r="9" customFormat="false" ht="14.25" hidden="false" customHeight="false" outlineLevel="0" collapsed="false">
      <c r="A9" s="118" t="n">
        <v>5</v>
      </c>
      <c r="B9" s="119" t="s">
        <v>136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 t="n">
        <v>6.4</v>
      </c>
      <c r="P9" s="120"/>
      <c r="Q9" s="122" t="s">
        <v>36</v>
      </c>
      <c r="R9" s="117"/>
    </row>
    <row r="10" customFormat="false" ht="14.25" hidden="false" customHeight="false" outlineLevel="0" collapsed="false">
      <c r="A10" s="118" t="n">
        <v>6</v>
      </c>
      <c r="B10" s="123" t="s">
        <v>137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 t="n">
        <v>10</v>
      </c>
      <c r="P10" s="120"/>
      <c r="Q10" s="122" t="s">
        <v>36</v>
      </c>
      <c r="R10" s="117"/>
      <c r="S10" s="90"/>
      <c r="T10" s="90"/>
      <c r="U10" s="90"/>
      <c r="V10" s="90"/>
      <c r="W10" s="90"/>
      <c r="X10" s="90"/>
      <c r="Y10" s="90"/>
      <c r="Z10" s="90"/>
    </row>
    <row r="11" customFormat="false" ht="15" hidden="false" customHeight="false" outlineLevel="0" collapsed="false">
      <c r="A11" s="124" t="n">
        <v>7</v>
      </c>
      <c r="B11" s="125" t="s">
        <v>138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 t="n">
        <v>8.6</v>
      </c>
      <c r="P11" s="126"/>
      <c r="Q11" s="127" t="s">
        <v>36</v>
      </c>
      <c r="R11" s="117"/>
      <c r="S11" s="90"/>
      <c r="T11" s="90"/>
      <c r="U11" s="90"/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128" t="n">
        <v>8</v>
      </c>
      <c r="B12" s="129" t="s">
        <v>139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 t="n">
        <v>0.17</v>
      </c>
      <c r="N12" s="130"/>
      <c r="O12" s="130"/>
      <c r="P12" s="130"/>
      <c r="Q12" s="131" t="s">
        <v>41</v>
      </c>
      <c r="R12" s="117"/>
      <c r="S12" s="90"/>
      <c r="T12" s="90"/>
      <c r="U12" s="90"/>
      <c r="V12" s="90"/>
      <c r="W12" s="90"/>
      <c r="X12" s="90"/>
      <c r="Y12" s="90"/>
      <c r="Z12" s="90"/>
    </row>
    <row r="13" customFormat="false" ht="14.25" hidden="false" customHeight="false" outlineLevel="0" collapsed="false">
      <c r="A13" s="118" t="n">
        <v>9</v>
      </c>
      <c r="B13" s="123" t="s">
        <v>139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 t="n">
        <v>0.056</v>
      </c>
      <c r="N13" s="120"/>
      <c r="O13" s="120"/>
      <c r="P13" s="120"/>
      <c r="Q13" s="132" t="s">
        <v>41</v>
      </c>
      <c r="R13" s="117"/>
      <c r="S13" s="90"/>
      <c r="T13" s="90"/>
      <c r="U13" s="90"/>
      <c r="V13" s="90"/>
      <c r="W13" s="90"/>
      <c r="X13" s="90"/>
      <c r="Y13" s="90"/>
      <c r="Z13" s="90"/>
    </row>
    <row r="14" customFormat="false" ht="14.25" hidden="false" customHeight="false" outlineLevel="0" collapsed="false">
      <c r="A14" s="118" t="n">
        <v>10</v>
      </c>
      <c r="B14" s="123" t="s">
        <v>13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 t="n">
        <v>0.0086</v>
      </c>
      <c r="N14" s="120"/>
      <c r="O14" s="120"/>
      <c r="P14" s="120"/>
      <c r="Q14" s="132" t="s">
        <v>41</v>
      </c>
      <c r="R14" s="117"/>
      <c r="S14" s="90"/>
      <c r="T14" s="90"/>
      <c r="U14" s="90"/>
      <c r="V14" s="90"/>
      <c r="W14" s="90"/>
      <c r="X14" s="90"/>
      <c r="Y14" s="90"/>
      <c r="Z14" s="90"/>
    </row>
    <row r="15" customFormat="false" ht="14.25" hidden="false" customHeight="false" outlineLevel="0" collapsed="false">
      <c r="A15" s="118" t="n">
        <v>11</v>
      </c>
      <c r="B15" s="123" t="s">
        <v>14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 t="n">
        <v>14</v>
      </c>
      <c r="P15" s="120"/>
      <c r="Q15" s="132" t="s">
        <v>41</v>
      </c>
      <c r="R15" s="117"/>
      <c r="S15" s="90"/>
      <c r="T15" s="90"/>
      <c r="U15" s="90"/>
      <c r="V15" s="90"/>
      <c r="W15" s="90"/>
      <c r="X15" s="90"/>
      <c r="Y15" s="90"/>
      <c r="Z15" s="90"/>
    </row>
    <row r="16" customFormat="false" ht="14.25" hidden="false" customHeight="false" outlineLevel="0" collapsed="false">
      <c r="A16" s="118" t="n">
        <v>12</v>
      </c>
      <c r="B16" s="133" t="s">
        <v>14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34" t="n">
        <v>0.02</v>
      </c>
      <c r="O16" s="120"/>
      <c r="P16" s="120"/>
      <c r="Q16" s="132" t="s">
        <v>41</v>
      </c>
      <c r="R16" s="117"/>
      <c r="S16" s="90"/>
      <c r="T16" s="90"/>
      <c r="U16" s="90"/>
      <c r="V16" s="90"/>
      <c r="W16" s="90"/>
      <c r="X16" s="90"/>
      <c r="Y16" s="90"/>
      <c r="Z16" s="90"/>
    </row>
    <row r="17" customFormat="false" ht="15" hidden="false" customHeight="false" outlineLevel="0" collapsed="false">
      <c r="A17" s="135" t="n">
        <v>13</v>
      </c>
      <c r="B17" s="136" t="s">
        <v>44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 t="n">
        <v>11</v>
      </c>
      <c r="P17" s="137"/>
      <c r="Q17" s="138" t="s">
        <v>41</v>
      </c>
      <c r="R17" s="117"/>
      <c r="S17" s="90"/>
      <c r="T17" s="90"/>
      <c r="U17" s="90"/>
      <c r="V17" s="90"/>
      <c r="W17" s="90"/>
      <c r="X17" s="90"/>
      <c r="Y17" s="90"/>
      <c r="Z17" s="90"/>
    </row>
    <row r="18" customFormat="false" ht="14.25" hidden="false" customHeight="false" outlineLevel="0" collapsed="false">
      <c r="A18" s="112" t="n">
        <v>14</v>
      </c>
      <c r="B18" s="113" t="s">
        <v>14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 t="n">
        <v>0.74</v>
      </c>
      <c r="N18" s="114"/>
      <c r="O18" s="114"/>
      <c r="P18" s="114"/>
      <c r="Q18" s="139" t="s">
        <v>41</v>
      </c>
      <c r="R18" s="117"/>
      <c r="S18" s="90"/>
      <c r="T18" s="90"/>
      <c r="U18" s="90"/>
      <c r="V18" s="90"/>
      <c r="W18" s="90"/>
      <c r="X18" s="90"/>
      <c r="Y18" s="90"/>
      <c r="Z18" s="90"/>
    </row>
    <row r="19" customFormat="false" ht="14.25" hidden="false" customHeight="false" outlineLevel="0" collapsed="false">
      <c r="A19" s="118" t="n">
        <v>15</v>
      </c>
      <c r="B19" s="119" t="s">
        <v>142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 t="n">
        <v>0.032</v>
      </c>
      <c r="N19" s="120"/>
      <c r="O19" s="120"/>
      <c r="P19" s="120"/>
      <c r="Q19" s="132" t="s">
        <v>41</v>
      </c>
      <c r="R19" s="117"/>
      <c r="S19" s="90"/>
      <c r="T19" s="90"/>
      <c r="U19" s="90"/>
      <c r="V19" s="90"/>
      <c r="W19" s="90"/>
      <c r="X19" s="90"/>
      <c r="Y19" s="90"/>
      <c r="Z19" s="90"/>
    </row>
    <row r="20" customFormat="false" ht="14.25" hidden="false" customHeight="false" outlineLevel="0" collapsed="false">
      <c r="A20" s="118" t="n">
        <v>16</v>
      </c>
      <c r="B20" s="119" t="s">
        <v>142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 t="n">
        <v>0.025</v>
      </c>
      <c r="N20" s="120"/>
      <c r="O20" s="120"/>
      <c r="P20" s="120"/>
      <c r="Q20" s="132" t="s">
        <v>41</v>
      </c>
      <c r="R20" s="117"/>
      <c r="S20" s="90"/>
      <c r="T20" s="90"/>
      <c r="U20" s="90"/>
      <c r="V20" s="90"/>
      <c r="W20" s="90"/>
      <c r="X20" s="90"/>
      <c r="Y20" s="90"/>
      <c r="Z20" s="90"/>
    </row>
    <row r="21" customFormat="false" ht="14.25" hidden="false" customHeight="false" outlineLevel="0" collapsed="false">
      <c r="A21" s="118" t="n">
        <v>17</v>
      </c>
      <c r="B21" s="119" t="s">
        <v>14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1" t="s">
        <v>34</v>
      </c>
      <c r="N21" s="120"/>
      <c r="O21" s="120"/>
      <c r="P21" s="120"/>
      <c r="Q21" s="132" t="s">
        <v>41</v>
      </c>
      <c r="R21" s="117"/>
      <c r="S21" s="90"/>
      <c r="T21" s="90"/>
      <c r="U21" s="90"/>
      <c r="V21" s="90"/>
      <c r="W21" s="90"/>
      <c r="X21" s="90"/>
      <c r="Y21" s="90"/>
      <c r="Z21" s="90"/>
    </row>
    <row r="22" customFormat="false" ht="14.25" hidden="false" customHeight="false" outlineLevel="0" collapsed="false">
      <c r="A22" s="118" t="n">
        <v>18</v>
      </c>
      <c r="B22" s="119" t="s">
        <v>14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 t="n">
        <v>0.0064</v>
      </c>
      <c r="N22" s="120"/>
      <c r="O22" s="120"/>
      <c r="P22" s="120"/>
      <c r="Q22" s="132" t="s">
        <v>41</v>
      </c>
      <c r="R22" s="117"/>
      <c r="S22" s="90"/>
      <c r="T22" s="90"/>
      <c r="U22" s="90"/>
      <c r="V22" s="90"/>
      <c r="W22" s="90"/>
      <c r="X22" s="90"/>
      <c r="Y22" s="90"/>
      <c r="Z22" s="90"/>
    </row>
    <row r="23" customFormat="false" ht="14.25" hidden="false" customHeight="false" outlineLevel="0" collapsed="false">
      <c r="A23" s="118" t="n">
        <v>19</v>
      </c>
      <c r="B23" s="123" t="s">
        <v>143</v>
      </c>
      <c r="C23" s="120"/>
      <c r="D23" s="120"/>
      <c r="E23" s="120" t="n">
        <v>0.016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32" t="s">
        <v>41</v>
      </c>
      <c r="R23" s="117"/>
      <c r="S23" s="90"/>
      <c r="T23" s="90"/>
      <c r="U23" s="90"/>
      <c r="V23" s="90"/>
      <c r="W23" s="90"/>
      <c r="X23" s="90"/>
      <c r="Y23" s="90"/>
      <c r="Z23" s="90"/>
    </row>
    <row r="24" customFormat="false" ht="14.25" hidden="false" customHeight="false" outlineLevel="0" collapsed="false">
      <c r="A24" s="118" t="n">
        <v>20</v>
      </c>
      <c r="B24" s="123" t="s">
        <v>144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 t="n">
        <v>27</v>
      </c>
      <c r="P24" s="120"/>
      <c r="Q24" s="132" t="s">
        <v>41</v>
      </c>
      <c r="R24" s="117"/>
      <c r="S24" s="90"/>
      <c r="T24" s="90"/>
      <c r="U24" s="90"/>
      <c r="V24" s="90"/>
      <c r="W24" s="90"/>
      <c r="X24" s="90"/>
      <c r="Y24" s="90"/>
      <c r="Z24" s="90"/>
    </row>
    <row r="25" customFormat="false" ht="14.25" hidden="false" customHeight="false" outlineLevel="0" collapsed="false">
      <c r="A25" s="118" t="n">
        <v>21</v>
      </c>
      <c r="B25" s="123" t="s">
        <v>145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 t="n">
        <v>0.018</v>
      </c>
      <c r="N25" s="120"/>
      <c r="O25" s="120"/>
      <c r="P25" s="120"/>
      <c r="Q25" s="132" t="s">
        <v>41</v>
      </c>
      <c r="R25" s="117"/>
      <c r="S25" s="90"/>
      <c r="T25" s="90"/>
      <c r="U25" s="90"/>
      <c r="V25" s="90"/>
      <c r="W25" s="90"/>
      <c r="X25" s="90"/>
      <c r="Y25" s="90"/>
      <c r="Z25" s="90"/>
    </row>
    <row r="26" customFormat="false" ht="14.25" hidden="false" customHeight="false" outlineLevel="0" collapsed="false">
      <c r="A26" s="118" t="n">
        <v>22</v>
      </c>
      <c r="B26" s="123" t="s">
        <v>146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 t="n">
        <v>22</v>
      </c>
      <c r="P26" s="120"/>
      <c r="Q26" s="132" t="s">
        <v>41</v>
      </c>
      <c r="R26" s="117"/>
      <c r="S26" s="90"/>
      <c r="T26" s="90"/>
      <c r="U26" s="90"/>
      <c r="V26" s="90"/>
      <c r="W26" s="90"/>
      <c r="X26" s="90"/>
      <c r="Y26" s="90"/>
      <c r="Z26" s="90"/>
    </row>
    <row r="27" customFormat="false" ht="14.25" hidden="false" customHeight="false" outlineLevel="0" collapsed="false">
      <c r="A27" s="118" t="n">
        <v>23</v>
      </c>
      <c r="B27" s="123" t="s">
        <v>147</v>
      </c>
      <c r="C27" s="120"/>
      <c r="D27" s="120"/>
      <c r="E27" s="120"/>
      <c r="F27" s="120"/>
      <c r="G27" s="120"/>
      <c r="H27" s="121" t="s">
        <v>34</v>
      </c>
      <c r="I27" s="121" t="s">
        <v>34</v>
      </c>
      <c r="J27" s="120" t="n">
        <v>0.029</v>
      </c>
      <c r="K27" s="120"/>
      <c r="L27" s="120" t="n">
        <v>0.043</v>
      </c>
      <c r="M27" s="120" t="n">
        <v>0.043</v>
      </c>
      <c r="N27" s="120"/>
      <c r="O27" s="120"/>
      <c r="P27" s="120"/>
      <c r="Q27" s="132" t="s">
        <v>41</v>
      </c>
      <c r="R27" s="117"/>
      <c r="S27" s="90"/>
      <c r="T27" s="90"/>
      <c r="U27" s="90"/>
      <c r="V27" s="90"/>
      <c r="W27" s="90"/>
      <c r="X27" s="90"/>
      <c r="Y27" s="90"/>
      <c r="Z27" s="90"/>
    </row>
    <row r="28" customFormat="false" ht="14.25" hidden="false" customHeight="false" outlineLevel="0" collapsed="false">
      <c r="A28" s="118" t="n">
        <v>24</v>
      </c>
      <c r="B28" s="123" t="s">
        <v>148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 t="n">
        <v>0.025</v>
      </c>
      <c r="M28" s="120" t="n">
        <v>0.0045</v>
      </c>
      <c r="N28" s="120"/>
      <c r="O28" s="120"/>
      <c r="P28" s="120"/>
      <c r="Q28" s="132" t="s">
        <v>41</v>
      </c>
      <c r="R28" s="117"/>
      <c r="S28" s="90"/>
      <c r="T28" s="90"/>
      <c r="U28" s="90"/>
      <c r="V28" s="90"/>
      <c r="W28" s="90"/>
      <c r="X28" s="90"/>
      <c r="Y28" s="90"/>
      <c r="Z28" s="90"/>
    </row>
    <row r="29" customFormat="false" ht="14.25" hidden="false" customHeight="false" outlineLevel="0" collapsed="false">
      <c r="A29" s="118" t="n">
        <v>25</v>
      </c>
      <c r="B29" s="123" t="s">
        <v>148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1" t="s">
        <v>34</v>
      </c>
      <c r="M29" s="120" t="n">
        <v>0.058</v>
      </c>
      <c r="N29" s="120"/>
      <c r="O29" s="120"/>
      <c r="P29" s="120"/>
      <c r="Q29" s="132" t="s">
        <v>41</v>
      </c>
      <c r="R29" s="117"/>
      <c r="S29" s="90"/>
      <c r="T29" s="90"/>
      <c r="U29" s="90"/>
      <c r="V29" s="90"/>
      <c r="W29" s="90"/>
      <c r="X29" s="90"/>
      <c r="Y29" s="90"/>
      <c r="Z29" s="90"/>
    </row>
    <row r="30" customFormat="false" ht="14.25" hidden="false" customHeight="false" outlineLevel="0" collapsed="false">
      <c r="A30" s="118" t="n">
        <v>26</v>
      </c>
      <c r="B30" s="123" t="s">
        <v>149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 t="n">
        <v>0.001</v>
      </c>
      <c r="M30" s="120" t="n">
        <v>0.0076</v>
      </c>
      <c r="N30" s="120"/>
      <c r="O30" s="120"/>
      <c r="P30" s="120"/>
      <c r="Q30" s="132" t="s">
        <v>41</v>
      </c>
      <c r="R30" s="117"/>
      <c r="S30" s="90"/>
      <c r="T30" s="90"/>
      <c r="U30" s="90"/>
      <c r="V30" s="90"/>
      <c r="W30" s="90"/>
      <c r="X30" s="90"/>
      <c r="Y30" s="90"/>
      <c r="Z30" s="90"/>
    </row>
    <row r="31" customFormat="false" ht="14.25" hidden="false" customHeight="false" outlineLevel="0" collapsed="false">
      <c r="A31" s="118" t="n">
        <v>27</v>
      </c>
      <c r="B31" s="123" t="s">
        <v>15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 t="s">
        <v>34</v>
      </c>
      <c r="M31" s="120" t="n">
        <v>0.021</v>
      </c>
      <c r="N31" s="120"/>
      <c r="O31" s="120"/>
      <c r="P31" s="120"/>
      <c r="Q31" s="132" t="s">
        <v>41</v>
      </c>
      <c r="R31" s="117"/>
      <c r="S31" s="90"/>
      <c r="T31" s="90"/>
      <c r="U31" s="90"/>
      <c r="V31" s="90"/>
      <c r="W31" s="90"/>
      <c r="X31" s="90"/>
      <c r="Y31" s="90"/>
      <c r="Z31" s="90"/>
    </row>
    <row r="32" customFormat="false" ht="14.25" hidden="false" customHeight="false" outlineLevel="0" collapsed="false">
      <c r="A32" s="118" t="n">
        <v>28</v>
      </c>
      <c r="B32" s="123" t="s">
        <v>151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 t="n">
        <v>0.011</v>
      </c>
      <c r="M32" s="120" t="n">
        <v>0.26</v>
      </c>
      <c r="N32" s="120"/>
      <c r="O32" s="120"/>
      <c r="P32" s="120"/>
      <c r="Q32" s="132" t="s">
        <v>41</v>
      </c>
      <c r="R32" s="117"/>
      <c r="S32" s="90"/>
      <c r="T32" s="90"/>
      <c r="U32" s="90"/>
      <c r="V32" s="90"/>
      <c r="W32" s="90"/>
      <c r="X32" s="90"/>
      <c r="Y32" s="90"/>
      <c r="Z32" s="90"/>
    </row>
    <row r="33" customFormat="false" ht="14.25" hidden="false" customHeight="false" outlineLevel="0" collapsed="false">
      <c r="A33" s="118" t="n">
        <v>29</v>
      </c>
      <c r="B33" s="123" t="s">
        <v>14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 t="n">
        <v>0.018</v>
      </c>
      <c r="M33" s="120" t="n">
        <v>0.024</v>
      </c>
      <c r="N33" s="120"/>
      <c r="O33" s="120"/>
      <c r="P33" s="120"/>
      <c r="Q33" s="132" t="s">
        <v>41</v>
      </c>
      <c r="R33" s="117"/>
      <c r="S33" s="90"/>
      <c r="T33" s="90"/>
      <c r="U33" s="90"/>
      <c r="V33" s="90"/>
      <c r="W33" s="90"/>
      <c r="X33" s="90"/>
      <c r="Y33" s="90"/>
      <c r="Z33" s="90"/>
    </row>
    <row r="34" customFormat="false" ht="14.25" hidden="false" customHeight="false" outlineLevel="0" collapsed="false">
      <c r="A34" s="118" t="n">
        <v>30</v>
      </c>
      <c r="B34" s="123" t="s">
        <v>142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 t="n">
        <v>0.16</v>
      </c>
      <c r="M34" s="120" t="n">
        <v>0.0019</v>
      </c>
      <c r="N34" s="120"/>
      <c r="O34" s="120"/>
      <c r="P34" s="120"/>
      <c r="Q34" s="132" t="s">
        <v>41</v>
      </c>
      <c r="R34" s="117"/>
      <c r="S34" s="90"/>
      <c r="T34" s="90"/>
      <c r="U34" s="90"/>
      <c r="V34" s="90"/>
      <c r="W34" s="90"/>
      <c r="X34" s="90"/>
      <c r="Y34" s="90"/>
      <c r="Z34" s="90"/>
    </row>
    <row r="35" customFormat="false" ht="14.25" hidden="false" customHeight="false" outlineLevel="0" collapsed="false">
      <c r="A35" s="118" t="n">
        <v>31</v>
      </c>
      <c r="B35" s="123" t="s">
        <v>142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 t="n">
        <v>0.51</v>
      </c>
      <c r="M35" s="120" t="n">
        <v>0.0052</v>
      </c>
      <c r="N35" s="120"/>
      <c r="O35" s="120"/>
      <c r="P35" s="120"/>
      <c r="Q35" s="132" t="s">
        <v>41</v>
      </c>
      <c r="R35" s="117"/>
      <c r="S35" s="90"/>
      <c r="T35" s="90"/>
      <c r="U35" s="90"/>
      <c r="V35" s="90"/>
      <c r="W35" s="90"/>
      <c r="X35" s="90"/>
      <c r="Y35" s="90"/>
      <c r="Z35" s="90"/>
    </row>
    <row r="36" customFormat="false" ht="14.25" hidden="false" customHeight="false" outlineLevel="0" collapsed="false">
      <c r="A36" s="118" t="n">
        <v>32</v>
      </c>
      <c r="B36" s="123" t="s">
        <v>152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34" t="n">
        <v>0.02</v>
      </c>
      <c r="N36" s="120"/>
      <c r="O36" s="120"/>
      <c r="P36" s="120"/>
      <c r="Q36" s="132" t="s">
        <v>41</v>
      </c>
      <c r="R36" s="117"/>
      <c r="S36" s="90"/>
      <c r="T36" s="90"/>
      <c r="U36" s="90"/>
      <c r="V36" s="90"/>
      <c r="W36" s="90"/>
      <c r="X36" s="90"/>
      <c r="Y36" s="90"/>
      <c r="Z36" s="90"/>
    </row>
    <row r="37" customFormat="false" ht="14.25" hidden="false" customHeight="false" outlineLevel="0" collapsed="false">
      <c r="A37" s="118" t="n">
        <v>33</v>
      </c>
      <c r="B37" s="123" t="s">
        <v>153</v>
      </c>
      <c r="C37" s="120"/>
      <c r="D37" s="120"/>
      <c r="E37" s="120"/>
      <c r="F37" s="120"/>
      <c r="G37" s="120"/>
      <c r="H37" s="120"/>
      <c r="I37" s="120"/>
      <c r="J37" s="120" t="n">
        <v>0.038</v>
      </c>
      <c r="K37" s="120"/>
      <c r="L37" s="120" t="n">
        <v>0.033</v>
      </c>
      <c r="M37" s="120" t="n">
        <v>0.15</v>
      </c>
      <c r="N37" s="120"/>
      <c r="O37" s="120"/>
      <c r="P37" s="120"/>
      <c r="Q37" s="132" t="s">
        <v>41</v>
      </c>
      <c r="R37" s="117"/>
      <c r="S37" s="90"/>
      <c r="T37" s="90"/>
      <c r="U37" s="90"/>
      <c r="V37" s="90"/>
      <c r="W37" s="90"/>
      <c r="X37" s="90"/>
      <c r="Y37" s="90"/>
      <c r="Z37" s="90"/>
    </row>
    <row r="38" customFormat="false" ht="14.25" hidden="false" customHeight="false" outlineLevel="0" collapsed="false">
      <c r="A38" s="118" t="n">
        <v>34</v>
      </c>
      <c r="B38" s="123" t="s">
        <v>153</v>
      </c>
      <c r="C38" s="120"/>
      <c r="D38" s="120"/>
      <c r="E38" s="120"/>
      <c r="F38" s="120"/>
      <c r="G38" s="120"/>
      <c r="H38" s="120"/>
      <c r="I38" s="120"/>
      <c r="J38" s="120" t="n">
        <v>0.009</v>
      </c>
      <c r="K38" s="120"/>
      <c r="L38" s="120" t="n">
        <v>0.004</v>
      </c>
      <c r="M38" s="120" t="n">
        <v>0.017</v>
      </c>
      <c r="N38" s="120"/>
      <c r="O38" s="120"/>
      <c r="P38" s="120"/>
      <c r="Q38" s="132" t="s">
        <v>41</v>
      </c>
      <c r="R38" s="117"/>
      <c r="S38" s="90"/>
      <c r="T38" s="90"/>
      <c r="U38" s="90"/>
      <c r="V38" s="90"/>
      <c r="W38" s="90"/>
      <c r="X38" s="90"/>
      <c r="Y38" s="90"/>
      <c r="Z38" s="90"/>
    </row>
    <row r="39" customFormat="false" ht="14.25" hidden="false" customHeight="false" outlineLevel="0" collapsed="false">
      <c r="A39" s="118" t="n">
        <v>35</v>
      </c>
      <c r="B39" s="123" t="s">
        <v>154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n">
        <v>4.3</v>
      </c>
      <c r="P39" s="120"/>
      <c r="Q39" s="132" t="s">
        <v>41</v>
      </c>
      <c r="R39" s="117"/>
      <c r="S39" s="90"/>
      <c r="T39" s="90"/>
      <c r="U39" s="90"/>
      <c r="V39" s="90"/>
      <c r="W39" s="90"/>
      <c r="X39" s="90"/>
      <c r="Y39" s="90"/>
      <c r="Z39" s="90"/>
    </row>
    <row r="40" customFormat="false" ht="14.25" hidden="false" customHeight="false" outlineLevel="0" collapsed="false">
      <c r="A40" s="118" t="n">
        <v>36</v>
      </c>
      <c r="B40" s="123" t="s">
        <v>144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 t="n">
        <v>24</v>
      </c>
      <c r="P40" s="120"/>
      <c r="Q40" s="132" t="s">
        <v>41</v>
      </c>
      <c r="R40" s="117"/>
      <c r="S40" s="90"/>
      <c r="T40" s="90"/>
      <c r="U40" s="90"/>
      <c r="V40" s="90"/>
      <c r="W40" s="90"/>
      <c r="X40" s="90"/>
      <c r="Y40" s="90"/>
      <c r="Z40" s="90"/>
    </row>
    <row r="41" customFormat="false" ht="14.25" hidden="false" customHeight="false" outlineLevel="0" collapsed="false">
      <c r="A41" s="118" t="n">
        <v>37</v>
      </c>
      <c r="B41" s="123" t="s">
        <v>155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 t="n">
        <v>17</v>
      </c>
      <c r="P41" s="120"/>
      <c r="Q41" s="132" t="s">
        <v>41</v>
      </c>
      <c r="R41" s="117"/>
      <c r="S41" s="90"/>
      <c r="T41" s="90"/>
      <c r="U41" s="90"/>
      <c r="V41" s="90"/>
      <c r="W41" s="90"/>
      <c r="X41" s="90"/>
      <c r="Y41" s="90"/>
      <c r="Z41" s="90"/>
    </row>
    <row r="42" customFormat="false" ht="14.25" hidden="false" customHeight="false" outlineLevel="0" collapsed="false">
      <c r="A42" s="118" t="n">
        <v>38</v>
      </c>
      <c r="B42" s="123" t="s">
        <v>148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 t="n">
        <v>20</v>
      </c>
      <c r="P42" s="120"/>
      <c r="Q42" s="132" t="s">
        <v>41</v>
      </c>
      <c r="R42" s="117"/>
      <c r="S42" s="90"/>
      <c r="T42" s="90"/>
      <c r="U42" s="90"/>
      <c r="V42" s="90"/>
      <c r="W42" s="90"/>
      <c r="X42" s="90"/>
      <c r="Y42" s="90"/>
      <c r="Z42" s="90"/>
    </row>
    <row r="43" customFormat="false" ht="15" hidden="false" customHeight="false" outlineLevel="0" collapsed="false">
      <c r="A43" s="124" t="n">
        <v>39</v>
      </c>
      <c r="B43" s="125" t="s">
        <v>156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 t="n">
        <v>11</v>
      </c>
      <c r="P43" s="126"/>
      <c r="Q43" s="140" t="s">
        <v>41</v>
      </c>
      <c r="R43" s="117"/>
      <c r="S43" s="90"/>
      <c r="T43" s="90"/>
      <c r="U43" s="90"/>
      <c r="V43" s="90"/>
      <c r="W43" s="90"/>
      <c r="X43" s="90"/>
      <c r="Y43" s="90"/>
      <c r="Z43" s="90"/>
    </row>
    <row r="44" customFormat="false" ht="14.25" hidden="false" customHeight="false" outlineLevel="0" collapsed="false">
      <c r="A44" s="128" t="n">
        <v>40</v>
      </c>
      <c r="B44" s="129" t="s">
        <v>157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8.1</v>
      </c>
      <c r="P44" s="130"/>
      <c r="Q44" s="141" t="s">
        <v>50</v>
      </c>
      <c r="R44" s="87"/>
    </row>
    <row r="45" customFormat="false" ht="14.25" hidden="false" customHeight="false" outlineLevel="0" collapsed="false">
      <c r="A45" s="118" t="n">
        <v>41</v>
      </c>
      <c r="B45" s="123" t="s">
        <v>158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 t="n">
        <v>31</v>
      </c>
      <c r="P45" s="120"/>
      <c r="Q45" s="122" t="s">
        <v>50</v>
      </c>
      <c r="R45" s="87"/>
    </row>
    <row r="46" customFormat="false" ht="14.25" hidden="false" customHeight="false" outlineLevel="0" collapsed="false">
      <c r="A46" s="118" t="n">
        <v>42</v>
      </c>
      <c r="B46" s="123" t="s">
        <v>159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 t="n">
        <v>8.4</v>
      </c>
      <c r="P46" s="120"/>
      <c r="Q46" s="122" t="s">
        <v>50</v>
      </c>
      <c r="R46" s="87"/>
    </row>
    <row r="47" customFormat="false" ht="14.25" hidden="false" customHeight="false" outlineLevel="0" collapsed="false">
      <c r="A47" s="118" t="n">
        <v>43</v>
      </c>
      <c r="B47" s="123" t="s">
        <v>160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 t="n">
        <v>14</v>
      </c>
      <c r="P47" s="120"/>
      <c r="Q47" s="122" t="s">
        <v>50</v>
      </c>
      <c r="R47" s="87"/>
    </row>
    <row r="48" customFormat="false" ht="14.25" hidden="false" customHeight="false" outlineLevel="0" collapsed="false">
      <c r="A48" s="118" t="n">
        <v>44</v>
      </c>
      <c r="B48" s="123" t="s">
        <v>161</v>
      </c>
      <c r="C48" s="120"/>
      <c r="D48" s="120"/>
      <c r="E48" s="120"/>
      <c r="F48" s="120"/>
      <c r="G48" s="120"/>
      <c r="H48" s="120"/>
      <c r="I48" s="120"/>
      <c r="J48" s="120"/>
      <c r="K48" s="121" t="s">
        <v>34</v>
      </c>
      <c r="L48" s="120" t="n">
        <v>0.43</v>
      </c>
      <c r="M48" s="121" t="s">
        <v>34</v>
      </c>
      <c r="N48" s="120"/>
      <c r="O48" s="120"/>
      <c r="P48" s="120"/>
      <c r="Q48" s="122" t="s">
        <v>50</v>
      </c>
      <c r="R48" s="87"/>
    </row>
    <row r="49" customFormat="false" ht="14.25" hidden="false" customHeight="false" outlineLevel="0" collapsed="false">
      <c r="A49" s="118" t="n">
        <v>45</v>
      </c>
      <c r="B49" s="123" t="s">
        <v>162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 t="n">
        <v>7.8</v>
      </c>
      <c r="P49" s="120"/>
      <c r="Q49" s="122" t="s">
        <v>50</v>
      </c>
      <c r="R49" s="87"/>
    </row>
    <row r="50" customFormat="false" ht="14.25" hidden="false" customHeight="false" outlineLevel="0" collapsed="false">
      <c r="A50" s="118" t="n">
        <v>46</v>
      </c>
      <c r="B50" s="123" t="s">
        <v>16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 t="n">
        <v>3.9</v>
      </c>
      <c r="P50" s="120"/>
      <c r="Q50" s="142" t="s">
        <v>50</v>
      </c>
      <c r="R50" s="87"/>
    </row>
    <row r="51" customFormat="false" ht="14.25" hidden="false" customHeight="false" outlineLevel="0" collapsed="false">
      <c r="A51" s="118" t="n">
        <v>47</v>
      </c>
      <c r="B51" s="123" t="s">
        <v>164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 t="n">
        <v>10</v>
      </c>
      <c r="P51" s="120"/>
      <c r="Q51" s="122" t="s">
        <v>50</v>
      </c>
      <c r="R51" s="87"/>
    </row>
    <row r="52" customFormat="false" ht="14.25" hidden="false" customHeight="false" outlineLevel="0" collapsed="false">
      <c r="A52" s="118" t="n">
        <v>48</v>
      </c>
      <c r="B52" s="123" t="s">
        <v>165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 t="n">
        <v>1.3</v>
      </c>
      <c r="P52" s="120"/>
      <c r="Q52" s="122" t="s">
        <v>50</v>
      </c>
      <c r="R52" s="87"/>
    </row>
    <row r="53" customFormat="false" ht="14.25" hidden="false" customHeight="false" outlineLevel="0" collapsed="false">
      <c r="A53" s="118" t="n">
        <v>49</v>
      </c>
      <c r="B53" s="123" t="s">
        <v>166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 t="n">
        <v>25</v>
      </c>
      <c r="P53" s="120"/>
      <c r="Q53" s="122" t="s">
        <v>50</v>
      </c>
      <c r="R53" s="87"/>
    </row>
    <row r="54" customFormat="false" ht="14.25" hidden="false" customHeight="false" outlineLevel="0" collapsed="false">
      <c r="A54" s="118" t="n">
        <v>50</v>
      </c>
      <c r="B54" s="123" t="s">
        <v>167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 t="n">
        <v>17</v>
      </c>
      <c r="P54" s="120"/>
      <c r="Q54" s="122" t="s">
        <v>50</v>
      </c>
      <c r="R54" s="87"/>
    </row>
    <row r="55" customFormat="false" ht="14.25" hidden="false" customHeight="false" outlineLevel="0" collapsed="false">
      <c r="A55" s="118" t="n">
        <v>51</v>
      </c>
      <c r="B55" s="123" t="s">
        <v>168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 t="n">
        <v>8.2</v>
      </c>
      <c r="P55" s="120"/>
      <c r="Q55" s="122" t="s">
        <v>50</v>
      </c>
      <c r="R55" s="87"/>
    </row>
    <row r="56" customFormat="false" ht="14.25" hidden="false" customHeight="false" outlineLevel="0" collapsed="false">
      <c r="A56" s="118" t="n">
        <v>52</v>
      </c>
      <c r="B56" s="123" t="s">
        <v>166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 t="n">
        <v>7.6</v>
      </c>
      <c r="P56" s="120"/>
      <c r="Q56" s="122" t="s">
        <v>50</v>
      </c>
      <c r="R56" s="87"/>
    </row>
    <row r="57" customFormat="false" ht="14.25" hidden="false" customHeight="false" outlineLevel="0" collapsed="false">
      <c r="A57" s="118" t="n">
        <v>53</v>
      </c>
      <c r="B57" s="123" t="s">
        <v>169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 t="n">
        <v>23</v>
      </c>
      <c r="P57" s="120"/>
      <c r="Q57" s="122" t="s">
        <v>50</v>
      </c>
      <c r="R57" s="87"/>
    </row>
    <row r="58" customFormat="false" ht="14.25" hidden="false" customHeight="false" outlineLevel="0" collapsed="false">
      <c r="A58" s="118" t="n">
        <v>54</v>
      </c>
      <c r="B58" s="123" t="s">
        <v>170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 t="n">
        <v>15</v>
      </c>
      <c r="P58" s="120"/>
      <c r="Q58" s="122" t="s">
        <v>50</v>
      </c>
      <c r="R58" s="87"/>
    </row>
    <row r="59" customFormat="false" ht="14.25" hidden="false" customHeight="false" outlineLevel="0" collapsed="false">
      <c r="A59" s="118" t="n">
        <v>55</v>
      </c>
      <c r="B59" s="123" t="s">
        <v>171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 t="n">
        <v>16</v>
      </c>
      <c r="P59" s="120"/>
      <c r="Q59" s="122" t="s">
        <v>50</v>
      </c>
      <c r="R59" s="87"/>
    </row>
    <row r="60" customFormat="false" ht="14.25" hidden="false" customHeight="false" outlineLevel="0" collapsed="false">
      <c r="A60" s="118" t="n">
        <v>56</v>
      </c>
      <c r="B60" s="123" t="s">
        <v>172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 t="n">
        <v>13</v>
      </c>
      <c r="P60" s="120"/>
      <c r="Q60" s="122" t="s">
        <v>50</v>
      </c>
      <c r="R60" s="87"/>
    </row>
    <row r="61" customFormat="false" ht="15" hidden="false" customHeight="false" outlineLevel="0" collapsed="false">
      <c r="A61" s="135" t="n">
        <v>57</v>
      </c>
      <c r="B61" s="136" t="s">
        <v>166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 t="n">
        <v>19</v>
      </c>
      <c r="P61" s="137"/>
      <c r="Q61" s="143" t="s">
        <v>50</v>
      </c>
      <c r="R61" s="87"/>
    </row>
    <row r="62" customFormat="false" ht="14.25" hidden="false" customHeight="false" outlineLevel="0" collapsed="false">
      <c r="A62" s="112" t="n">
        <v>58</v>
      </c>
      <c r="B62" s="144" t="s">
        <v>173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 t="n">
        <v>7.4</v>
      </c>
      <c r="P62" s="114"/>
      <c r="Q62" s="139" t="s">
        <v>41</v>
      </c>
      <c r="R62" s="117"/>
      <c r="S62" s="90"/>
      <c r="T62" s="90"/>
      <c r="U62" s="90"/>
      <c r="V62" s="90"/>
      <c r="W62" s="90"/>
      <c r="X62" s="90"/>
      <c r="Y62" s="90"/>
      <c r="Z62" s="90"/>
    </row>
    <row r="63" customFormat="false" ht="14.25" hidden="false" customHeight="false" outlineLevel="0" collapsed="false">
      <c r="A63" s="118" t="n">
        <v>59</v>
      </c>
      <c r="B63" s="123" t="s">
        <v>57</v>
      </c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 t="n">
        <v>29</v>
      </c>
      <c r="P63" s="120"/>
      <c r="Q63" s="132" t="s">
        <v>41</v>
      </c>
      <c r="R63" s="117"/>
      <c r="S63" s="90"/>
      <c r="T63" s="90"/>
      <c r="U63" s="90"/>
      <c r="V63" s="90"/>
      <c r="W63" s="90"/>
      <c r="X63" s="90"/>
      <c r="Y63" s="90"/>
      <c r="Z63" s="90"/>
    </row>
    <row r="64" customFormat="false" ht="14.25" hidden="false" customHeight="false" outlineLevel="0" collapsed="false">
      <c r="A64" s="118" t="n">
        <v>60</v>
      </c>
      <c r="B64" s="123" t="s">
        <v>174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 t="n">
        <v>4.8</v>
      </c>
      <c r="P64" s="120"/>
      <c r="Q64" s="132" t="s">
        <v>41</v>
      </c>
      <c r="R64" s="117"/>
      <c r="S64" s="90"/>
      <c r="T64" s="90"/>
      <c r="U64" s="90"/>
      <c r="V64" s="90"/>
      <c r="W64" s="90"/>
      <c r="X64" s="90"/>
      <c r="Y64" s="90"/>
      <c r="Z64" s="90"/>
    </row>
    <row r="65" customFormat="false" ht="14.25" hidden="false" customHeight="false" outlineLevel="0" collapsed="false">
      <c r="A65" s="118" t="n">
        <v>61</v>
      </c>
      <c r="B65" s="123" t="s">
        <v>175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 t="n">
        <v>19</v>
      </c>
      <c r="P65" s="120"/>
      <c r="Q65" s="132" t="s">
        <v>41</v>
      </c>
      <c r="R65" s="117"/>
      <c r="S65" s="90"/>
      <c r="T65" s="90"/>
      <c r="U65" s="90"/>
      <c r="V65" s="90"/>
      <c r="W65" s="90"/>
      <c r="X65" s="90"/>
      <c r="Y65" s="90"/>
      <c r="Z65" s="90"/>
    </row>
    <row r="66" customFormat="false" ht="14.25" hidden="false" customHeight="false" outlineLevel="0" collapsed="false">
      <c r="A66" s="118" t="n">
        <v>62</v>
      </c>
      <c r="B66" s="123" t="s">
        <v>176</v>
      </c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 t="n">
        <v>7.4</v>
      </c>
      <c r="P66" s="120"/>
      <c r="Q66" s="132" t="s">
        <v>41</v>
      </c>
      <c r="R66" s="117"/>
      <c r="S66" s="90"/>
      <c r="T66" s="90"/>
      <c r="U66" s="90"/>
      <c r="V66" s="90"/>
      <c r="W66" s="90"/>
      <c r="X66" s="90"/>
      <c r="Y66" s="90"/>
      <c r="Z66" s="90"/>
    </row>
    <row r="67" customFormat="false" ht="14.25" hidden="false" customHeight="false" outlineLevel="0" collapsed="false">
      <c r="A67" s="118" t="n">
        <v>63</v>
      </c>
      <c r="B67" s="123" t="s">
        <v>177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 t="n">
        <v>12</v>
      </c>
      <c r="P67" s="120"/>
      <c r="Q67" s="132" t="s">
        <v>41</v>
      </c>
      <c r="R67" s="117"/>
      <c r="S67" s="90"/>
      <c r="T67" s="90"/>
      <c r="U67" s="90"/>
      <c r="V67" s="90"/>
      <c r="W67" s="90"/>
      <c r="X67" s="90"/>
      <c r="Y67" s="90"/>
      <c r="Z67" s="90"/>
    </row>
    <row r="68" customFormat="false" ht="14.25" hidden="false" customHeight="false" outlineLevel="0" collapsed="false">
      <c r="A68" s="118" t="n">
        <v>64</v>
      </c>
      <c r="B68" s="123" t="s">
        <v>57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 t="n">
        <v>25</v>
      </c>
      <c r="P68" s="120"/>
      <c r="Q68" s="132" t="s">
        <v>41</v>
      </c>
      <c r="R68" s="117"/>
      <c r="S68" s="90"/>
      <c r="T68" s="90"/>
      <c r="U68" s="90"/>
      <c r="V68" s="90"/>
      <c r="W68" s="90"/>
      <c r="X68" s="90"/>
      <c r="Y68" s="90"/>
      <c r="Z68" s="90"/>
    </row>
    <row r="69" customFormat="false" ht="15" hidden="false" customHeight="false" outlineLevel="0" collapsed="false">
      <c r="A69" s="124" t="n">
        <v>65</v>
      </c>
      <c r="B69" s="125" t="s">
        <v>55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45" t="n">
        <v>5</v>
      </c>
      <c r="P69" s="126"/>
      <c r="Q69" s="140" t="s">
        <v>41</v>
      </c>
      <c r="R69" s="117"/>
      <c r="S69" s="90"/>
      <c r="T69" s="90"/>
      <c r="U69" s="90"/>
      <c r="V69" s="90"/>
      <c r="W69" s="90"/>
      <c r="X69" s="90"/>
      <c r="Y69" s="90"/>
      <c r="Z69" s="90"/>
    </row>
    <row r="70" customFormat="false" ht="14.25" hidden="false" customHeight="false" outlineLevel="0" collapsed="false">
      <c r="A70" s="128" t="n">
        <v>66</v>
      </c>
      <c r="B70" s="129" t="s">
        <v>178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20</v>
      </c>
      <c r="P70" s="130"/>
      <c r="Q70" s="131" t="s">
        <v>41</v>
      </c>
      <c r="R70" s="117"/>
      <c r="S70" s="90"/>
      <c r="T70" s="90"/>
      <c r="U70" s="90"/>
      <c r="V70" s="90"/>
      <c r="W70" s="90"/>
      <c r="X70" s="90"/>
      <c r="Y70" s="90"/>
      <c r="Z70" s="90"/>
    </row>
    <row r="71" customFormat="false" ht="14.25" hidden="false" customHeight="false" outlineLevel="0" collapsed="false">
      <c r="A71" s="118" t="n">
        <v>67</v>
      </c>
      <c r="B71" s="123" t="s">
        <v>179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 t="n">
        <v>18</v>
      </c>
      <c r="P71" s="120"/>
      <c r="Q71" s="132" t="s">
        <v>41</v>
      </c>
      <c r="R71" s="117"/>
      <c r="S71" s="90"/>
      <c r="T71" s="90"/>
      <c r="U71" s="90"/>
      <c r="V71" s="90"/>
      <c r="W71" s="90"/>
      <c r="X71" s="90"/>
      <c r="Y71" s="90"/>
      <c r="Z71" s="90"/>
    </row>
    <row r="72" customFormat="false" ht="14.25" hidden="false" customHeight="false" outlineLevel="0" collapsed="false">
      <c r="A72" s="118" t="n">
        <v>68</v>
      </c>
      <c r="B72" s="123" t="s">
        <v>180</v>
      </c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 t="n">
        <v>9.8</v>
      </c>
      <c r="P72" s="120"/>
      <c r="Q72" s="132" t="s">
        <v>41</v>
      </c>
      <c r="R72" s="117"/>
      <c r="S72" s="90"/>
      <c r="T72" s="90"/>
      <c r="U72" s="90"/>
      <c r="V72" s="90"/>
      <c r="W72" s="90"/>
      <c r="X72" s="90"/>
      <c r="Y72" s="90"/>
      <c r="Z72" s="90"/>
    </row>
    <row r="73" customFormat="false" ht="14.25" hidden="false" customHeight="false" outlineLevel="0" collapsed="false">
      <c r="A73" s="118" t="n">
        <v>69</v>
      </c>
      <c r="B73" s="123" t="s">
        <v>181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 t="n">
        <v>24</v>
      </c>
      <c r="P73" s="120"/>
      <c r="Q73" s="132" t="s">
        <v>41</v>
      </c>
      <c r="R73" s="117"/>
      <c r="S73" s="90"/>
      <c r="T73" s="90"/>
      <c r="U73" s="90"/>
      <c r="V73" s="90"/>
      <c r="W73" s="90"/>
      <c r="X73" s="90"/>
      <c r="Y73" s="90"/>
      <c r="Z73" s="90"/>
    </row>
    <row r="74" customFormat="false" ht="14.25" hidden="false" customHeight="false" outlineLevel="0" collapsed="false">
      <c r="A74" s="118" t="n">
        <v>70</v>
      </c>
      <c r="B74" s="123" t="s">
        <v>181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 t="n">
        <v>28</v>
      </c>
      <c r="P74" s="120"/>
      <c r="Q74" s="132" t="s">
        <v>41</v>
      </c>
      <c r="R74" s="117"/>
      <c r="S74" s="90"/>
      <c r="T74" s="90"/>
      <c r="U74" s="90"/>
      <c r="V74" s="90"/>
      <c r="W74" s="90"/>
      <c r="X74" s="90"/>
      <c r="Y74" s="90"/>
      <c r="Z74" s="90"/>
    </row>
    <row r="75" customFormat="false" ht="14.25" hidden="false" customHeight="false" outlineLevel="0" collapsed="false">
      <c r="A75" s="118" t="n">
        <v>71</v>
      </c>
      <c r="B75" s="123" t="s">
        <v>182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 t="n">
        <v>21</v>
      </c>
      <c r="P75" s="120"/>
      <c r="Q75" s="132" t="s">
        <v>41</v>
      </c>
      <c r="R75" s="117"/>
      <c r="S75" s="90"/>
      <c r="T75" s="90"/>
      <c r="U75" s="90"/>
      <c r="V75" s="90"/>
      <c r="W75" s="90"/>
      <c r="X75" s="90"/>
      <c r="Y75" s="90"/>
      <c r="Z75" s="90"/>
    </row>
    <row r="76" customFormat="false" ht="14.25" hidden="false" customHeight="false" outlineLevel="0" collapsed="false">
      <c r="A76" s="118" t="n">
        <v>72</v>
      </c>
      <c r="B76" s="123" t="s">
        <v>181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 t="n">
        <v>22</v>
      </c>
      <c r="P76" s="120"/>
      <c r="Q76" s="132" t="s">
        <v>41</v>
      </c>
      <c r="R76" s="117"/>
      <c r="S76" s="90"/>
      <c r="T76" s="90"/>
      <c r="U76" s="90"/>
      <c r="V76" s="90"/>
      <c r="W76" s="90"/>
      <c r="X76" s="90"/>
      <c r="Y76" s="90"/>
      <c r="Z76" s="90"/>
    </row>
    <row r="77" customFormat="false" ht="15" hidden="false" customHeight="false" outlineLevel="0" collapsed="false">
      <c r="A77" s="135" t="n">
        <v>73</v>
      </c>
      <c r="B77" s="146" t="s">
        <v>183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 t="n">
        <v>14</v>
      </c>
      <c r="P77" s="147"/>
      <c r="Q77" s="148" t="s">
        <v>41</v>
      </c>
      <c r="R77" s="117"/>
      <c r="S77" s="90"/>
      <c r="T77" s="90"/>
      <c r="U77" s="90"/>
      <c r="V77" s="90"/>
      <c r="W77" s="90"/>
      <c r="X77" s="90"/>
      <c r="Y77" s="90"/>
      <c r="Z77" s="90"/>
    </row>
    <row r="78" customFormat="false" ht="14.25" hidden="false" customHeight="false" outlineLevel="0" collapsed="false">
      <c r="A78" s="112" t="n">
        <v>74</v>
      </c>
      <c r="B78" s="144" t="s">
        <v>184</v>
      </c>
      <c r="C78" s="114"/>
      <c r="D78" s="114"/>
      <c r="E78" s="114" t="n">
        <v>0.035</v>
      </c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39" t="s">
        <v>41</v>
      </c>
      <c r="R78" s="117"/>
      <c r="S78" s="90"/>
      <c r="T78" s="90"/>
      <c r="U78" s="90"/>
      <c r="V78" s="90"/>
      <c r="W78" s="90"/>
      <c r="X78" s="90"/>
      <c r="Y78" s="90"/>
      <c r="Z78" s="90"/>
    </row>
    <row r="79" customFormat="false" ht="14.25" hidden="false" customHeight="false" outlineLevel="0" collapsed="false">
      <c r="A79" s="118" t="n">
        <v>75</v>
      </c>
      <c r="B79" s="123" t="s">
        <v>185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 t="n">
        <v>12</v>
      </c>
      <c r="P79" s="120"/>
      <c r="Q79" s="132" t="s">
        <v>41</v>
      </c>
      <c r="R79" s="117"/>
      <c r="S79" s="90"/>
      <c r="T79" s="90"/>
      <c r="U79" s="90"/>
      <c r="V79" s="90"/>
      <c r="W79" s="90"/>
      <c r="X79" s="90"/>
      <c r="Y79" s="90"/>
      <c r="Z79" s="90"/>
    </row>
    <row r="80" customFormat="false" ht="14.25" hidden="false" customHeight="false" outlineLevel="0" collapsed="false">
      <c r="A80" s="118" t="n">
        <v>76</v>
      </c>
      <c r="B80" s="123" t="s">
        <v>186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 t="n">
        <v>17</v>
      </c>
      <c r="P80" s="120"/>
      <c r="Q80" s="132" t="s">
        <v>41</v>
      </c>
      <c r="R80" s="117"/>
      <c r="S80" s="90"/>
      <c r="T80" s="90"/>
      <c r="U80" s="90"/>
      <c r="V80" s="90"/>
      <c r="W80" s="90"/>
      <c r="X80" s="90"/>
      <c r="Y80" s="90"/>
      <c r="Z80" s="90"/>
    </row>
    <row r="81" customFormat="false" ht="14.25" hidden="false" customHeight="false" outlineLevel="0" collapsed="false">
      <c r="A81" s="118" t="n">
        <v>77</v>
      </c>
      <c r="B81" s="123" t="s">
        <v>59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 t="n">
        <v>12</v>
      </c>
      <c r="P81" s="120"/>
      <c r="Q81" s="132" t="s">
        <v>41</v>
      </c>
      <c r="R81" s="117"/>
      <c r="S81" s="90"/>
      <c r="T81" s="90"/>
      <c r="U81" s="90"/>
      <c r="V81" s="90"/>
      <c r="W81" s="90"/>
      <c r="X81" s="90"/>
      <c r="Y81" s="90"/>
      <c r="Z81" s="90"/>
    </row>
    <row r="82" customFormat="false" ht="14.25" hidden="false" customHeight="false" outlineLevel="0" collapsed="false">
      <c r="A82" s="118" t="n">
        <v>78</v>
      </c>
      <c r="B82" s="123" t="s">
        <v>187</v>
      </c>
      <c r="C82" s="120"/>
      <c r="D82" s="120"/>
      <c r="E82" s="120" t="n">
        <v>0.023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32" t="s">
        <v>41</v>
      </c>
      <c r="R82" s="117"/>
      <c r="S82" s="90"/>
      <c r="T82" s="90"/>
      <c r="U82" s="90"/>
      <c r="V82" s="90"/>
      <c r="W82" s="90"/>
      <c r="X82" s="90"/>
      <c r="Y82" s="90"/>
      <c r="Z82" s="90"/>
    </row>
    <row r="83" customFormat="false" ht="14.25" hidden="false" customHeight="false" outlineLevel="0" collapsed="false">
      <c r="A83" s="118" t="n">
        <v>79</v>
      </c>
      <c r="B83" s="123" t="s">
        <v>184</v>
      </c>
      <c r="C83" s="120"/>
      <c r="D83" s="120"/>
      <c r="E83" s="120" t="n">
        <v>0.029</v>
      </c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32" t="s">
        <v>41</v>
      </c>
      <c r="R83" s="117"/>
      <c r="S83" s="90"/>
      <c r="T83" s="90"/>
      <c r="U83" s="90"/>
      <c r="V83" s="90"/>
      <c r="W83" s="90"/>
      <c r="X83" s="90"/>
      <c r="Y83" s="90"/>
      <c r="Z83" s="90"/>
    </row>
    <row r="84" customFormat="false" ht="15" hidden="false" customHeight="false" outlineLevel="0" collapsed="false">
      <c r="A84" s="124" t="n">
        <v>80</v>
      </c>
      <c r="B84" s="125" t="s">
        <v>185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 t="n">
        <v>27</v>
      </c>
      <c r="P84" s="126"/>
      <c r="Q84" s="140" t="s">
        <v>41</v>
      </c>
      <c r="R84" s="117"/>
      <c r="S84" s="90"/>
      <c r="T84" s="90"/>
      <c r="U84" s="90"/>
      <c r="V84" s="90"/>
      <c r="W84" s="90"/>
      <c r="X84" s="90"/>
      <c r="Y84" s="90"/>
      <c r="Z84" s="90"/>
    </row>
    <row r="85" customFormat="false" ht="14.25" hidden="false" customHeight="false" outlineLevel="0" collapsed="false">
      <c r="A85" s="128" t="n">
        <v>81</v>
      </c>
      <c r="B85" s="129" t="s">
        <v>188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9.3</v>
      </c>
      <c r="P85" s="130"/>
      <c r="Q85" s="131" t="s">
        <v>41</v>
      </c>
      <c r="R85" s="117"/>
      <c r="S85" s="90"/>
      <c r="T85" s="90"/>
      <c r="U85" s="90"/>
      <c r="V85" s="90"/>
      <c r="W85" s="90"/>
      <c r="X85" s="90"/>
      <c r="Y85" s="90"/>
      <c r="Z85" s="90"/>
    </row>
    <row r="86" customFormat="false" ht="14.25" hidden="false" customHeight="false" outlineLevel="0" collapsed="false">
      <c r="A86" s="118" t="n">
        <v>82</v>
      </c>
      <c r="B86" s="123" t="s">
        <v>189</v>
      </c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 t="n">
        <v>14</v>
      </c>
      <c r="P86" s="120"/>
      <c r="Q86" s="132" t="s">
        <v>41</v>
      </c>
      <c r="R86" s="117"/>
      <c r="S86" s="90"/>
      <c r="T86" s="90"/>
      <c r="U86" s="90"/>
      <c r="V86" s="90"/>
      <c r="W86" s="90"/>
      <c r="X86" s="90"/>
      <c r="Y86" s="90"/>
      <c r="Z86" s="90"/>
    </row>
    <row r="87" customFormat="false" ht="14.25" hidden="false" customHeight="false" outlineLevel="0" collapsed="false">
      <c r="A87" s="118" t="n">
        <v>83</v>
      </c>
      <c r="B87" s="123" t="s">
        <v>190</v>
      </c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 t="n">
        <v>20</v>
      </c>
      <c r="P87" s="120"/>
      <c r="Q87" s="132" t="s">
        <v>41</v>
      </c>
      <c r="R87" s="117"/>
      <c r="S87" s="90"/>
      <c r="T87" s="90"/>
      <c r="U87" s="90"/>
      <c r="V87" s="90"/>
      <c r="W87" s="90"/>
      <c r="X87" s="90"/>
      <c r="Y87" s="90"/>
      <c r="Z87" s="90"/>
    </row>
    <row r="88" customFormat="false" ht="14.25" hidden="false" customHeight="false" outlineLevel="0" collapsed="false">
      <c r="A88" s="118" t="n">
        <v>84</v>
      </c>
      <c r="B88" s="123" t="s">
        <v>191</v>
      </c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 t="n">
        <v>10</v>
      </c>
      <c r="P88" s="120"/>
      <c r="Q88" s="132" t="s">
        <v>41</v>
      </c>
      <c r="R88" s="117"/>
      <c r="S88" s="90"/>
      <c r="T88" s="90"/>
      <c r="U88" s="90"/>
      <c r="V88" s="90"/>
      <c r="W88" s="90"/>
      <c r="X88" s="90"/>
      <c r="Y88" s="90"/>
      <c r="Z88" s="90"/>
    </row>
    <row r="89" customFormat="false" ht="14.25" hidden="false" customHeight="false" outlineLevel="0" collapsed="false">
      <c r="A89" s="118" t="n">
        <v>85</v>
      </c>
      <c r="B89" s="123" t="s">
        <v>192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 t="n">
        <v>12</v>
      </c>
      <c r="P89" s="120"/>
      <c r="Q89" s="132" t="s">
        <v>41</v>
      </c>
      <c r="R89" s="117"/>
      <c r="S89" s="90"/>
      <c r="T89" s="90"/>
      <c r="U89" s="90"/>
      <c r="V89" s="90"/>
      <c r="W89" s="90"/>
      <c r="X89" s="90"/>
      <c r="Y89" s="90"/>
      <c r="Z89" s="90"/>
    </row>
    <row r="90" customFormat="false" ht="14.25" hidden="false" customHeight="false" outlineLevel="0" collapsed="false">
      <c r="A90" s="118" t="n">
        <v>86</v>
      </c>
      <c r="B90" s="123" t="s">
        <v>193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 t="n">
        <v>23</v>
      </c>
      <c r="P90" s="120"/>
      <c r="Q90" s="132" t="s">
        <v>41</v>
      </c>
      <c r="R90" s="117"/>
      <c r="S90" s="90"/>
      <c r="T90" s="90"/>
      <c r="U90" s="90"/>
      <c r="V90" s="90"/>
      <c r="W90" s="90"/>
      <c r="X90" s="90"/>
      <c r="Y90" s="90"/>
      <c r="Z90" s="90"/>
    </row>
    <row r="91" customFormat="false" ht="14.25" hidden="false" customHeight="false" outlineLevel="0" collapsed="false">
      <c r="A91" s="118" t="n">
        <v>87</v>
      </c>
      <c r="B91" s="123" t="s">
        <v>194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 t="n">
        <v>85</v>
      </c>
      <c r="P91" s="120"/>
      <c r="Q91" s="132" t="s">
        <v>41</v>
      </c>
      <c r="R91" s="117"/>
      <c r="S91" s="90"/>
      <c r="T91" s="90"/>
      <c r="U91" s="90"/>
      <c r="V91" s="90"/>
      <c r="W91" s="90"/>
      <c r="X91" s="90"/>
      <c r="Y91" s="90"/>
      <c r="Z91" s="90"/>
    </row>
    <row r="92" customFormat="false" ht="15" hidden="false" customHeight="false" outlineLevel="0" collapsed="false">
      <c r="A92" s="135" t="n">
        <v>88</v>
      </c>
      <c r="B92" s="136" t="s">
        <v>195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 t="n">
        <v>11</v>
      </c>
      <c r="P92" s="137"/>
      <c r="Q92" s="138" t="s">
        <v>41</v>
      </c>
      <c r="R92" s="117"/>
      <c r="S92" s="90"/>
      <c r="T92" s="90"/>
      <c r="U92" s="90"/>
      <c r="V92" s="90"/>
      <c r="W92" s="90"/>
      <c r="X92" s="90"/>
      <c r="Y92" s="90"/>
      <c r="Z92" s="90"/>
    </row>
    <row r="93" customFormat="false" ht="14.25" hidden="false" customHeight="false" outlineLevel="0" collapsed="false">
      <c r="A93" s="112" t="n">
        <v>89</v>
      </c>
      <c r="B93" s="144" t="s">
        <v>196</v>
      </c>
      <c r="C93" s="114"/>
      <c r="D93" s="114"/>
      <c r="E93" s="114" t="n">
        <v>0.014</v>
      </c>
      <c r="F93" s="114"/>
      <c r="G93" s="114"/>
      <c r="H93" s="114"/>
      <c r="I93" s="114"/>
      <c r="J93" s="114"/>
      <c r="K93" s="114"/>
      <c r="L93" s="114"/>
      <c r="M93" s="114"/>
      <c r="N93" s="114"/>
      <c r="O93" s="149" t="n">
        <v>3</v>
      </c>
      <c r="P93" s="114"/>
      <c r="Q93" s="139" t="s">
        <v>41</v>
      </c>
      <c r="R93" s="150"/>
      <c r="S93" s="90"/>
      <c r="T93" s="90"/>
      <c r="U93" s="90"/>
      <c r="V93" s="90"/>
      <c r="W93" s="90"/>
      <c r="X93" s="90"/>
      <c r="Y93" s="90"/>
      <c r="Z93" s="90"/>
    </row>
    <row r="94" customFormat="false" ht="14.25" hidden="false" customHeight="false" outlineLevel="0" collapsed="false">
      <c r="A94" s="118" t="n">
        <v>90</v>
      </c>
      <c r="B94" s="123" t="s">
        <v>197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 t="n">
        <v>16</v>
      </c>
      <c r="P94" s="120"/>
      <c r="Q94" s="132" t="s">
        <v>41</v>
      </c>
      <c r="R94" s="150"/>
      <c r="S94" s="90"/>
      <c r="T94" s="90"/>
      <c r="U94" s="90"/>
      <c r="V94" s="90"/>
      <c r="W94" s="90"/>
      <c r="X94" s="90"/>
      <c r="Y94" s="90"/>
      <c r="Z94" s="90"/>
    </row>
    <row r="95" customFormat="false" ht="14.25" hidden="false" customHeight="false" outlineLevel="0" collapsed="false">
      <c r="A95" s="118" t="n">
        <v>91</v>
      </c>
      <c r="B95" s="123" t="s">
        <v>198</v>
      </c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 t="n">
        <v>22</v>
      </c>
      <c r="P95" s="120"/>
      <c r="Q95" s="132" t="s">
        <v>41</v>
      </c>
      <c r="R95" s="150"/>
      <c r="S95" s="90"/>
      <c r="T95" s="90"/>
      <c r="U95" s="90"/>
      <c r="V95" s="90"/>
      <c r="W95" s="90"/>
      <c r="X95" s="90"/>
      <c r="Y95" s="90"/>
      <c r="Z95" s="90"/>
    </row>
    <row r="96" customFormat="false" ht="14.25" hidden="false" customHeight="false" outlineLevel="0" collapsed="false">
      <c r="A96" s="118" t="n">
        <v>92</v>
      </c>
      <c r="B96" s="123" t="s">
        <v>199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 t="n">
        <v>36</v>
      </c>
      <c r="P96" s="120"/>
      <c r="Q96" s="132" t="s">
        <v>41</v>
      </c>
      <c r="R96" s="150"/>
      <c r="S96" s="90"/>
      <c r="T96" s="90"/>
      <c r="U96" s="90"/>
      <c r="V96" s="90"/>
      <c r="W96" s="90"/>
      <c r="X96" s="90"/>
      <c r="Y96" s="90"/>
      <c r="Z96" s="90"/>
    </row>
    <row r="97" customFormat="false" ht="14.25" hidden="false" customHeight="false" outlineLevel="0" collapsed="false">
      <c r="A97" s="118" t="n">
        <v>93</v>
      </c>
      <c r="B97" s="123" t="s">
        <v>197</v>
      </c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 t="n">
        <v>11</v>
      </c>
      <c r="P97" s="120"/>
      <c r="Q97" s="132" t="s">
        <v>41</v>
      </c>
      <c r="R97" s="150"/>
      <c r="S97" s="90"/>
      <c r="T97" s="90"/>
      <c r="U97" s="90"/>
      <c r="V97" s="90"/>
      <c r="W97" s="90"/>
      <c r="X97" s="90"/>
      <c r="Y97" s="90"/>
      <c r="Z97" s="90"/>
    </row>
    <row r="98" customFormat="false" ht="14.25" hidden="false" customHeight="false" outlineLevel="0" collapsed="false">
      <c r="A98" s="118" t="n">
        <v>94</v>
      </c>
      <c r="B98" s="123" t="s">
        <v>200</v>
      </c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 t="n">
        <v>28</v>
      </c>
      <c r="P98" s="120"/>
      <c r="Q98" s="132" t="s">
        <v>41</v>
      </c>
      <c r="R98" s="150"/>
      <c r="S98" s="90"/>
      <c r="T98" s="90"/>
      <c r="U98" s="90"/>
      <c r="V98" s="90"/>
      <c r="W98" s="90"/>
      <c r="X98" s="90"/>
      <c r="Y98" s="90"/>
      <c r="Z98" s="90"/>
    </row>
    <row r="99" customFormat="false" ht="14.25" hidden="false" customHeight="false" outlineLevel="0" collapsed="false">
      <c r="A99" s="118" t="n">
        <v>95</v>
      </c>
      <c r="B99" s="123" t="s">
        <v>197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 t="n">
        <v>10</v>
      </c>
      <c r="P99" s="120"/>
      <c r="Q99" s="132" t="s">
        <v>41</v>
      </c>
      <c r="R99" s="150"/>
      <c r="S99" s="90"/>
      <c r="T99" s="90"/>
      <c r="U99" s="90"/>
      <c r="V99" s="90"/>
      <c r="W99" s="90"/>
      <c r="X99" s="90"/>
      <c r="Y99" s="90"/>
      <c r="Z99" s="90"/>
    </row>
    <row r="100" customFormat="false" ht="15" hidden="false" customHeight="false" outlineLevel="0" collapsed="false">
      <c r="A100" s="124" t="n">
        <v>96</v>
      </c>
      <c r="B100" s="125" t="s">
        <v>201</v>
      </c>
      <c r="C100" s="126" t="n">
        <v>0.006</v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40" t="s">
        <v>41</v>
      </c>
      <c r="R100" s="150"/>
      <c r="S100" s="90"/>
      <c r="T100" s="90"/>
      <c r="U100" s="90"/>
      <c r="V100" s="90"/>
      <c r="W100" s="90"/>
      <c r="X100" s="90"/>
      <c r="Y100" s="90"/>
      <c r="Z100" s="90"/>
    </row>
    <row r="101" customFormat="false" ht="14.25" hidden="false" customHeight="false" outlineLevel="0" collapsed="false">
      <c r="A101" s="128" t="n">
        <v>97</v>
      </c>
      <c r="B101" s="129" t="s">
        <v>202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 t="n">
        <v>0.085</v>
      </c>
      <c r="N101" s="130"/>
      <c r="O101" s="130"/>
      <c r="P101" s="130"/>
      <c r="Q101" s="131" t="s">
        <v>41</v>
      </c>
      <c r="R101" s="117"/>
      <c r="S101" s="90"/>
      <c r="T101" s="90"/>
      <c r="U101" s="90"/>
      <c r="V101" s="90"/>
      <c r="W101" s="90"/>
      <c r="X101" s="90"/>
      <c r="Y101" s="90"/>
      <c r="Z101" s="90"/>
    </row>
    <row r="102" customFormat="false" ht="15" hidden="false" customHeight="false" outlineLevel="0" collapsed="false">
      <c r="A102" s="135" t="n">
        <v>98</v>
      </c>
      <c r="B102" s="136" t="s">
        <v>203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 t="n">
        <v>5.9</v>
      </c>
      <c r="P102" s="137"/>
      <c r="Q102" s="138" t="s">
        <v>41</v>
      </c>
      <c r="R102" s="117"/>
      <c r="S102" s="90"/>
      <c r="T102" s="90"/>
      <c r="U102" s="90"/>
      <c r="V102" s="90"/>
      <c r="W102" s="90"/>
      <c r="X102" s="90"/>
      <c r="Y102" s="90"/>
      <c r="Z102" s="90"/>
    </row>
    <row r="103" customFormat="false" ht="15" hidden="false" customHeight="false" outlineLevel="0" collapsed="false">
      <c r="A103" s="151" t="n">
        <v>99</v>
      </c>
      <c r="B103" s="152" t="s">
        <v>204</v>
      </c>
      <c r="C103" s="153"/>
      <c r="D103" s="153"/>
      <c r="E103" s="153"/>
      <c r="F103" s="153"/>
      <c r="G103" s="153"/>
      <c r="H103" s="154" t="s">
        <v>34</v>
      </c>
      <c r="I103" s="154" t="s">
        <v>34</v>
      </c>
      <c r="J103" s="154" t="s">
        <v>34</v>
      </c>
      <c r="K103" s="153"/>
      <c r="L103" s="153" t="n">
        <v>0.093</v>
      </c>
      <c r="M103" s="153"/>
      <c r="N103" s="153"/>
      <c r="O103" s="153"/>
      <c r="P103" s="153"/>
      <c r="Q103" s="155" t="s">
        <v>41</v>
      </c>
      <c r="R103" s="117"/>
      <c r="S103" s="90"/>
      <c r="T103" s="90"/>
      <c r="U103" s="90"/>
      <c r="V103" s="90"/>
      <c r="W103" s="90"/>
      <c r="X103" s="90"/>
      <c r="Y103" s="90"/>
      <c r="Z103" s="90"/>
    </row>
    <row r="104" customFormat="false" ht="14.25" hidden="false" customHeight="false" outlineLevel="0" collapsed="false">
      <c r="A104" s="128" t="n">
        <v>100</v>
      </c>
      <c r="B104" s="129" t="s">
        <v>205</v>
      </c>
      <c r="C104" s="130"/>
      <c r="D104" s="130"/>
      <c r="E104" s="130" t="n">
        <v>0.014</v>
      </c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1" t="s">
        <v>41</v>
      </c>
      <c r="R104" s="117"/>
      <c r="S104" s="90"/>
      <c r="T104" s="90"/>
      <c r="U104" s="90"/>
      <c r="V104" s="90"/>
      <c r="W104" s="90"/>
      <c r="X104" s="90"/>
      <c r="Y104" s="90"/>
      <c r="Z104" s="90"/>
    </row>
    <row r="105" customFormat="false" ht="14.25" hidden="false" customHeight="false" outlineLevel="0" collapsed="false">
      <c r="A105" s="118" t="n">
        <v>101</v>
      </c>
      <c r="B105" s="123" t="s">
        <v>206</v>
      </c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 t="n">
        <v>50</v>
      </c>
      <c r="P105" s="120"/>
      <c r="Q105" s="132" t="s">
        <v>41</v>
      </c>
      <c r="R105" s="117"/>
      <c r="S105" s="90"/>
      <c r="T105" s="90"/>
      <c r="U105" s="90"/>
      <c r="V105" s="90"/>
      <c r="W105" s="90"/>
      <c r="X105" s="90"/>
      <c r="Y105" s="90"/>
      <c r="Z105" s="90"/>
    </row>
    <row r="106" customFormat="false" ht="15" hidden="false" customHeight="false" outlineLevel="0" collapsed="false">
      <c r="A106" s="135" t="n">
        <v>102</v>
      </c>
      <c r="B106" s="136" t="s">
        <v>207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 t="n">
        <v>17</v>
      </c>
      <c r="P106" s="137"/>
      <c r="Q106" s="138" t="s">
        <v>41</v>
      </c>
      <c r="R106" s="117"/>
      <c r="S106" s="90"/>
      <c r="T106" s="90"/>
      <c r="U106" s="90"/>
      <c r="V106" s="90"/>
      <c r="W106" s="90"/>
      <c r="X106" s="90"/>
      <c r="Y106" s="90"/>
      <c r="Z106" s="90"/>
    </row>
    <row r="107" customFormat="false" ht="14.25" hidden="false" customHeight="false" outlineLevel="0" collapsed="false">
      <c r="A107" s="112" t="n">
        <v>103</v>
      </c>
      <c r="B107" s="144" t="s">
        <v>208</v>
      </c>
      <c r="C107" s="114"/>
      <c r="D107" s="114"/>
      <c r="E107" s="114" t="n">
        <v>0.011</v>
      </c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6" t="s">
        <v>71</v>
      </c>
      <c r="R107" s="117"/>
      <c r="S107" s="90"/>
      <c r="T107" s="90"/>
      <c r="U107" s="90"/>
      <c r="V107" s="90"/>
      <c r="W107" s="90"/>
      <c r="X107" s="90"/>
      <c r="Y107" s="90"/>
      <c r="Z107" s="90"/>
    </row>
    <row r="108" customFormat="false" ht="14.25" hidden="false" customHeight="false" outlineLevel="0" collapsed="false">
      <c r="A108" s="118" t="n">
        <v>104</v>
      </c>
      <c r="B108" s="123" t="s">
        <v>209</v>
      </c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 t="n">
        <v>10</v>
      </c>
      <c r="P108" s="120"/>
      <c r="Q108" s="122" t="s">
        <v>71</v>
      </c>
      <c r="R108" s="117"/>
      <c r="S108" s="90"/>
      <c r="T108" s="90"/>
      <c r="U108" s="90"/>
      <c r="V108" s="90"/>
      <c r="W108" s="90"/>
      <c r="X108" s="90"/>
      <c r="Y108" s="90"/>
      <c r="Z108" s="90"/>
    </row>
    <row r="109" customFormat="false" ht="14.25" hidden="false" customHeight="false" outlineLevel="0" collapsed="false">
      <c r="A109" s="118" t="n">
        <v>105</v>
      </c>
      <c r="B109" s="123" t="s">
        <v>210</v>
      </c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 t="n">
        <v>23</v>
      </c>
      <c r="P109" s="120"/>
      <c r="Q109" s="122" t="s">
        <v>71</v>
      </c>
      <c r="R109" s="117"/>
      <c r="S109" s="90"/>
      <c r="T109" s="90"/>
      <c r="U109" s="90"/>
      <c r="V109" s="90"/>
      <c r="W109" s="90"/>
      <c r="X109" s="90"/>
      <c r="Y109" s="90"/>
      <c r="Z109" s="90"/>
    </row>
    <row r="110" customFormat="false" ht="14.25" hidden="false" customHeight="false" outlineLevel="0" collapsed="false">
      <c r="A110" s="118" t="n">
        <v>106</v>
      </c>
      <c r="B110" s="123" t="s">
        <v>211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 t="n">
        <v>2.2</v>
      </c>
      <c r="P110" s="120"/>
      <c r="Q110" s="122" t="s">
        <v>71</v>
      </c>
      <c r="R110" s="117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</row>
    <row r="111" customFormat="false" ht="15" hidden="false" customHeight="false" outlineLevel="0" collapsed="false">
      <c r="A111" s="124" t="n">
        <v>107</v>
      </c>
      <c r="B111" s="125" t="s">
        <v>212</v>
      </c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 t="n">
        <v>18</v>
      </c>
      <c r="P111" s="126"/>
      <c r="Q111" s="127" t="s">
        <v>71</v>
      </c>
      <c r="R111" s="117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</row>
    <row r="112" customFormat="false" ht="14.25" hidden="false" customHeight="false" outlineLevel="0" collapsed="false">
      <c r="A112" s="128" t="n">
        <v>108</v>
      </c>
      <c r="B112" s="129" t="s">
        <v>213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 t="n">
        <v>10</v>
      </c>
      <c r="P112" s="130"/>
      <c r="Q112" s="131" t="s">
        <v>41</v>
      </c>
      <c r="R112" s="117"/>
      <c r="S112" s="90"/>
      <c r="T112" s="90"/>
      <c r="U112" s="90"/>
      <c r="V112" s="90"/>
      <c r="W112" s="90"/>
      <c r="X112" s="90"/>
      <c r="Y112" s="90"/>
      <c r="Z112" s="90"/>
    </row>
    <row r="113" customFormat="false" ht="14.25" hidden="false" customHeight="false" outlineLevel="0" collapsed="false">
      <c r="A113" s="118" t="n">
        <v>109</v>
      </c>
      <c r="B113" s="123" t="s">
        <v>214</v>
      </c>
      <c r="C113" s="120"/>
      <c r="D113" s="120"/>
      <c r="E113" s="120" t="n">
        <v>0.024</v>
      </c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32" t="s">
        <v>41</v>
      </c>
      <c r="R113" s="117"/>
      <c r="S113" s="90"/>
      <c r="T113" s="90"/>
      <c r="U113" s="90"/>
      <c r="V113" s="90"/>
      <c r="W113" s="90"/>
      <c r="X113" s="90"/>
      <c r="Y113" s="90"/>
      <c r="Z113" s="90"/>
    </row>
    <row r="114" customFormat="false" ht="14.25" hidden="false" customHeight="false" outlineLevel="0" collapsed="false">
      <c r="A114" s="118" t="n">
        <v>110</v>
      </c>
      <c r="B114" s="123" t="s">
        <v>215</v>
      </c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 t="n">
        <v>14</v>
      </c>
      <c r="P114" s="120"/>
      <c r="Q114" s="132" t="s">
        <v>41</v>
      </c>
      <c r="R114" s="117"/>
      <c r="S114" s="90"/>
      <c r="T114" s="90"/>
      <c r="U114" s="90"/>
      <c r="V114" s="90"/>
      <c r="W114" s="90"/>
      <c r="X114" s="90"/>
      <c r="Y114" s="90"/>
      <c r="Z114" s="90"/>
    </row>
    <row r="115" customFormat="false" ht="14.25" hidden="false" customHeight="false" outlineLevel="0" collapsed="false">
      <c r="A115" s="118" t="n">
        <v>111</v>
      </c>
      <c r="B115" s="123" t="s">
        <v>215</v>
      </c>
      <c r="C115" s="120"/>
      <c r="D115" s="120"/>
      <c r="E115" s="120" t="n">
        <v>0.068</v>
      </c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32" t="s">
        <v>41</v>
      </c>
      <c r="R115" s="117"/>
      <c r="S115" s="90"/>
      <c r="T115" s="90"/>
      <c r="U115" s="90"/>
      <c r="V115" s="90"/>
      <c r="W115" s="90"/>
      <c r="X115" s="90"/>
      <c r="Y115" s="90"/>
      <c r="Z115" s="90"/>
    </row>
    <row r="116" customFormat="false" ht="14.25" hidden="false" customHeight="false" outlineLevel="0" collapsed="false">
      <c r="A116" s="118" t="n">
        <v>112</v>
      </c>
      <c r="B116" s="123" t="s">
        <v>216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57" t="s">
        <v>34</v>
      </c>
      <c r="P116" s="120"/>
      <c r="Q116" s="132" t="s">
        <v>41</v>
      </c>
      <c r="R116" s="117"/>
      <c r="S116" s="90"/>
      <c r="T116" s="90"/>
      <c r="U116" s="90"/>
      <c r="V116" s="90"/>
      <c r="W116" s="90"/>
      <c r="X116" s="90"/>
      <c r="Y116" s="90"/>
      <c r="Z116" s="90"/>
    </row>
    <row r="117" customFormat="false" ht="14.25" hidden="false" customHeight="false" outlineLevel="0" collapsed="false">
      <c r="A117" s="118" t="n">
        <v>113</v>
      </c>
      <c r="B117" s="123" t="s">
        <v>217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 t="n">
        <v>13</v>
      </c>
      <c r="P117" s="120"/>
      <c r="Q117" s="132" t="s">
        <v>41</v>
      </c>
      <c r="R117" s="117"/>
      <c r="S117" s="90"/>
      <c r="T117" s="90"/>
      <c r="U117" s="90"/>
      <c r="V117" s="90"/>
      <c r="W117" s="90"/>
      <c r="X117" s="90"/>
      <c r="Y117" s="90"/>
      <c r="Z117" s="90"/>
    </row>
    <row r="118" customFormat="false" ht="14.25" hidden="false" customHeight="false" outlineLevel="0" collapsed="false">
      <c r="A118" s="118" t="n">
        <v>114</v>
      </c>
      <c r="B118" s="123" t="s">
        <v>218</v>
      </c>
      <c r="C118" s="120"/>
      <c r="D118" s="120"/>
      <c r="E118" s="121" t="s">
        <v>34</v>
      </c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32" t="s">
        <v>41</v>
      </c>
      <c r="R118" s="117"/>
      <c r="S118" s="90"/>
      <c r="T118" s="90"/>
      <c r="U118" s="90"/>
      <c r="V118" s="90"/>
      <c r="W118" s="90"/>
      <c r="X118" s="90"/>
      <c r="Y118" s="90"/>
      <c r="Z118" s="90"/>
    </row>
    <row r="119" customFormat="false" ht="15" hidden="false" customHeight="false" outlineLevel="0" collapsed="false">
      <c r="A119" s="135" t="n">
        <v>115</v>
      </c>
      <c r="B119" s="136" t="s">
        <v>219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 t="n">
        <v>9.5</v>
      </c>
      <c r="P119" s="137"/>
      <c r="Q119" s="138" t="s">
        <v>41</v>
      </c>
      <c r="R119" s="117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</row>
    <row r="120" customFormat="false" ht="14.25" hidden="false" customHeight="false" outlineLevel="0" collapsed="false">
      <c r="A120" s="112" t="n">
        <v>116</v>
      </c>
      <c r="B120" s="144" t="s">
        <v>220</v>
      </c>
      <c r="C120" s="114"/>
      <c r="D120" s="114"/>
      <c r="E120" s="114" t="n">
        <v>0.00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39" t="s">
        <v>41</v>
      </c>
      <c r="R120" s="117"/>
      <c r="S120" s="90"/>
      <c r="T120" s="90"/>
      <c r="U120" s="90"/>
      <c r="V120" s="90"/>
      <c r="W120" s="90"/>
      <c r="X120" s="90"/>
      <c r="Y120" s="90"/>
      <c r="Z120" s="90"/>
    </row>
    <row r="121" customFormat="false" ht="14.25" hidden="false" customHeight="false" outlineLevel="0" collapsed="false">
      <c r="A121" s="118" t="n">
        <v>117</v>
      </c>
      <c r="B121" s="123" t="s">
        <v>221</v>
      </c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 t="n">
        <v>12</v>
      </c>
      <c r="P121" s="120"/>
      <c r="Q121" s="132" t="s">
        <v>41</v>
      </c>
      <c r="R121" s="117"/>
      <c r="S121" s="90"/>
      <c r="T121" s="90"/>
      <c r="U121" s="90"/>
      <c r="V121" s="90"/>
      <c r="W121" s="90"/>
      <c r="X121" s="90"/>
      <c r="Y121" s="90"/>
      <c r="Z121" s="90"/>
    </row>
    <row r="122" customFormat="false" ht="14.25" hidden="false" customHeight="false" outlineLevel="0" collapsed="false">
      <c r="A122" s="118" t="n">
        <v>118</v>
      </c>
      <c r="B122" s="123" t="s">
        <v>220</v>
      </c>
      <c r="C122" s="120"/>
      <c r="D122" s="120"/>
      <c r="E122" s="120"/>
      <c r="F122" s="120"/>
      <c r="G122" s="120"/>
      <c r="H122" s="120"/>
      <c r="I122" s="120"/>
      <c r="J122" s="120"/>
      <c r="K122" s="120"/>
      <c r="L122" s="120" t="n">
        <v>0.21</v>
      </c>
      <c r="M122" s="134" t="n">
        <v>0.08</v>
      </c>
      <c r="N122" s="120"/>
      <c r="O122" s="120"/>
      <c r="P122" s="120"/>
      <c r="Q122" s="132" t="s">
        <v>41</v>
      </c>
      <c r="R122" s="117"/>
      <c r="S122" s="90"/>
      <c r="T122" s="90"/>
      <c r="U122" s="90"/>
      <c r="V122" s="90"/>
      <c r="W122" s="90"/>
      <c r="X122" s="90"/>
      <c r="Y122" s="90"/>
      <c r="Z122" s="90"/>
    </row>
    <row r="123" customFormat="false" ht="14.25" hidden="false" customHeight="false" outlineLevel="0" collapsed="false">
      <c r="A123" s="118" t="n">
        <v>119</v>
      </c>
      <c r="B123" s="123" t="s">
        <v>222</v>
      </c>
      <c r="C123" s="120"/>
      <c r="D123" s="120"/>
      <c r="E123" s="121" t="s">
        <v>34</v>
      </c>
      <c r="F123" s="120"/>
      <c r="G123" s="120"/>
      <c r="H123" s="120"/>
      <c r="I123" s="120"/>
      <c r="J123" s="120"/>
      <c r="K123" s="120"/>
      <c r="L123" s="120"/>
      <c r="M123" s="120"/>
      <c r="N123" s="120"/>
      <c r="O123" s="120" t="n">
        <v>5.8</v>
      </c>
      <c r="P123" s="120"/>
      <c r="Q123" s="132" t="s">
        <v>41</v>
      </c>
      <c r="R123" s="117"/>
      <c r="S123" s="90"/>
      <c r="T123" s="90"/>
      <c r="U123" s="90"/>
      <c r="V123" s="90"/>
      <c r="W123" s="90"/>
      <c r="X123" s="90"/>
      <c r="Y123" s="90"/>
      <c r="Z123" s="90"/>
    </row>
    <row r="124" customFormat="false" ht="14.25" hidden="false" customHeight="false" outlineLevel="0" collapsed="false">
      <c r="A124" s="118" t="n">
        <v>120</v>
      </c>
      <c r="B124" s="123" t="s">
        <v>223</v>
      </c>
      <c r="C124" s="120"/>
      <c r="D124" s="120"/>
      <c r="E124" s="120" t="n">
        <v>0.019</v>
      </c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32" t="s">
        <v>41</v>
      </c>
      <c r="R124" s="117"/>
      <c r="S124" s="90"/>
      <c r="T124" s="90"/>
      <c r="U124" s="90"/>
      <c r="V124" s="90"/>
      <c r="W124" s="90"/>
      <c r="X124" s="90"/>
      <c r="Y124" s="90"/>
      <c r="Z124" s="90"/>
    </row>
    <row r="125" customFormat="false" ht="14.25" hidden="false" customHeight="false" outlineLevel="0" collapsed="false">
      <c r="A125" s="118" t="n">
        <v>121</v>
      </c>
      <c r="B125" s="123" t="s">
        <v>224</v>
      </c>
      <c r="C125" s="120"/>
      <c r="D125" s="120"/>
      <c r="E125" s="120" t="n">
        <v>0.022</v>
      </c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32" t="s">
        <v>41</v>
      </c>
      <c r="R125" s="117"/>
      <c r="S125" s="90"/>
      <c r="T125" s="90"/>
      <c r="U125" s="90"/>
      <c r="V125" s="90"/>
      <c r="W125" s="90"/>
      <c r="X125" s="90"/>
      <c r="Y125" s="90"/>
      <c r="Z125" s="90"/>
    </row>
    <row r="126" customFormat="false" ht="14.25" hidden="false" customHeight="false" outlineLevel="0" collapsed="false">
      <c r="A126" s="118" t="n">
        <v>122</v>
      </c>
      <c r="B126" s="123" t="s">
        <v>225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 t="n">
        <v>0.68</v>
      </c>
      <c r="P126" s="120"/>
      <c r="Q126" s="132" t="s">
        <v>41</v>
      </c>
      <c r="R126" s="117"/>
      <c r="S126" s="90"/>
      <c r="T126" s="90"/>
      <c r="U126" s="90"/>
      <c r="V126" s="90"/>
      <c r="W126" s="90"/>
      <c r="X126" s="90"/>
      <c r="Y126" s="90"/>
      <c r="Z126" s="90"/>
    </row>
    <row r="127" customFormat="false" ht="14.25" hidden="false" customHeight="false" outlineLevel="0" collapsed="false">
      <c r="A127" s="118" t="n">
        <v>123</v>
      </c>
      <c r="B127" s="123" t="s">
        <v>226</v>
      </c>
      <c r="C127" s="120"/>
      <c r="D127" s="120"/>
      <c r="E127" s="120" t="n">
        <v>0.015</v>
      </c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32" t="s">
        <v>41</v>
      </c>
      <c r="R127" s="117"/>
      <c r="S127" s="90"/>
      <c r="T127" s="90"/>
      <c r="U127" s="90"/>
      <c r="V127" s="90"/>
      <c r="W127" s="90"/>
      <c r="X127" s="90"/>
      <c r="Y127" s="90"/>
      <c r="Z127" s="90"/>
    </row>
    <row r="128" customFormat="false" ht="14.25" hidden="false" customHeight="false" outlineLevel="0" collapsed="false">
      <c r="A128" s="118" t="n">
        <v>124</v>
      </c>
      <c r="B128" s="123" t="s">
        <v>227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 t="n">
        <v>11</v>
      </c>
      <c r="P128" s="120"/>
      <c r="Q128" s="132" t="s">
        <v>41</v>
      </c>
      <c r="R128" s="117"/>
      <c r="S128" s="90"/>
      <c r="T128" s="90"/>
      <c r="U128" s="90"/>
      <c r="V128" s="90"/>
      <c r="W128" s="90"/>
      <c r="X128" s="90"/>
      <c r="Y128" s="90"/>
      <c r="Z128" s="90"/>
    </row>
    <row r="129" customFormat="false" ht="14.25" hidden="false" customHeight="false" outlineLevel="0" collapsed="false">
      <c r="A129" s="118" t="n">
        <v>125</v>
      </c>
      <c r="B129" s="123" t="s">
        <v>228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58" t="n">
        <v>7</v>
      </c>
      <c r="P129" s="120"/>
      <c r="Q129" s="132" t="s">
        <v>41</v>
      </c>
      <c r="R129" s="117"/>
      <c r="S129" s="90"/>
      <c r="T129" s="90"/>
      <c r="U129" s="90"/>
      <c r="V129" s="90"/>
      <c r="W129" s="90"/>
      <c r="X129" s="90"/>
      <c r="Y129" s="90"/>
      <c r="Z129" s="90"/>
    </row>
    <row r="130" customFormat="false" ht="14.25" hidden="false" customHeight="false" outlineLevel="0" collapsed="false">
      <c r="A130" s="118" t="n">
        <v>126</v>
      </c>
      <c r="B130" s="123" t="s">
        <v>228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 t="n">
        <v>0.07</v>
      </c>
      <c r="P130" s="120"/>
      <c r="Q130" s="132" t="s">
        <v>41</v>
      </c>
      <c r="R130" s="117"/>
      <c r="S130" s="90"/>
      <c r="T130" s="90"/>
      <c r="U130" s="90"/>
      <c r="V130" s="90"/>
      <c r="W130" s="90"/>
      <c r="X130" s="90"/>
      <c r="Y130" s="90"/>
      <c r="Z130" s="90"/>
    </row>
    <row r="131" customFormat="false" ht="14.25" hidden="false" customHeight="false" outlineLevel="0" collapsed="false">
      <c r="A131" s="118" t="n">
        <v>127</v>
      </c>
      <c r="B131" s="123" t="s">
        <v>220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 t="n">
        <v>42</v>
      </c>
      <c r="P131" s="120"/>
      <c r="Q131" s="132" t="s">
        <v>41</v>
      </c>
      <c r="R131" s="117"/>
      <c r="S131" s="90"/>
      <c r="T131" s="90"/>
      <c r="U131" s="90"/>
      <c r="V131" s="90"/>
      <c r="W131" s="90"/>
      <c r="X131" s="90"/>
      <c r="Y131" s="90"/>
      <c r="Z131" s="90"/>
    </row>
    <row r="132" customFormat="false" ht="14.25" hidden="false" customHeight="false" outlineLevel="0" collapsed="false">
      <c r="A132" s="118" t="n">
        <v>128</v>
      </c>
      <c r="B132" s="123" t="s">
        <v>229</v>
      </c>
      <c r="C132" s="120"/>
      <c r="D132" s="120"/>
      <c r="E132" s="120" t="n">
        <v>0.019</v>
      </c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32" t="s">
        <v>41</v>
      </c>
      <c r="R132" s="117"/>
      <c r="S132" s="90"/>
      <c r="T132" s="90"/>
      <c r="U132" s="90"/>
      <c r="V132" s="90"/>
      <c r="W132" s="90"/>
      <c r="X132" s="90"/>
      <c r="Y132" s="90"/>
      <c r="Z132" s="90"/>
    </row>
    <row r="133" customFormat="false" ht="14.25" hidden="false" customHeight="false" outlineLevel="0" collapsed="false">
      <c r="A133" s="118" t="n">
        <v>129</v>
      </c>
      <c r="B133" s="123" t="s">
        <v>230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 t="n">
        <v>18</v>
      </c>
      <c r="P133" s="120"/>
      <c r="Q133" s="132" t="s">
        <v>41</v>
      </c>
      <c r="R133" s="117"/>
      <c r="S133" s="90"/>
      <c r="T133" s="90"/>
      <c r="U133" s="90"/>
      <c r="V133" s="90"/>
      <c r="W133" s="90"/>
      <c r="X133" s="90"/>
      <c r="Y133" s="90"/>
      <c r="Z133" s="90"/>
    </row>
    <row r="134" customFormat="false" ht="14.25" hidden="false" customHeight="false" outlineLevel="0" collapsed="false">
      <c r="A134" s="118" t="n">
        <v>130</v>
      </c>
      <c r="B134" s="123" t="s">
        <v>222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 t="n">
        <v>18</v>
      </c>
      <c r="P134" s="120"/>
      <c r="Q134" s="132" t="s">
        <v>41</v>
      </c>
      <c r="R134" s="117"/>
      <c r="S134" s="90"/>
      <c r="T134" s="90"/>
      <c r="U134" s="90"/>
      <c r="V134" s="90"/>
      <c r="W134" s="90"/>
      <c r="X134" s="90"/>
      <c r="Y134" s="90"/>
      <c r="Z134" s="90"/>
    </row>
    <row r="135" customFormat="false" ht="14.25" hidden="false" customHeight="false" outlineLevel="0" collapsed="false">
      <c r="A135" s="118" t="n">
        <v>131</v>
      </c>
      <c r="B135" s="123" t="s">
        <v>231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 t="n">
        <v>11</v>
      </c>
      <c r="P135" s="120"/>
      <c r="Q135" s="132" t="s">
        <v>41</v>
      </c>
      <c r="R135" s="117"/>
      <c r="S135" s="90"/>
      <c r="T135" s="90"/>
      <c r="U135" s="90"/>
      <c r="V135" s="90"/>
      <c r="W135" s="90"/>
      <c r="X135" s="90"/>
      <c r="Y135" s="90"/>
      <c r="Z135" s="90"/>
    </row>
    <row r="136" customFormat="false" ht="14.25" hidden="false" customHeight="false" outlineLevel="0" collapsed="false">
      <c r="A136" s="118" t="n">
        <v>132</v>
      </c>
      <c r="B136" s="123" t="s">
        <v>225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 t="n">
        <v>17</v>
      </c>
      <c r="P136" s="120"/>
      <c r="Q136" s="132" t="s">
        <v>41</v>
      </c>
      <c r="R136" s="117"/>
      <c r="S136" s="90"/>
      <c r="T136" s="90"/>
      <c r="U136" s="90"/>
      <c r="V136" s="90"/>
      <c r="W136" s="90"/>
      <c r="X136" s="90"/>
      <c r="Y136" s="90"/>
      <c r="Z136" s="90"/>
    </row>
    <row r="137" customFormat="false" ht="14.25" hidden="false" customHeight="false" outlineLevel="0" collapsed="false">
      <c r="A137" s="118" t="n">
        <v>133</v>
      </c>
      <c r="B137" s="123" t="s">
        <v>230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 t="n">
        <v>14</v>
      </c>
      <c r="P137" s="120"/>
      <c r="Q137" s="132" t="s">
        <v>41</v>
      </c>
      <c r="R137" s="117"/>
      <c r="S137" s="90"/>
      <c r="T137" s="90"/>
      <c r="U137" s="90"/>
      <c r="V137" s="90"/>
      <c r="W137" s="90"/>
      <c r="X137" s="90"/>
      <c r="Y137" s="90"/>
      <c r="Z137" s="90"/>
    </row>
    <row r="138" customFormat="false" ht="14.25" hidden="false" customHeight="false" outlineLevel="0" collapsed="false">
      <c r="A138" s="118" t="n">
        <v>134</v>
      </c>
      <c r="B138" s="123" t="s">
        <v>225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 t="n">
        <v>18</v>
      </c>
      <c r="P138" s="120"/>
      <c r="Q138" s="132" t="s">
        <v>41</v>
      </c>
      <c r="R138" s="117"/>
      <c r="S138" s="90"/>
      <c r="T138" s="90"/>
      <c r="U138" s="90"/>
      <c r="V138" s="90"/>
      <c r="W138" s="90"/>
      <c r="X138" s="90"/>
      <c r="Y138" s="90"/>
      <c r="Z138" s="90"/>
    </row>
    <row r="139" customFormat="false" ht="14.25" hidden="false" customHeight="false" outlineLevel="0" collapsed="false">
      <c r="A139" s="118" t="n">
        <v>135</v>
      </c>
      <c r="B139" s="123" t="s">
        <v>232</v>
      </c>
      <c r="C139" s="120"/>
      <c r="D139" s="120" t="n">
        <v>0.26</v>
      </c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2" t="s">
        <v>41</v>
      </c>
      <c r="R139" s="117"/>
      <c r="S139" s="90"/>
      <c r="T139" s="90"/>
      <c r="U139" s="90"/>
      <c r="V139" s="90"/>
      <c r="W139" s="90"/>
      <c r="X139" s="90"/>
      <c r="Y139" s="90"/>
      <c r="Z139" s="90"/>
    </row>
    <row r="140" customFormat="false" ht="14.25" hidden="false" customHeight="false" outlineLevel="0" collapsed="false">
      <c r="A140" s="118" t="n">
        <v>136</v>
      </c>
      <c r="B140" s="123" t="s">
        <v>232</v>
      </c>
      <c r="C140" s="120"/>
      <c r="D140" s="120" t="n">
        <v>0.042</v>
      </c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2" t="s">
        <v>41</v>
      </c>
      <c r="R140" s="117"/>
      <c r="S140" s="90"/>
      <c r="T140" s="90"/>
      <c r="U140" s="90"/>
      <c r="V140" s="90"/>
      <c r="W140" s="90"/>
      <c r="X140" s="90"/>
      <c r="Y140" s="90"/>
      <c r="Z140" s="90"/>
    </row>
    <row r="141" customFormat="false" ht="14.25" hidden="false" customHeight="false" outlineLevel="0" collapsed="false">
      <c r="A141" s="118" t="n">
        <v>137</v>
      </c>
      <c r="B141" s="123" t="s">
        <v>232</v>
      </c>
      <c r="C141" s="120"/>
      <c r="D141" s="121" t="s">
        <v>34</v>
      </c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2" t="s">
        <v>41</v>
      </c>
      <c r="R141" s="117"/>
      <c r="S141" s="90"/>
      <c r="T141" s="90"/>
      <c r="U141" s="90"/>
      <c r="V141" s="90"/>
      <c r="W141" s="90"/>
      <c r="X141" s="90"/>
      <c r="Y141" s="90"/>
      <c r="Z141" s="90"/>
    </row>
    <row r="142" customFormat="false" ht="14.25" hidden="false" customHeight="false" outlineLevel="0" collapsed="false">
      <c r="A142" s="118" t="n">
        <v>138</v>
      </c>
      <c r="B142" s="123" t="s">
        <v>232</v>
      </c>
      <c r="C142" s="120"/>
      <c r="D142" s="159" t="n">
        <v>0.04</v>
      </c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2" t="s">
        <v>41</v>
      </c>
      <c r="R142" s="117"/>
      <c r="S142" s="90"/>
      <c r="T142" s="90"/>
      <c r="U142" s="90"/>
      <c r="V142" s="90"/>
      <c r="W142" s="90"/>
      <c r="X142" s="90"/>
      <c r="Y142" s="90"/>
      <c r="Z142" s="90"/>
    </row>
    <row r="143" customFormat="false" ht="14.25" hidden="false" customHeight="false" outlineLevel="0" collapsed="false">
      <c r="A143" s="118" t="n">
        <v>139</v>
      </c>
      <c r="B143" s="123" t="s">
        <v>232</v>
      </c>
      <c r="C143" s="120"/>
      <c r="D143" s="120" t="n">
        <v>0.006</v>
      </c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2" t="s">
        <v>41</v>
      </c>
      <c r="R143" s="117"/>
      <c r="S143" s="90"/>
      <c r="T143" s="90"/>
      <c r="U143" s="90"/>
      <c r="V143" s="90"/>
      <c r="W143" s="90"/>
      <c r="X143" s="90"/>
      <c r="Y143" s="90"/>
      <c r="Z143" s="90"/>
    </row>
    <row r="144" customFormat="false" ht="14.25" hidden="false" customHeight="false" outlineLevel="0" collapsed="false">
      <c r="A144" s="118" t="n">
        <v>140</v>
      </c>
      <c r="B144" s="123" t="s">
        <v>232</v>
      </c>
      <c r="C144" s="120"/>
      <c r="D144" s="120" t="n">
        <v>0.45</v>
      </c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2" t="s">
        <v>41</v>
      </c>
      <c r="R144" s="117"/>
      <c r="S144" s="90"/>
      <c r="T144" s="90"/>
      <c r="U144" s="90"/>
      <c r="V144" s="90"/>
      <c r="W144" s="90"/>
      <c r="X144" s="90"/>
      <c r="Y144" s="90"/>
      <c r="Z144" s="90"/>
    </row>
    <row r="145" customFormat="false" ht="14.25" hidden="false" customHeight="false" outlineLevel="0" collapsed="false">
      <c r="A145" s="118" t="n">
        <v>141</v>
      </c>
      <c r="B145" s="123" t="s">
        <v>232</v>
      </c>
      <c r="C145" s="120"/>
      <c r="D145" s="121" t="s">
        <v>34</v>
      </c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2" t="s">
        <v>41</v>
      </c>
      <c r="R145" s="117"/>
      <c r="S145" s="90"/>
      <c r="T145" s="90"/>
      <c r="U145" s="90"/>
      <c r="V145" s="90"/>
      <c r="W145" s="90"/>
      <c r="X145" s="90"/>
      <c r="Y145" s="90"/>
      <c r="Z145" s="90"/>
    </row>
    <row r="146" customFormat="false" ht="14.25" hidden="false" customHeight="false" outlineLevel="0" collapsed="false">
      <c r="A146" s="118" t="n">
        <v>142</v>
      </c>
      <c r="B146" s="123" t="s">
        <v>232</v>
      </c>
      <c r="C146" s="120"/>
      <c r="D146" s="120" t="n">
        <v>0.036</v>
      </c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2" t="s">
        <v>41</v>
      </c>
      <c r="R146" s="117"/>
      <c r="S146" s="90"/>
      <c r="T146" s="90"/>
      <c r="U146" s="90"/>
      <c r="V146" s="90"/>
      <c r="W146" s="90"/>
      <c r="X146" s="90"/>
      <c r="Y146" s="90"/>
      <c r="Z146" s="90"/>
    </row>
    <row r="147" customFormat="false" ht="14.25" hidden="false" customHeight="false" outlineLevel="0" collapsed="false">
      <c r="A147" s="118" t="n">
        <v>143</v>
      </c>
      <c r="B147" s="123" t="s">
        <v>232</v>
      </c>
      <c r="C147" s="120"/>
      <c r="D147" s="120" t="n">
        <v>0.49</v>
      </c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2" t="s">
        <v>41</v>
      </c>
      <c r="R147" s="117"/>
      <c r="S147" s="90"/>
      <c r="T147" s="90"/>
      <c r="U147" s="90"/>
      <c r="V147" s="90"/>
      <c r="W147" s="90"/>
      <c r="X147" s="90"/>
      <c r="Y147" s="90"/>
      <c r="Z147" s="90"/>
    </row>
    <row r="148" customFormat="false" ht="14.25" hidden="false" customHeight="false" outlineLevel="0" collapsed="false">
      <c r="A148" s="118" t="n">
        <v>144</v>
      </c>
      <c r="B148" s="123" t="s">
        <v>232</v>
      </c>
      <c r="C148" s="120"/>
      <c r="D148" s="120" t="n">
        <v>0.016</v>
      </c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2" t="s">
        <v>41</v>
      </c>
      <c r="R148" s="117"/>
      <c r="S148" s="90"/>
      <c r="T148" s="90"/>
      <c r="U148" s="90"/>
      <c r="V148" s="90"/>
      <c r="W148" s="90"/>
      <c r="X148" s="90"/>
      <c r="Y148" s="90"/>
      <c r="Z148" s="90"/>
    </row>
    <row r="149" customFormat="false" ht="14.25" hidden="false" customHeight="false" outlineLevel="0" collapsed="false">
      <c r="A149" s="118" t="n">
        <v>145</v>
      </c>
      <c r="B149" s="123" t="s">
        <v>232</v>
      </c>
      <c r="C149" s="120"/>
      <c r="D149" s="121" t="s">
        <v>34</v>
      </c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2" t="s">
        <v>41</v>
      </c>
      <c r="R149" s="117"/>
      <c r="S149" s="90"/>
      <c r="T149" s="90"/>
      <c r="U149" s="90"/>
      <c r="V149" s="90"/>
      <c r="W149" s="90"/>
      <c r="X149" s="90"/>
      <c r="Y149" s="90"/>
      <c r="Z149" s="90"/>
    </row>
    <row r="150" customFormat="false" ht="14.25" hidden="false" customHeight="false" outlineLevel="0" collapsed="false">
      <c r="A150" s="118" t="n">
        <v>146</v>
      </c>
      <c r="B150" s="123" t="s">
        <v>232</v>
      </c>
      <c r="C150" s="120"/>
      <c r="D150" s="121" t="s">
        <v>34</v>
      </c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2" t="s">
        <v>41</v>
      </c>
      <c r="R150" s="117"/>
      <c r="S150" s="90"/>
      <c r="T150" s="90"/>
      <c r="U150" s="90"/>
      <c r="V150" s="90"/>
      <c r="W150" s="90"/>
      <c r="X150" s="90"/>
      <c r="Y150" s="90"/>
      <c r="Z150" s="90"/>
    </row>
    <row r="151" customFormat="false" ht="14.25" hidden="false" customHeight="false" outlineLevel="0" collapsed="false">
      <c r="A151" s="118" t="n">
        <v>147</v>
      </c>
      <c r="B151" s="123" t="s">
        <v>232</v>
      </c>
      <c r="C151" s="120"/>
      <c r="D151" s="120" t="n">
        <v>0.024</v>
      </c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2" t="s">
        <v>41</v>
      </c>
      <c r="R151" s="117"/>
      <c r="S151" s="90"/>
      <c r="T151" s="90"/>
      <c r="U151" s="90"/>
      <c r="V151" s="90"/>
      <c r="W151" s="90"/>
      <c r="X151" s="90"/>
      <c r="Y151" s="90"/>
      <c r="Z151" s="90"/>
    </row>
    <row r="152" customFormat="false" ht="14.25" hidden="false" customHeight="false" outlineLevel="0" collapsed="false">
      <c r="A152" s="118" t="n">
        <v>148</v>
      </c>
      <c r="B152" s="123" t="s">
        <v>232</v>
      </c>
      <c r="C152" s="120"/>
      <c r="D152" s="120" t="n">
        <v>0.018</v>
      </c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2" t="s">
        <v>41</v>
      </c>
      <c r="R152" s="117"/>
      <c r="S152" s="90"/>
      <c r="T152" s="90"/>
      <c r="U152" s="90"/>
      <c r="V152" s="90"/>
      <c r="W152" s="90"/>
      <c r="X152" s="90"/>
      <c r="Y152" s="90"/>
      <c r="Z152" s="90"/>
    </row>
    <row r="153" customFormat="false" ht="14.25" hidden="false" customHeight="false" outlineLevel="0" collapsed="false">
      <c r="A153" s="118" t="n">
        <v>149</v>
      </c>
      <c r="B153" s="123" t="s">
        <v>232</v>
      </c>
      <c r="C153" s="120"/>
      <c r="D153" s="121" t="s">
        <v>34</v>
      </c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2" t="s">
        <v>41</v>
      </c>
      <c r="R153" s="117"/>
      <c r="S153" s="90"/>
      <c r="T153" s="90"/>
      <c r="U153" s="90"/>
      <c r="V153" s="90"/>
      <c r="W153" s="90"/>
      <c r="X153" s="90"/>
      <c r="Y153" s="90"/>
      <c r="Z153" s="90"/>
    </row>
    <row r="154" customFormat="false" ht="14.25" hidden="false" customHeight="false" outlineLevel="0" collapsed="false">
      <c r="A154" s="118" t="n">
        <v>150</v>
      </c>
      <c r="B154" s="123" t="s">
        <v>232</v>
      </c>
      <c r="C154" s="120"/>
      <c r="D154" s="120" t="n">
        <v>0.015</v>
      </c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2" t="s">
        <v>41</v>
      </c>
      <c r="R154" s="117"/>
      <c r="S154" s="90"/>
      <c r="T154" s="90"/>
      <c r="U154" s="90"/>
      <c r="V154" s="90"/>
      <c r="W154" s="90"/>
      <c r="X154" s="90"/>
      <c r="Y154" s="90"/>
      <c r="Z154" s="90"/>
    </row>
    <row r="155" customFormat="false" ht="14.25" hidden="false" customHeight="false" outlineLevel="0" collapsed="false">
      <c r="A155" s="118" t="n">
        <v>151</v>
      </c>
      <c r="B155" s="123" t="s">
        <v>232</v>
      </c>
      <c r="C155" s="120"/>
      <c r="D155" s="120" t="n">
        <v>0.014</v>
      </c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2" t="s">
        <v>41</v>
      </c>
      <c r="R155" s="117"/>
      <c r="S155" s="90"/>
      <c r="T155" s="90"/>
      <c r="U155" s="90"/>
      <c r="V155" s="90"/>
      <c r="W155" s="90"/>
      <c r="X155" s="90"/>
      <c r="Y155" s="90"/>
      <c r="Z155" s="90"/>
    </row>
    <row r="156" customFormat="false" ht="14.25" hidden="false" customHeight="false" outlineLevel="0" collapsed="false">
      <c r="A156" s="118" t="n">
        <v>152</v>
      </c>
      <c r="B156" s="123" t="s">
        <v>232</v>
      </c>
      <c r="C156" s="120"/>
      <c r="D156" s="120" t="n">
        <v>0.023</v>
      </c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2" t="s">
        <v>41</v>
      </c>
      <c r="R156" s="117"/>
      <c r="S156" s="90"/>
      <c r="T156" s="90"/>
      <c r="U156" s="90"/>
      <c r="V156" s="90"/>
      <c r="W156" s="90"/>
      <c r="X156" s="90"/>
      <c r="Y156" s="90"/>
      <c r="Z156" s="90"/>
    </row>
    <row r="157" customFormat="false" ht="14.25" hidden="false" customHeight="false" outlineLevel="0" collapsed="false">
      <c r="A157" s="118" t="n">
        <v>153</v>
      </c>
      <c r="B157" s="123" t="s">
        <v>232</v>
      </c>
      <c r="C157" s="120"/>
      <c r="D157" s="120" t="n">
        <v>0.021</v>
      </c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2" t="s">
        <v>41</v>
      </c>
      <c r="R157" s="117"/>
      <c r="S157" s="90"/>
      <c r="T157" s="90"/>
      <c r="U157" s="90"/>
      <c r="V157" s="90"/>
      <c r="W157" s="90"/>
      <c r="X157" s="90"/>
      <c r="Y157" s="90"/>
      <c r="Z157" s="90"/>
    </row>
    <row r="158" customFormat="false" ht="14.25" hidden="false" customHeight="false" outlineLevel="0" collapsed="false">
      <c r="A158" s="118" t="n">
        <v>154</v>
      </c>
      <c r="B158" s="123" t="s">
        <v>224</v>
      </c>
      <c r="C158" s="120"/>
      <c r="D158" s="120" t="n">
        <v>1.2</v>
      </c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2" t="s">
        <v>41</v>
      </c>
      <c r="R158" s="117"/>
      <c r="S158" s="90"/>
      <c r="T158" s="90"/>
      <c r="U158" s="90"/>
      <c r="V158" s="90"/>
      <c r="W158" s="90"/>
      <c r="X158" s="90"/>
      <c r="Y158" s="90"/>
      <c r="Z158" s="90"/>
    </row>
    <row r="159" customFormat="false" ht="14.25" hidden="false" customHeight="false" outlineLevel="0" collapsed="false">
      <c r="A159" s="118" t="n">
        <v>155</v>
      </c>
      <c r="B159" s="123" t="s">
        <v>225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 t="n">
        <v>26</v>
      </c>
      <c r="P159" s="120"/>
      <c r="Q159" s="132" t="s">
        <v>41</v>
      </c>
      <c r="R159" s="117"/>
      <c r="S159" s="90"/>
      <c r="T159" s="90"/>
      <c r="U159" s="90"/>
      <c r="V159" s="90"/>
      <c r="W159" s="90"/>
      <c r="X159" s="90"/>
      <c r="Y159" s="90"/>
      <c r="Z159" s="90"/>
    </row>
    <row r="160" customFormat="false" ht="15" hidden="false" customHeight="false" outlineLevel="0" collapsed="false">
      <c r="A160" s="124" t="n">
        <v>156</v>
      </c>
      <c r="B160" s="125" t="s">
        <v>223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 t="n">
        <v>24</v>
      </c>
      <c r="P160" s="126"/>
      <c r="Q160" s="140" t="s">
        <v>41</v>
      </c>
      <c r="R160" s="117"/>
      <c r="S160" s="90"/>
      <c r="T160" s="90"/>
      <c r="U160" s="90"/>
      <c r="V160" s="90"/>
      <c r="W160" s="90"/>
      <c r="X160" s="90"/>
      <c r="Y160" s="90"/>
      <c r="Z160" s="90"/>
    </row>
    <row r="161" customFormat="false" ht="14.25" hidden="false" customHeight="false" outlineLevel="0" collapsed="false">
      <c r="A161" s="128" t="n">
        <v>157</v>
      </c>
      <c r="B161" s="129" t="s">
        <v>233</v>
      </c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 t="n">
        <v>0.037</v>
      </c>
      <c r="N161" s="130"/>
      <c r="O161" s="130"/>
      <c r="P161" s="130"/>
      <c r="Q161" s="160" t="s">
        <v>77</v>
      </c>
      <c r="R161" s="161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</row>
    <row r="162" customFormat="false" ht="14.25" hidden="false" customHeight="false" outlineLevel="0" collapsed="false">
      <c r="A162" s="118" t="n">
        <v>158</v>
      </c>
      <c r="B162" s="123" t="s">
        <v>234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 t="n">
        <v>42</v>
      </c>
      <c r="P162" s="120"/>
      <c r="Q162" s="122" t="s">
        <v>77</v>
      </c>
      <c r="R162" s="161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</row>
    <row r="163" customFormat="false" ht="14.25" hidden="false" customHeight="false" outlineLevel="0" collapsed="false">
      <c r="A163" s="118" t="n">
        <v>159</v>
      </c>
      <c r="B163" s="123" t="s">
        <v>235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 t="n">
        <v>11</v>
      </c>
      <c r="P163" s="120"/>
      <c r="Q163" s="122" t="s">
        <v>77</v>
      </c>
      <c r="R163" s="161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</row>
    <row r="164" customFormat="false" ht="14.25" hidden="false" customHeight="false" outlineLevel="0" collapsed="false">
      <c r="A164" s="118" t="n">
        <v>160</v>
      </c>
      <c r="B164" s="123" t="s">
        <v>236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58" t="n">
        <v>6</v>
      </c>
      <c r="P164" s="120"/>
      <c r="Q164" s="122" t="s">
        <v>77</v>
      </c>
      <c r="R164" s="161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</row>
    <row r="165" customFormat="false" ht="14.25" hidden="false" customHeight="false" outlineLevel="0" collapsed="false">
      <c r="A165" s="118" t="n">
        <v>161</v>
      </c>
      <c r="B165" s="123" t="s">
        <v>237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 t="n">
        <v>22</v>
      </c>
      <c r="P165" s="120"/>
      <c r="Q165" s="122" t="s">
        <v>77</v>
      </c>
      <c r="R165" s="161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</row>
    <row r="166" customFormat="false" ht="14.25" hidden="false" customHeight="false" outlineLevel="0" collapsed="false">
      <c r="A166" s="118" t="n">
        <v>162</v>
      </c>
      <c r="B166" s="123" t="s">
        <v>238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 t="n">
        <v>19</v>
      </c>
      <c r="P166" s="120"/>
      <c r="Q166" s="122" t="s">
        <v>77</v>
      </c>
      <c r="R166" s="161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</row>
    <row r="167" customFormat="false" ht="14.25" hidden="false" customHeight="false" outlineLevel="0" collapsed="false">
      <c r="A167" s="118" t="n">
        <v>163</v>
      </c>
      <c r="B167" s="123" t="s">
        <v>239</v>
      </c>
      <c r="C167" s="120"/>
      <c r="D167" s="120"/>
      <c r="E167" s="120" t="n">
        <v>0.011</v>
      </c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2" t="s">
        <v>77</v>
      </c>
      <c r="R167" s="161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</row>
    <row r="168" customFormat="false" ht="14.25" hidden="false" customHeight="false" outlineLevel="0" collapsed="false">
      <c r="A168" s="118" t="n">
        <v>164</v>
      </c>
      <c r="B168" s="162" t="s">
        <v>238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 t="n">
        <v>15</v>
      </c>
      <c r="P168" s="120"/>
      <c r="Q168" s="122" t="s">
        <v>77</v>
      </c>
      <c r="R168" s="161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</row>
    <row r="169" customFormat="false" ht="14.25" hidden="false" customHeight="false" outlineLevel="0" collapsed="false">
      <c r="A169" s="118" t="n">
        <v>165</v>
      </c>
      <c r="B169" s="123" t="s">
        <v>240</v>
      </c>
      <c r="C169" s="120"/>
      <c r="D169" s="120"/>
      <c r="E169" s="134" t="n">
        <v>0.01</v>
      </c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2" t="s">
        <v>77</v>
      </c>
      <c r="R169" s="161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</row>
    <row r="170" customFormat="false" ht="15" hidden="false" customHeight="false" outlineLevel="0" collapsed="false">
      <c r="A170" s="135" t="n">
        <v>166</v>
      </c>
      <c r="B170" s="136" t="s">
        <v>241</v>
      </c>
      <c r="C170" s="137"/>
      <c r="D170" s="137"/>
      <c r="E170" s="163" t="s">
        <v>34</v>
      </c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43" t="s">
        <v>77</v>
      </c>
      <c r="R170" s="161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</row>
    <row r="171" customFormat="false" ht="14.25" hidden="false" customHeight="false" outlineLevel="0" collapsed="false">
      <c r="A171" s="112" t="n">
        <v>167</v>
      </c>
      <c r="B171" s="113" t="s">
        <v>242</v>
      </c>
      <c r="C171" s="114"/>
      <c r="D171" s="114"/>
      <c r="E171" s="114"/>
      <c r="F171" s="114"/>
      <c r="G171" s="114"/>
      <c r="H171" s="114"/>
      <c r="I171" s="114"/>
      <c r="J171" s="114"/>
      <c r="K171" s="114"/>
      <c r="L171" s="115" t="s">
        <v>34</v>
      </c>
      <c r="M171" s="114" t="n">
        <v>0.073</v>
      </c>
      <c r="N171" s="114"/>
      <c r="O171" s="114"/>
      <c r="P171" s="114"/>
      <c r="Q171" s="116" t="s">
        <v>82</v>
      </c>
      <c r="R171" s="87"/>
    </row>
    <row r="172" customFormat="false" ht="14.25" hidden="false" customHeight="false" outlineLevel="0" collapsed="false">
      <c r="A172" s="118" t="n">
        <v>168</v>
      </c>
      <c r="B172" s="119" t="s">
        <v>242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1" t="s">
        <v>34</v>
      </c>
      <c r="M172" s="120" t="n">
        <v>0.0008</v>
      </c>
      <c r="N172" s="120"/>
      <c r="O172" s="120"/>
      <c r="P172" s="120"/>
      <c r="Q172" s="164" t="s">
        <v>82</v>
      </c>
      <c r="R172" s="87"/>
    </row>
    <row r="173" customFormat="false" ht="14.25" hidden="false" customHeight="false" outlineLevel="0" collapsed="false">
      <c r="A173" s="118" t="n">
        <v>169</v>
      </c>
      <c r="B173" s="119" t="s">
        <v>243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1" t="s">
        <v>34</v>
      </c>
      <c r="M173" s="120" t="n">
        <v>0.023</v>
      </c>
      <c r="N173" s="120"/>
      <c r="O173" s="120"/>
      <c r="P173" s="120"/>
      <c r="Q173" s="122" t="s">
        <v>82</v>
      </c>
      <c r="R173" s="87"/>
    </row>
    <row r="174" customFormat="false" ht="14.25" hidden="false" customHeight="false" outlineLevel="0" collapsed="false">
      <c r="A174" s="118" t="n">
        <v>170</v>
      </c>
      <c r="B174" s="123" t="s">
        <v>243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1" t="s">
        <v>34</v>
      </c>
      <c r="M174" s="120" t="n">
        <v>0.016</v>
      </c>
      <c r="N174" s="120"/>
      <c r="O174" s="120"/>
      <c r="P174" s="120"/>
      <c r="Q174" s="122" t="s">
        <v>82</v>
      </c>
      <c r="R174" s="87"/>
    </row>
    <row r="175" customFormat="false" ht="14.25" hidden="false" customHeight="false" outlineLevel="0" collapsed="false">
      <c r="A175" s="118" t="n">
        <v>171</v>
      </c>
      <c r="B175" s="123" t="s">
        <v>243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1" t="s">
        <v>34</v>
      </c>
      <c r="M175" s="120" t="n">
        <v>0.021</v>
      </c>
      <c r="N175" s="120"/>
      <c r="O175" s="120"/>
      <c r="P175" s="120"/>
      <c r="Q175" s="122" t="s">
        <v>82</v>
      </c>
      <c r="R175" s="87"/>
    </row>
    <row r="176" customFormat="false" ht="14.25" hidden="false" customHeight="false" outlineLevel="0" collapsed="false">
      <c r="A176" s="118" t="n">
        <v>172</v>
      </c>
      <c r="B176" s="123" t="s">
        <v>243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1" t="s">
        <v>34</v>
      </c>
      <c r="M176" s="134" t="n">
        <v>0.02</v>
      </c>
      <c r="N176" s="120"/>
      <c r="O176" s="120"/>
      <c r="P176" s="120"/>
      <c r="Q176" s="122" t="s">
        <v>82</v>
      </c>
      <c r="R176" s="87"/>
    </row>
    <row r="177" customFormat="false" ht="14.25" hidden="false" customHeight="false" outlineLevel="0" collapsed="false">
      <c r="A177" s="118" t="n">
        <v>173</v>
      </c>
      <c r="B177" s="123" t="s">
        <v>244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 t="n">
        <v>0.059</v>
      </c>
      <c r="N177" s="120"/>
      <c r="O177" s="120"/>
      <c r="P177" s="120"/>
      <c r="Q177" s="122" t="s">
        <v>82</v>
      </c>
      <c r="R177" s="87"/>
    </row>
    <row r="178" customFormat="false" ht="14.25" hidden="false" customHeight="false" outlineLevel="0" collapsed="false">
      <c r="A178" s="118" t="n">
        <v>174</v>
      </c>
      <c r="B178" s="123" t="s">
        <v>244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 t="n">
        <v>0.035</v>
      </c>
      <c r="N178" s="120"/>
      <c r="O178" s="120"/>
      <c r="P178" s="120"/>
      <c r="Q178" s="132" t="s">
        <v>82</v>
      </c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</row>
    <row r="179" customFormat="false" ht="14.25" hidden="false" customHeight="false" outlineLevel="0" collapsed="false">
      <c r="A179" s="118" t="n">
        <v>175</v>
      </c>
      <c r="B179" s="123" t="s">
        <v>245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 t="n">
        <v>5.6</v>
      </c>
      <c r="P179" s="120"/>
      <c r="Q179" s="122" t="s">
        <v>82</v>
      </c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</row>
    <row r="180" customFormat="false" ht="14.25" hidden="false" customHeight="false" outlineLevel="0" collapsed="false">
      <c r="A180" s="118" t="n">
        <v>176</v>
      </c>
      <c r="B180" s="123" t="s">
        <v>246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 t="n">
        <v>6.4</v>
      </c>
      <c r="P180" s="120"/>
      <c r="Q180" s="122" t="s">
        <v>82</v>
      </c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</row>
    <row r="181" customFormat="false" ht="14.25" hidden="false" customHeight="false" outlineLevel="0" collapsed="false">
      <c r="A181" s="118" t="n">
        <v>177</v>
      </c>
      <c r="B181" s="123" t="s">
        <v>247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 t="n">
        <v>8.8</v>
      </c>
      <c r="P181" s="120"/>
      <c r="Q181" s="122" t="s">
        <v>82</v>
      </c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</row>
    <row r="182" customFormat="false" ht="14.25" hidden="false" customHeight="false" outlineLevel="0" collapsed="false">
      <c r="A182" s="118" t="n">
        <v>178</v>
      </c>
      <c r="B182" s="123" t="s">
        <v>248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 t="n">
        <v>15</v>
      </c>
      <c r="P182" s="120"/>
      <c r="Q182" s="122" t="s">
        <v>82</v>
      </c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</row>
    <row r="183" customFormat="false" ht="14.25" hidden="false" customHeight="false" outlineLevel="0" collapsed="false">
      <c r="A183" s="118" t="n">
        <v>179</v>
      </c>
      <c r="B183" s="123" t="s">
        <v>249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 t="n">
        <v>11</v>
      </c>
      <c r="P183" s="120"/>
      <c r="Q183" s="122" t="s">
        <v>82</v>
      </c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</row>
    <row r="184" customFormat="false" ht="14.25" hidden="false" customHeight="false" outlineLevel="0" collapsed="false">
      <c r="A184" s="118" t="n">
        <v>180</v>
      </c>
      <c r="B184" s="123" t="s">
        <v>250</v>
      </c>
      <c r="C184" s="120"/>
      <c r="D184" s="120"/>
      <c r="E184" s="120"/>
      <c r="F184" s="120"/>
      <c r="G184" s="120"/>
      <c r="H184" s="120"/>
      <c r="I184" s="120"/>
      <c r="J184" s="120" t="n">
        <v>0.012</v>
      </c>
      <c r="K184" s="120"/>
      <c r="L184" s="120" t="n">
        <v>0.005</v>
      </c>
      <c r="M184" s="120"/>
      <c r="N184" s="120"/>
      <c r="O184" s="120"/>
      <c r="P184" s="120"/>
      <c r="Q184" s="122" t="s">
        <v>82</v>
      </c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</row>
    <row r="185" customFormat="false" ht="14.25" hidden="false" customHeight="false" outlineLevel="0" collapsed="false">
      <c r="A185" s="118" t="n">
        <v>181</v>
      </c>
      <c r="B185" s="165" t="s">
        <v>242</v>
      </c>
      <c r="C185" s="120"/>
      <c r="D185" s="120"/>
      <c r="E185" s="120"/>
      <c r="F185" s="120"/>
      <c r="G185" s="120" t="n">
        <v>0.0008</v>
      </c>
      <c r="H185" s="120"/>
      <c r="I185" s="120"/>
      <c r="J185" s="120"/>
      <c r="K185" s="120"/>
      <c r="L185" s="120"/>
      <c r="M185" s="120"/>
      <c r="N185" s="120"/>
      <c r="O185" s="120"/>
      <c r="P185" s="120"/>
      <c r="Q185" s="122" t="s">
        <v>82</v>
      </c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</row>
    <row r="186" customFormat="false" ht="14.25" hidden="false" customHeight="false" outlineLevel="0" collapsed="false">
      <c r="A186" s="118" t="n">
        <v>182</v>
      </c>
      <c r="B186" s="165" t="s">
        <v>242</v>
      </c>
      <c r="C186" s="120"/>
      <c r="D186" s="120"/>
      <c r="E186" s="120"/>
      <c r="F186" s="120"/>
      <c r="G186" s="120"/>
      <c r="H186" s="121" t="s">
        <v>34</v>
      </c>
      <c r="I186" s="121" t="s">
        <v>34</v>
      </c>
      <c r="J186" s="121" t="s">
        <v>34</v>
      </c>
      <c r="K186" s="120"/>
      <c r="L186" s="120" t="n">
        <v>0.004</v>
      </c>
      <c r="M186" s="120" t="n">
        <v>0.071</v>
      </c>
      <c r="N186" s="120"/>
      <c r="O186" s="120"/>
      <c r="P186" s="120"/>
      <c r="Q186" s="122" t="s">
        <v>82</v>
      </c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</row>
    <row r="187" customFormat="false" ht="14.25" hidden="false" customHeight="false" outlineLevel="0" collapsed="false">
      <c r="A187" s="118" t="n">
        <v>183</v>
      </c>
      <c r="B187" s="165" t="s">
        <v>251</v>
      </c>
      <c r="C187" s="120"/>
      <c r="D187" s="120"/>
      <c r="E187" s="120"/>
      <c r="F187" s="120"/>
      <c r="G187" s="120"/>
      <c r="H187" s="121" t="s">
        <v>34</v>
      </c>
      <c r="I187" s="121" t="s">
        <v>34</v>
      </c>
      <c r="J187" s="121" t="s">
        <v>34</v>
      </c>
      <c r="K187" s="120"/>
      <c r="L187" s="121" t="s">
        <v>34</v>
      </c>
      <c r="M187" s="120" t="n">
        <v>0.026</v>
      </c>
      <c r="N187" s="120"/>
      <c r="O187" s="120"/>
      <c r="P187" s="120"/>
      <c r="Q187" s="122" t="s">
        <v>82</v>
      </c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</row>
    <row r="188" customFormat="false" ht="15" hidden="false" customHeight="false" outlineLevel="0" collapsed="false">
      <c r="A188" s="124" t="n">
        <v>184</v>
      </c>
      <c r="B188" s="166" t="s">
        <v>252</v>
      </c>
      <c r="C188" s="126"/>
      <c r="D188" s="126"/>
      <c r="E188" s="126"/>
      <c r="F188" s="126"/>
      <c r="G188" s="126"/>
      <c r="H188" s="126" t="n">
        <v>0.0041</v>
      </c>
      <c r="I188" s="167" t="s">
        <v>34</v>
      </c>
      <c r="J188" s="126" t="n">
        <v>0.15</v>
      </c>
      <c r="K188" s="126"/>
      <c r="L188" s="167" t="s">
        <v>34</v>
      </c>
      <c r="M188" s="167" t="s">
        <v>34</v>
      </c>
      <c r="N188" s="126"/>
      <c r="O188" s="126"/>
      <c r="P188" s="126"/>
      <c r="Q188" s="168" t="s">
        <v>82</v>
      </c>
      <c r="R188" s="87"/>
    </row>
    <row r="189" customFormat="false" ht="14.25" hidden="false" customHeight="false" outlineLevel="0" collapsed="false">
      <c r="A189" s="128" t="n">
        <v>185</v>
      </c>
      <c r="B189" s="129" t="s">
        <v>253</v>
      </c>
      <c r="C189" s="130"/>
      <c r="D189" s="130"/>
      <c r="E189" s="130" t="n">
        <v>0.069</v>
      </c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1" t="s">
        <v>41</v>
      </c>
      <c r="R189" s="117"/>
      <c r="S189" s="90"/>
      <c r="T189" s="90"/>
      <c r="U189" s="90"/>
      <c r="V189" s="90"/>
      <c r="W189" s="90"/>
      <c r="X189" s="90"/>
      <c r="Y189" s="90"/>
      <c r="Z189" s="90"/>
    </row>
    <row r="190" customFormat="false" ht="14.25" hidden="false" customHeight="false" outlineLevel="0" collapsed="false">
      <c r="A190" s="118" t="n">
        <v>186</v>
      </c>
      <c r="B190" s="123" t="s">
        <v>254</v>
      </c>
      <c r="C190" s="120"/>
      <c r="D190" s="120"/>
      <c r="E190" s="120"/>
      <c r="F190" s="120"/>
      <c r="G190" s="120" t="n">
        <v>0.0029</v>
      </c>
      <c r="H190" s="120"/>
      <c r="I190" s="120"/>
      <c r="J190" s="120"/>
      <c r="K190" s="120"/>
      <c r="L190" s="120"/>
      <c r="M190" s="120"/>
      <c r="N190" s="120"/>
      <c r="O190" s="120"/>
      <c r="P190" s="120"/>
      <c r="Q190" s="132" t="s">
        <v>41</v>
      </c>
      <c r="R190" s="117"/>
      <c r="S190" s="90"/>
      <c r="T190" s="90"/>
      <c r="U190" s="90"/>
      <c r="V190" s="90"/>
      <c r="W190" s="90"/>
      <c r="X190" s="90"/>
      <c r="Y190" s="90"/>
      <c r="Z190" s="90"/>
    </row>
    <row r="191" customFormat="false" ht="14.25" hidden="false" customHeight="false" outlineLevel="0" collapsed="false">
      <c r="A191" s="118" t="n">
        <v>187</v>
      </c>
      <c r="B191" s="123" t="s">
        <v>254</v>
      </c>
      <c r="C191" s="120"/>
      <c r="D191" s="120"/>
      <c r="E191" s="120"/>
      <c r="F191" s="120"/>
      <c r="G191" s="120" t="n">
        <v>0.017</v>
      </c>
      <c r="H191" s="120"/>
      <c r="I191" s="120"/>
      <c r="J191" s="120"/>
      <c r="K191" s="120"/>
      <c r="L191" s="120"/>
      <c r="M191" s="120"/>
      <c r="N191" s="120"/>
      <c r="O191" s="120"/>
      <c r="P191" s="120"/>
      <c r="Q191" s="132" t="s">
        <v>41</v>
      </c>
      <c r="R191" s="117"/>
      <c r="S191" s="90"/>
      <c r="T191" s="90"/>
      <c r="U191" s="90"/>
      <c r="V191" s="90"/>
      <c r="W191" s="90"/>
      <c r="X191" s="90"/>
      <c r="Y191" s="90"/>
      <c r="Z191" s="90"/>
    </row>
    <row r="192" customFormat="false" ht="14.25" hidden="false" customHeight="false" outlineLevel="0" collapsed="false">
      <c r="A192" s="118" t="n">
        <v>188</v>
      </c>
      <c r="B192" s="123" t="s">
        <v>255</v>
      </c>
      <c r="C192" s="120"/>
      <c r="D192" s="120"/>
      <c r="E192" s="120" t="n">
        <v>0.019</v>
      </c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32" t="s">
        <v>41</v>
      </c>
      <c r="R192" s="117"/>
      <c r="S192" s="90"/>
      <c r="T192" s="90"/>
      <c r="U192" s="90"/>
      <c r="V192" s="90"/>
      <c r="W192" s="90"/>
      <c r="X192" s="90"/>
      <c r="Y192" s="90"/>
      <c r="Z192" s="90"/>
    </row>
    <row r="193" customFormat="false" ht="14.25" hidden="false" customHeight="false" outlineLevel="0" collapsed="false">
      <c r="A193" s="118" t="n">
        <v>189</v>
      </c>
      <c r="B193" s="123" t="s">
        <v>256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 t="n">
        <v>9.2</v>
      </c>
      <c r="P193" s="120"/>
      <c r="Q193" s="132" t="s">
        <v>41</v>
      </c>
      <c r="R193" s="117"/>
      <c r="S193" s="90"/>
      <c r="T193" s="90"/>
      <c r="U193" s="90"/>
      <c r="V193" s="90"/>
      <c r="W193" s="90"/>
      <c r="X193" s="90"/>
      <c r="Y193" s="90"/>
      <c r="Z193" s="90"/>
    </row>
    <row r="194" customFormat="false" ht="14.25" hidden="false" customHeight="false" outlineLevel="0" collapsed="false">
      <c r="A194" s="118" t="n">
        <v>190</v>
      </c>
      <c r="B194" s="123" t="s">
        <v>257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 t="n">
        <v>0.48</v>
      </c>
      <c r="Q194" s="132" t="s">
        <v>41</v>
      </c>
      <c r="R194" s="117"/>
      <c r="S194" s="90"/>
      <c r="T194" s="90"/>
      <c r="U194" s="90"/>
      <c r="V194" s="90"/>
      <c r="W194" s="90"/>
      <c r="X194" s="90"/>
      <c r="Y194" s="90"/>
      <c r="Z194" s="90"/>
    </row>
    <row r="195" customFormat="false" ht="14.25" hidden="false" customHeight="false" outlineLevel="0" collapsed="false">
      <c r="A195" s="118" t="n">
        <v>191</v>
      </c>
      <c r="B195" s="123" t="s">
        <v>258</v>
      </c>
      <c r="C195" s="120"/>
      <c r="D195" s="120"/>
      <c r="E195" s="120" t="n">
        <v>0.16</v>
      </c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32" t="s">
        <v>41</v>
      </c>
      <c r="R195" s="117"/>
      <c r="S195" s="90"/>
      <c r="T195" s="90"/>
      <c r="U195" s="90"/>
      <c r="V195" s="90"/>
      <c r="W195" s="90"/>
      <c r="X195" s="90"/>
      <c r="Y195" s="90"/>
      <c r="Z195" s="90"/>
    </row>
    <row r="196" customFormat="false" ht="14.25" hidden="false" customHeight="false" outlineLevel="0" collapsed="false">
      <c r="A196" s="118" t="n">
        <v>192</v>
      </c>
      <c r="B196" s="123" t="s">
        <v>259</v>
      </c>
      <c r="C196" s="120"/>
      <c r="D196" s="120"/>
      <c r="E196" s="120" t="n">
        <v>0.025</v>
      </c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32" t="s">
        <v>41</v>
      </c>
      <c r="R196" s="117"/>
      <c r="S196" s="90"/>
      <c r="T196" s="90"/>
      <c r="U196" s="90"/>
      <c r="V196" s="90"/>
      <c r="W196" s="90"/>
      <c r="X196" s="90"/>
      <c r="Y196" s="90"/>
      <c r="Z196" s="90"/>
    </row>
    <row r="197" customFormat="false" ht="14.25" hidden="false" customHeight="false" outlineLevel="0" collapsed="false">
      <c r="A197" s="118" t="n">
        <v>193</v>
      </c>
      <c r="B197" s="123" t="s">
        <v>260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 t="n">
        <v>13</v>
      </c>
      <c r="P197" s="120"/>
      <c r="Q197" s="132" t="s">
        <v>41</v>
      </c>
      <c r="R197" s="117"/>
      <c r="S197" s="90"/>
      <c r="T197" s="90"/>
      <c r="U197" s="90"/>
      <c r="V197" s="90"/>
      <c r="W197" s="90"/>
      <c r="X197" s="90"/>
      <c r="Y197" s="90"/>
      <c r="Z197" s="90"/>
    </row>
    <row r="198" customFormat="false" ht="14.25" hidden="false" customHeight="false" outlineLevel="0" collapsed="false">
      <c r="A198" s="118" t="n">
        <v>194</v>
      </c>
      <c r="B198" s="123" t="s">
        <v>261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 t="n">
        <v>8.9</v>
      </c>
      <c r="P198" s="120"/>
      <c r="Q198" s="132" t="s">
        <v>41</v>
      </c>
      <c r="R198" s="117"/>
      <c r="S198" s="90"/>
      <c r="T198" s="90"/>
      <c r="U198" s="90"/>
      <c r="V198" s="90"/>
      <c r="W198" s="90"/>
      <c r="X198" s="90"/>
      <c r="Y198" s="90"/>
      <c r="Z198" s="90"/>
    </row>
    <row r="199" customFormat="false" ht="14.25" hidden="false" customHeight="false" outlineLevel="0" collapsed="false">
      <c r="A199" s="118" t="n">
        <v>195</v>
      </c>
      <c r="B199" s="123" t="s">
        <v>255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 t="n">
        <v>8.6</v>
      </c>
      <c r="P199" s="120"/>
      <c r="Q199" s="132" t="s">
        <v>41</v>
      </c>
      <c r="R199" s="117"/>
      <c r="S199" s="90"/>
      <c r="T199" s="90"/>
      <c r="U199" s="90"/>
      <c r="V199" s="90"/>
      <c r="W199" s="90"/>
      <c r="X199" s="90"/>
      <c r="Y199" s="90"/>
      <c r="Z199" s="90"/>
    </row>
    <row r="200" customFormat="false" ht="14.25" hidden="false" customHeight="false" outlineLevel="0" collapsed="false">
      <c r="A200" s="118" t="n">
        <v>196</v>
      </c>
      <c r="B200" s="123" t="s">
        <v>262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 t="n">
        <v>9.3</v>
      </c>
      <c r="P200" s="120"/>
      <c r="Q200" s="132" t="s">
        <v>41</v>
      </c>
      <c r="R200" s="117"/>
      <c r="S200" s="90"/>
      <c r="T200" s="90"/>
      <c r="U200" s="90"/>
      <c r="V200" s="90"/>
      <c r="W200" s="90"/>
      <c r="X200" s="90"/>
      <c r="Y200" s="90"/>
      <c r="Z200" s="90"/>
    </row>
    <row r="201" customFormat="false" ht="14.25" hidden="false" customHeight="false" outlineLevel="0" collapsed="false">
      <c r="A201" s="118" t="n">
        <v>197</v>
      </c>
      <c r="B201" s="123" t="s">
        <v>263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 t="n">
        <v>22</v>
      </c>
      <c r="P201" s="120"/>
      <c r="Q201" s="132" t="s">
        <v>41</v>
      </c>
      <c r="R201" s="161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</row>
    <row r="202" customFormat="false" ht="14.25" hidden="false" customHeight="false" outlineLevel="0" collapsed="false">
      <c r="A202" s="118" t="n">
        <v>198</v>
      </c>
      <c r="B202" s="123" t="s">
        <v>263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 t="n">
        <v>9.6</v>
      </c>
      <c r="P202" s="120"/>
      <c r="Q202" s="132" t="s">
        <v>41</v>
      </c>
      <c r="R202" s="161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</row>
    <row r="203" customFormat="false" ht="15" hidden="false" customHeight="false" outlineLevel="0" collapsed="false">
      <c r="A203" s="135" t="n">
        <v>199</v>
      </c>
      <c r="B203" s="136" t="s">
        <v>264</v>
      </c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 t="n">
        <v>13</v>
      </c>
      <c r="P203" s="137"/>
      <c r="Q203" s="138" t="s">
        <v>41</v>
      </c>
      <c r="R203" s="161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</row>
    <row r="204" customFormat="false" ht="15" hidden="false" customHeight="false" outlineLevel="0" collapsed="false">
      <c r="A204" s="151" t="n">
        <v>200</v>
      </c>
      <c r="B204" s="169" t="s">
        <v>265</v>
      </c>
      <c r="C204" s="153"/>
      <c r="D204" s="153"/>
      <c r="E204" s="170" t="n">
        <v>0.01</v>
      </c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5" t="s">
        <v>41</v>
      </c>
      <c r="R204" s="117"/>
      <c r="S204" s="90"/>
      <c r="T204" s="90"/>
      <c r="U204" s="90"/>
      <c r="V204" s="90"/>
      <c r="W204" s="90"/>
      <c r="X204" s="90"/>
      <c r="Y204" s="90"/>
      <c r="Z204" s="90"/>
    </row>
    <row r="205" customFormat="false" ht="14.25" hidden="false" customHeight="false" outlineLevel="0" collapsed="false">
      <c r="A205" s="128" t="n">
        <v>201</v>
      </c>
      <c r="B205" s="129" t="s">
        <v>266</v>
      </c>
      <c r="C205" s="130"/>
      <c r="D205" s="130"/>
      <c r="E205" s="171" t="n">
        <v>0.01</v>
      </c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1" t="s">
        <v>41</v>
      </c>
      <c r="R205" s="117"/>
      <c r="S205" s="90"/>
      <c r="T205" s="90"/>
      <c r="U205" s="90"/>
      <c r="V205" s="90"/>
      <c r="W205" s="90"/>
      <c r="X205" s="90"/>
      <c r="Y205" s="90"/>
      <c r="Z205" s="90"/>
    </row>
    <row r="206" customFormat="false" ht="15" hidden="false" customHeight="false" outlineLevel="0" collapsed="false">
      <c r="A206" s="135" t="n">
        <v>202</v>
      </c>
      <c r="B206" s="136" t="s">
        <v>267</v>
      </c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 t="n">
        <v>30</v>
      </c>
      <c r="P206" s="137"/>
      <c r="Q206" s="138" t="s">
        <v>41</v>
      </c>
      <c r="R206" s="117"/>
      <c r="S206" s="90"/>
      <c r="T206" s="90"/>
      <c r="U206" s="90"/>
      <c r="V206" s="90"/>
      <c r="W206" s="90"/>
      <c r="X206" s="90"/>
      <c r="Y206" s="90"/>
      <c r="Z206" s="90"/>
    </row>
    <row r="207" customFormat="false" ht="14.25" hidden="false" customHeight="false" outlineLevel="0" collapsed="false">
      <c r="A207" s="112" t="n">
        <v>203</v>
      </c>
      <c r="B207" s="144" t="s">
        <v>268</v>
      </c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 t="n">
        <v>30</v>
      </c>
      <c r="P207" s="114"/>
      <c r="Q207" s="139" t="s">
        <v>41</v>
      </c>
      <c r="R207" s="117"/>
      <c r="S207" s="90"/>
      <c r="T207" s="90"/>
      <c r="U207" s="90"/>
      <c r="V207" s="90"/>
      <c r="W207" s="90"/>
      <c r="X207" s="90"/>
      <c r="Y207" s="90"/>
      <c r="Z207" s="90"/>
    </row>
    <row r="208" customFormat="false" ht="14.25" hidden="false" customHeight="false" outlineLevel="0" collapsed="false">
      <c r="A208" s="118" t="n">
        <v>204</v>
      </c>
      <c r="B208" s="123" t="s">
        <v>269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 t="n">
        <v>12</v>
      </c>
      <c r="P208" s="120"/>
      <c r="Q208" s="132" t="s">
        <v>41</v>
      </c>
      <c r="R208" s="117"/>
      <c r="S208" s="90"/>
      <c r="T208" s="90"/>
      <c r="U208" s="90"/>
      <c r="V208" s="90"/>
      <c r="W208" s="90"/>
      <c r="X208" s="90"/>
      <c r="Y208" s="90"/>
      <c r="Z208" s="90"/>
    </row>
    <row r="209" customFormat="false" ht="15" hidden="false" customHeight="false" outlineLevel="0" collapsed="false">
      <c r="A209" s="124" t="n">
        <v>205</v>
      </c>
      <c r="B209" s="125" t="s">
        <v>270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 t="n">
        <v>8.2</v>
      </c>
      <c r="P209" s="126"/>
      <c r="Q209" s="140" t="s">
        <v>41</v>
      </c>
      <c r="R209" s="117"/>
      <c r="S209" s="90"/>
      <c r="T209" s="90"/>
      <c r="U209" s="90"/>
      <c r="V209" s="90"/>
      <c r="W209" s="90"/>
      <c r="X209" s="90"/>
      <c r="Y209" s="90"/>
      <c r="Z209" s="90"/>
    </row>
    <row r="210" customFormat="false" ht="14.25" hidden="false" customHeight="false" outlineLevel="0" collapsed="false">
      <c r="A210" s="128" t="n">
        <v>206</v>
      </c>
      <c r="B210" s="129" t="s">
        <v>271</v>
      </c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 t="n">
        <v>40</v>
      </c>
      <c r="P210" s="130"/>
      <c r="Q210" s="160" t="s">
        <v>272</v>
      </c>
      <c r="R210" s="161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</row>
    <row r="211" customFormat="false" ht="14.25" hidden="false" customHeight="false" outlineLevel="0" collapsed="false">
      <c r="A211" s="118" t="n">
        <v>207</v>
      </c>
      <c r="B211" s="123" t="s">
        <v>273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 t="n">
        <v>20</v>
      </c>
      <c r="P211" s="120"/>
      <c r="Q211" s="122" t="s">
        <v>272</v>
      </c>
      <c r="R211" s="161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</row>
    <row r="212" customFormat="false" ht="14.25" hidden="false" customHeight="false" outlineLevel="0" collapsed="false">
      <c r="A212" s="118" t="n">
        <v>208</v>
      </c>
      <c r="B212" s="123" t="s">
        <v>274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 t="n">
        <v>14</v>
      </c>
      <c r="P212" s="120"/>
      <c r="Q212" s="122" t="s">
        <v>272</v>
      </c>
      <c r="R212" s="161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</row>
    <row r="213" customFormat="false" ht="14.25" hidden="false" customHeight="false" outlineLevel="0" collapsed="false">
      <c r="A213" s="118" t="n">
        <v>209</v>
      </c>
      <c r="B213" s="123" t="s">
        <v>275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 t="n">
        <v>13</v>
      </c>
      <c r="P213" s="120"/>
      <c r="Q213" s="122" t="s">
        <v>272</v>
      </c>
      <c r="R213" s="161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</row>
    <row r="214" customFormat="false" ht="14.25" hidden="false" customHeight="false" outlineLevel="0" collapsed="false">
      <c r="A214" s="118" t="n">
        <v>210</v>
      </c>
      <c r="B214" s="123" t="s">
        <v>276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 t="n">
        <v>13</v>
      </c>
      <c r="P214" s="120"/>
      <c r="Q214" s="122" t="s">
        <v>272</v>
      </c>
      <c r="R214" s="161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</row>
    <row r="215" customFormat="false" ht="14.25" hidden="false" customHeight="false" outlineLevel="0" collapsed="false">
      <c r="A215" s="118" t="n">
        <v>211</v>
      </c>
      <c r="B215" s="123" t="s">
        <v>277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 t="n">
        <v>12</v>
      </c>
      <c r="P215" s="120"/>
      <c r="Q215" s="122" t="s">
        <v>272</v>
      </c>
      <c r="R215" s="161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</row>
    <row r="216" customFormat="false" ht="14.25" hidden="false" customHeight="false" outlineLevel="0" collapsed="false">
      <c r="A216" s="118" t="n">
        <v>212</v>
      </c>
      <c r="B216" s="123" t="s">
        <v>278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 t="n">
        <v>13</v>
      </c>
      <c r="P216" s="120"/>
      <c r="Q216" s="122" t="s">
        <v>272</v>
      </c>
      <c r="R216" s="161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</row>
    <row r="217" customFormat="false" ht="14.25" hidden="false" customHeight="false" outlineLevel="0" collapsed="false">
      <c r="A217" s="118" t="n">
        <v>213</v>
      </c>
      <c r="B217" s="123" t="s">
        <v>279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 t="n">
        <v>3.8</v>
      </c>
      <c r="P217" s="120"/>
      <c r="Q217" s="122" t="s">
        <v>272</v>
      </c>
      <c r="R217" s="161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</row>
    <row r="218" customFormat="false" ht="15" hidden="false" customHeight="false" outlineLevel="0" collapsed="false">
      <c r="A218" s="135" t="n">
        <v>214</v>
      </c>
      <c r="B218" s="136" t="s">
        <v>280</v>
      </c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 t="n">
        <v>0.23</v>
      </c>
      <c r="P218" s="137"/>
      <c r="Q218" s="143" t="s">
        <v>272</v>
      </c>
      <c r="R218" s="161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</row>
    <row r="219" customFormat="false" ht="14.25" hidden="false" customHeight="false" outlineLevel="0" collapsed="false">
      <c r="A219" s="112" t="n">
        <v>215</v>
      </c>
      <c r="B219" s="144" t="s">
        <v>281</v>
      </c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 t="n">
        <v>16</v>
      </c>
      <c r="P219" s="114"/>
      <c r="Q219" s="139" t="s">
        <v>41</v>
      </c>
      <c r="R219" s="117"/>
      <c r="S219" s="90"/>
      <c r="T219" s="90"/>
      <c r="U219" s="90"/>
      <c r="V219" s="90"/>
      <c r="W219" s="90"/>
      <c r="X219" s="90"/>
      <c r="Y219" s="90"/>
      <c r="Z219" s="90"/>
    </row>
    <row r="220" customFormat="false" ht="14.25" hidden="false" customHeight="false" outlineLevel="0" collapsed="false">
      <c r="A220" s="118" t="n">
        <v>216</v>
      </c>
      <c r="B220" s="123" t="s">
        <v>282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 t="n">
        <v>23</v>
      </c>
      <c r="P220" s="120"/>
      <c r="Q220" s="132" t="s">
        <v>41</v>
      </c>
      <c r="R220" s="117"/>
      <c r="S220" s="90"/>
      <c r="T220" s="90"/>
      <c r="U220" s="90"/>
      <c r="V220" s="90"/>
      <c r="W220" s="90"/>
      <c r="X220" s="90"/>
      <c r="Y220" s="90"/>
      <c r="Z220" s="90"/>
    </row>
    <row r="221" customFormat="false" ht="14.25" hidden="false" customHeight="false" outlineLevel="0" collapsed="false">
      <c r="A221" s="118" t="n">
        <v>217</v>
      </c>
      <c r="B221" s="123" t="s">
        <v>283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 t="n">
        <v>13</v>
      </c>
      <c r="P221" s="120"/>
      <c r="Q221" s="132" t="s">
        <v>41</v>
      </c>
      <c r="R221" s="117"/>
      <c r="S221" s="90"/>
      <c r="T221" s="90"/>
      <c r="U221" s="90"/>
      <c r="V221" s="90"/>
      <c r="W221" s="90"/>
      <c r="X221" s="90"/>
      <c r="Y221" s="90"/>
      <c r="Z221" s="90"/>
    </row>
    <row r="222" customFormat="false" ht="14.25" hidden="false" customHeight="false" outlineLevel="0" collapsed="false">
      <c r="A222" s="118" t="n">
        <v>218</v>
      </c>
      <c r="B222" s="123" t="s">
        <v>98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 t="n">
        <v>11</v>
      </c>
      <c r="P222" s="120"/>
      <c r="Q222" s="132" t="s">
        <v>41</v>
      </c>
      <c r="R222" s="117"/>
      <c r="S222" s="90"/>
      <c r="T222" s="90"/>
      <c r="U222" s="90"/>
      <c r="V222" s="90"/>
      <c r="W222" s="90"/>
      <c r="X222" s="90"/>
      <c r="Y222" s="90"/>
      <c r="Z222" s="90"/>
    </row>
    <row r="223" customFormat="false" ht="14.25" hidden="false" customHeight="false" outlineLevel="0" collapsed="false">
      <c r="A223" s="118" t="n">
        <v>219</v>
      </c>
      <c r="B223" s="123" t="s">
        <v>98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 t="n">
        <v>7.5</v>
      </c>
      <c r="P223" s="120"/>
      <c r="Q223" s="132" t="s">
        <v>41</v>
      </c>
      <c r="R223" s="117"/>
      <c r="S223" s="90"/>
      <c r="T223" s="90"/>
      <c r="U223" s="90"/>
      <c r="V223" s="90"/>
      <c r="W223" s="90"/>
      <c r="X223" s="90"/>
      <c r="Y223" s="90"/>
      <c r="Z223" s="90"/>
    </row>
    <row r="224" customFormat="false" ht="14.25" hidden="false" customHeight="false" outlineLevel="0" collapsed="false">
      <c r="A224" s="118" t="n">
        <v>220</v>
      </c>
      <c r="B224" s="123" t="s">
        <v>284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 t="n">
        <v>34</v>
      </c>
      <c r="P224" s="120"/>
      <c r="Q224" s="132" t="s">
        <v>41</v>
      </c>
      <c r="R224" s="117"/>
      <c r="S224" s="90"/>
      <c r="T224" s="90"/>
      <c r="U224" s="90"/>
      <c r="V224" s="90"/>
      <c r="W224" s="90"/>
      <c r="X224" s="90"/>
      <c r="Y224" s="90"/>
      <c r="Z224" s="90"/>
    </row>
    <row r="225" customFormat="false" ht="14.25" hidden="false" customHeight="false" outlineLevel="0" collapsed="false">
      <c r="A225" s="118" t="n">
        <v>221</v>
      </c>
      <c r="B225" s="123" t="s">
        <v>285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 t="n">
        <v>21</v>
      </c>
      <c r="P225" s="120"/>
      <c r="Q225" s="132" t="s">
        <v>41</v>
      </c>
      <c r="R225" s="117"/>
      <c r="S225" s="90"/>
      <c r="T225" s="90"/>
      <c r="U225" s="90"/>
      <c r="V225" s="90"/>
      <c r="W225" s="90"/>
      <c r="X225" s="90"/>
      <c r="Y225" s="90"/>
      <c r="Z225" s="90"/>
    </row>
    <row r="226" customFormat="false" ht="14.25" hidden="false" customHeight="false" outlineLevel="0" collapsed="false">
      <c r="A226" s="118" t="n">
        <v>222</v>
      </c>
      <c r="B226" s="123" t="s">
        <v>286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 t="n">
        <v>14</v>
      </c>
      <c r="P226" s="120"/>
      <c r="Q226" s="132" t="s">
        <v>41</v>
      </c>
      <c r="R226" s="117"/>
      <c r="S226" s="90"/>
      <c r="T226" s="90"/>
      <c r="U226" s="90"/>
      <c r="V226" s="90"/>
      <c r="W226" s="90"/>
      <c r="X226" s="90"/>
      <c r="Y226" s="90"/>
      <c r="Z226" s="90"/>
    </row>
    <row r="227" customFormat="false" ht="14.25" hidden="false" customHeight="false" outlineLevel="0" collapsed="false">
      <c r="A227" s="118" t="n">
        <v>223</v>
      </c>
      <c r="B227" s="123" t="s">
        <v>287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 t="n">
        <v>45</v>
      </c>
      <c r="P227" s="120"/>
      <c r="Q227" s="132" t="s">
        <v>41</v>
      </c>
      <c r="R227" s="117"/>
      <c r="S227" s="90"/>
      <c r="T227" s="90"/>
      <c r="U227" s="90"/>
      <c r="V227" s="90"/>
      <c r="W227" s="90"/>
      <c r="X227" s="90"/>
      <c r="Y227" s="90"/>
      <c r="Z227" s="90"/>
    </row>
    <row r="228" customFormat="false" ht="14.25" hidden="false" customHeight="false" outlineLevel="0" collapsed="false">
      <c r="A228" s="118" t="n">
        <v>224</v>
      </c>
      <c r="B228" s="123" t="s">
        <v>288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 t="n">
        <v>32</v>
      </c>
      <c r="P228" s="120"/>
      <c r="Q228" s="132" t="s">
        <v>41</v>
      </c>
      <c r="R228" s="117"/>
      <c r="S228" s="90"/>
      <c r="T228" s="90"/>
      <c r="U228" s="90"/>
      <c r="V228" s="90"/>
      <c r="W228" s="90"/>
      <c r="X228" s="90"/>
      <c r="Y228" s="90"/>
      <c r="Z228" s="90"/>
    </row>
    <row r="229" customFormat="false" ht="14.25" hidden="false" customHeight="false" outlineLevel="0" collapsed="false">
      <c r="A229" s="118" t="n">
        <v>225</v>
      </c>
      <c r="B229" s="123" t="s">
        <v>288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 t="n">
        <v>14</v>
      </c>
      <c r="P229" s="120"/>
      <c r="Q229" s="132" t="s">
        <v>41</v>
      </c>
      <c r="R229" s="117"/>
      <c r="S229" s="90"/>
      <c r="T229" s="90"/>
      <c r="U229" s="90"/>
      <c r="V229" s="90"/>
      <c r="W229" s="90"/>
      <c r="X229" s="90"/>
      <c r="Y229" s="90"/>
      <c r="Z229" s="90"/>
    </row>
    <row r="230" customFormat="false" ht="14.25" hidden="false" customHeight="false" outlineLevel="0" collapsed="false">
      <c r="A230" s="118" t="n">
        <v>226</v>
      </c>
      <c r="B230" s="123" t="s">
        <v>289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 t="n">
        <v>41</v>
      </c>
      <c r="P230" s="120"/>
      <c r="Q230" s="132" t="s">
        <v>41</v>
      </c>
      <c r="R230" s="117"/>
      <c r="S230" s="90"/>
      <c r="T230" s="90"/>
      <c r="U230" s="90"/>
      <c r="V230" s="90"/>
      <c r="W230" s="90"/>
      <c r="X230" s="90"/>
      <c r="Y230" s="90"/>
      <c r="Z230" s="90"/>
    </row>
    <row r="231" customFormat="false" ht="14.25" hidden="false" customHeight="false" outlineLevel="0" collapsed="false">
      <c r="A231" s="118" t="n">
        <v>227</v>
      </c>
      <c r="B231" s="123" t="s">
        <v>290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 t="n">
        <v>6.4</v>
      </c>
      <c r="P231" s="120"/>
      <c r="Q231" s="132" t="s">
        <v>41</v>
      </c>
      <c r="R231" s="117"/>
      <c r="S231" s="90"/>
      <c r="T231" s="90"/>
      <c r="U231" s="90"/>
      <c r="V231" s="90"/>
      <c r="W231" s="90"/>
      <c r="X231" s="90"/>
      <c r="Y231" s="90"/>
      <c r="Z231" s="90"/>
    </row>
    <row r="232" customFormat="false" ht="14.25" hidden="false" customHeight="false" outlineLevel="0" collapsed="false">
      <c r="A232" s="118" t="n">
        <v>228</v>
      </c>
      <c r="B232" s="123" t="s">
        <v>291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 t="n">
        <v>9.1</v>
      </c>
      <c r="P232" s="120"/>
      <c r="Q232" s="132" t="s">
        <v>41</v>
      </c>
      <c r="R232" s="117"/>
      <c r="S232" s="90"/>
      <c r="T232" s="90"/>
      <c r="U232" s="90"/>
      <c r="V232" s="90"/>
      <c r="W232" s="90"/>
      <c r="X232" s="90"/>
      <c r="Y232" s="90"/>
      <c r="Z232" s="90"/>
    </row>
    <row r="233" customFormat="false" ht="14.25" hidden="false" customHeight="false" outlineLevel="0" collapsed="false">
      <c r="A233" s="118" t="n">
        <v>229</v>
      </c>
      <c r="B233" s="123" t="s">
        <v>292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 t="n">
        <v>11</v>
      </c>
      <c r="P233" s="120"/>
      <c r="Q233" s="132" t="s">
        <v>41</v>
      </c>
      <c r="R233" s="117"/>
      <c r="S233" s="90"/>
      <c r="T233" s="90"/>
      <c r="U233" s="90"/>
      <c r="V233" s="90"/>
      <c r="W233" s="90"/>
      <c r="X233" s="90"/>
      <c r="Y233" s="90"/>
      <c r="Z233" s="90"/>
    </row>
    <row r="234" customFormat="false" ht="14.25" hidden="false" customHeight="false" outlineLevel="0" collapsed="false">
      <c r="A234" s="118" t="n">
        <v>230</v>
      </c>
      <c r="B234" s="123" t="s">
        <v>99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 t="n">
        <v>14</v>
      </c>
      <c r="P234" s="120"/>
      <c r="Q234" s="132" t="s">
        <v>41</v>
      </c>
      <c r="R234" s="117"/>
      <c r="S234" s="90"/>
      <c r="T234" s="90"/>
      <c r="U234" s="90"/>
      <c r="V234" s="90"/>
      <c r="W234" s="90"/>
      <c r="X234" s="90"/>
      <c r="Y234" s="90"/>
      <c r="Z234" s="90"/>
    </row>
    <row r="235" customFormat="false" ht="14.25" hidden="false" customHeight="false" outlineLevel="0" collapsed="false">
      <c r="A235" s="118" t="n">
        <v>231</v>
      </c>
      <c r="B235" s="123" t="s">
        <v>293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 t="n">
        <v>27</v>
      </c>
      <c r="P235" s="120"/>
      <c r="Q235" s="132" t="s">
        <v>41</v>
      </c>
      <c r="R235" s="117"/>
      <c r="S235" s="90"/>
      <c r="T235" s="90"/>
      <c r="U235" s="90"/>
      <c r="V235" s="90"/>
      <c r="W235" s="90"/>
      <c r="X235" s="90"/>
      <c r="Y235" s="90"/>
      <c r="Z235" s="90"/>
    </row>
    <row r="236" customFormat="false" ht="15" hidden="false" customHeight="false" outlineLevel="0" collapsed="false">
      <c r="A236" s="124" t="n">
        <v>232</v>
      </c>
      <c r="B236" s="125" t="s">
        <v>294</v>
      </c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 t="n">
        <v>9.6</v>
      </c>
      <c r="P236" s="126"/>
      <c r="Q236" s="140" t="s">
        <v>41</v>
      </c>
      <c r="R236" s="161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</row>
    <row r="237" customFormat="false" ht="14.25" hidden="false" customHeight="false" outlineLevel="0" collapsed="false">
      <c r="A237" s="128" t="n">
        <v>233</v>
      </c>
      <c r="B237" s="129" t="s">
        <v>295</v>
      </c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 t="n">
        <v>14</v>
      </c>
      <c r="P237" s="130"/>
      <c r="Q237" s="131" t="s">
        <v>41</v>
      </c>
      <c r="R237" s="117"/>
      <c r="S237" s="90"/>
      <c r="T237" s="90"/>
      <c r="U237" s="90"/>
      <c r="V237" s="90"/>
      <c r="W237" s="90"/>
      <c r="X237" s="90"/>
      <c r="Y237" s="90"/>
      <c r="Z237" s="90"/>
    </row>
    <row r="238" customFormat="false" ht="14.25" hidden="false" customHeight="false" outlineLevel="0" collapsed="false">
      <c r="A238" s="118" t="n">
        <v>234</v>
      </c>
      <c r="B238" s="123" t="s">
        <v>296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 t="n">
        <v>16</v>
      </c>
      <c r="P238" s="120"/>
      <c r="Q238" s="132" t="s">
        <v>41</v>
      </c>
      <c r="R238" s="117"/>
      <c r="S238" s="90"/>
      <c r="T238" s="90"/>
      <c r="U238" s="90"/>
      <c r="V238" s="90"/>
      <c r="W238" s="90"/>
      <c r="X238" s="90"/>
      <c r="Y238" s="90"/>
      <c r="Z238" s="90"/>
    </row>
    <row r="239" customFormat="false" ht="14.25" hidden="false" customHeight="false" outlineLevel="0" collapsed="false">
      <c r="A239" s="118" t="n">
        <v>235</v>
      </c>
      <c r="B239" s="123" t="s">
        <v>297</v>
      </c>
      <c r="C239" s="120"/>
      <c r="D239" s="120"/>
      <c r="E239" s="134" t="n">
        <v>0.07</v>
      </c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32" t="s">
        <v>41</v>
      </c>
      <c r="R239" s="117"/>
      <c r="S239" s="90"/>
      <c r="T239" s="90"/>
      <c r="U239" s="90"/>
      <c r="V239" s="90"/>
      <c r="W239" s="90"/>
      <c r="X239" s="90"/>
      <c r="Y239" s="90"/>
      <c r="Z239" s="90"/>
    </row>
    <row r="240" customFormat="false" ht="14.25" hidden="false" customHeight="false" outlineLevel="0" collapsed="false">
      <c r="A240" s="118" t="n">
        <v>236</v>
      </c>
      <c r="B240" s="123" t="s">
        <v>298</v>
      </c>
      <c r="C240" s="120"/>
      <c r="D240" s="120"/>
      <c r="E240" s="120" t="n">
        <v>0.014</v>
      </c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32" t="s">
        <v>41</v>
      </c>
      <c r="R240" s="117"/>
      <c r="S240" s="90"/>
      <c r="T240" s="90"/>
      <c r="U240" s="90"/>
      <c r="V240" s="90"/>
      <c r="W240" s="90"/>
      <c r="X240" s="90"/>
      <c r="Y240" s="90"/>
      <c r="Z240" s="90"/>
    </row>
    <row r="241" customFormat="false" ht="14.25" hidden="false" customHeight="false" outlineLevel="0" collapsed="false">
      <c r="A241" s="118" t="n">
        <v>237</v>
      </c>
      <c r="B241" s="123" t="s">
        <v>299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 t="n">
        <v>23</v>
      </c>
      <c r="P241" s="120"/>
      <c r="Q241" s="132" t="s">
        <v>41</v>
      </c>
      <c r="R241" s="117"/>
      <c r="S241" s="90"/>
      <c r="T241" s="90"/>
      <c r="U241" s="90"/>
      <c r="V241" s="90"/>
      <c r="W241" s="90"/>
      <c r="X241" s="90"/>
      <c r="Y241" s="90"/>
      <c r="Z241" s="90"/>
    </row>
    <row r="242" customFormat="false" ht="15" hidden="false" customHeight="false" outlineLevel="0" collapsed="false">
      <c r="A242" s="135" t="n">
        <v>238</v>
      </c>
      <c r="B242" s="146" t="s">
        <v>300</v>
      </c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 t="n">
        <v>16</v>
      </c>
      <c r="P242" s="147"/>
      <c r="Q242" s="148" t="s">
        <v>41</v>
      </c>
      <c r="R242" s="161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</row>
    <row r="243" customFormat="false" ht="14.25" hidden="false" customHeight="false" outlineLevel="0" collapsed="false">
      <c r="A243" s="112" t="n">
        <v>239</v>
      </c>
      <c r="B243" s="144" t="s">
        <v>301</v>
      </c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 t="n">
        <v>13</v>
      </c>
      <c r="P243" s="114"/>
      <c r="Q243" s="139" t="s">
        <v>41</v>
      </c>
      <c r="R243" s="117"/>
      <c r="S243" s="90"/>
      <c r="T243" s="90"/>
      <c r="U243" s="90"/>
      <c r="V243" s="90"/>
      <c r="W243" s="90"/>
      <c r="X243" s="90"/>
      <c r="Y243" s="90"/>
      <c r="Z243" s="90"/>
    </row>
    <row r="244" customFormat="false" ht="14.25" hidden="false" customHeight="false" outlineLevel="0" collapsed="false">
      <c r="A244" s="118" t="n">
        <v>240</v>
      </c>
      <c r="B244" s="123" t="s">
        <v>302</v>
      </c>
      <c r="C244" s="120"/>
      <c r="D244" s="120"/>
      <c r="E244" s="120" t="n">
        <v>0.009</v>
      </c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32" t="s">
        <v>41</v>
      </c>
      <c r="R244" s="117"/>
      <c r="S244" s="90"/>
      <c r="T244" s="90"/>
      <c r="U244" s="90"/>
      <c r="V244" s="90"/>
      <c r="W244" s="90"/>
      <c r="X244" s="90"/>
      <c r="Y244" s="90"/>
      <c r="Z244" s="90"/>
    </row>
    <row r="245" customFormat="false" ht="14.25" hidden="false" customHeight="false" outlineLevel="0" collapsed="false">
      <c r="A245" s="118" t="n">
        <v>241</v>
      </c>
      <c r="B245" s="123" t="s">
        <v>303</v>
      </c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 t="n">
        <v>8.5</v>
      </c>
      <c r="P245" s="120"/>
      <c r="Q245" s="132" t="s">
        <v>41</v>
      </c>
      <c r="R245" s="117"/>
      <c r="S245" s="90"/>
      <c r="T245" s="90"/>
      <c r="U245" s="90"/>
      <c r="V245" s="90"/>
      <c r="W245" s="90"/>
      <c r="X245" s="90"/>
      <c r="Y245" s="90"/>
      <c r="Z245" s="90"/>
    </row>
    <row r="246" customFormat="false" ht="14.25" hidden="false" customHeight="false" outlineLevel="0" collapsed="false">
      <c r="A246" s="118" t="n">
        <v>242</v>
      </c>
      <c r="B246" s="123" t="s">
        <v>304</v>
      </c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 t="n">
        <v>9.7</v>
      </c>
      <c r="P246" s="120"/>
      <c r="Q246" s="132" t="s">
        <v>41</v>
      </c>
      <c r="R246" s="117"/>
      <c r="S246" s="90"/>
      <c r="T246" s="90"/>
      <c r="U246" s="90"/>
      <c r="V246" s="90"/>
      <c r="W246" s="90"/>
      <c r="X246" s="90"/>
      <c r="Y246" s="90"/>
      <c r="Z246" s="90"/>
    </row>
    <row r="247" customFormat="false" ht="14.25" hidden="false" customHeight="false" outlineLevel="0" collapsed="false">
      <c r="A247" s="118" t="n">
        <v>243</v>
      </c>
      <c r="B247" s="123" t="s">
        <v>305</v>
      </c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 t="n">
        <v>12</v>
      </c>
      <c r="P247" s="120"/>
      <c r="Q247" s="132" t="s">
        <v>41</v>
      </c>
      <c r="R247" s="117"/>
      <c r="S247" s="90"/>
      <c r="T247" s="90"/>
      <c r="U247" s="90"/>
      <c r="V247" s="90"/>
      <c r="W247" s="90"/>
      <c r="X247" s="90"/>
      <c r="Y247" s="90"/>
      <c r="Z247" s="90"/>
    </row>
    <row r="248" customFormat="false" ht="14.25" hidden="false" customHeight="false" outlineLevel="0" collapsed="false">
      <c r="A248" s="118" t="n">
        <v>244</v>
      </c>
      <c r="B248" s="123" t="s">
        <v>306</v>
      </c>
      <c r="C248" s="120"/>
      <c r="D248" s="120"/>
      <c r="E248" s="120" t="n">
        <v>0.14</v>
      </c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32" t="s">
        <v>41</v>
      </c>
      <c r="R248" s="117"/>
      <c r="S248" s="90"/>
      <c r="T248" s="90"/>
      <c r="U248" s="90"/>
      <c r="V248" s="90"/>
      <c r="W248" s="90"/>
      <c r="X248" s="90"/>
      <c r="Y248" s="90"/>
      <c r="Z248" s="90"/>
    </row>
    <row r="249" customFormat="false" ht="14.25" hidden="false" customHeight="false" outlineLevel="0" collapsed="false">
      <c r="A249" s="118" t="n">
        <v>245</v>
      </c>
      <c r="B249" s="123" t="s">
        <v>306</v>
      </c>
      <c r="C249" s="120"/>
      <c r="D249" s="120"/>
      <c r="E249" s="120" t="n">
        <v>0.13</v>
      </c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32" t="s">
        <v>41</v>
      </c>
      <c r="R249" s="117"/>
      <c r="S249" s="90"/>
      <c r="T249" s="90"/>
      <c r="U249" s="90"/>
      <c r="V249" s="90"/>
      <c r="W249" s="90"/>
      <c r="X249" s="90"/>
      <c r="Y249" s="90"/>
      <c r="Z249" s="90"/>
    </row>
    <row r="250" customFormat="false" ht="14.25" hidden="false" customHeight="false" outlineLevel="0" collapsed="false">
      <c r="A250" s="118" t="n">
        <v>246</v>
      </c>
      <c r="B250" s="123" t="s">
        <v>307</v>
      </c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 t="n">
        <v>7.9</v>
      </c>
      <c r="P250" s="120"/>
      <c r="Q250" s="132" t="s">
        <v>41</v>
      </c>
      <c r="R250" s="117"/>
      <c r="S250" s="90"/>
      <c r="T250" s="90"/>
      <c r="U250" s="90"/>
      <c r="V250" s="90"/>
      <c r="W250" s="90"/>
      <c r="X250" s="90"/>
      <c r="Y250" s="90"/>
      <c r="Z250" s="90"/>
    </row>
    <row r="251" customFormat="false" ht="14.25" hidden="false" customHeight="false" outlineLevel="0" collapsed="false">
      <c r="A251" s="118" t="n">
        <v>247</v>
      </c>
      <c r="B251" s="123" t="s">
        <v>303</v>
      </c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 t="n">
        <v>21</v>
      </c>
      <c r="P251" s="120"/>
      <c r="Q251" s="132" t="s">
        <v>41</v>
      </c>
      <c r="R251" s="117"/>
      <c r="S251" s="90"/>
      <c r="T251" s="90"/>
      <c r="U251" s="90"/>
      <c r="V251" s="90"/>
      <c r="W251" s="90"/>
      <c r="X251" s="90"/>
      <c r="Y251" s="90"/>
      <c r="Z251" s="90"/>
    </row>
    <row r="252" customFormat="false" ht="15" hidden="false" customHeight="false" outlineLevel="0" collapsed="false">
      <c r="A252" s="124" t="n">
        <v>248</v>
      </c>
      <c r="B252" s="125" t="s">
        <v>308</v>
      </c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 t="n">
        <v>9.9</v>
      </c>
      <c r="P252" s="126"/>
      <c r="Q252" s="140" t="s">
        <v>41</v>
      </c>
      <c r="R252" s="161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</row>
    <row r="253" customFormat="false" ht="14.25" hidden="false" customHeight="false" outlineLevel="0" collapsed="false">
      <c r="A253" s="128" t="n">
        <v>249</v>
      </c>
      <c r="B253" s="129" t="s">
        <v>309</v>
      </c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 t="n">
        <v>15</v>
      </c>
      <c r="P253" s="130"/>
      <c r="Q253" s="131" t="s">
        <v>41</v>
      </c>
      <c r="R253" s="117"/>
      <c r="S253" s="90"/>
      <c r="T253" s="90"/>
      <c r="U253" s="90"/>
      <c r="V253" s="90"/>
      <c r="W253" s="90"/>
      <c r="X253" s="90"/>
      <c r="Y253" s="90"/>
      <c r="Z253" s="90"/>
    </row>
    <row r="254" customFormat="false" ht="15" hidden="false" customHeight="false" outlineLevel="0" collapsed="false">
      <c r="A254" s="135" t="n">
        <v>250</v>
      </c>
      <c r="B254" s="136" t="s">
        <v>310</v>
      </c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 t="n">
        <v>9.8</v>
      </c>
      <c r="P254" s="137"/>
      <c r="Q254" s="138" t="s">
        <v>41</v>
      </c>
      <c r="R254" s="117"/>
      <c r="S254" s="90"/>
      <c r="T254" s="90"/>
      <c r="U254" s="90"/>
      <c r="V254" s="90"/>
      <c r="W254" s="90"/>
      <c r="X254" s="90"/>
      <c r="Y254" s="90"/>
      <c r="Z254" s="90"/>
    </row>
    <row r="255" customFormat="false" ht="14.25" hidden="false" customHeight="false" outlineLevel="0" collapsed="false">
      <c r="A255" s="112" t="n">
        <v>251</v>
      </c>
      <c r="B255" s="144" t="s">
        <v>311</v>
      </c>
      <c r="C255" s="114"/>
      <c r="D255" s="114"/>
      <c r="E255" s="114" t="n">
        <v>0.015</v>
      </c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39" t="s">
        <v>41</v>
      </c>
      <c r="R255" s="117"/>
      <c r="S255" s="90"/>
      <c r="T255" s="90"/>
      <c r="U255" s="90"/>
      <c r="V255" s="90"/>
      <c r="W255" s="90"/>
      <c r="X255" s="90"/>
      <c r="Y255" s="90"/>
      <c r="Z255" s="90"/>
    </row>
    <row r="256" customFormat="false" ht="14.25" hidden="false" customHeight="false" outlineLevel="0" collapsed="false">
      <c r="A256" s="118" t="n">
        <v>252</v>
      </c>
      <c r="B256" s="123" t="s">
        <v>312</v>
      </c>
      <c r="C256" s="120"/>
      <c r="D256" s="120"/>
      <c r="E256" s="120" t="n">
        <v>0.021</v>
      </c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32" t="s">
        <v>41</v>
      </c>
      <c r="R256" s="117"/>
      <c r="S256" s="90"/>
      <c r="T256" s="90"/>
      <c r="U256" s="90"/>
      <c r="V256" s="90"/>
      <c r="W256" s="90"/>
      <c r="X256" s="90"/>
      <c r="Y256" s="90"/>
      <c r="Z256" s="90"/>
    </row>
    <row r="257" customFormat="false" ht="14.25" hidden="false" customHeight="false" outlineLevel="0" collapsed="false">
      <c r="A257" s="118" t="n">
        <v>253</v>
      </c>
      <c r="B257" s="123" t="s">
        <v>313</v>
      </c>
      <c r="C257" s="120"/>
      <c r="D257" s="120"/>
      <c r="E257" s="120" t="n">
        <v>0.024</v>
      </c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32" t="s">
        <v>41</v>
      </c>
      <c r="R257" s="117"/>
      <c r="S257" s="90"/>
      <c r="T257" s="90"/>
      <c r="U257" s="90"/>
      <c r="V257" s="90"/>
      <c r="W257" s="90"/>
      <c r="X257" s="90"/>
      <c r="Y257" s="90"/>
      <c r="Z257" s="90"/>
    </row>
    <row r="258" customFormat="false" ht="14.25" hidden="false" customHeight="false" outlineLevel="0" collapsed="false">
      <c r="A258" s="118" t="n">
        <v>254</v>
      </c>
      <c r="B258" s="123" t="s">
        <v>314</v>
      </c>
      <c r="C258" s="120"/>
      <c r="D258" s="120"/>
      <c r="E258" s="120"/>
      <c r="F258" s="120"/>
      <c r="G258" s="120"/>
      <c r="H258" s="120"/>
      <c r="I258" s="120"/>
      <c r="J258" s="120"/>
      <c r="K258" s="121" t="s">
        <v>34</v>
      </c>
      <c r="L258" s="120" t="n">
        <v>0.034</v>
      </c>
      <c r="M258" s="120" t="n">
        <v>0.023</v>
      </c>
      <c r="N258" s="120"/>
      <c r="O258" s="120"/>
      <c r="P258" s="120"/>
      <c r="Q258" s="132" t="s">
        <v>41</v>
      </c>
      <c r="R258" s="117"/>
      <c r="S258" s="90"/>
      <c r="T258" s="90"/>
      <c r="U258" s="90"/>
      <c r="V258" s="90"/>
      <c r="W258" s="90"/>
      <c r="X258" s="90"/>
      <c r="Y258" s="90"/>
      <c r="Z258" s="90"/>
    </row>
    <row r="259" customFormat="false" ht="14.25" hidden="false" customHeight="false" outlineLevel="0" collapsed="false">
      <c r="A259" s="118" t="n">
        <v>255</v>
      </c>
      <c r="B259" s="123" t="s">
        <v>314</v>
      </c>
      <c r="C259" s="120"/>
      <c r="D259" s="120"/>
      <c r="E259" s="120"/>
      <c r="F259" s="120"/>
      <c r="G259" s="120"/>
      <c r="H259" s="120"/>
      <c r="I259" s="120"/>
      <c r="J259" s="120"/>
      <c r="K259" s="121" t="s">
        <v>34</v>
      </c>
      <c r="L259" s="120" t="n">
        <v>0.004</v>
      </c>
      <c r="M259" s="120" t="n">
        <v>0.0067</v>
      </c>
      <c r="N259" s="120"/>
      <c r="O259" s="120"/>
      <c r="P259" s="120"/>
      <c r="Q259" s="132" t="s">
        <v>41</v>
      </c>
      <c r="R259" s="117"/>
      <c r="S259" s="90"/>
      <c r="T259" s="90"/>
      <c r="U259" s="90"/>
      <c r="V259" s="90"/>
      <c r="W259" s="90"/>
      <c r="X259" s="90"/>
      <c r="Y259" s="90"/>
      <c r="Z259" s="90"/>
    </row>
    <row r="260" customFormat="false" ht="14.25" hidden="false" customHeight="false" outlineLevel="0" collapsed="false">
      <c r="A260" s="118" t="n">
        <v>256</v>
      </c>
      <c r="B260" s="123" t="s">
        <v>315</v>
      </c>
      <c r="C260" s="120"/>
      <c r="D260" s="120"/>
      <c r="E260" s="120" t="n">
        <v>0.016</v>
      </c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32" t="s">
        <v>41</v>
      </c>
      <c r="R260" s="117"/>
      <c r="S260" s="90"/>
      <c r="T260" s="90"/>
      <c r="U260" s="90"/>
      <c r="V260" s="90"/>
      <c r="W260" s="90"/>
      <c r="X260" s="90"/>
      <c r="Y260" s="90"/>
      <c r="Z260" s="90"/>
    </row>
    <row r="261" customFormat="false" ht="14.25" hidden="false" customHeight="false" outlineLevel="0" collapsed="false">
      <c r="A261" s="118" t="n">
        <v>257</v>
      </c>
      <c r="B261" s="123" t="s">
        <v>316</v>
      </c>
      <c r="C261" s="120"/>
      <c r="D261" s="120"/>
      <c r="E261" s="120" t="n">
        <v>0.051</v>
      </c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 t="n">
        <v>8.1</v>
      </c>
      <c r="Q261" s="132" t="s">
        <v>41</v>
      </c>
      <c r="R261" s="117"/>
      <c r="S261" s="90"/>
      <c r="T261" s="90"/>
      <c r="U261" s="90"/>
      <c r="V261" s="90"/>
      <c r="W261" s="90"/>
      <c r="X261" s="90"/>
      <c r="Y261" s="90"/>
      <c r="Z261" s="90"/>
    </row>
    <row r="262" customFormat="false" ht="14.25" hidden="false" customHeight="false" outlineLevel="0" collapsed="false">
      <c r="A262" s="118" t="n">
        <v>258</v>
      </c>
      <c r="B262" s="123" t="s">
        <v>315</v>
      </c>
      <c r="C262" s="120"/>
      <c r="D262" s="120"/>
      <c r="E262" s="134" t="n">
        <v>0.01</v>
      </c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32" t="s">
        <v>41</v>
      </c>
      <c r="R262" s="117"/>
      <c r="S262" s="90"/>
      <c r="T262" s="90"/>
      <c r="U262" s="90"/>
      <c r="V262" s="90"/>
      <c r="W262" s="90"/>
      <c r="X262" s="90"/>
      <c r="Y262" s="90"/>
      <c r="Z262" s="90"/>
    </row>
    <row r="263" customFormat="false" ht="14.25" hidden="false" customHeight="false" outlineLevel="0" collapsed="false">
      <c r="A263" s="118" t="n">
        <v>259</v>
      </c>
      <c r="B263" s="123" t="s">
        <v>317</v>
      </c>
      <c r="C263" s="120"/>
      <c r="D263" s="120"/>
      <c r="E263" s="120" t="n">
        <v>0.014</v>
      </c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32" t="s">
        <v>41</v>
      </c>
      <c r="R263" s="117"/>
      <c r="S263" s="90"/>
      <c r="T263" s="90"/>
      <c r="U263" s="90"/>
      <c r="V263" s="90"/>
      <c r="W263" s="90"/>
      <c r="X263" s="90"/>
      <c r="Y263" s="90"/>
      <c r="Z263" s="90"/>
    </row>
    <row r="264" customFormat="false" ht="14.25" hidden="false" customHeight="false" outlineLevel="0" collapsed="false">
      <c r="A264" s="118" t="n">
        <v>260</v>
      </c>
      <c r="B264" s="123" t="s">
        <v>313</v>
      </c>
      <c r="C264" s="120"/>
      <c r="D264" s="120"/>
      <c r="E264" s="120" t="n">
        <v>0.026</v>
      </c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32" t="s">
        <v>41</v>
      </c>
      <c r="R264" s="117"/>
      <c r="S264" s="90"/>
      <c r="T264" s="90"/>
      <c r="U264" s="90"/>
      <c r="V264" s="90"/>
      <c r="W264" s="90"/>
      <c r="X264" s="90"/>
      <c r="Y264" s="90"/>
      <c r="Z264" s="90"/>
    </row>
    <row r="265" customFormat="false" ht="14.25" hidden="false" customHeight="false" outlineLevel="0" collapsed="false">
      <c r="A265" s="118" t="n">
        <v>261</v>
      </c>
      <c r="B265" s="123" t="s">
        <v>318</v>
      </c>
      <c r="C265" s="120"/>
      <c r="D265" s="120"/>
      <c r="E265" s="120" t="n">
        <v>0.023</v>
      </c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32" t="s">
        <v>41</v>
      </c>
      <c r="R265" s="117"/>
      <c r="S265" s="90"/>
      <c r="T265" s="90"/>
      <c r="U265" s="90"/>
      <c r="V265" s="90"/>
      <c r="W265" s="90"/>
      <c r="X265" s="90"/>
      <c r="Y265" s="90"/>
      <c r="Z265" s="90"/>
    </row>
    <row r="266" customFormat="false" ht="14.25" hidden="false" customHeight="false" outlineLevel="0" collapsed="false">
      <c r="A266" s="118" t="n">
        <v>262</v>
      </c>
      <c r="B266" s="123" t="s">
        <v>319</v>
      </c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 t="n">
        <v>12</v>
      </c>
      <c r="P266" s="120"/>
      <c r="Q266" s="132" t="s">
        <v>41</v>
      </c>
      <c r="R266" s="117"/>
      <c r="S266" s="90"/>
      <c r="T266" s="90"/>
      <c r="U266" s="90"/>
      <c r="V266" s="90"/>
      <c r="W266" s="90"/>
      <c r="X266" s="90"/>
      <c r="Y266" s="90"/>
      <c r="Z266" s="90"/>
    </row>
    <row r="267" customFormat="false" ht="14.25" hidden="false" customHeight="false" outlineLevel="0" collapsed="false">
      <c r="A267" s="118" t="n">
        <v>263</v>
      </c>
      <c r="B267" s="123" t="s">
        <v>320</v>
      </c>
      <c r="C267" s="120"/>
      <c r="D267" s="120"/>
      <c r="E267" s="120" t="n">
        <v>0.027</v>
      </c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32" t="s">
        <v>41</v>
      </c>
      <c r="R267" s="161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</row>
    <row r="268" customFormat="false" ht="14.25" hidden="false" customHeight="false" outlineLevel="0" collapsed="false">
      <c r="A268" s="118" t="n">
        <v>264</v>
      </c>
      <c r="B268" s="123" t="s">
        <v>320</v>
      </c>
      <c r="C268" s="120"/>
      <c r="D268" s="120"/>
      <c r="E268" s="120" t="n">
        <v>0.017</v>
      </c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72" t="s">
        <v>41</v>
      </c>
      <c r="R268" s="161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</row>
    <row r="269" customFormat="false" ht="14.25" hidden="false" customHeight="false" outlineLevel="0" collapsed="false">
      <c r="A269" s="118" t="n">
        <v>265</v>
      </c>
      <c r="B269" s="123" t="s">
        <v>320</v>
      </c>
      <c r="C269" s="120"/>
      <c r="D269" s="120"/>
      <c r="E269" s="120" t="n">
        <v>0.027</v>
      </c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32" t="s">
        <v>41</v>
      </c>
      <c r="R269" s="161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</row>
    <row r="270" customFormat="false" ht="14.25" hidden="false" customHeight="false" outlineLevel="0" collapsed="false">
      <c r="A270" s="118" t="n">
        <v>266</v>
      </c>
      <c r="B270" s="123" t="s">
        <v>320</v>
      </c>
      <c r="C270" s="120"/>
      <c r="D270" s="120"/>
      <c r="E270" s="120" t="n">
        <v>0.014</v>
      </c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32" t="s">
        <v>41</v>
      </c>
      <c r="R270" s="161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</row>
    <row r="271" customFormat="false" ht="14.25" hidden="false" customHeight="false" outlineLevel="0" collapsed="false">
      <c r="A271" s="118" t="n">
        <v>267</v>
      </c>
      <c r="B271" s="123" t="s">
        <v>321</v>
      </c>
      <c r="C271" s="120"/>
      <c r="D271" s="120"/>
      <c r="E271" s="120"/>
      <c r="F271" s="120"/>
      <c r="G271" s="120"/>
      <c r="H271" s="120"/>
      <c r="I271" s="120"/>
      <c r="J271" s="120"/>
      <c r="K271" s="120"/>
      <c r="L271" s="120" t="n">
        <v>0.001</v>
      </c>
      <c r="M271" s="120" t="n">
        <v>0.077</v>
      </c>
      <c r="N271" s="120"/>
      <c r="O271" s="120"/>
      <c r="P271" s="120"/>
      <c r="Q271" s="132" t="s">
        <v>41</v>
      </c>
      <c r="R271" s="117"/>
      <c r="S271" s="90"/>
      <c r="T271" s="90"/>
      <c r="U271" s="90"/>
      <c r="V271" s="90"/>
      <c r="W271" s="90"/>
      <c r="X271" s="90"/>
      <c r="Y271" s="90"/>
      <c r="Z271" s="90"/>
    </row>
    <row r="272" customFormat="false" ht="14.25" hidden="false" customHeight="false" outlineLevel="0" collapsed="false">
      <c r="A272" s="118" t="n">
        <v>268</v>
      </c>
      <c r="B272" s="123" t="s">
        <v>322</v>
      </c>
      <c r="C272" s="120"/>
      <c r="D272" s="120"/>
      <c r="E272" s="120"/>
      <c r="F272" s="120"/>
      <c r="G272" s="120"/>
      <c r="H272" s="120"/>
      <c r="I272" s="120"/>
      <c r="J272" s="120"/>
      <c r="K272" s="120"/>
      <c r="L272" s="120" t="n">
        <v>0.007</v>
      </c>
      <c r="M272" s="120" t="n">
        <v>0.021</v>
      </c>
      <c r="N272" s="120"/>
      <c r="O272" s="120"/>
      <c r="P272" s="120"/>
      <c r="Q272" s="132" t="s">
        <v>41</v>
      </c>
      <c r="R272" s="117"/>
      <c r="S272" s="90"/>
      <c r="T272" s="90"/>
      <c r="U272" s="90"/>
      <c r="V272" s="90"/>
      <c r="W272" s="90"/>
      <c r="X272" s="90"/>
      <c r="Y272" s="90"/>
      <c r="Z272" s="90"/>
    </row>
    <row r="273" customFormat="false" ht="14.25" hidden="false" customHeight="false" outlineLevel="0" collapsed="false">
      <c r="A273" s="118" t="n">
        <v>269</v>
      </c>
      <c r="B273" s="123" t="s">
        <v>314</v>
      </c>
      <c r="C273" s="120"/>
      <c r="D273" s="120"/>
      <c r="E273" s="120" t="n">
        <v>0.022</v>
      </c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32" t="s">
        <v>41</v>
      </c>
      <c r="R273" s="117"/>
      <c r="S273" s="90"/>
      <c r="T273" s="90"/>
      <c r="U273" s="90"/>
      <c r="V273" s="90"/>
      <c r="W273" s="90"/>
      <c r="X273" s="90"/>
      <c r="Y273" s="90"/>
      <c r="Z273" s="90"/>
    </row>
    <row r="274" customFormat="false" ht="14.25" hidden="false" customHeight="false" outlineLevel="0" collapsed="false">
      <c r="A274" s="118" t="n">
        <v>270</v>
      </c>
      <c r="B274" s="123" t="s">
        <v>106</v>
      </c>
      <c r="C274" s="120"/>
      <c r="D274" s="120"/>
      <c r="E274" s="120" t="n">
        <v>0.013</v>
      </c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32" t="s">
        <v>41</v>
      </c>
      <c r="R274" s="117"/>
      <c r="S274" s="90"/>
      <c r="T274" s="90"/>
      <c r="U274" s="90"/>
      <c r="V274" s="90"/>
      <c r="W274" s="90"/>
      <c r="X274" s="90"/>
      <c r="Y274" s="90"/>
      <c r="Z274" s="90"/>
    </row>
    <row r="275" customFormat="false" ht="14.25" hidden="false" customHeight="false" outlineLevel="0" collapsed="false">
      <c r="A275" s="118" t="n">
        <v>271</v>
      </c>
      <c r="B275" s="123" t="s">
        <v>323</v>
      </c>
      <c r="C275" s="120"/>
      <c r="D275" s="120"/>
      <c r="E275" s="121" t="s">
        <v>34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32" t="s">
        <v>41</v>
      </c>
      <c r="R275" s="117"/>
      <c r="S275" s="90"/>
      <c r="T275" s="90"/>
      <c r="U275" s="90"/>
      <c r="V275" s="90"/>
      <c r="W275" s="90"/>
      <c r="X275" s="90"/>
      <c r="Y275" s="90"/>
      <c r="Z275" s="90"/>
    </row>
    <row r="276" customFormat="false" ht="14.25" hidden="false" customHeight="false" outlineLevel="0" collapsed="false">
      <c r="A276" s="118" t="n">
        <v>272</v>
      </c>
      <c r="B276" s="123" t="s">
        <v>324</v>
      </c>
      <c r="C276" s="120"/>
      <c r="D276" s="120"/>
      <c r="E276" s="120" t="n">
        <v>0.028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32" t="s">
        <v>41</v>
      </c>
      <c r="R276" s="117"/>
      <c r="S276" s="90"/>
      <c r="T276" s="90"/>
      <c r="U276" s="90"/>
      <c r="V276" s="90"/>
      <c r="W276" s="90"/>
      <c r="X276" s="90"/>
      <c r="Y276" s="90"/>
      <c r="Z276" s="90"/>
    </row>
    <row r="277" customFormat="false" ht="14.25" hidden="false" customHeight="false" outlineLevel="0" collapsed="false">
      <c r="A277" s="118" t="n">
        <v>273</v>
      </c>
      <c r="B277" s="123" t="s">
        <v>325</v>
      </c>
      <c r="C277" s="120"/>
      <c r="D277" s="120"/>
      <c r="E277" s="120" t="n">
        <v>0.039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32" t="s">
        <v>41</v>
      </c>
      <c r="R277" s="117"/>
      <c r="S277" s="90"/>
      <c r="T277" s="90"/>
      <c r="U277" s="90"/>
      <c r="V277" s="90"/>
      <c r="W277" s="90"/>
      <c r="X277" s="90"/>
      <c r="Y277" s="90"/>
      <c r="Z277" s="90"/>
    </row>
    <row r="278" customFormat="false" ht="14.25" hidden="false" customHeight="false" outlineLevel="0" collapsed="false">
      <c r="A278" s="118" t="n">
        <v>274</v>
      </c>
      <c r="B278" s="123" t="s">
        <v>326</v>
      </c>
      <c r="C278" s="120"/>
      <c r="D278" s="120"/>
      <c r="E278" s="120" t="n">
        <v>0.046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32" t="s">
        <v>41</v>
      </c>
      <c r="R278" s="117"/>
      <c r="S278" s="90"/>
      <c r="T278" s="90"/>
      <c r="U278" s="90"/>
      <c r="V278" s="90"/>
      <c r="W278" s="90"/>
      <c r="X278" s="90"/>
      <c r="Y278" s="90"/>
      <c r="Z278" s="90"/>
    </row>
    <row r="279" customFormat="false" ht="14.25" hidden="false" customHeight="false" outlineLevel="0" collapsed="false">
      <c r="A279" s="118" t="n">
        <v>275</v>
      </c>
      <c r="B279" s="123" t="s">
        <v>327</v>
      </c>
      <c r="C279" s="120"/>
      <c r="D279" s="120"/>
      <c r="E279" s="120" t="n">
        <v>0.015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32" t="s">
        <v>41</v>
      </c>
      <c r="R279" s="117"/>
      <c r="S279" s="90"/>
      <c r="T279" s="90"/>
      <c r="U279" s="90"/>
      <c r="V279" s="90"/>
      <c r="W279" s="90"/>
      <c r="X279" s="90"/>
      <c r="Y279" s="90"/>
      <c r="Z279" s="90"/>
    </row>
    <row r="280" customFormat="false" ht="14.25" hidden="false" customHeight="false" outlineLevel="0" collapsed="false">
      <c r="A280" s="118" t="n">
        <v>276</v>
      </c>
      <c r="B280" s="123" t="s">
        <v>326</v>
      </c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 t="n">
        <v>4.6</v>
      </c>
      <c r="Q280" s="132" t="s">
        <v>41</v>
      </c>
      <c r="R280" s="161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</row>
    <row r="281" customFormat="false" ht="14.25" hidden="false" customHeight="false" outlineLevel="0" collapsed="false">
      <c r="A281" s="118" t="n">
        <v>277</v>
      </c>
      <c r="B281" s="123" t="s">
        <v>313</v>
      </c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 t="n">
        <v>21</v>
      </c>
      <c r="P281" s="120"/>
      <c r="Q281" s="132" t="s">
        <v>41</v>
      </c>
      <c r="R281" s="161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</row>
    <row r="282" customFormat="false" ht="14.25" hidden="false" customHeight="false" outlineLevel="0" collapsed="false">
      <c r="A282" s="118" t="n">
        <v>278</v>
      </c>
      <c r="B282" s="123" t="s">
        <v>315</v>
      </c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 t="n">
        <v>20</v>
      </c>
      <c r="P282" s="120"/>
      <c r="Q282" s="132" t="s">
        <v>41</v>
      </c>
      <c r="R282" s="161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</row>
    <row r="283" customFormat="false" ht="14.25" hidden="false" customHeight="false" outlineLevel="0" collapsed="false">
      <c r="A283" s="118" t="n">
        <v>279</v>
      </c>
      <c r="B283" s="123" t="s">
        <v>328</v>
      </c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58" t="n">
        <v>7</v>
      </c>
      <c r="P283" s="120"/>
      <c r="Q283" s="132" t="s">
        <v>41</v>
      </c>
      <c r="R283" s="161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</row>
    <row r="284" customFormat="false" ht="14.25" hidden="false" customHeight="false" outlineLevel="0" collapsed="false">
      <c r="A284" s="118" t="n">
        <v>280</v>
      </c>
      <c r="B284" s="123" t="s">
        <v>329</v>
      </c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 t="n">
        <v>8.7</v>
      </c>
      <c r="P284" s="120"/>
      <c r="Q284" s="132" t="s">
        <v>41</v>
      </c>
      <c r="R284" s="161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</row>
    <row r="285" customFormat="false" ht="15" hidden="false" customHeight="false" outlineLevel="0" collapsed="false">
      <c r="A285" s="124" t="n">
        <v>281</v>
      </c>
      <c r="B285" s="125" t="s">
        <v>322</v>
      </c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 t="n">
        <v>8.7</v>
      </c>
      <c r="P285" s="126"/>
      <c r="Q285" s="140" t="s">
        <v>41</v>
      </c>
      <c r="R285" s="161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</row>
    <row r="286" customFormat="false" ht="14.25" hidden="false" customHeight="false" outlineLevel="0" collapsed="false">
      <c r="A286" s="128" t="n">
        <v>282</v>
      </c>
      <c r="B286" s="129" t="s">
        <v>330</v>
      </c>
      <c r="C286" s="130"/>
      <c r="D286" s="130"/>
      <c r="E286" s="130" t="n">
        <v>0.19</v>
      </c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1" t="s">
        <v>41</v>
      </c>
      <c r="R286" s="117"/>
      <c r="S286" s="90"/>
      <c r="T286" s="90"/>
      <c r="U286" s="90"/>
      <c r="V286" s="90"/>
      <c r="W286" s="90"/>
      <c r="X286" s="90"/>
      <c r="Y286" s="90"/>
      <c r="Z286" s="90"/>
    </row>
    <row r="287" customFormat="false" ht="14.25" hidden="false" customHeight="false" outlineLevel="0" collapsed="false">
      <c r="A287" s="118" t="n">
        <v>283</v>
      </c>
      <c r="B287" s="123" t="s">
        <v>330</v>
      </c>
      <c r="C287" s="120"/>
      <c r="D287" s="120"/>
      <c r="E287" s="120" t="n">
        <v>0.23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32" t="s">
        <v>41</v>
      </c>
      <c r="R287" s="117"/>
      <c r="S287" s="90"/>
      <c r="T287" s="90"/>
      <c r="U287" s="90"/>
      <c r="V287" s="90"/>
      <c r="W287" s="90"/>
      <c r="X287" s="90"/>
      <c r="Y287" s="90"/>
      <c r="Z287" s="90"/>
    </row>
    <row r="288" customFormat="false" ht="14.25" hidden="false" customHeight="false" outlineLevel="0" collapsed="false">
      <c r="A288" s="118" t="n">
        <v>284</v>
      </c>
      <c r="B288" s="123" t="s">
        <v>331</v>
      </c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 t="n">
        <v>5.1</v>
      </c>
      <c r="P288" s="120"/>
      <c r="Q288" s="132" t="s">
        <v>41</v>
      </c>
      <c r="R288" s="117"/>
      <c r="S288" s="90"/>
      <c r="T288" s="90"/>
      <c r="U288" s="90"/>
      <c r="V288" s="90"/>
      <c r="W288" s="90"/>
      <c r="X288" s="90"/>
      <c r="Y288" s="90"/>
      <c r="Z288" s="90"/>
    </row>
    <row r="289" customFormat="false" ht="14.25" hidden="false" customHeight="false" outlineLevel="0" collapsed="false">
      <c r="A289" s="118" t="n">
        <v>285</v>
      </c>
      <c r="B289" s="123" t="s">
        <v>332</v>
      </c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 t="n">
        <v>8.6</v>
      </c>
      <c r="P289" s="120"/>
      <c r="Q289" s="132" t="s">
        <v>41</v>
      </c>
      <c r="R289" s="117"/>
      <c r="S289" s="90"/>
      <c r="T289" s="90"/>
      <c r="U289" s="90"/>
      <c r="V289" s="90"/>
      <c r="W289" s="90"/>
      <c r="X289" s="90"/>
      <c r="Y289" s="90"/>
      <c r="Z289" s="90"/>
    </row>
    <row r="290" customFormat="false" ht="14.25" hidden="false" customHeight="false" outlineLevel="0" collapsed="false">
      <c r="A290" s="118" t="n">
        <v>286</v>
      </c>
      <c r="B290" s="123" t="s">
        <v>333</v>
      </c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 t="n">
        <v>12</v>
      </c>
      <c r="P290" s="120"/>
      <c r="Q290" s="132" t="s">
        <v>41</v>
      </c>
      <c r="R290" s="117"/>
      <c r="S290" s="90"/>
      <c r="T290" s="90"/>
      <c r="U290" s="90"/>
      <c r="V290" s="90"/>
      <c r="W290" s="90"/>
      <c r="X290" s="90"/>
      <c r="Y290" s="90"/>
      <c r="Z290" s="90"/>
    </row>
    <row r="291" customFormat="false" ht="14.25" hidden="false" customHeight="false" outlineLevel="0" collapsed="false">
      <c r="A291" s="118" t="n">
        <v>287</v>
      </c>
      <c r="B291" s="123" t="s">
        <v>334</v>
      </c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 t="n">
        <v>8.1</v>
      </c>
      <c r="P291" s="120"/>
      <c r="Q291" s="132" t="s">
        <v>41</v>
      </c>
      <c r="R291" s="117"/>
      <c r="S291" s="90"/>
      <c r="T291" s="90"/>
      <c r="U291" s="90"/>
      <c r="V291" s="90"/>
      <c r="W291" s="90"/>
      <c r="X291" s="90"/>
      <c r="Y291" s="90"/>
      <c r="Z291" s="90"/>
    </row>
    <row r="292" customFormat="false" ht="14.25" hidden="false" customHeight="false" outlineLevel="0" collapsed="false">
      <c r="A292" s="118" t="n">
        <v>288</v>
      </c>
      <c r="B292" s="123" t="s">
        <v>335</v>
      </c>
      <c r="C292" s="120"/>
      <c r="D292" s="120"/>
      <c r="E292" s="120" t="n">
        <v>0.021</v>
      </c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32" t="s">
        <v>41</v>
      </c>
      <c r="R292" s="117"/>
      <c r="S292" s="90"/>
      <c r="T292" s="90"/>
      <c r="U292" s="90"/>
      <c r="V292" s="90"/>
      <c r="W292" s="90"/>
      <c r="X292" s="90"/>
      <c r="Y292" s="90"/>
      <c r="Z292" s="90"/>
    </row>
    <row r="293" customFormat="false" ht="14.25" hidden="false" customHeight="false" outlineLevel="0" collapsed="false">
      <c r="A293" s="118" t="n">
        <v>289</v>
      </c>
      <c r="B293" s="123" t="s">
        <v>336</v>
      </c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 t="n">
        <v>22</v>
      </c>
      <c r="P293" s="120"/>
      <c r="Q293" s="132" t="s">
        <v>41</v>
      </c>
      <c r="R293" s="117"/>
      <c r="S293" s="90"/>
      <c r="T293" s="90"/>
      <c r="U293" s="90"/>
      <c r="V293" s="90"/>
      <c r="W293" s="90"/>
      <c r="X293" s="90"/>
      <c r="Y293" s="90"/>
      <c r="Z293" s="90"/>
    </row>
    <row r="294" customFormat="false" ht="14.25" hidden="false" customHeight="false" outlineLevel="0" collapsed="false">
      <c r="A294" s="118" t="n">
        <v>290</v>
      </c>
      <c r="B294" s="123" t="s">
        <v>330</v>
      </c>
      <c r="C294" s="120"/>
      <c r="D294" s="120"/>
      <c r="E294" s="120" t="n">
        <v>0.28</v>
      </c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32" t="s">
        <v>41</v>
      </c>
      <c r="R294" s="117"/>
      <c r="S294" s="90"/>
      <c r="T294" s="90"/>
      <c r="U294" s="90"/>
      <c r="V294" s="90"/>
      <c r="W294" s="90"/>
      <c r="X294" s="90"/>
      <c r="Y294" s="90"/>
      <c r="Z294" s="90"/>
    </row>
    <row r="295" customFormat="false" ht="14.25" hidden="false" customHeight="false" outlineLevel="0" collapsed="false">
      <c r="A295" s="118" t="n">
        <v>291</v>
      </c>
      <c r="B295" s="123" t="s">
        <v>337</v>
      </c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 t="n">
        <v>20</v>
      </c>
      <c r="P295" s="120"/>
      <c r="Q295" s="132" t="s">
        <v>41</v>
      </c>
      <c r="R295" s="161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</row>
    <row r="296" customFormat="false" ht="14.25" hidden="false" customHeight="false" outlineLevel="0" collapsed="false">
      <c r="A296" s="118" t="n">
        <v>292</v>
      </c>
      <c r="B296" s="123" t="s">
        <v>334</v>
      </c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 t="n">
        <v>11</v>
      </c>
      <c r="P296" s="120"/>
      <c r="Q296" s="132" t="s">
        <v>41</v>
      </c>
      <c r="R296" s="161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</row>
    <row r="297" customFormat="false" ht="14.25" hidden="false" customHeight="false" outlineLevel="0" collapsed="false">
      <c r="A297" s="118" t="n">
        <v>293</v>
      </c>
      <c r="B297" s="123" t="s">
        <v>336</v>
      </c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 t="n">
        <v>52</v>
      </c>
      <c r="P297" s="120"/>
      <c r="Q297" s="132" t="s">
        <v>41</v>
      </c>
      <c r="R297" s="161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</row>
    <row r="298" customFormat="false" ht="15" hidden="false" customHeight="false" outlineLevel="0" collapsed="false">
      <c r="A298" s="135" t="n">
        <v>294</v>
      </c>
      <c r="B298" s="136" t="s">
        <v>338</v>
      </c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 t="n">
        <v>4.7</v>
      </c>
      <c r="P298" s="137"/>
      <c r="Q298" s="138" t="s">
        <v>41</v>
      </c>
      <c r="R298" s="161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</row>
    <row r="299" customFormat="false" ht="14.25" hidden="false" customHeight="false" outlineLevel="0" collapsed="false">
      <c r="A299" s="112" t="n">
        <v>295</v>
      </c>
      <c r="B299" s="144" t="s">
        <v>339</v>
      </c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 t="n">
        <v>15</v>
      </c>
      <c r="P299" s="114"/>
      <c r="Q299" s="139" t="s">
        <v>41</v>
      </c>
      <c r="R299" s="117"/>
      <c r="S299" s="90"/>
      <c r="T299" s="90"/>
      <c r="U299" s="90"/>
      <c r="V299" s="90"/>
      <c r="W299" s="90"/>
      <c r="X299" s="90"/>
      <c r="Y299" s="90"/>
      <c r="Z299" s="90"/>
    </row>
    <row r="300" customFormat="false" ht="14.25" hidden="false" customHeight="false" outlineLevel="0" collapsed="false">
      <c r="A300" s="118" t="n">
        <v>296</v>
      </c>
      <c r="B300" s="123" t="s">
        <v>340</v>
      </c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 t="n">
        <v>16</v>
      </c>
      <c r="P300" s="120"/>
      <c r="Q300" s="132" t="s">
        <v>41</v>
      </c>
      <c r="R300" s="117"/>
      <c r="S300" s="90"/>
      <c r="T300" s="90"/>
      <c r="U300" s="90"/>
      <c r="V300" s="90"/>
      <c r="W300" s="90"/>
      <c r="X300" s="90"/>
      <c r="Y300" s="90"/>
      <c r="Z300" s="90"/>
    </row>
    <row r="301" customFormat="false" ht="14.25" hidden="false" customHeight="false" outlineLevel="0" collapsed="false">
      <c r="A301" s="118" t="n">
        <v>297</v>
      </c>
      <c r="B301" s="123" t="s">
        <v>341</v>
      </c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 t="n">
        <v>16</v>
      </c>
      <c r="P301" s="120"/>
      <c r="Q301" s="132" t="s">
        <v>41</v>
      </c>
      <c r="R301" s="117"/>
      <c r="S301" s="90"/>
      <c r="T301" s="90"/>
      <c r="U301" s="90"/>
      <c r="V301" s="90"/>
      <c r="W301" s="90"/>
      <c r="X301" s="90"/>
      <c r="Y301" s="90"/>
      <c r="Z301" s="90"/>
    </row>
    <row r="302" customFormat="false" ht="14.25" hidden="false" customHeight="false" outlineLevel="0" collapsed="false">
      <c r="A302" s="118" t="n">
        <v>298</v>
      </c>
      <c r="B302" s="123" t="s">
        <v>342</v>
      </c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 t="n">
        <v>11</v>
      </c>
      <c r="P302" s="120"/>
      <c r="Q302" s="132" t="s">
        <v>41</v>
      </c>
      <c r="R302" s="117"/>
      <c r="S302" s="90"/>
      <c r="T302" s="90"/>
      <c r="U302" s="90"/>
      <c r="V302" s="90"/>
      <c r="W302" s="90"/>
      <c r="X302" s="90"/>
      <c r="Y302" s="90"/>
      <c r="Z302" s="90"/>
    </row>
    <row r="303" customFormat="false" ht="14.25" hidden="false" customHeight="false" outlineLevel="0" collapsed="false">
      <c r="A303" s="118" t="n">
        <v>299</v>
      </c>
      <c r="B303" s="123" t="s">
        <v>343</v>
      </c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 t="n">
        <v>25</v>
      </c>
      <c r="P303" s="120"/>
      <c r="Q303" s="132" t="s">
        <v>41</v>
      </c>
      <c r="R303" s="117"/>
      <c r="S303" s="90"/>
      <c r="T303" s="90"/>
      <c r="U303" s="90"/>
      <c r="V303" s="90"/>
      <c r="W303" s="90"/>
      <c r="X303" s="90"/>
      <c r="Y303" s="90"/>
      <c r="Z303" s="90"/>
    </row>
    <row r="304" customFormat="false" ht="14.25" hidden="false" customHeight="false" outlineLevel="0" collapsed="false">
      <c r="A304" s="118" t="n">
        <v>300</v>
      </c>
      <c r="B304" s="123" t="s">
        <v>344</v>
      </c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 t="n">
        <v>11</v>
      </c>
      <c r="P304" s="120"/>
      <c r="Q304" s="132" t="s">
        <v>41</v>
      </c>
      <c r="R304" s="117"/>
      <c r="S304" s="90"/>
      <c r="T304" s="90"/>
      <c r="U304" s="90"/>
      <c r="V304" s="90"/>
      <c r="W304" s="90"/>
      <c r="X304" s="90"/>
      <c r="Y304" s="90"/>
      <c r="Z304" s="90"/>
    </row>
    <row r="305" customFormat="false" ht="14.25" hidden="false" customHeight="false" outlineLevel="0" collapsed="false">
      <c r="A305" s="118" t="n">
        <v>301</v>
      </c>
      <c r="B305" s="123" t="s">
        <v>345</v>
      </c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 t="n">
        <v>9.4</v>
      </c>
      <c r="P305" s="120"/>
      <c r="Q305" s="132" t="s">
        <v>41</v>
      </c>
      <c r="R305" s="117"/>
      <c r="S305" s="90"/>
      <c r="T305" s="90"/>
      <c r="U305" s="90"/>
      <c r="V305" s="90"/>
      <c r="W305" s="90"/>
      <c r="X305" s="90"/>
      <c r="Y305" s="90"/>
      <c r="Z305" s="90"/>
    </row>
    <row r="306" customFormat="false" ht="14.25" hidden="false" customHeight="false" outlineLevel="0" collapsed="false">
      <c r="A306" s="118" t="n">
        <v>302</v>
      </c>
      <c r="B306" s="123" t="s">
        <v>111</v>
      </c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 t="n">
        <v>38</v>
      </c>
      <c r="P306" s="120"/>
      <c r="Q306" s="132" t="s">
        <v>41</v>
      </c>
      <c r="R306" s="117"/>
      <c r="S306" s="90"/>
      <c r="T306" s="90"/>
      <c r="U306" s="90"/>
      <c r="V306" s="90"/>
      <c r="W306" s="90"/>
      <c r="X306" s="90"/>
      <c r="Y306" s="90"/>
      <c r="Z306" s="90"/>
    </row>
    <row r="307" customFormat="false" ht="14.25" hidden="false" customHeight="false" outlineLevel="0" collapsed="false">
      <c r="A307" s="118" t="n">
        <v>303</v>
      </c>
      <c r="B307" s="123" t="s">
        <v>346</v>
      </c>
      <c r="C307" s="120"/>
      <c r="D307" s="120"/>
      <c r="E307" s="120" t="n">
        <v>0.12</v>
      </c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32" t="s">
        <v>41</v>
      </c>
      <c r="R307" s="117"/>
      <c r="S307" s="90"/>
      <c r="T307" s="90"/>
      <c r="U307" s="90"/>
      <c r="V307" s="90"/>
      <c r="W307" s="90"/>
      <c r="X307" s="90"/>
      <c r="Y307" s="90"/>
      <c r="Z307" s="90"/>
    </row>
    <row r="308" customFormat="false" ht="14.25" hidden="false" customHeight="false" outlineLevel="0" collapsed="false">
      <c r="A308" s="118" t="n">
        <v>304</v>
      </c>
      <c r="B308" s="123" t="s">
        <v>347</v>
      </c>
      <c r="C308" s="120"/>
      <c r="D308" s="120"/>
      <c r="E308" s="120" t="n">
        <v>0.018</v>
      </c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32" t="s">
        <v>41</v>
      </c>
      <c r="R308" s="117"/>
      <c r="S308" s="90"/>
      <c r="T308" s="90"/>
      <c r="U308" s="90"/>
      <c r="V308" s="90"/>
      <c r="W308" s="90"/>
      <c r="X308" s="90"/>
      <c r="Y308" s="90"/>
      <c r="Z308" s="90"/>
    </row>
    <row r="309" customFormat="false" ht="14.25" hidden="false" customHeight="false" outlineLevel="0" collapsed="false">
      <c r="A309" s="118" t="n">
        <v>305</v>
      </c>
      <c r="B309" s="123" t="s">
        <v>348</v>
      </c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 t="n">
        <v>23</v>
      </c>
      <c r="P309" s="120"/>
      <c r="Q309" s="132" t="s">
        <v>41</v>
      </c>
      <c r="R309" s="117"/>
      <c r="S309" s="90"/>
      <c r="T309" s="90"/>
      <c r="U309" s="90"/>
      <c r="V309" s="90"/>
      <c r="W309" s="90"/>
      <c r="X309" s="90"/>
      <c r="Y309" s="90"/>
      <c r="Z309" s="90"/>
    </row>
    <row r="310" customFormat="false" ht="14.25" hidden="false" customHeight="false" outlineLevel="0" collapsed="false">
      <c r="A310" s="118" t="n">
        <v>306</v>
      </c>
      <c r="B310" s="123" t="s">
        <v>111</v>
      </c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 t="n">
        <v>34</v>
      </c>
      <c r="P310" s="120"/>
      <c r="Q310" s="132" t="s">
        <v>41</v>
      </c>
      <c r="R310" s="117"/>
      <c r="S310" s="90"/>
      <c r="T310" s="90"/>
      <c r="U310" s="90"/>
      <c r="V310" s="90"/>
      <c r="W310" s="90"/>
      <c r="X310" s="90"/>
      <c r="Y310" s="90"/>
      <c r="Z310" s="90"/>
    </row>
    <row r="311" customFormat="false" ht="14.25" hidden="false" customHeight="false" outlineLevel="0" collapsed="false">
      <c r="A311" s="118" t="n">
        <v>307</v>
      </c>
      <c r="B311" s="123" t="s">
        <v>349</v>
      </c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 t="n">
        <v>29</v>
      </c>
      <c r="P311" s="120"/>
      <c r="Q311" s="132" t="s">
        <v>41</v>
      </c>
      <c r="R311" s="117"/>
      <c r="S311" s="90"/>
      <c r="T311" s="90"/>
      <c r="U311" s="90"/>
      <c r="V311" s="90"/>
      <c r="W311" s="90"/>
      <c r="X311" s="90"/>
      <c r="Y311" s="90"/>
      <c r="Z311" s="90"/>
    </row>
    <row r="312" customFormat="false" ht="14.25" hidden="false" customHeight="false" outlineLevel="0" collapsed="false">
      <c r="A312" s="118" t="n">
        <v>308</v>
      </c>
      <c r="B312" s="123" t="s">
        <v>346</v>
      </c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 t="n">
        <v>20</v>
      </c>
      <c r="P312" s="120"/>
      <c r="Q312" s="132" t="s">
        <v>41</v>
      </c>
      <c r="R312" s="117"/>
      <c r="S312" s="90"/>
      <c r="T312" s="90"/>
      <c r="U312" s="90"/>
      <c r="V312" s="90"/>
      <c r="W312" s="90"/>
      <c r="X312" s="90"/>
      <c r="Y312" s="90"/>
      <c r="Z312" s="90"/>
    </row>
    <row r="313" customFormat="false" ht="14.25" hidden="false" customHeight="false" outlineLevel="0" collapsed="false">
      <c r="A313" s="118" t="n">
        <v>309</v>
      </c>
      <c r="B313" s="133" t="s">
        <v>350</v>
      </c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 t="n">
        <v>12</v>
      </c>
      <c r="P313" s="173"/>
      <c r="Q313" s="142" t="s">
        <v>41</v>
      </c>
      <c r="R313" s="161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</row>
    <row r="314" customFormat="false" ht="14.25" hidden="false" customHeight="false" outlineLevel="0" collapsed="false">
      <c r="A314" s="118" t="n">
        <v>310</v>
      </c>
      <c r="B314" s="133" t="s">
        <v>341</v>
      </c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 t="n">
        <v>78</v>
      </c>
      <c r="P314" s="173"/>
      <c r="Q314" s="142" t="s">
        <v>41</v>
      </c>
      <c r="R314" s="161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</row>
    <row r="315" customFormat="false" ht="14.25" hidden="false" customHeight="false" outlineLevel="0" collapsed="false">
      <c r="A315" s="118" t="n">
        <v>311</v>
      </c>
      <c r="B315" s="133" t="s">
        <v>341</v>
      </c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 t="n">
        <v>9.4</v>
      </c>
      <c r="P315" s="173"/>
      <c r="Q315" s="142" t="s">
        <v>41</v>
      </c>
      <c r="R315" s="161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</row>
    <row r="316" customFormat="false" ht="14.25" hidden="false" customHeight="false" outlineLevel="0" collapsed="false">
      <c r="A316" s="118" t="n">
        <v>312</v>
      </c>
      <c r="B316" s="133" t="s">
        <v>351</v>
      </c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 t="n">
        <v>25</v>
      </c>
      <c r="P316" s="173"/>
      <c r="Q316" s="142" t="s">
        <v>41</v>
      </c>
      <c r="R316" s="161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</row>
    <row r="317" customFormat="false" ht="14.25" hidden="false" customHeight="false" outlineLevel="0" collapsed="false">
      <c r="A317" s="118" t="n">
        <v>313</v>
      </c>
      <c r="B317" s="133" t="s">
        <v>343</v>
      </c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 t="n">
        <v>17</v>
      </c>
      <c r="P317" s="173"/>
      <c r="Q317" s="142" t="s">
        <v>41</v>
      </c>
      <c r="R317" s="161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</row>
    <row r="318" customFormat="false" ht="14.25" hidden="false" customHeight="false" outlineLevel="0" collapsed="false">
      <c r="A318" s="118" t="n">
        <v>314</v>
      </c>
      <c r="B318" s="133" t="s">
        <v>352</v>
      </c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 t="n">
        <v>17</v>
      </c>
      <c r="P318" s="173"/>
      <c r="Q318" s="142" t="s">
        <v>41</v>
      </c>
      <c r="R318" s="161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</row>
    <row r="319" customFormat="false" ht="15" hidden="false" customHeight="false" outlineLevel="0" collapsed="false">
      <c r="A319" s="124" t="n">
        <v>315</v>
      </c>
      <c r="B319" s="174" t="s">
        <v>346</v>
      </c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 t="n">
        <v>12</v>
      </c>
      <c r="P319" s="175"/>
      <c r="Q319" s="176" t="s">
        <v>41</v>
      </c>
      <c r="R319" s="161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</row>
    <row r="320" customFormat="false" ht="14.25" hidden="false" customHeight="false" outlineLevel="0" collapsed="false">
      <c r="A320" s="128" t="n">
        <v>316</v>
      </c>
      <c r="B320" s="129" t="s">
        <v>353</v>
      </c>
      <c r="C320" s="130"/>
      <c r="D320" s="130"/>
      <c r="E320" s="130" t="n">
        <v>0.015</v>
      </c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1" t="s">
        <v>41</v>
      </c>
      <c r="R320" s="117"/>
      <c r="S320" s="90"/>
      <c r="T320" s="90"/>
      <c r="U320" s="90"/>
      <c r="V320" s="90"/>
      <c r="W320" s="90"/>
      <c r="X320" s="90"/>
      <c r="Y320" s="90"/>
      <c r="Z320" s="90"/>
    </row>
    <row r="321" customFormat="false" ht="15" hidden="false" customHeight="false" outlineLevel="0" collapsed="false">
      <c r="A321" s="135" t="n">
        <v>317</v>
      </c>
      <c r="B321" s="136" t="s">
        <v>354</v>
      </c>
      <c r="C321" s="137"/>
      <c r="D321" s="137"/>
      <c r="E321" s="137" t="n">
        <v>0.015</v>
      </c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8" t="s">
        <v>41</v>
      </c>
      <c r="R321" s="117"/>
      <c r="S321" s="90"/>
      <c r="T321" s="90"/>
      <c r="U321" s="90"/>
      <c r="V321" s="90"/>
      <c r="W321" s="90"/>
      <c r="X321" s="90"/>
      <c r="Y321" s="90"/>
      <c r="Z321" s="90"/>
    </row>
    <row r="322" customFormat="false" ht="14.25" hidden="false" customHeight="false" outlineLevel="0" collapsed="false">
      <c r="A322" s="112" t="n">
        <v>318</v>
      </c>
      <c r="B322" s="144" t="s">
        <v>355</v>
      </c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 t="n">
        <v>20</v>
      </c>
      <c r="P322" s="114"/>
      <c r="Q322" s="139" t="s">
        <v>41</v>
      </c>
      <c r="R322" s="117"/>
      <c r="S322" s="90"/>
      <c r="T322" s="90"/>
      <c r="U322" s="90"/>
      <c r="V322" s="90"/>
      <c r="W322" s="90"/>
      <c r="X322" s="90"/>
      <c r="Y322" s="90"/>
      <c r="Z322" s="90"/>
    </row>
    <row r="323" customFormat="false" ht="14.25" hidden="false" customHeight="false" outlineLevel="0" collapsed="false">
      <c r="A323" s="118" t="n">
        <v>319</v>
      </c>
      <c r="B323" s="123" t="s">
        <v>113</v>
      </c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 t="n">
        <v>0.19</v>
      </c>
      <c r="N323" s="120"/>
      <c r="O323" s="120"/>
      <c r="P323" s="120"/>
      <c r="Q323" s="132" t="s">
        <v>41</v>
      </c>
      <c r="R323" s="117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</row>
    <row r="324" customFormat="false" ht="14.25" hidden="false" customHeight="false" outlineLevel="0" collapsed="false">
      <c r="A324" s="118" t="n">
        <v>320</v>
      </c>
      <c r="B324" s="123" t="s">
        <v>113</v>
      </c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 t="n">
        <v>29</v>
      </c>
      <c r="P324" s="120"/>
      <c r="Q324" s="132" t="s">
        <v>41</v>
      </c>
      <c r="R324" s="117"/>
      <c r="S324" s="90"/>
      <c r="T324" s="90"/>
      <c r="U324" s="90"/>
      <c r="V324" s="90"/>
      <c r="W324" s="90"/>
      <c r="X324" s="90"/>
      <c r="Y324" s="90"/>
      <c r="Z324" s="90"/>
    </row>
    <row r="325" customFormat="false" ht="15" hidden="false" customHeight="false" outlineLevel="0" collapsed="false">
      <c r="A325" s="124" t="n">
        <v>321</v>
      </c>
      <c r="B325" s="125" t="s">
        <v>356</v>
      </c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 t="n">
        <v>24</v>
      </c>
      <c r="P325" s="126"/>
      <c r="Q325" s="140" t="s">
        <v>41</v>
      </c>
      <c r="R325" s="117"/>
      <c r="S325" s="90"/>
      <c r="T325" s="90"/>
      <c r="U325" s="90"/>
      <c r="V325" s="90"/>
      <c r="W325" s="90"/>
      <c r="X325" s="90"/>
      <c r="Y325" s="90"/>
      <c r="Z325" s="90"/>
    </row>
    <row r="326" customFormat="false" ht="14.25" hidden="false" customHeight="false" outlineLevel="0" collapsed="false">
      <c r="A326" s="128" t="n">
        <v>322</v>
      </c>
      <c r="B326" s="129" t="s">
        <v>357</v>
      </c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 t="n">
        <v>7.2</v>
      </c>
      <c r="P326" s="130"/>
      <c r="Q326" s="131" t="s">
        <v>41</v>
      </c>
      <c r="R326" s="117"/>
      <c r="S326" s="90"/>
      <c r="T326" s="90"/>
      <c r="U326" s="90"/>
      <c r="V326" s="90"/>
      <c r="W326" s="90"/>
      <c r="X326" s="90"/>
      <c r="Y326" s="90"/>
      <c r="Z326" s="90"/>
    </row>
    <row r="327" customFormat="false" ht="14.25" hidden="false" customHeight="false" outlineLevel="0" collapsed="false">
      <c r="A327" s="118" t="n">
        <v>323</v>
      </c>
      <c r="B327" s="123" t="s">
        <v>358</v>
      </c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 t="n">
        <v>15</v>
      </c>
      <c r="P327" s="120"/>
      <c r="Q327" s="132" t="s">
        <v>41</v>
      </c>
      <c r="R327" s="117"/>
      <c r="S327" s="90"/>
      <c r="T327" s="90"/>
      <c r="U327" s="90"/>
      <c r="V327" s="90"/>
      <c r="W327" s="90"/>
      <c r="X327" s="90"/>
      <c r="Y327" s="90"/>
      <c r="Z327" s="90"/>
    </row>
    <row r="328" customFormat="false" ht="14.25" hidden="false" customHeight="false" outlineLevel="0" collapsed="false">
      <c r="A328" s="118" t="n">
        <v>324</v>
      </c>
      <c r="B328" s="123" t="s">
        <v>359</v>
      </c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 t="n">
        <v>17</v>
      </c>
      <c r="P328" s="120"/>
      <c r="Q328" s="132" t="s">
        <v>41</v>
      </c>
      <c r="R328" s="117"/>
      <c r="S328" s="90"/>
      <c r="T328" s="90"/>
      <c r="U328" s="90"/>
      <c r="V328" s="90"/>
      <c r="W328" s="90"/>
      <c r="X328" s="90"/>
      <c r="Y328" s="90"/>
      <c r="Z328" s="90"/>
    </row>
    <row r="329" customFormat="false" ht="14.25" hidden="false" customHeight="false" outlineLevel="0" collapsed="false">
      <c r="A329" s="118" t="n">
        <v>325</v>
      </c>
      <c r="B329" s="123" t="s">
        <v>360</v>
      </c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 t="n">
        <v>5.7</v>
      </c>
      <c r="P329" s="120"/>
      <c r="Q329" s="132" t="s">
        <v>41</v>
      </c>
      <c r="R329" s="117"/>
      <c r="S329" s="90"/>
      <c r="T329" s="90"/>
      <c r="U329" s="90"/>
      <c r="V329" s="90"/>
      <c r="W329" s="90"/>
      <c r="X329" s="90"/>
      <c r="Y329" s="90"/>
      <c r="Z329" s="90"/>
    </row>
    <row r="330" customFormat="false" ht="15" hidden="false" customHeight="false" outlineLevel="0" collapsed="false">
      <c r="A330" s="135" t="n">
        <v>326</v>
      </c>
      <c r="B330" s="136" t="s">
        <v>361</v>
      </c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 t="n">
        <v>16</v>
      </c>
      <c r="P330" s="137"/>
      <c r="Q330" s="138" t="s">
        <v>41</v>
      </c>
      <c r="R330" s="117"/>
      <c r="S330" s="90"/>
      <c r="T330" s="90"/>
      <c r="U330" s="90"/>
      <c r="V330" s="90"/>
      <c r="W330" s="90"/>
      <c r="X330" s="90"/>
      <c r="Y330" s="90"/>
      <c r="Z330" s="90"/>
    </row>
    <row r="331" customFormat="false" ht="14.25" hidden="false" customHeight="false" outlineLevel="0" collapsed="false">
      <c r="A331" s="112" t="n">
        <v>327</v>
      </c>
      <c r="B331" s="144" t="s">
        <v>362</v>
      </c>
      <c r="C331" s="114"/>
      <c r="D331" s="114"/>
      <c r="E331" s="114" t="n">
        <v>0.011</v>
      </c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39" t="s">
        <v>41</v>
      </c>
      <c r="R331" s="117"/>
      <c r="S331" s="90"/>
      <c r="T331" s="90"/>
      <c r="U331" s="90"/>
      <c r="V331" s="90"/>
      <c r="W331" s="90"/>
      <c r="X331" s="90"/>
      <c r="Y331" s="90"/>
      <c r="Z331" s="90"/>
    </row>
    <row r="332" customFormat="false" ht="14.25" hidden="false" customHeight="false" outlineLevel="0" collapsed="false">
      <c r="A332" s="118" t="n">
        <v>328</v>
      </c>
      <c r="B332" s="123" t="s">
        <v>363</v>
      </c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 t="n">
        <v>10</v>
      </c>
      <c r="P332" s="120"/>
      <c r="Q332" s="132" t="s">
        <v>41</v>
      </c>
      <c r="R332" s="117"/>
      <c r="S332" s="90"/>
      <c r="T332" s="90"/>
      <c r="U332" s="90"/>
      <c r="V332" s="90"/>
      <c r="W332" s="90"/>
      <c r="X332" s="90"/>
      <c r="Y332" s="90"/>
      <c r="Z332" s="90"/>
    </row>
    <row r="333" customFormat="false" ht="15" hidden="false" customHeight="false" outlineLevel="0" collapsed="false">
      <c r="A333" s="124" t="n">
        <v>329</v>
      </c>
      <c r="B333" s="125" t="s">
        <v>363</v>
      </c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 t="n">
        <v>5.7</v>
      </c>
      <c r="P333" s="126"/>
      <c r="Q333" s="140" t="s">
        <v>41</v>
      </c>
      <c r="R333" s="161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</row>
    <row r="334" customFormat="false" ht="14.25" hidden="false" customHeight="false" outlineLevel="0" collapsed="false">
      <c r="A334" s="128" t="n">
        <v>330</v>
      </c>
      <c r="B334" s="129" t="s">
        <v>364</v>
      </c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 t="n">
        <v>19</v>
      </c>
      <c r="P334" s="130"/>
      <c r="Q334" s="131" t="s">
        <v>41</v>
      </c>
      <c r="R334" s="117"/>
      <c r="S334" s="90"/>
      <c r="T334" s="90"/>
      <c r="U334" s="90"/>
      <c r="V334" s="90"/>
      <c r="W334" s="90"/>
      <c r="X334" s="90"/>
      <c r="Y334" s="90"/>
      <c r="Z334" s="90"/>
    </row>
    <row r="335" customFormat="false" ht="14.25" hidden="false" customHeight="false" outlineLevel="0" collapsed="false">
      <c r="A335" s="118" t="n">
        <v>331</v>
      </c>
      <c r="B335" s="123" t="s">
        <v>365</v>
      </c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 t="n">
        <v>8.2</v>
      </c>
      <c r="P335" s="120"/>
      <c r="Q335" s="132" t="s">
        <v>41</v>
      </c>
      <c r="R335" s="117"/>
      <c r="S335" s="90"/>
      <c r="T335" s="90"/>
      <c r="U335" s="90"/>
      <c r="V335" s="90"/>
      <c r="W335" s="90"/>
      <c r="X335" s="90"/>
      <c r="Y335" s="90"/>
      <c r="Z335" s="90"/>
    </row>
    <row r="336" customFormat="false" ht="15" hidden="false" customHeight="false" outlineLevel="0" collapsed="false">
      <c r="A336" s="135" t="n">
        <v>332</v>
      </c>
      <c r="B336" s="136" t="s">
        <v>366</v>
      </c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 t="n">
        <v>4.8</v>
      </c>
      <c r="P336" s="137"/>
      <c r="Q336" s="138" t="s">
        <v>41</v>
      </c>
      <c r="R336" s="117"/>
      <c r="S336" s="90"/>
      <c r="T336" s="90"/>
      <c r="U336" s="90"/>
      <c r="V336" s="90"/>
      <c r="W336" s="90"/>
      <c r="X336" s="90"/>
      <c r="Y336" s="90"/>
      <c r="Z336" s="90"/>
    </row>
    <row r="337" customFormat="false" ht="14.25" hidden="false" customHeight="false" outlineLevel="0" collapsed="false">
      <c r="A337" s="112" t="n">
        <v>333</v>
      </c>
      <c r="B337" s="144" t="s">
        <v>367</v>
      </c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 t="n">
        <v>11</v>
      </c>
      <c r="P337" s="114"/>
      <c r="Q337" s="139" t="s">
        <v>41</v>
      </c>
      <c r="R337" s="161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</row>
    <row r="338" customFormat="false" ht="15" hidden="false" customHeight="false" outlineLevel="0" collapsed="false">
      <c r="A338" s="124" t="n">
        <v>334</v>
      </c>
      <c r="B338" s="125" t="s">
        <v>368</v>
      </c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 t="n">
        <v>7.6</v>
      </c>
      <c r="P338" s="126"/>
      <c r="Q338" s="140" t="s">
        <v>41</v>
      </c>
      <c r="R338" s="117"/>
      <c r="S338" s="90"/>
      <c r="T338" s="90"/>
      <c r="U338" s="90"/>
      <c r="V338" s="90"/>
      <c r="W338" s="90"/>
      <c r="X338" s="90"/>
      <c r="Y338" s="90"/>
      <c r="Z338" s="90"/>
    </row>
    <row r="339" customFormat="false" ht="15" hidden="false" customHeight="false" outlineLevel="0" collapsed="false">
      <c r="A339" s="177" t="n">
        <v>335</v>
      </c>
      <c r="B339" s="178" t="s">
        <v>369</v>
      </c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 t="n">
        <v>0.034</v>
      </c>
      <c r="N339" s="179"/>
      <c r="O339" s="179"/>
      <c r="P339" s="179"/>
      <c r="Q339" s="180" t="s">
        <v>41</v>
      </c>
      <c r="R339" s="117"/>
      <c r="S339" s="90"/>
      <c r="T339" s="90"/>
      <c r="U339" s="90"/>
      <c r="V339" s="90"/>
      <c r="W339" s="90"/>
      <c r="X339" s="90"/>
      <c r="Y339" s="90"/>
      <c r="Z339" s="90"/>
    </row>
    <row r="340" customFormat="false" ht="15" hidden="false" customHeight="false" outlineLevel="0" collapsed="false">
      <c r="A340" s="151" t="n">
        <v>336</v>
      </c>
      <c r="B340" s="169" t="s">
        <v>370</v>
      </c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 t="n">
        <v>31</v>
      </c>
      <c r="P340" s="153"/>
      <c r="Q340" s="155" t="s">
        <v>41</v>
      </c>
      <c r="R340" s="117"/>
      <c r="S340" s="90"/>
      <c r="T340" s="90"/>
      <c r="U340" s="90"/>
      <c r="V340" s="90"/>
      <c r="W340" s="90"/>
      <c r="X340" s="90"/>
      <c r="Y340" s="90"/>
      <c r="Z340" s="90"/>
    </row>
    <row r="341" customFormat="false" ht="14.25" hidden="false" customHeight="false" outlineLevel="0" collapsed="false">
      <c r="A341" s="112" t="n">
        <v>337</v>
      </c>
      <c r="B341" s="144" t="s">
        <v>371</v>
      </c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 t="n">
        <v>12</v>
      </c>
      <c r="P341" s="114"/>
      <c r="Q341" s="139" t="s">
        <v>41</v>
      </c>
      <c r="R341" s="117"/>
      <c r="S341" s="90"/>
      <c r="T341" s="90"/>
      <c r="U341" s="90"/>
      <c r="V341" s="90"/>
      <c r="W341" s="90"/>
      <c r="X341" s="90"/>
      <c r="Y341" s="90"/>
      <c r="Z341" s="90"/>
    </row>
    <row r="342" customFormat="false" ht="14.25" hidden="false" customHeight="false" outlineLevel="0" collapsed="false">
      <c r="A342" s="118" t="n">
        <v>338</v>
      </c>
      <c r="B342" s="123" t="s">
        <v>372</v>
      </c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 t="n">
        <v>15</v>
      </c>
      <c r="P342" s="120"/>
      <c r="Q342" s="132" t="s">
        <v>41</v>
      </c>
      <c r="R342" s="161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</row>
    <row r="343" customFormat="false" ht="14.25" hidden="false" customHeight="false" outlineLevel="0" collapsed="false">
      <c r="A343" s="118" t="n">
        <v>339</v>
      </c>
      <c r="B343" s="123" t="s">
        <v>373</v>
      </c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 t="n">
        <v>10</v>
      </c>
      <c r="P343" s="120"/>
      <c r="Q343" s="132" t="s">
        <v>41</v>
      </c>
      <c r="R343" s="161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</row>
    <row r="344" customFormat="false" ht="14.25" hidden="false" customHeight="false" outlineLevel="0" collapsed="false">
      <c r="A344" s="118" t="n">
        <v>340</v>
      </c>
      <c r="B344" s="123" t="s">
        <v>374</v>
      </c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 t="n">
        <v>11</v>
      </c>
      <c r="P344" s="120"/>
      <c r="Q344" s="132" t="s">
        <v>41</v>
      </c>
      <c r="R344" s="161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</row>
    <row r="345" customFormat="false" ht="15" hidden="false" customHeight="false" outlineLevel="0" collapsed="false">
      <c r="A345" s="124" t="n">
        <v>341</v>
      </c>
      <c r="B345" s="125" t="s">
        <v>372</v>
      </c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 t="n">
        <v>13</v>
      </c>
      <c r="P345" s="126"/>
      <c r="Q345" s="140" t="s">
        <v>41</v>
      </c>
      <c r="R345" s="161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</row>
    <row r="346" customFormat="false" ht="14.25" hidden="false" customHeight="false" outlineLevel="0" collapsed="false">
      <c r="A346" s="112" t="n">
        <v>342</v>
      </c>
      <c r="B346" s="144" t="s">
        <v>375</v>
      </c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 t="n">
        <v>11</v>
      </c>
      <c r="P346" s="114"/>
      <c r="Q346" s="139" t="s">
        <v>41</v>
      </c>
      <c r="R346" s="117"/>
      <c r="S346" s="90"/>
      <c r="T346" s="90"/>
      <c r="U346" s="90"/>
      <c r="V346" s="90"/>
      <c r="W346" s="90"/>
      <c r="X346" s="90"/>
      <c r="Y346" s="90"/>
      <c r="Z346" s="90"/>
    </row>
    <row r="347" customFormat="false" ht="14.25" hidden="false" customHeight="false" outlineLevel="0" collapsed="false">
      <c r="A347" s="118" t="n">
        <v>343</v>
      </c>
      <c r="B347" s="123" t="s">
        <v>376</v>
      </c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 t="n">
        <v>10</v>
      </c>
      <c r="P347" s="120"/>
      <c r="Q347" s="132" t="s">
        <v>41</v>
      </c>
      <c r="R347" s="117"/>
      <c r="S347" s="90"/>
      <c r="T347" s="90"/>
      <c r="U347" s="90"/>
      <c r="V347" s="90"/>
      <c r="W347" s="90"/>
      <c r="X347" s="90"/>
      <c r="Y347" s="90"/>
      <c r="Z347" s="90"/>
    </row>
    <row r="348" customFormat="false" ht="14.25" hidden="false" customHeight="false" outlineLevel="0" collapsed="false">
      <c r="A348" s="118" t="n">
        <v>344</v>
      </c>
      <c r="B348" s="123" t="s">
        <v>377</v>
      </c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 t="n">
        <v>13</v>
      </c>
      <c r="P348" s="120"/>
      <c r="Q348" s="132" t="s">
        <v>41</v>
      </c>
      <c r="R348" s="117"/>
      <c r="S348" s="90"/>
      <c r="T348" s="90"/>
      <c r="U348" s="90"/>
      <c r="V348" s="90"/>
      <c r="W348" s="90"/>
      <c r="X348" s="90"/>
      <c r="Y348" s="90"/>
      <c r="Z348" s="90"/>
    </row>
    <row r="349" customFormat="false" ht="15" hidden="false" customHeight="false" outlineLevel="0" collapsed="false">
      <c r="A349" s="124" t="n">
        <v>345</v>
      </c>
      <c r="B349" s="125" t="s">
        <v>378</v>
      </c>
      <c r="C349" s="126"/>
      <c r="D349" s="126"/>
      <c r="E349" s="126" t="n">
        <v>0.034</v>
      </c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40" t="s">
        <v>41</v>
      </c>
      <c r="R349" s="161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</row>
    <row r="350" customFormat="false" ht="15" hidden="false" customHeight="false" outlineLevel="0" collapsed="false">
      <c r="A350" s="177" t="n">
        <v>346</v>
      </c>
      <c r="B350" s="178" t="s">
        <v>379</v>
      </c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 t="n">
        <v>12</v>
      </c>
      <c r="P350" s="179"/>
      <c r="Q350" s="180" t="s">
        <v>41</v>
      </c>
      <c r="R350" s="117"/>
      <c r="S350" s="90"/>
      <c r="T350" s="90"/>
      <c r="U350" s="90"/>
      <c r="V350" s="90"/>
      <c r="W350" s="90"/>
      <c r="X350" s="90"/>
      <c r="Y350" s="90"/>
      <c r="Z350" s="90"/>
    </row>
    <row r="351" customFormat="false" ht="14.25" hidden="false" customHeight="false" outlineLevel="0" collapsed="false">
      <c r="A351" s="112" t="n">
        <v>347</v>
      </c>
      <c r="B351" s="144" t="s">
        <v>380</v>
      </c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 t="n">
        <v>19</v>
      </c>
      <c r="P351" s="114"/>
      <c r="Q351" s="139" t="s">
        <v>41</v>
      </c>
      <c r="R351" s="117"/>
      <c r="S351" s="90"/>
      <c r="T351" s="90"/>
      <c r="U351" s="90"/>
      <c r="V351" s="90"/>
      <c r="W351" s="90"/>
      <c r="X351" s="90"/>
      <c r="Y351" s="90"/>
      <c r="Z351" s="90"/>
    </row>
    <row r="352" customFormat="false" ht="14.25" hidden="false" customHeight="false" outlineLevel="0" collapsed="false">
      <c r="A352" s="118" t="n">
        <v>348</v>
      </c>
      <c r="B352" s="123" t="s">
        <v>381</v>
      </c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 t="n">
        <v>1.3</v>
      </c>
      <c r="P352" s="120"/>
      <c r="Q352" s="132" t="s">
        <v>41</v>
      </c>
      <c r="R352" s="117"/>
      <c r="S352" s="90"/>
      <c r="T352" s="90"/>
      <c r="U352" s="90"/>
      <c r="V352" s="90"/>
      <c r="W352" s="90"/>
      <c r="X352" s="90"/>
      <c r="Y352" s="90"/>
      <c r="Z352" s="90"/>
    </row>
    <row r="353" customFormat="false" ht="14.25" hidden="false" customHeight="false" outlineLevel="0" collapsed="false">
      <c r="A353" s="118" t="n">
        <v>349</v>
      </c>
      <c r="B353" s="123" t="s">
        <v>382</v>
      </c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 t="n">
        <v>15</v>
      </c>
      <c r="P353" s="120"/>
      <c r="Q353" s="132" t="s">
        <v>41</v>
      </c>
      <c r="R353" s="117"/>
      <c r="S353" s="90"/>
      <c r="T353" s="90"/>
      <c r="U353" s="90"/>
      <c r="V353" s="90"/>
      <c r="W353" s="90"/>
      <c r="X353" s="90"/>
      <c r="Y353" s="90"/>
      <c r="Z353" s="90"/>
    </row>
    <row r="354" customFormat="false" ht="14.25" hidden="false" customHeight="false" outlineLevel="0" collapsed="false">
      <c r="A354" s="118" t="n">
        <v>350</v>
      </c>
      <c r="B354" s="123" t="s">
        <v>383</v>
      </c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 t="n">
        <v>4.3</v>
      </c>
      <c r="P354" s="120"/>
      <c r="Q354" s="132" t="s">
        <v>41</v>
      </c>
      <c r="R354" s="117"/>
      <c r="S354" s="90"/>
      <c r="T354" s="90"/>
      <c r="U354" s="90"/>
      <c r="V354" s="90"/>
      <c r="W354" s="90"/>
      <c r="X354" s="90"/>
      <c r="Y354" s="90"/>
      <c r="Z354" s="90"/>
    </row>
    <row r="355" customFormat="false" ht="14.25" hidden="false" customHeight="false" outlineLevel="0" collapsed="false">
      <c r="A355" s="118" t="n">
        <v>351</v>
      </c>
      <c r="B355" s="123" t="s">
        <v>384</v>
      </c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 t="n">
        <v>11</v>
      </c>
      <c r="P355" s="120"/>
      <c r="Q355" s="132" t="s">
        <v>41</v>
      </c>
      <c r="R355" s="117"/>
      <c r="S355" s="90"/>
      <c r="T355" s="90"/>
      <c r="U355" s="90"/>
      <c r="V355" s="90"/>
      <c r="W355" s="90"/>
      <c r="X355" s="90"/>
      <c r="Y355" s="90"/>
      <c r="Z355" s="90"/>
    </row>
    <row r="356" customFormat="false" ht="15" hidden="false" customHeight="false" outlineLevel="0" collapsed="false">
      <c r="A356" s="124" t="n">
        <v>352</v>
      </c>
      <c r="B356" s="125" t="s">
        <v>385</v>
      </c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 t="n">
        <v>15</v>
      </c>
      <c r="P356" s="126"/>
      <c r="Q356" s="140" t="s">
        <v>41</v>
      </c>
      <c r="R356" s="161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</row>
    <row r="357" customFormat="false" ht="14.25" hidden="false" customHeight="false" outlineLevel="0" collapsed="false">
      <c r="A357" s="128" t="n">
        <v>353</v>
      </c>
      <c r="B357" s="129" t="s">
        <v>126</v>
      </c>
      <c r="C357" s="130"/>
      <c r="D357" s="130"/>
      <c r="E357" s="130" t="n">
        <v>0.096</v>
      </c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1" t="s">
        <v>41</v>
      </c>
      <c r="R357" s="117"/>
      <c r="S357" s="90"/>
      <c r="T357" s="90"/>
      <c r="U357" s="90"/>
      <c r="V357" s="90"/>
      <c r="W357" s="90"/>
      <c r="X357" s="90"/>
      <c r="Y357" s="90"/>
      <c r="Z357" s="90"/>
    </row>
    <row r="358" customFormat="false" ht="14.25" hidden="false" customHeight="false" outlineLevel="0" collapsed="false">
      <c r="A358" s="118" t="n">
        <v>354</v>
      </c>
      <c r="B358" s="123" t="s">
        <v>126</v>
      </c>
      <c r="C358" s="120"/>
      <c r="D358" s="120"/>
      <c r="E358" s="120" t="n">
        <v>0.013</v>
      </c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32" t="s">
        <v>41</v>
      </c>
      <c r="R358" s="117"/>
      <c r="S358" s="90"/>
      <c r="T358" s="90"/>
      <c r="U358" s="90"/>
      <c r="V358" s="90"/>
      <c r="W358" s="90"/>
      <c r="X358" s="90"/>
      <c r="Y358" s="90"/>
      <c r="Z358" s="90"/>
    </row>
    <row r="359" customFormat="false" ht="14.25" hidden="false" customHeight="false" outlineLevel="0" collapsed="false">
      <c r="A359" s="118" t="n">
        <v>355</v>
      </c>
      <c r="B359" s="123" t="s">
        <v>126</v>
      </c>
      <c r="C359" s="120"/>
      <c r="D359" s="120"/>
      <c r="E359" s="134" t="n">
        <v>0.05</v>
      </c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32" t="s">
        <v>41</v>
      </c>
      <c r="R359" s="117"/>
      <c r="S359" s="90"/>
      <c r="T359" s="90"/>
      <c r="U359" s="90"/>
      <c r="V359" s="90"/>
      <c r="W359" s="90"/>
      <c r="X359" s="90"/>
      <c r="Y359" s="90"/>
      <c r="Z359" s="90"/>
    </row>
    <row r="360" customFormat="false" ht="14.25" hidden="false" customHeight="false" outlineLevel="0" collapsed="false">
      <c r="A360" s="118" t="n">
        <v>356</v>
      </c>
      <c r="B360" s="123" t="s">
        <v>386</v>
      </c>
      <c r="C360" s="120"/>
      <c r="D360" s="120"/>
      <c r="E360" s="121" t="s">
        <v>34</v>
      </c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32" t="s">
        <v>41</v>
      </c>
      <c r="R360" s="161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</row>
    <row r="361" customFormat="false" ht="14.25" hidden="false" customHeight="false" outlineLevel="0" collapsed="false">
      <c r="A361" s="118" t="n">
        <v>357</v>
      </c>
      <c r="B361" s="119" t="s">
        <v>126</v>
      </c>
      <c r="C361" s="120"/>
      <c r="D361" s="120"/>
      <c r="E361" s="120" t="n">
        <v>0.038</v>
      </c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32" t="s">
        <v>41</v>
      </c>
      <c r="R361" s="117"/>
      <c r="S361" s="90"/>
      <c r="T361" s="90"/>
      <c r="U361" s="90"/>
      <c r="V361" s="90"/>
      <c r="W361" s="90"/>
      <c r="X361" s="90"/>
      <c r="Y361" s="90"/>
      <c r="Z361" s="90"/>
    </row>
    <row r="362" customFormat="false" ht="15" hidden="false" customHeight="false" outlineLevel="0" collapsed="false">
      <c r="A362" s="124" t="n">
        <v>358</v>
      </c>
      <c r="B362" s="181" t="s">
        <v>387</v>
      </c>
      <c r="C362" s="126"/>
      <c r="D362" s="126"/>
      <c r="E362" s="126" t="n">
        <v>0.067</v>
      </c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40" t="s">
        <v>41</v>
      </c>
      <c r="R362" s="161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</row>
    <row r="363" customFormat="false" ht="15" hidden="false" customHeight="false" outlineLevel="0" collapsed="false">
      <c r="A363" s="182"/>
      <c r="Q363" s="183"/>
      <c r="R363" s="184"/>
      <c r="S363" s="90"/>
      <c r="T363" s="90"/>
      <c r="U363" s="90"/>
      <c r="V363" s="90"/>
      <c r="W363" s="90"/>
      <c r="X363" s="90"/>
      <c r="Y363" s="90"/>
      <c r="Z363" s="90"/>
    </row>
    <row r="364" customFormat="false" ht="15" hidden="false" customHeight="false" outlineLevel="0" collapsed="false">
      <c r="R364" s="184"/>
      <c r="AH364" s="185" t="s">
        <v>388</v>
      </c>
    </row>
    <row r="365" customFormat="false" ht="15" hidden="false" customHeight="false" outlineLevel="0" collapsed="false">
      <c r="R365" s="184"/>
      <c r="AH365" s="186" t="n">
        <f aca="false">SUM(C367:P367)</f>
        <v>321</v>
      </c>
    </row>
    <row r="366" customFormat="false" ht="15" hidden="false" customHeight="false" outlineLevel="0" collapsed="false">
      <c r="C366" s="187" t="s">
        <v>389</v>
      </c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R366" s="184"/>
      <c r="AH366" s="188" t="n">
        <f aca="false">SUM(C368:P368)</f>
        <v>16</v>
      </c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</row>
    <row r="367" customFormat="false" ht="14.25" hidden="false" customHeight="false" outlineLevel="0" collapsed="false">
      <c r="C367" s="190" t="n">
        <f aca="false">(COUNTA(C5:C362)-SUM(C368:C373))</f>
        <v>1</v>
      </c>
      <c r="D367" s="191" t="n">
        <f aca="false">(COUNTA(D5:D362)-SUM(D368:D373))</f>
        <v>20</v>
      </c>
      <c r="E367" s="191" t="n">
        <f aca="false">(COUNTA(E5:E362)-SUM(E368:E373))</f>
        <v>63</v>
      </c>
      <c r="F367" s="191" t="n">
        <f aca="false">(COUNTA(F5:F362)-SUM(F368:F373))</f>
        <v>0</v>
      </c>
      <c r="G367" s="191" t="n">
        <f aca="false">(COUNTA(G5:G362)-SUM(G368:G373))</f>
        <v>2</v>
      </c>
      <c r="H367" s="191" t="n">
        <f aca="false">(COUNTA(H5:H362)-SUM(H368:H373))</f>
        <v>2</v>
      </c>
      <c r="I367" s="191" t="n">
        <f aca="false">(COUNTA(I5:I362)-SUM(I368:I373))</f>
        <v>2</v>
      </c>
      <c r="J367" s="191" t="n">
        <f aca="false">(COUNTA(J5:J362)-SUM(J368:J373))</f>
        <v>4</v>
      </c>
      <c r="K367" s="191" t="n">
        <f aca="false">(COUNTA(K5:K362)-SUM(K368:K373))</f>
        <v>2</v>
      </c>
      <c r="L367" s="191" t="n">
        <f aca="false">(COUNTA(L5:L362)-SUM(L368:L373))</f>
        <v>17</v>
      </c>
      <c r="M367" s="191" t="n">
        <f aca="false">(COUNTA(M5:M362)-SUM(M368:M373))</f>
        <v>29</v>
      </c>
      <c r="N367" s="191" t="n">
        <f aca="false">(COUNTA(N5:N362)-SUM(N368:N373))</f>
        <v>1</v>
      </c>
      <c r="O367" s="191" t="n">
        <f aca="false">(COUNTA(O5:O362)-SUM(O368:O373))</f>
        <v>175</v>
      </c>
      <c r="P367" s="192" t="n">
        <f aca="false">(COUNTA(P5:P362)-SUM(P368:P373))</f>
        <v>3</v>
      </c>
      <c r="R367" s="184"/>
      <c r="AH367" s="188" t="n">
        <f aca="false">SUM(C369:P369)</f>
        <v>9</v>
      </c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</row>
    <row r="368" customFormat="false" ht="14.25" hidden="false" customHeight="false" outlineLevel="0" collapsed="false">
      <c r="C368" s="193" t="n">
        <f aca="false">COUNTA(C5:C11)</f>
        <v>0</v>
      </c>
      <c r="D368" s="194" t="n">
        <f aca="false">COUNTA(D5:D11)</f>
        <v>0</v>
      </c>
      <c r="E368" s="194" t="n">
        <f aca="false">COUNTA(E5:E11)</f>
        <v>0</v>
      </c>
      <c r="F368" s="194" t="n">
        <f aca="false">COUNTA(F5:F11)</f>
        <v>0</v>
      </c>
      <c r="G368" s="194" t="n">
        <f aca="false">COUNTA(G5:G11)</f>
        <v>3</v>
      </c>
      <c r="H368" s="194" t="n">
        <f aca="false">COUNTA(H5:H11)</f>
        <v>0</v>
      </c>
      <c r="I368" s="194" t="n">
        <f aca="false">COUNTA(I5:I11)</f>
        <v>0</v>
      </c>
      <c r="J368" s="194" t="n">
        <f aca="false">COUNTA(J5:J11)</f>
        <v>0</v>
      </c>
      <c r="K368" s="194" t="n">
        <f aca="false">COUNTA(K5:K11)</f>
        <v>3</v>
      </c>
      <c r="L368" s="194" t="n">
        <f aca="false">COUNTA(L5:L11)</f>
        <v>3</v>
      </c>
      <c r="M368" s="194" t="n">
        <f aca="false">COUNTA(M5:M11)</f>
        <v>4</v>
      </c>
      <c r="N368" s="194" t="n">
        <f aca="false">COUNTA(N5:N11)</f>
        <v>0</v>
      </c>
      <c r="O368" s="194" t="n">
        <f aca="false">COUNTA(O5:O11)</f>
        <v>3</v>
      </c>
      <c r="P368" s="195" t="n">
        <f aca="false">COUNTA(P5:P11)</f>
        <v>0</v>
      </c>
      <c r="R368" s="184"/>
      <c r="AH368" s="188" t="n">
        <f aca="false">SUM(C370:P370)</f>
        <v>5</v>
      </c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</row>
    <row r="369" customFormat="false" ht="14.25" hidden="false" customHeight="false" outlineLevel="0" collapsed="false">
      <c r="C369" s="193" t="n">
        <f aca="false">COUNT(C161:C170)</f>
        <v>0</v>
      </c>
      <c r="D369" s="194" t="n">
        <f aca="false">COUNT(D161:D170)</f>
        <v>0</v>
      </c>
      <c r="E369" s="194" t="n">
        <f aca="false">COUNT(E161:E170)</f>
        <v>2</v>
      </c>
      <c r="F369" s="194" t="n">
        <f aca="false">COUNT(F161:F170)</f>
        <v>0</v>
      </c>
      <c r="G369" s="194" t="n">
        <f aca="false">COUNT(G161:G170)</f>
        <v>0</v>
      </c>
      <c r="H369" s="194" t="n">
        <f aca="false">COUNT(H161:H170)</f>
        <v>0</v>
      </c>
      <c r="I369" s="194" t="n">
        <f aca="false">COUNT(I161:I170)</f>
        <v>0</v>
      </c>
      <c r="J369" s="194" t="n">
        <f aca="false">COUNT(J161:J170)</f>
        <v>0</v>
      </c>
      <c r="K369" s="194" t="n">
        <f aca="false">COUNT(K161:K170)</f>
        <v>0</v>
      </c>
      <c r="L369" s="194" t="n">
        <f aca="false">COUNT(L161:L170)</f>
        <v>0</v>
      </c>
      <c r="M369" s="194" t="n">
        <f aca="false">COUNT(M161:M170)</f>
        <v>1</v>
      </c>
      <c r="N369" s="194" t="n">
        <f aca="false">COUNT(N161:N170)</f>
        <v>0</v>
      </c>
      <c r="O369" s="194" t="n">
        <f aca="false">COUNT(O161:O170)</f>
        <v>6</v>
      </c>
      <c r="P369" s="195" t="n">
        <f aca="false">COUNT(P161:P170)</f>
        <v>0</v>
      </c>
      <c r="R369" s="184"/>
      <c r="AH369" s="188" t="n">
        <f aca="false">SUM(C371:P371)</f>
        <v>37</v>
      </c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</row>
    <row r="370" customFormat="false" ht="14.25" hidden="false" customHeight="false" outlineLevel="0" collapsed="false">
      <c r="C370" s="193" t="n">
        <f aca="false">COUNTA(C107:C111)</f>
        <v>0</v>
      </c>
      <c r="D370" s="194" t="n">
        <f aca="false">COUNTA(D107:D111)</f>
        <v>0</v>
      </c>
      <c r="E370" s="194" t="n">
        <f aca="false">COUNTA(E107:E111)</f>
        <v>1</v>
      </c>
      <c r="F370" s="194" t="n">
        <f aca="false">COUNTA(F107:F111)</f>
        <v>0</v>
      </c>
      <c r="G370" s="194" t="n">
        <f aca="false">COUNTA(G107:G111)</f>
        <v>0</v>
      </c>
      <c r="H370" s="194" t="n">
        <f aca="false">COUNTA(H107:H111)</f>
        <v>0</v>
      </c>
      <c r="I370" s="194" t="n">
        <f aca="false">COUNTA(I107:I111)</f>
        <v>0</v>
      </c>
      <c r="J370" s="194" t="n">
        <f aca="false">COUNTA(J107:J111)</f>
        <v>0</v>
      </c>
      <c r="K370" s="194" t="n">
        <f aca="false">COUNTA(K107:K111)</f>
        <v>0</v>
      </c>
      <c r="L370" s="194" t="n">
        <f aca="false">COUNTA(L107:L111)</f>
        <v>0</v>
      </c>
      <c r="M370" s="194" t="n">
        <f aca="false">COUNTA(M107:M111)</f>
        <v>0</v>
      </c>
      <c r="N370" s="194" t="n">
        <f aca="false">COUNTA(N107:N111)</f>
        <v>0</v>
      </c>
      <c r="O370" s="194" t="n">
        <f aca="false">COUNTA(O107:O111)</f>
        <v>4</v>
      </c>
      <c r="P370" s="195" t="n">
        <f aca="false">COUNTA(P107:P111)</f>
        <v>0</v>
      </c>
      <c r="R370" s="184"/>
      <c r="AH370" s="188" t="n">
        <f aca="false">SUM(C372:P372)</f>
        <v>9</v>
      </c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</row>
    <row r="371" customFormat="false" ht="15" hidden="false" customHeight="false" outlineLevel="0" collapsed="false">
      <c r="C371" s="193" t="n">
        <f aca="false">COUNTA(C171:C188)</f>
        <v>0</v>
      </c>
      <c r="D371" s="194" t="n">
        <f aca="false">COUNTA(D171:D188)</f>
        <v>0</v>
      </c>
      <c r="E371" s="194" t="n">
        <f aca="false">COUNTA(E171:E188)</f>
        <v>0</v>
      </c>
      <c r="F371" s="194" t="n">
        <f aca="false">COUNTA(F171:F188)</f>
        <v>0</v>
      </c>
      <c r="G371" s="194" t="n">
        <f aca="false">COUNTA(G171:G188)</f>
        <v>1</v>
      </c>
      <c r="H371" s="194" t="n">
        <f aca="false">COUNTA(H171:H188)</f>
        <v>3</v>
      </c>
      <c r="I371" s="194" t="n">
        <f aca="false">COUNTA(I171:I188)</f>
        <v>3</v>
      </c>
      <c r="J371" s="194" t="n">
        <f aca="false">COUNTA(J171:J188)</f>
        <v>4</v>
      </c>
      <c r="K371" s="194" t="n">
        <f aca="false">COUNTA(K171:K188)</f>
        <v>0</v>
      </c>
      <c r="L371" s="194" t="n">
        <f aca="false">COUNTA(L171:L188)</f>
        <v>10</v>
      </c>
      <c r="M371" s="194" t="n">
        <f aca="false">COUNTA(M171:M188)</f>
        <v>11</v>
      </c>
      <c r="N371" s="194" t="n">
        <f aca="false">COUNTA(N171:N188)</f>
        <v>0</v>
      </c>
      <c r="O371" s="194" t="n">
        <f aca="false">COUNTA(O171:O188)</f>
        <v>5</v>
      </c>
      <c r="P371" s="195" t="n">
        <f aca="false">COUNTA(P171:P188)</f>
        <v>0</v>
      </c>
      <c r="R371" s="184"/>
      <c r="AH371" s="196" t="n">
        <f aca="false">SUM(C373:P373)</f>
        <v>20</v>
      </c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</row>
    <row r="372" customFormat="false" ht="14.25" hidden="false" customHeight="false" outlineLevel="0" collapsed="false">
      <c r="C372" s="193" t="n">
        <f aca="false">COUNTA(C210:C218)</f>
        <v>0</v>
      </c>
      <c r="D372" s="194" t="n">
        <f aca="false">COUNTA(D210:D218)</f>
        <v>0</v>
      </c>
      <c r="E372" s="194" t="n">
        <f aca="false">COUNTA(E210:E218)</f>
        <v>0</v>
      </c>
      <c r="F372" s="194" t="n">
        <f aca="false">COUNTA(F210:F218)</f>
        <v>0</v>
      </c>
      <c r="G372" s="194" t="n">
        <f aca="false">COUNTA(G210:G218)</f>
        <v>0</v>
      </c>
      <c r="H372" s="194" t="n">
        <f aca="false">COUNTA(H210:H218)</f>
        <v>0</v>
      </c>
      <c r="I372" s="194" t="n">
        <f aca="false">COUNTA(I210:I218)</f>
        <v>0</v>
      </c>
      <c r="J372" s="194" t="n">
        <f aca="false">COUNTA(J210:J218)</f>
        <v>0</v>
      </c>
      <c r="K372" s="194" t="n">
        <f aca="false">COUNTA(K210:K218)</f>
        <v>0</v>
      </c>
      <c r="L372" s="194" t="n">
        <f aca="false">COUNTA(L210:L218)</f>
        <v>0</v>
      </c>
      <c r="M372" s="194" t="n">
        <f aca="false">COUNTA(M210:M218)</f>
        <v>0</v>
      </c>
      <c r="N372" s="194" t="n">
        <f aca="false">COUNTA(N210:N218)</f>
        <v>0</v>
      </c>
      <c r="O372" s="194" t="n">
        <f aca="false">COUNTA(O210:O218)</f>
        <v>9</v>
      </c>
      <c r="P372" s="195" t="n">
        <f aca="false">COUNTA(P210:P218)</f>
        <v>0</v>
      </c>
      <c r="R372" s="184"/>
      <c r="AH372" s="197" t="n">
        <f aca="false">SUM(AH365:AH371)</f>
        <v>417</v>
      </c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</row>
    <row r="373" customFormat="false" ht="15" hidden="false" customHeight="false" outlineLevel="0" collapsed="false">
      <c r="C373" s="198" t="n">
        <f aca="false">COUNTA(C44:C61)</f>
        <v>0</v>
      </c>
      <c r="D373" s="199" t="n">
        <f aca="false">COUNTA(D44:D61)</f>
        <v>0</v>
      </c>
      <c r="E373" s="199" t="n">
        <f aca="false">COUNTA(E44:E61)</f>
        <v>0</v>
      </c>
      <c r="F373" s="199" t="n">
        <f aca="false">COUNTA(F44:F61)</f>
        <v>0</v>
      </c>
      <c r="G373" s="199" t="n">
        <f aca="false">COUNTA(G44:G61)</f>
        <v>0</v>
      </c>
      <c r="H373" s="199" t="n">
        <f aca="false">COUNTA(H44:H61)</f>
        <v>0</v>
      </c>
      <c r="I373" s="199" t="n">
        <f aca="false">COUNTA(I44:I61)</f>
        <v>0</v>
      </c>
      <c r="J373" s="199" t="n">
        <f aca="false">COUNTA(J44:J61)</f>
        <v>0</v>
      </c>
      <c r="K373" s="199" t="n">
        <f aca="false">COUNTA(K44:K61)</f>
        <v>1</v>
      </c>
      <c r="L373" s="199" t="n">
        <f aca="false">COUNTA(L44:L61)</f>
        <v>1</v>
      </c>
      <c r="M373" s="199" t="n">
        <f aca="false">COUNTA(M44:M61)</f>
        <v>1</v>
      </c>
      <c r="N373" s="199" t="n">
        <f aca="false">COUNTA(N44:N61)</f>
        <v>0</v>
      </c>
      <c r="O373" s="199" t="n">
        <f aca="false">COUNTA(O44:O61)</f>
        <v>17</v>
      </c>
      <c r="P373" s="200" t="n">
        <f aca="false">COUNTA(P44:P61)</f>
        <v>0</v>
      </c>
      <c r="R373" s="184"/>
      <c r="AH373" s="197"/>
    </row>
    <row r="374" customFormat="false" ht="14.25" hidden="false" customHeight="false" outlineLevel="0" collapsed="false">
      <c r="C374" s="201" t="n">
        <f aca="false">SUM(C367:C373)</f>
        <v>1</v>
      </c>
      <c r="D374" s="202" t="n">
        <f aca="false">SUM(D367:D373)</f>
        <v>20</v>
      </c>
      <c r="E374" s="202" t="n">
        <f aca="false">SUM(E367:E373)</f>
        <v>66</v>
      </c>
      <c r="F374" s="202" t="n">
        <f aca="false">SUM(F367:F373)</f>
        <v>0</v>
      </c>
      <c r="G374" s="202" t="n">
        <f aca="false">SUM(G367:G373)</f>
        <v>6</v>
      </c>
      <c r="H374" s="202" t="n">
        <f aca="false">SUM(H367:H373)</f>
        <v>5</v>
      </c>
      <c r="I374" s="202" t="n">
        <f aca="false">SUM(I367:I373)</f>
        <v>5</v>
      </c>
      <c r="J374" s="202" t="n">
        <f aca="false">SUM(J367:J373)</f>
        <v>8</v>
      </c>
      <c r="K374" s="202" t="n">
        <f aca="false">SUM(K367:K373)</f>
        <v>6</v>
      </c>
      <c r="L374" s="202" t="n">
        <f aca="false">SUM(L367:L373)</f>
        <v>31</v>
      </c>
      <c r="M374" s="202" t="n">
        <f aca="false">SUM(M367:M373)</f>
        <v>46</v>
      </c>
      <c r="N374" s="202" t="n">
        <f aca="false">SUM(N367:N373)</f>
        <v>1</v>
      </c>
      <c r="O374" s="202" t="n">
        <f aca="false">SUM(O367:O373)</f>
        <v>219</v>
      </c>
      <c r="P374" s="203" t="n">
        <f aca="false">SUM(P367:P373)</f>
        <v>3</v>
      </c>
      <c r="Q374" s="183"/>
      <c r="R374" s="184"/>
      <c r="S374" s="204"/>
      <c r="T374" s="204"/>
      <c r="U374" s="204"/>
      <c r="V374" s="204"/>
      <c r="W374" s="204"/>
      <c r="X374" s="204"/>
      <c r="Y374" s="204"/>
      <c r="Z374" s="204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</row>
    <row r="375" customFormat="false" ht="15" hidden="false" customHeight="false" outlineLevel="0" collapsed="false">
      <c r="C375" s="205" t="n">
        <f aca="false">SUM(C374:P374)</f>
        <v>417</v>
      </c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183"/>
      <c r="R375" s="184"/>
      <c r="S375" s="204"/>
      <c r="T375" s="204"/>
      <c r="U375" s="204"/>
      <c r="V375" s="204"/>
      <c r="W375" s="204"/>
      <c r="X375" s="204"/>
      <c r="Y375" s="204"/>
      <c r="Z375" s="204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</row>
    <row r="376" customFormat="false" ht="14.25" hidden="false" customHeight="false" outlineLevel="0" collapsed="false">
      <c r="C376" s="206"/>
      <c r="Q376" s="183"/>
      <c r="R376" s="184"/>
      <c r="S376" s="204"/>
      <c r="T376" s="204"/>
      <c r="U376" s="204"/>
      <c r="V376" s="204"/>
      <c r="W376" s="204"/>
      <c r="X376" s="204"/>
      <c r="Y376" s="204"/>
      <c r="Z376" s="204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</row>
    <row r="377" customFormat="false" ht="14.25" hidden="false" customHeight="false" outlineLevel="0" collapsed="false">
      <c r="Q377" s="183"/>
      <c r="R377" s="184"/>
      <c r="S377" s="204"/>
      <c r="T377" s="204"/>
      <c r="U377" s="204"/>
      <c r="V377" s="204"/>
      <c r="W377" s="204"/>
      <c r="X377" s="204"/>
      <c r="Y377" s="204"/>
      <c r="Z377" s="204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</row>
    <row r="378" customFormat="false" ht="14.25" hidden="false" customHeight="false" outlineLevel="0" collapsed="false">
      <c r="Q378" s="183"/>
      <c r="R378" s="184"/>
      <c r="S378" s="204"/>
      <c r="T378" s="204"/>
      <c r="U378" s="204"/>
      <c r="V378" s="204"/>
      <c r="W378" s="204"/>
      <c r="X378" s="204"/>
      <c r="Y378" s="204"/>
      <c r="Z378" s="204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</row>
    <row r="379" customFormat="false" ht="14.25" hidden="false" customHeight="false" outlineLevel="0" collapsed="false">
      <c r="Q379" s="183"/>
      <c r="R379" s="184"/>
      <c r="S379" s="204"/>
      <c r="T379" s="204"/>
      <c r="U379" s="204"/>
      <c r="V379" s="204"/>
      <c r="W379" s="204"/>
      <c r="X379" s="204"/>
      <c r="Y379" s="204"/>
      <c r="Z379" s="204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</row>
    <row r="380" customFormat="false" ht="14.25" hidden="false" customHeight="false" outlineLevel="0" collapsed="false">
      <c r="Q380" s="183"/>
      <c r="R380" s="184"/>
      <c r="S380" s="204"/>
      <c r="T380" s="204"/>
      <c r="U380" s="204"/>
      <c r="V380" s="204"/>
      <c r="W380" s="204"/>
      <c r="X380" s="204"/>
      <c r="Y380" s="204"/>
      <c r="Z380" s="204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</row>
    <row r="381" customFormat="false" ht="14.25" hidden="false" customHeight="false" outlineLevel="0" collapsed="false">
      <c r="Q381" s="183"/>
      <c r="R381" s="184"/>
      <c r="S381" s="204"/>
      <c r="T381" s="204"/>
      <c r="U381" s="204"/>
      <c r="V381" s="204"/>
      <c r="W381" s="204"/>
      <c r="X381" s="204"/>
      <c r="Y381" s="204"/>
      <c r="Z381" s="204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</row>
    <row r="382" customFormat="false" ht="14.25" hidden="false" customHeight="false" outlineLevel="0" collapsed="false">
      <c r="Q382" s="183"/>
      <c r="R382" s="184"/>
      <c r="S382" s="204"/>
      <c r="T382" s="204"/>
      <c r="U382" s="204"/>
      <c r="V382" s="204"/>
      <c r="W382" s="204"/>
      <c r="X382" s="204"/>
      <c r="Y382" s="204"/>
      <c r="Z382" s="204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</row>
    <row r="383" customFormat="false" ht="14.25" hidden="false" customHeight="false" outlineLevel="0" collapsed="false">
      <c r="Q383" s="183"/>
      <c r="R383" s="184"/>
      <c r="S383" s="204"/>
      <c r="T383" s="204"/>
      <c r="U383" s="204"/>
      <c r="V383" s="204"/>
      <c r="W383" s="204"/>
      <c r="X383" s="204"/>
      <c r="Y383" s="204"/>
      <c r="Z383" s="204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</row>
    <row r="384" customFormat="false" ht="14.25" hidden="false" customHeight="false" outlineLevel="0" collapsed="false">
      <c r="Q384" s="183"/>
      <c r="R384" s="184"/>
      <c r="S384" s="204"/>
      <c r="T384" s="204"/>
      <c r="U384" s="204"/>
      <c r="V384" s="204"/>
      <c r="W384" s="204"/>
      <c r="X384" s="204"/>
      <c r="Y384" s="204"/>
      <c r="Z384" s="204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</row>
    <row r="385" customFormat="false" ht="14.25" hidden="false" customHeight="false" outlineLevel="0" collapsed="false">
      <c r="Q385" s="183"/>
      <c r="R385" s="184"/>
      <c r="S385" s="204"/>
      <c r="T385" s="204"/>
      <c r="U385" s="204"/>
      <c r="V385" s="204"/>
      <c r="W385" s="204"/>
      <c r="X385" s="204"/>
      <c r="Y385" s="204"/>
      <c r="Z385" s="204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</row>
    <row r="386" customFormat="false" ht="14.25" hidden="false" customHeight="false" outlineLevel="0" collapsed="false">
      <c r="Q386" s="183"/>
      <c r="R386" s="184"/>
      <c r="S386" s="204"/>
      <c r="T386" s="204"/>
      <c r="U386" s="204"/>
      <c r="V386" s="204"/>
      <c r="W386" s="204"/>
      <c r="X386" s="204"/>
      <c r="Y386" s="204"/>
      <c r="Z386" s="204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</row>
    <row r="387" customFormat="false" ht="14.25" hidden="false" customHeight="false" outlineLevel="0" collapsed="false">
      <c r="Q387" s="183"/>
      <c r="R387" s="184"/>
      <c r="S387" s="204"/>
      <c r="T387" s="204"/>
      <c r="U387" s="204"/>
      <c r="V387" s="204"/>
      <c r="W387" s="204"/>
      <c r="X387" s="204"/>
      <c r="Y387" s="204"/>
      <c r="Z387" s="204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</row>
    <row r="388" customFormat="false" ht="14.25" hidden="false" customHeight="false" outlineLevel="0" collapsed="false">
      <c r="Q388" s="183"/>
      <c r="R388" s="184"/>
      <c r="S388" s="204"/>
      <c r="T388" s="204"/>
      <c r="U388" s="204"/>
      <c r="V388" s="204"/>
      <c r="W388" s="204"/>
      <c r="X388" s="204"/>
      <c r="Y388" s="204"/>
      <c r="Z388" s="204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</row>
    <row r="389" customFormat="false" ht="14.25" hidden="false" customHeight="false" outlineLevel="0" collapsed="false">
      <c r="Q389" s="183"/>
      <c r="R389" s="184"/>
      <c r="S389" s="204"/>
      <c r="T389" s="204"/>
      <c r="U389" s="204"/>
      <c r="V389" s="204"/>
      <c r="W389" s="204"/>
      <c r="X389" s="204"/>
      <c r="Y389" s="204"/>
      <c r="Z389" s="204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</row>
    <row r="390" customFormat="false" ht="14.25" hidden="false" customHeight="false" outlineLevel="0" collapsed="false">
      <c r="Q390" s="183"/>
      <c r="R390" s="184"/>
      <c r="S390" s="204"/>
      <c r="T390" s="204"/>
      <c r="U390" s="204"/>
      <c r="V390" s="204"/>
      <c r="W390" s="204"/>
      <c r="X390" s="204"/>
      <c r="Y390" s="204"/>
      <c r="Z390" s="204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</row>
    <row r="391" customFormat="false" ht="14.25" hidden="false" customHeight="false" outlineLevel="0" collapsed="false">
      <c r="Q391" s="183"/>
      <c r="R391" s="184"/>
      <c r="S391" s="204"/>
      <c r="T391" s="204"/>
      <c r="U391" s="204"/>
      <c r="V391" s="204"/>
      <c r="W391" s="204"/>
      <c r="X391" s="204"/>
      <c r="Y391" s="204"/>
      <c r="Z391" s="204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</row>
    <row r="392" customFormat="false" ht="14.25" hidden="false" customHeight="false" outlineLevel="0" collapsed="false">
      <c r="Q392" s="183"/>
      <c r="R392" s="184"/>
      <c r="S392" s="204"/>
      <c r="T392" s="204"/>
      <c r="U392" s="204"/>
      <c r="V392" s="204"/>
      <c r="W392" s="204"/>
      <c r="X392" s="204"/>
      <c r="Y392" s="204"/>
      <c r="Z392" s="204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</row>
    <row r="393" customFormat="false" ht="14.25" hidden="false" customHeight="false" outlineLevel="0" collapsed="false">
      <c r="Q393" s="183"/>
      <c r="R393" s="184"/>
      <c r="S393" s="204"/>
      <c r="T393" s="204"/>
      <c r="U393" s="204"/>
      <c r="V393" s="204"/>
      <c r="W393" s="204"/>
      <c r="X393" s="204"/>
      <c r="Y393" s="204"/>
      <c r="Z393" s="204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</row>
    <row r="394" customFormat="false" ht="14.25" hidden="false" customHeight="false" outlineLevel="0" collapsed="false">
      <c r="Q394" s="183"/>
      <c r="R394" s="184"/>
      <c r="S394" s="204"/>
      <c r="T394" s="204"/>
      <c r="U394" s="204"/>
      <c r="V394" s="204"/>
      <c r="W394" s="204"/>
      <c r="X394" s="204"/>
      <c r="Y394" s="204"/>
      <c r="Z394" s="204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</row>
    <row r="395" customFormat="false" ht="14.25" hidden="false" customHeight="false" outlineLevel="0" collapsed="false">
      <c r="Q395" s="183"/>
      <c r="R395" s="184"/>
      <c r="S395" s="204"/>
      <c r="T395" s="204"/>
      <c r="U395" s="204"/>
      <c r="V395" s="204"/>
      <c r="W395" s="204"/>
      <c r="X395" s="204"/>
      <c r="Y395" s="204"/>
      <c r="Z395" s="204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</row>
    <row r="396" customFormat="false" ht="14.25" hidden="false" customHeight="false" outlineLevel="0" collapsed="false">
      <c r="Q396" s="183"/>
      <c r="R396" s="184"/>
      <c r="S396" s="204"/>
      <c r="T396" s="204"/>
      <c r="U396" s="204"/>
      <c r="V396" s="204"/>
      <c r="W396" s="204"/>
      <c r="X396" s="204"/>
      <c r="Y396" s="204"/>
      <c r="Z396" s="204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</row>
    <row r="397" customFormat="false" ht="14.25" hidden="false" customHeight="false" outlineLevel="0" collapsed="false">
      <c r="Q397" s="183"/>
      <c r="R397" s="184"/>
      <c r="S397" s="204"/>
      <c r="T397" s="204"/>
      <c r="U397" s="204"/>
      <c r="V397" s="204"/>
      <c r="W397" s="204"/>
      <c r="X397" s="204"/>
      <c r="Y397" s="204"/>
      <c r="Z397" s="204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</row>
    <row r="398" customFormat="false" ht="14.25" hidden="false" customHeight="false" outlineLevel="0" collapsed="false">
      <c r="Q398" s="183"/>
      <c r="R398" s="184"/>
      <c r="S398" s="204"/>
      <c r="T398" s="204"/>
      <c r="U398" s="204"/>
      <c r="V398" s="204"/>
      <c r="W398" s="204"/>
      <c r="X398" s="204"/>
      <c r="Y398" s="204"/>
      <c r="Z398" s="204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</row>
    <row r="399" customFormat="false" ht="14.25" hidden="false" customHeight="false" outlineLevel="0" collapsed="false">
      <c r="Q399" s="183"/>
      <c r="R399" s="184"/>
      <c r="S399" s="204"/>
      <c r="T399" s="204"/>
      <c r="U399" s="204"/>
      <c r="V399" s="204"/>
      <c r="W399" s="204"/>
      <c r="X399" s="204"/>
      <c r="Y399" s="204"/>
      <c r="Z399" s="204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</row>
    <row r="400" customFormat="false" ht="14.25" hidden="false" customHeight="false" outlineLevel="0" collapsed="false">
      <c r="Q400" s="183"/>
      <c r="R400" s="184"/>
      <c r="S400" s="204"/>
      <c r="T400" s="204"/>
      <c r="U400" s="204"/>
      <c r="V400" s="204"/>
      <c r="W400" s="204"/>
      <c r="X400" s="204"/>
      <c r="Y400" s="204"/>
      <c r="Z400" s="204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</row>
    <row r="401" customFormat="false" ht="14.25" hidden="false" customHeight="false" outlineLevel="0" collapsed="false">
      <c r="Q401" s="183"/>
      <c r="R401" s="184"/>
      <c r="S401" s="204"/>
      <c r="T401" s="204"/>
      <c r="U401" s="204"/>
      <c r="V401" s="204"/>
      <c r="W401" s="204"/>
      <c r="X401" s="204"/>
      <c r="Y401" s="204"/>
      <c r="Z401" s="204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</row>
    <row r="402" customFormat="false" ht="14.25" hidden="false" customHeight="false" outlineLevel="0" collapsed="false">
      <c r="Q402" s="183"/>
      <c r="R402" s="184"/>
      <c r="S402" s="204"/>
      <c r="T402" s="204"/>
      <c r="U402" s="204"/>
      <c r="V402" s="204"/>
      <c r="W402" s="204"/>
      <c r="X402" s="204"/>
      <c r="Y402" s="204"/>
      <c r="Z402" s="204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</row>
    <row r="403" customFormat="false" ht="14.25" hidden="false" customHeight="false" outlineLevel="0" collapsed="false">
      <c r="Q403" s="183"/>
      <c r="R403" s="184"/>
      <c r="S403" s="204"/>
      <c r="T403" s="204"/>
      <c r="U403" s="204"/>
      <c r="V403" s="204"/>
      <c r="W403" s="204"/>
      <c r="X403" s="204"/>
      <c r="Y403" s="204"/>
      <c r="Z403" s="204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</row>
    <row r="404" customFormat="false" ht="14.25" hidden="false" customHeight="false" outlineLevel="0" collapsed="false">
      <c r="Q404" s="183"/>
      <c r="R404" s="207"/>
      <c r="S404" s="204"/>
      <c r="T404" s="204"/>
      <c r="U404" s="204"/>
      <c r="V404" s="204"/>
      <c r="W404" s="204"/>
      <c r="X404" s="204"/>
      <c r="Y404" s="204"/>
      <c r="Z404" s="204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</row>
    <row r="405" customFormat="false" ht="14.25" hidden="false" customHeight="false" outlineLevel="0" collapsed="false">
      <c r="Q405" s="183"/>
      <c r="R405" s="207"/>
      <c r="S405" s="204"/>
      <c r="T405" s="204"/>
      <c r="U405" s="204"/>
      <c r="V405" s="204"/>
      <c r="W405" s="204"/>
      <c r="X405" s="204"/>
      <c r="Y405" s="204"/>
      <c r="Z405" s="204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</row>
    <row r="406" customFormat="false" ht="14.25" hidden="false" customHeight="false" outlineLevel="0" collapsed="false">
      <c r="Q406" s="183"/>
      <c r="R406" s="207"/>
      <c r="S406" s="204"/>
      <c r="T406" s="204"/>
      <c r="U406" s="204"/>
      <c r="V406" s="204"/>
      <c r="W406" s="204"/>
      <c r="X406" s="204"/>
      <c r="Y406" s="204"/>
      <c r="Z406" s="204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</row>
    <row r="407" customFormat="false" ht="14.25" hidden="false" customHeight="false" outlineLevel="0" collapsed="false">
      <c r="Q407" s="183"/>
      <c r="R407" s="207"/>
      <c r="S407" s="204"/>
      <c r="T407" s="204"/>
      <c r="U407" s="204"/>
      <c r="V407" s="204"/>
      <c r="W407" s="204"/>
      <c r="X407" s="204"/>
      <c r="Y407" s="204"/>
      <c r="Z407" s="204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</row>
    <row r="408" customFormat="false" ht="14.25" hidden="false" customHeight="false" outlineLevel="0" collapsed="false">
      <c r="Q408" s="183"/>
      <c r="R408" s="207"/>
      <c r="S408" s="204"/>
      <c r="T408" s="204"/>
      <c r="U408" s="204"/>
      <c r="V408" s="204"/>
      <c r="W408" s="204"/>
      <c r="X408" s="204"/>
      <c r="Y408" s="204"/>
      <c r="Z408" s="204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</row>
    <row r="409" customFormat="false" ht="14.25" hidden="false" customHeight="false" outlineLevel="0" collapsed="false">
      <c r="Q409" s="183"/>
      <c r="R409" s="207"/>
      <c r="S409" s="204"/>
      <c r="T409" s="204"/>
      <c r="U409" s="204"/>
      <c r="V409" s="204"/>
      <c r="W409" s="204"/>
      <c r="X409" s="204"/>
      <c r="Y409" s="204"/>
      <c r="Z409" s="204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</row>
    <row r="410" customFormat="false" ht="14.25" hidden="false" customHeight="false" outlineLevel="0" collapsed="false">
      <c r="Q410" s="183"/>
      <c r="R410" s="207"/>
      <c r="S410" s="204"/>
      <c r="T410" s="204"/>
      <c r="U410" s="204"/>
      <c r="V410" s="204"/>
      <c r="W410" s="204"/>
      <c r="X410" s="204"/>
      <c r="Y410" s="204"/>
      <c r="Z410" s="204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</row>
    <row r="411" customFormat="false" ht="14.25" hidden="false" customHeight="false" outlineLevel="0" collapsed="false">
      <c r="Q411" s="183"/>
      <c r="R411" s="207"/>
      <c r="S411" s="204"/>
      <c r="T411" s="204"/>
      <c r="U411" s="204"/>
      <c r="V411" s="204"/>
      <c r="W411" s="204"/>
      <c r="X411" s="204"/>
      <c r="Y411" s="204"/>
      <c r="Z411" s="204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</row>
    <row r="412" customFormat="false" ht="14.25" hidden="false" customHeight="false" outlineLevel="0" collapsed="false">
      <c r="Q412" s="183"/>
      <c r="R412" s="207"/>
      <c r="S412" s="204"/>
      <c r="T412" s="204"/>
      <c r="U412" s="204"/>
      <c r="V412" s="204"/>
      <c r="W412" s="204"/>
      <c r="X412" s="204"/>
      <c r="Y412" s="204"/>
      <c r="Z412" s="204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</row>
    <row r="413" customFormat="false" ht="14.25" hidden="false" customHeight="false" outlineLevel="0" collapsed="false">
      <c r="Q413" s="183"/>
      <c r="R413" s="207"/>
      <c r="S413" s="204"/>
      <c r="T413" s="204"/>
      <c r="U413" s="204"/>
      <c r="V413" s="204"/>
      <c r="W413" s="204"/>
      <c r="X413" s="204"/>
      <c r="Y413" s="204"/>
      <c r="Z413" s="204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</row>
    <row r="414" customFormat="false" ht="14.25" hidden="false" customHeight="false" outlineLevel="0" collapsed="false">
      <c r="Q414" s="183"/>
      <c r="R414" s="207"/>
      <c r="S414" s="204"/>
      <c r="T414" s="204"/>
      <c r="U414" s="204"/>
      <c r="V414" s="204"/>
      <c r="W414" s="204"/>
      <c r="X414" s="204"/>
      <c r="Y414" s="204"/>
      <c r="Z414" s="204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</row>
    <row r="415" customFormat="false" ht="14.25" hidden="false" customHeight="false" outlineLevel="0" collapsed="false">
      <c r="Q415" s="183"/>
      <c r="R415" s="207"/>
      <c r="S415" s="204"/>
      <c r="T415" s="204"/>
      <c r="U415" s="204"/>
      <c r="V415" s="204"/>
      <c r="W415" s="204"/>
      <c r="X415" s="204"/>
      <c r="Y415" s="204"/>
      <c r="Z415" s="204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</row>
    <row r="416" customFormat="false" ht="14.25" hidden="false" customHeight="false" outlineLevel="0" collapsed="false">
      <c r="Q416" s="183"/>
      <c r="R416" s="207"/>
      <c r="S416" s="204"/>
      <c r="T416" s="204"/>
      <c r="U416" s="204"/>
      <c r="V416" s="204"/>
      <c r="W416" s="204"/>
      <c r="X416" s="204"/>
      <c r="Y416" s="204"/>
      <c r="Z416" s="204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</row>
    <row r="417" customFormat="false" ht="14.25" hidden="false" customHeight="false" outlineLevel="0" collapsed="false">
      <c r="Q417" s="183"/>
      <c r="R417" s="207"/>
      <c r="S417" s="204"/>
      <c r="T417" s="204"/>
      <c r="U417" s="204"/>
      <c r="V417" s="204"/>
      <c r="W417" s="204"/>
      <c r="X417" s="204"/>
      <c r="Y417" s="204"/>
      <c r="Z417" s="204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</row>
    <row r="418" customFormat="false" ht="14.25" hidden="false" customHeight="false" outlineLevel="0" collapsed="false">
      <c r="Q418" s="183"/>
      <c r="R418" s="207"/>
      <c r="S418" s="204"/>
      <c r="T418" s="204"/>
      <c r="U418" s="204"/>
      <c r="V418" s="204"/>
      <c r="W418" s="204"/>
      <c r="X418" s="204"/>
      <c r="Y418" s="204"/>
      <c r="Z418" s="204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</row>
    <row r="419" customFormat="false" ht="14.25" hidden="false" customHeight="false" outlineLevel="0" collapsed="false">
      <c r="Q419" s="183"/>
      <c r="R419" s="207"/>
      <c r="S419" s="204"/>
      <c r="T419" s="204"/>
      <c r="U419" s="204"/>
      <c r="V419" s="204"/>
      <c r="W419" s="204"/>
      <c r="X419" s="204"/>
      <c r="Y419" s="204"/>
      <c r="Z419" s="204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</row>
    <row r="420" customFormat="false" ht="14.25" hidden="false" customHeight="false" outlineLevel="0" collapsed="false">
      <c r="Q420" s="183"/>
      <c r="R420" s="207"/>
      <c r="S420" s="204"/>
      <c r="T420" s="204"/>
      <c r="U420" s="204"/>
      <c r="V420" s="204"/>
      <c r="W420" s="204"/>
      <c r="X420" s="204"/>
      <c r="Y420" s="204"/>
      <c r="Z420" s="204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</row>
    <row r="421" customFormat="false" ht="14.25" hidden="false" customHeight="false" outlineLevel="0" collapsed="false">
      <c r="Q421" s="183"/>
      <c r="R421" s="207"/>
      <c r="S421" s="204"/>
      <c r="T421" s="204"/>
      <c r="U421" s="204"/>
      <c r="V421" s="204"/>
      <c r="W421" s="204"/>
      <c r="X421" s="204"/>
      <c r="Y421" s="204"/>
      <c r="Z421" s="204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</row>
    <row r="422" customFormat="false" ht="14.25" hidden="false" customHeight="false" outlineLevel="0" collapsed="false">
      <c r="Q422" s="183"/>
      <c r="R422" s="207"/>
      <c r="S422" s="204"/>
      <c r="T422" s="204"/>
      <c r="U422" s="204"/>
      <c r="V422" s="204"/>
      <c r="W422" s="204"/>
      <c r="X422" s="204"/>
      <c r="Y422" s="204"/>
      <c r="Z422" s="204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</row>
    <row r="423" customFormat="false" ht="14.25" hidden="false" customHeight="false" outlineLevel="0" collapsed="false">
      <c r="Q423" s="183"/>
      <c r="R423" s="207"/>
      <c r="S423" s="204"/>
      <c r="T423" s="204"/>
      <c r="U423" s="204"/>
      <c r="V423" s="204"/>
      <c r="W423" s="204"/>
      <c r="X423" s="204"/>
      <c r="Y423" s="204"/>
      <c r="Z423" s="204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</row>
    <row r="424" customFormat="false" ht="14.25" hidden="false" customHeight="false" outlineLevel="0" collapsed="false">
      <c r="Q424" s="183"/>
      <c r="R424" s="207"/>
      <c r="S424" s="204"/>
      <c r="T424" s="204"/>
      <c r="U424" s="204"/>
      <c r="V424" s="204"/>
      <c r="W424" s="204"/>
      <c r="X424" s="204"/>
      <c r="Y424" s="204"/>
      <c r="Z424" s="204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</row>
    <row r="425" customFormat="false" ht="14.25" hidden="false" customHeight="false" outlineLevel="0" collapsed="false">
      <c r="Q425" s="183"/>
      <c r="R425" s="207"/>
      <c r="S425" s="204"/>
      <c r="T425" s="204"/>
      <c r="U425" s="204"/>
      <c r="V425" s="204"/>
      <c r="W425" s="204"/>
      <c r="X425" s="204"/>
      <c r="Y425" s="204"/>
      <c r="Z425" s="204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</row>
    <row r="426" customFormat="false" ht="14.25" hidden="false" customHeight="false" outlineLevel="0" collapsed="false">
      <c r="Q426" s="183"/>
      <c r="R426" s="207"/>
      <c r="S426" s="204"/>
      <c r="T426" s="204"/>
      <c r="U426" s="204"/>
      <c r="V426" s="204"/>
      <c r="W426" s="204"/>
      <c r="X426" s="204"/>
      <c r="Y426" s="204"/>
      <c r="Z426" s="204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</row>
    <row r="427" customFormat="false" ht="14.25" hidden="false" customHeight="false" outlineLevel="0" collapsed="false">
      <c r="Q427" s="183"/>
      <c r="R427" s="207"/>
      <c r="S427" s="204"/>
      <c r="T427" s="204"/>
      <c r="U427" s="204"/>
      <c r="V427" s="204"/>
      <c r="W427" s="204"/>
      <c r="X427" s="204"/>
      <c r="Y427" s="204"/>
      <c r="Z427" s="204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</row>
    <row r="428" customFormat="false" ht="14.25" hidden="false" customHeight="false" outlineLevel="0" collapsed="false">
      <c r="Q428" s="183"/>
      <c r="R428" s="207"/>
      <c r="S428" s="204"/>
      <c r="T428" s="204"/>
      <c r="U428" s="204"/>
      <c r="V428" s="204"/>
      <c r="W428" s="204"/>
      <c r="X428" s="204"/>
      <c r="Y428" s="204"/>
      <c r="Z428" s="204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</row>
    <row r="429" customFormat="false" ht="14.25" hidden="false" customHeight="false" outlineLevel="0" collapsed="false">
      <c r="Q429" s="183"/>
      <c r="R429" s="207"/>
      <c r="S429" s="204"/>
      <c r="T429" s="204"/>
      <c r="U429" s="204"/>
      <c r="V429" s="204"/>
      <c r="W429" s="204"/>
      <c r="X429" s="204"/>
      <c r="Y429" s="204"/>
      <c r="Z429" s="204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</row>
    <row r="430" customFormat="false" ht="14.25" hidden="false" customHeight="false" outlineLevel="0" collapsed="false">
      <c r="Q430" s="183"/>
      <c r="R430" s="207"/>
      <c r="S430" s="204"/>
      <c r="T430" s="204"/>
      <c r="U430" s="204"/>
      <c r="V430" s="204"/>
      <c r="W430" s="204"/>
      <c r="X430" s="204"/>
      <c r="Y430" s="204"/>
      <c r="Z430" s="204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</row>
    <row r="431" customFormat="false" ht="14.25" hidden="false" customHeight="false" outlineLevel="0" collapsed="false">
      <c r="Q431" s="183"/>
      <c r="R431" s="207"/>
      <c r="S431" s="204"/>
      <c r="T431" s="204"/>
      <c r="U431" s="204"/>
      <c r="V431" s="204"/>
      <c r="W431" s="204"/>
      <c r="X431" s="204"/>
      <c r="Y431" s="204"/>
      <c r="Z431" s="204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</row>
    <row r="432" customFormat="false" ht="14.25" hidden="false" customHeight="false" outlineLevel="0" collapsed="false">
      <c r="Q432" s="183"/>
      <c r="R432" s="207"/>
      <c r="S432" s="204"/>
      <c r="T432" s="204"/>
      <c r="U432" s="204"/>
      <c r="V432" s="204"/>
      <c r="W432" s="204"/>
      <c r="X432" s="204"/>
      <c r="Y432" s="204"/>
      <c r="Z432" s="204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</row>
    <row r="433" customFormat="false" ht="14.25" hidden="false" customHeight="false" outlineLevel="0" collapsed="false">
      <c r="Q433" s="183"/>
      <c r="R433" s="207"/>
      <c r="S433" s="204"/>
      <c r="T433" s="204"/>
      <c r="U433" s="204"/>
      <c r="V433" s="204"/>
      <c r="W433" s="204"/>
      <c r="X433" s="204"/>
      <c r="Y433" s="204"/>
      <c r="Z433" s="204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</row>
    <row r="434" customFormat="false" ht="14.25" hidden="false" customHeight="false" outlineLevel="0" collapsed="false">
      <c r="Q434" s="183"/>
      <c r="R434" s="207"/>
      <c r="S434" s="204"/>
      <c r="T434" s="204"/>
      <c r="U434" s="204"/>
      <c r="V434" s="204"/>
      <c r="W434" s="204"/>
      <c r="X434" s="204"/>
      <c r="Y434" s="204"/>
      <c r="Z434" s="204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</row>
    <row r="435" customFormat="false" ht="14.25" hidden="false" customHeight="false" outlineLevel="0" collapsed="false">
      <c r="Q435" s="183"/>
      <c r="R435" s="207"/>
      <c r="S435" s="204"/>
      <c r="T435" s="204"/>
      <c r="U435" s="204"/>
      <c r="V435" s="204"/>
      <c r="W435" s="204"/>
      <c r="X435" s="204"/>
      <c r="Y435" s="204"/>
      <c r="Z435" s="204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</row>
    <row r="436" customFormat="false" ht="14.25" hidden="false" customHeight="false" outlineLevel="0" collapsed="false">
      <c r="Q436" s="183"/>
      <c r="R436" s="207"/>
      <c r="S436" s="204"/>
      <c r="T436" s="204"/>
      <c r="U436" s="204"/>
      <c r="V436" s="204"/>
      <c r="W436" s="204"/>
      <c r="X436" s="204"/>
      <c r="Y436" s="204"/>
      <c r="Z436" s="204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</row>
    <row r="437" customFormat="false" ht="14.25" hidden="false" customHeight="false" outlineLevel="0" collapsed="false">
      <c r="Q437" s="183"/>
      <c r="R437" s="207"/>
      <c r="S437" s="204"/>
      <c r="T437" s="204"/>
      <c r="U437" s="204"/>
      <c r="V437" s="204"/>
      <c r="W437" s="204"/>
      <c r="X437" s="204"/>
      <c r="Y437" s="204"/>
      <c r="Z437" s="204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</row>
    <row r="438" customFormat="false" ht="14.25" hidden="false" customHeight="false" outlineLevel="0" collapsed="false">
      <c r="Q438" s="183"/>
      <c r="R438" s="207"/>
      <c r="S438" s="204"/>
      <c r="T438" s="204"/>
      <c r="U438" s="204"/>
      <c r="V438" s="204"/>
      <c r="W438" s="204"/>
      <c r="X438" s="204"/>
      <c r="Y438" s="204"/>
      <c r="Z438" s="204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</row>
    <row r="439" customFormat="false" ht="14.25" hidden="false" customHeight="false" outlineLevel="0" collapsed="false">
      <c r="Q439" s="183"/>
      <c r="R439" s="207"/>
      <c r="S439" s="204"/>
      <c r="T439" s="204"/>
      <c r="U439" s="204"/>
      <c r="V439" s="204"/>
      <c r="W439" s="204"/>
      <c r="X439" s="204"/>
      <c r="Y439" s="204"/>
      <c r="Z439" s="204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</row>
    <row r="440" customFormat="false" ht="14.25" hidden="false" customHeight="false" outlineLevel="0" collapsed="false">
      <c r="Q440" s="183"/>
      <c r="R440" s="207"/>
      <c r="S440" s="204"/>
      <c r="T440" s="204"/>
      <c r="U440" s="204"/>
      <c r="V440" s="204"/>
      <c r="W440" s="204"/>
      <c r="X440" s="204"/>
      <c r="Y440" s="204"/>
      <c r="Z440" s="204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</row>
    <row r="441" customFormat="false" ht="14.25" hidden="false" customHeight="false" outlineLevel="0" collapsed="false">
      <c r="Q441" s="183"/>
      <c r="R441" s="207"/>
      <c r="S441" s="204"/>
      <c r="T441" s="204"/>
      <c r="U441" s="204"/>
      <c r="V441" s="204"/>
      <c r="W441" s="204"/>
      <c r="X441" s="204"/>
      <c r="Y441" s="204"/>
      <c r="Z441" s="204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</row>
    <row r="442" customFormat="false" ht="14.25" hidden="false" customHeight="false" outlineLevel="0" collapsed="false">
      <c r="Q442" s="183"/>
      <c r="R442" s="207"/>
      <c r="S442" s="204"/>
      <c r="T442" s="204"/>
      <c r="U442" s="204"/>
      <c r="V442" s="204"/>
      <c r="W442" s="204"/>
      <c r="X442" s="204"/>
      <c r="Y442" s="204"/>
      <c r="Z442" s="204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</row>
    <row r="443" customFormat="false" ht="14.25" hidden="false" customHeight="false" outlineLevel="0" collapsed="false">
      <c r="Q443" s="183"/>
      <c r="R443" s="207"/>
      <c r="S443" s="204"/>
      <c r="T443" s="204"/>
      <c r="U443" s="204"/>
      <c r="V443" s="204"/>
      <c r="W443" s="204"/>
      <c r="X443" s="204"/>
      <c r="Y443" s="204"/>
      <c r="Z443" s="204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</row>
    <row r="444" customFormat="false" ht="14.25" hidden="false" customHeight="false" outlineLevel="0" collapsed="false">
      <c r="Q444" s="183"/>
      <c r="R444" s="207"/>
      <c r="S444" s="204"/>
      <c r="T444" s="204"/>
      <c r="U444" s="204"/>
      <c r="V444" s="204"/>
      <c r="W444" s="204"/>
      <c r="X444" s="204"/>
      <c r="Y444" s="204"/>
      <c r="Z444" s="204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</row>
    <row r="445" customFormat="false" ht="14.25" hidden="false" customHeight="false" outlineLevel="0" collapsed="false">
      <c r="Q445" s="183"/>
      <c r="R445" s="207"/>
      <c r="S445" s="204"/>
      <c r="T445" s="204"/>
      <c r="U445" s="204"/>
      <c r="V445" s="204"/>
      <c r="W445" s="204"/>
      <c r="X445" s="204"/>
      <c r="Y445" s="204"/>
      <c r="Z445" s="204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</row>
    <row r="446" customFormat="false" ht="14.25" hidden="false" customHeight="false" outlineLevel="0" collapsed="false">
      <c r="Q446" s="183"/>
      <c r="R446" s="207"/>
      <c r="S446" s="204"/>
      <c r="T446" s="204"/>
      <c r="U446" s="204"/>
      <c r="V446" s="204"/>
      <c r="W446" s="204"/>
      <c r="X446" s="204"/>
      <c r="Y446" s="204"/>
      <c r="Z446" s="204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</row>
    <row r="447" customFormat="false" ht="14.25" hidden="false" customHeight="false" outlineLevel="0" collapsed="false">
      <c r="Q447" s="208"/>
      <c r="R447" s="207"/>
      <c r="S447" s="204"/>
      <c r="T447" s="204"/>
      <c r="U447" s="204"/>
      <c r="V447" s="204"/>
      <c r="W447" s="204"/>
      <c r="X447" s="204"/>
      <c r="Y447" s="204"/>
      <c r="Z447" s="204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</row>
    <row r="448" customFormat="false" ht="14.25" hidden="false" customHeight="false" outlineLevel="0" collapsed="false">
      <c r="Q448" s="208"/>
      <c r="R448" s="207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</row>
    <row r="449" customFormat="false" ht="14.25" hidden="false" customHeight="false" outlineLevel="0" collapsed="false">
      <c r="Q449" s="208"/>
      <c r="R449" s="207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</row>
    <row r="450" customFormat="false" ht="14.25" hidden="false" customHeight="false" outlineLevel="0" collapsed="false">
      <c r="Q450" s="208"/>
      <c r="R450" s="207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</row>
    <row r="451" customFormat="false" ht="14.25" hidden="false" customHeight="false" outlineLevel="0" collapsed="false">
      <c r="Q451" s="208"/>
      <c r="R451" s="207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</row>
    <row r="452" customFormat="false" ht="14.25" hidden="false" customHeight="false" outlineLevel="0" collapsed="false">
      <c r="Q452" s="208"/>
      <c r="R452" s="207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</row>
    <row r="453" customFormat="false" ht="14.25" hidden="false" customHeight="false" outlineLevel="0" collapsed="false">
      <c r="Q453" s="208"/>
      <c r="R453" s="207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</row>
    <row r="454" customFormat="false" ht="14.25" hidden="false" customHeight="false" outlineLevel="0" collapsed="false">
      <c r="Q454" s="208"/>
      <c r="R454" s="207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</row>
    <row r="455" customFormat="false" ht="14.25" hidden="false" customHeight="false" outlineLevel="0" collapsed="false">
      <c r="Q455" s="208"/>
      <c r="R455" s="207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</row>
    <row r="456" customFormat="false" ht="14.25" hidden="false" customHeight="false" outlineLevel="0" collapsed="false">
      <c r="Q456" s="208"/>
      <c r="R456" s="207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</row>
    <row r="457" customFormat="false" ht="14.25" hidden="false" customHeight="false" outlineLevel="0" collapsed="false">
      <c r="Q457" s="208"/>
      <c r="R457" s="207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</row>
    <row r="458" customFormat="false" ht="14.25" hidden="false" customHeight="false" outlineLevel="0" collapsed="false">
      <c r="Q458" s="208"/>
      <c r="R458" s="207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</row>
    <row r="459" customFormat="false" ht="14.25" hidden="false" customHeight="false" outlineLevel="0" collapsed="false">
      <c r="Q459" s="208"/>
      <c r="R459" s="207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</row>
    <row r="460" customFormat="false" ht="14.25" hidden="false" customHeight="false" outlineLevel="0" collapsed="false">
      <c r="Q460" s="208"/>
      <c r="R460" s="207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</row>
    <row r="461" customFormat="false" ht="14.25" hidden="false" customHeight="false" outlineLevel="0" collapsed="false">
      <c r="Q461" s="208"/>
      <c r="R461" s="207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</row>
    <row r="462" customFormat="false" ht="14.25" hidden="false" customHeight="false" outlineLevel="0" collapsed="false">
      <c r="Q462" s="208"/>
      <c r="R462" s="207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</row>
    <row r="463" customFormat="false" ht="14.25" hidden="false" customHeight="false" outlineLevel="0" collapsed="false">
      <c r="Q463" s="208"/>
      <c r="R463" s="207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</row>
    <row r="464" customFormat="false" ht="14.25" hidden="false" customHeight="false" outlineLevel="0" collapsed="false">
      <c r="Q464" s="208"/>
      <c r="R464" s="207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</row>
    <row r="465" customFormat="false" ht="14.25" hidden="false" customHeight="false" outlineLevel="0" collapsed="false">
      <c r="Q465" s="208"/>
      <c r="R465" s="207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</row>
    <row r="466" customFormat="false" ht="14.25" hidden="false" customHeight="false" outlineLevel="0" collapsed="false">
      <c r="Q466" s="208"/>
      <c r="R466" s="207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</row>
    <row r="467" customFormat="false" ht="14.25" hidden="false" customHeight="false" outlineLevel="0" collapsed="false">
      <c r="Q467" s="208"/>
      <c r="R467" s="207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</row>
    <row r="468" customFormat="false" ht="14.25" hidden="false" customHeight="false" outlineLevel="0" collapsed="false">
      <c r="Q468" s="208"/>
      <c r="R468" s="207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</row>
    <row r="469" customFormat="false" ht="14.25" hidden="false" customHeight="false" outlineLevel="0" collapsed="false">
      <c r="Q469" s="208"/>
      <c r="R469" s="207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</row>
    <row r="470" customFormat="false" ht="14.25" hidden="false" customHeight="false" outlineLevel="0" collapsed="false">
      <c r="Q470" s="208"/>
      <c r="R470" s="207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</row>
    <row r="471" customFormat="false" ht="14.25" hidden="false" customHeight="false" outlineLevel="0" collapsed="false">
      <c r="Q471" s="208"/>
      <c r="R471" s="207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</row>
    <row r="472" customFormat="false" ht="14.25" hidden="false" customHeight="false" outlineLevel="0" collapsed="false">
      <c r="Q472" s="208"/>
      <c r="R472" s="207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</row>
    <row r="473" customFormat="false" ht="14.25" hidden="false" customHeight="false" outlineLevel="0" collapsed="false">
      <c r="Q473" s="208"/>
      <c r="R473" s="207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</row>
    <row r="474" customFormat="false" ht="14.25" hidden="false" customHeight="false" outlineLevel="0" collapsed="false">
      <c r="Q474" s="208"/>
      <c r="R474" s="207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</row>
    <row r="475" customFormat="false" ht="14.25" hidden="false" customHeight="false" outlineLevel="0" collapsed="false">
      <c r="Q475" s="208"/>
      <c r="R475" s="207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</row>
    <row r="476" customFormat="false" ht="14.25" hidden="false" customHeight="false" outlineLevel="0" collapsed="false">
      <c r="Q476" s="208"/>
      <c r="R476" s="207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</row>
    <row r="477" customFormat="false" ht="14.25" hidden="false" customHeight="false" outlineLevel="0" collapsed="false">
      <c r="Q477" s="208"/>
      <c r="R477" s="207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</row>
    <row r="478" customFormat="false" ht="14.25" hidden="false" customHeight="false" outlineLevel="0" collapsed="false">
      <c r="Q478" s="208"/>
      <c r="R478" s="207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</row>
    <row r="479" customFormat="false" ht="14.25" hidden="false" customHeight="false" outlineLevel="0" collapsed="false">
      <c r="Q479" s="208"/>
      <c r="R479" s="207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</row>
    <row r="480" customFormat="false" ht="14.25" hidden="false" customHeight="false" outlineLevel="0" collapsed="false">
      <c r="Q480" s="208"/>
      <c r="R480" s="207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</row>
    <row r="481" customFormat="false" ht="14.25" hidden="false" customHeight="false" outlineLevel="0" collapsed="false">
      <c r="Q481" s="208"/>
      <c r="R481" s="207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</row>
    <row r="482" customFormat="false" ht="14.25" hidden="false" customHeight="false" outlineLevel="0" collapsed="false">
      <c r="Q482" s="208"/>
      <c r="R482" s="207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</row>
    <row r="483" customFormat="false" ht="14.25" hidden="false" customHeight="false" outlineLevel="0" collapsed="false">
      <c r="Q483" s="208"/>
      <c r="R483" s="207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</row>
    <row r="484" customFormat="false" ht="14.25" hidden="false" customHeight="false" outlineLevel="0" collapsed="false">
      <c r="Q484" s="208"/>
      <c r="R484" s="207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</row>
    <row r="485" customFormat="false" ht="14.25" hidden="false" customHeight="false" outlineLevel="0" collapsed="false">
      <c r="Q485" s="208"/>
      <c r="R485" s="207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</row>
    <row r="486" customFormat="false" ht="14.25" hidden="false" customHeight="false" outlineLevel="0" collapsed="false">
      <c r="Q486" s="208"/>
      <c r="R486" s="207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</row>
    <row r="487" customFormat="false" ht="14.25" hidden="false" customHeight="false" outlineLevel="0" collapsed="false">
      <c r="Q487" s="208"/>
      <c r="R487" s="207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</row>
    <row r="488" customFormat="false" ht="14.25" hidden="false" customHeight="false" outlineLevel="0" collapsed="false">
      <c r="Q488" s="208"/>
      <c r="R488" s="207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</row>
    <row r="489" customFormat="false" ht="14.25" hidden="false" customHeight="false" outlineLevel="0" collapsed="false">
      <c r="Q489" s="208"/>
      <c r="R489" s="207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</row>
    <row r="490" customFormat="false" ht="14.25" hidden="false" customHeight="false" outlineLevel="0" collapsed="false">
      <c r="Q490" s="208"/>
      <c r="R490" s="207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</row>
    <row r="491" customFormat="false" ht="14.25" hidden="false" customHeight="false" outlineLevel="0" collapsed="false">
      <c r="Q491" s="208"/>
      <c r="R491" s="207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</row>
    <row r="492" customFormat="false" ht="14.25" hidden="false" customHeight="false" outlineLevel="0" collapsed="false">
      <c r="Q492" s="208"/>
      <c r="R492" s="207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</row>
    <row r="493" customFormat="false" ht="14.25" hidden="false" customHeight="false" outlineLevel="0" collapsed="false">
      <c r="Q493" s="208"/>
      <c r="R493" s="207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</row>
    <row r="494" customFormat="false" ht="14.25" hidden="false" customHeight="false" outlineLevel="0" collapsed="false">
      <c r="Q494" s="208"/>
      <c r="R494" s="207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</row>
    <row r="495" customFormat="false" ht="14.25" hidden="false" customHeight="false" outlineLevel="0" collapsed="false">
      <c r="Q495" s="208"/>
      <c r="R495" s="207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</row>
    <row r="496" customFormat="false" ht="14.25" hidden="false" customHeight="false" outlineLevel="0" collapsed="false">
      <c r="Q496" s="208"/>
      <c r="R496" s="207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</row>
    <row r="497" customFormat="false" ht="14.25" hidden="false" customHeight="false" outlineLevel="0" collapsed="false">
      <c r="Q497" s="208"/>
      <c r="R497" s="207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</row>
    <row r="498" customFormat="false" ht="14.25" hidden="false" customHeight="false" outlineLevel="0" collapsed="false">
      <c r="Q498" s="208"/>
      <c r="R498" s="207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</row>
    <row r="499" customFormat="false" ht="14.25" hidden="false" customHeight="false" outlineLevel="0" collapsed="false">
      <c r="Q499" s="208"/>
      <c r="R499" s="207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</row>
    <row r="500" customFormat="false" ht="14.25" hidden="false" customHeight="false" outlineLevel="0" collapsed="false">
      <c r="Q500" s="208"/>
      <c r="R500" s="207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</row>
    <row r="501" customFormat="false" ht="14.25" hidden="false" customHeight="false" outlineLevel="0" collapsed="false">
      <c r="Q501" s="208"/>
      <c r="R501" s="207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</row>
    <row r="502" customFormat="false" ht="14.25" hidden="false" customHeight="false" outlineLevel="0" collapsed="false">
      <c r="Q502" s="208"/>
      <c r="R502" s="207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</row>
    <row r="503" customFormat="false" ht="14.25" hidden="false" customHeight="false" outlineLevel="0" collapsed="false">
      <c r="Q503" s="208"/>
      <c r="R503" s="207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</row>
    <row r="504" customFormat="false" ht="14.25" hidden="false" customHeight="false" outlineLevel="0" collapsed="false">
      <c r="Q504" s="208"/>
      <c r="R504" s="207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</row>
    <row r="505" customFormat="false" ht="14.25" hidden="false" customHeight="false" outlineLevel="0" collapsed="false">
      <c r="Q505" s="208"/>
      <c r="R505" s="207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</row>
    <row r="506" customFormat="false" ht="14.25" hidden="false" customHeight="false" outlineLevel="0" collapsed="false">
      <c r="Q506" s="208"/>
      <c r="R506" s="207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</row>
    <row r="507" customFormat="false" ht="14.25" hidden="false" customHeight="false" outlineLevel="0" collapsed="false">
      <c r="Q507" s="208"/>
      <c r="R507" s="207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</row>
    <row r="508" customFormat="false" ht="14.25" hidden="false" customHeight="false" outlineLevel="0" collapsed="false">
      <c r="Q508" s="208"/>
      <c r="R508" s="207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</row>
    <row r="509" customFormat="false" ht="14.25" hidden="false" customHeight="false" outlineLevel="0" collapsed="false">
      <c r="Q509" s="208"/>
      <c r="R509" s="207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</row>
    <row r="510" customFormat="false" ht="14.25" hidden="false" customHeight="false" outlineLevel="0" collapsed="false"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</row>
  </sheetData>
  <mergeCells count="5">
    <mergeCell ref="A3:A4"/>
    <mergeCell ref="Q3:Q4"/>
    <mergeCell ref="C366:P366"/>
    <mergeCell ref="AH372:AH373"/>
    <mergeCell ref="C375:P375"/>
  </mergeCells>
  <conditionalFormatting sqref="C1:C2 C376:C65536 C363:C365 C85:C160 L85:N160 E85:E117 C4:C77">
    <cfRule type="cellIs" priority="2" operator="greaterThan" aboveAverage="0" equalAverage="0" bottom="0" percent="0" rank="0" text="" dxfId="0">
      <formula>0.01</formula>
    </cfRule>
  </conditionalFormatting>
  <conditionalFormatting sqref="L32:L77 M49:M77 N5:N77 L189:M236 L161:L169 M161:M187 N161:N236 E124:E169 E177:E274 L237:N362 C161:C362 E276:E359">
    <cfRule type="cellIs" priority="3" operator="greaterThan" aboveAverage="0" equalAverage="0" bottom="0" percent="0" rank="0" text="" dxfId="1">
      <formula>0.01</formula>
    </cfRule>
  </conditionalFormatting>
  <conditionalFormatting sqref="G85:G160">
    <cfRule type="cellIs" priority="4" operator="greaterThan" aboveAverage="0" equalAverage="0" bottom="0" percent="0" rank="0" text="" dxfId="2">
      <formula>0.002</formula>
    </cfRule>
    <cfRule type="cellIs" priority="5" operator="greaterThan" aboveAverage="0" equalAverage="0" bottom="0" percent="0" rank="0" text="" dxfId="3">
      <formula>0.02</formula>
    </cfRule>
  </conditionalFormatting>
  <conditionalFormatting sqref="H85:H102">
    <cfRule type="cellIs" priority="6" operator="greaterThan" aboveAverage="0" equalAverage="0" bottom="0" percent="0" rank="0" text="" dxfId="4">
      <formula>0.002</formula>
    </cfRule>
  </conditionalFormatting>
  <conditionalFormatting sqref="I85:I102">
    <cfRule type="cellIs" priority="7" operator="greaterThan" aboveAverage="0" equalAverage="0" bottom="0" percent="0" rank="0" text="" dxfId="5">
      <formula>0.1</formula>
    </cfRule>
    <cfRule type="cellIs" priority="8" operator="greaterThan" aboveAverage="0" equalAverage="0" bottom="0" percent="0" rank="0" text="" dxfId="6">
      <formula>0.002</formula>
    </cfRule>
  </conditionalFormatting>
  <conditionalFormatting sqref="J85:J102">
    <cfRule type="cellIs" priority="9" operator="greaterThan" aboveAverage="0" equalAverage="0" bottom="0" percent="0" rank="0" text="" dxfId="7">
      <formula>0.04</formula>
    </cfRule>
  </conditionalFormatting>
  <conditionalFormatting sqref="K85:K160">
    <cfRule type="cellIs" priority="10" operator="greaterThan" aboveAverage="0" equalAverage="0" bottom="0" percent="0" rank="0" text="" dxfId="8">
      <formula>1</formula>
    </cfRule>
  </conditionalFormatting>
  <conditionalFormatting sqref="M5:M47">
    <cfRule type="cellIs" priority="11" operator="greaterThan" aboveAverage="0" equalAverage="0" bottom="0" percent="0" rank="0" text="" dxfId="9">
      <formula>0.01</formula>
    </cfRule>
  </conditionalFormatting>
  <conditionalFormatting sqref="L9:L28 L30 L177:L186">
    <cfRule type="cellIs" priority="12" operator="greaterThan" aboveAverage="0" equalAverage="0" bottom="0" percent="0" rank="0" text="" dxfId="10">
      <formula>0.01</formula>
    </cfRule>
  </conditionalFormatting>
  <conditionalFormatting sqref="O5:O77 O117:O362 O85:O115">
    <cfRule type="cellIs" priority="13" operator="greaterThan" aboveAverage="0" equalAverage="0" bottom="0" percent="0" rank="0" text="" dxfId="11">
      <formula>10</formula>
    </cfRule>
  </conditionalFormatting>
  <conditionalFormatting sqref="P5:P77 P85:P362">
    <cfRule type="cellIs" priority="14" operator="greaterThan" aboveAverage="0" equalAverage="0" bottom="0" percent="0" rank="0" text="" dxfId="12">
      <formula>0.8</formula>
    </cfRule>
  </conditionalFormatting>
  <conditionalFormatting sqref="D151:D152 D146:D148 D142:D144 D5:D77 D154:D362 D85:D140">
    <cfRule type="cellIs" priority="15" operator="greaterThan" aboveAverage="0" equalAverage="0" bottom="0" percent="0" rank="0" text="" dxfId="13">
      <formula>0.05</formula>
    </cfRule>
  </conditionalFormatting>
  <conditionalFormatting sqref="E5:E77 E119:E122 E361:E362">
    <cfRule type="cellIs" priority="16" operator="greaterThan" aboveAverage="0" equalAverage="0" bottom="0" percent="0" rank="0" text="" dxfId="14">
      <formula>0.01</formula>
    </cfRule>
  </conditionalFormatting>
  <conditionalFormatting sqref="G9:G77 G161:G169 G177:G362">
    <cfRule type="cellIs" priority="17" operator="greaterThan" aboveAverage="0" equalAverage="0" bottom="0" percent="0" rank="0" text="" dxfId="15">
      <formula>0.002</formula>
    </cfRule>
    <cfRule type="cellIs" priority="18" operator="greaterThan" aboveAverage="0" equalAverage="0" bottom="0" percent="0" rank="0" text="" dxfId="16">
      <formula>0.02</formula>
    </cfRule>
  </conditionalFormatting>
  <conditionalFormatting sqref="H9:H26 H28:H77 H177:H185 H104:H169 H188:H362">
    <cfRule type="cellIs" priority="19" operator="greaterThan" aboveAverage="0" equalAverage="0" bottom="0" percent="0" rank="0" text="" dxfId="17">
      <formula>0.002</formula>
    </cfRule>
  </conditionalFormatting>
  <conditionalFormatting sqref="I9:I26 I28:I77 I177:I185 I104:I169 I189:I362">
    <cfRule type="cellIs" priority="20" operator="greaterThan" aboveAverage="0" equalAverage="0" bottom="0" percent="0" rank="0" text="" dxfId="18">
      <formula>0.1</formula>
    </cfRule>
    <cfRule type="cellIs" priority="21" operator="greaterThan" aboveAverage="0" equalAverage="0" bottom="0" percent="0" rank="0" text="" dxfId="19">
      <formula>0.002</formula>
    </cfRule>
  </conditionalFormatting>
  <conditionalFormatting sqref="J9:J77 J177:J185 J104:J169 J188:J255 J262:J362">
    <cfRule type="cellIs" priority="22" operator="greaterThan" aboveAverage="0" equalAverage="0" bottom="0" percent="0" rank="0" text="" dxfId="20">
      <formula>0.04</formula>
    </cfRule>
  </conditionalFormatting>
  <conditionalFormatting sqref="K9:K47 K49:K77 K161:K169 K177:K255 K262:K362">
    <cfRule type="cellIs" priority="23" operator="greaterThan" aboveAverage="0" equalAverage="0" bottom="0" percent="0" rank="0" text="" dxfId="21">
      <formula>1</formula>
    </cfRule>
  </conditionalFormatting>
  <conditionalFormatting sqref="O78:O84">
    <cfRule type="cellIs" priority="24" operator="greaterThan" aboveAverage="0" equalAverage="0" bottom="0" percent="0" rank="0" text="" dxfId="22">
      <formula>10</formula>
    </cfRule>
  </conditionalFormatting>
  <conditionalFormatting sqref="P78:P84">
    <cfRule type="cellIs" priority="25" operator="greaterThan" aboveAverage="0" equalAverage="0" bottom="0" percent="0" rank="0" text="" dxfId="23">
      <formula>0.8</formula>
    </cfRule>
  </conditionalFormatting>
  <conditionalFormatting sqref="D78:D84">
    <cfRule type="cellIs" priority="26" operator="greaterThan" aboveAverage="0" equalAverage="0" bottom="0" percent="0" rank="0" text="" dxfId="24">
      <formula>0.05</formula>
    </cfRule>
  </conditionalFormatting>
  <conditionalFormatting sqref="C78:C84 L78:N84">
    <cfRule type="cellIs" priority="27" operator="greaterThan" aboveAverage="0" equalAverage="0" bottom="0" percent="0" rank="0" text="" dxfId="25">
      <formula>0.01</formula>
    </cfRule>
  </conditionalFormatting>
  <conditionalFormatting sqref="E78:E84">
    <cfRule type="cellIs" priority="28" operator="greaterThan" aboveAverage="0" equalAverage="0" bottom="0" percent="0" rank="0" text="" dxfId="26">
      <formula>0.01</formula>
    </cfRule>
  </conditionalFormatting>
  <conditionalFormatting sqref="G78:G84">
    <cfRule type="cellIs" priority="29" operator="greaterThan" aboveAverage="0" equalAverage="0" bottom="0" percent="0" rank="0" text="" dxfId="27">
      <formula>0.002</formula>
    </cfRule>
    <cfRule type="cellIs" priority="30" operator="greaterThan" aboveAverage="0" equalAverage="0" bottom="0" percent="0" rank="0" text="" dxfId="28">
      <formula>0.02</formula>
    </cfRule>
  </conditionalFormatting>
  <conditionalFormatting sqref="H78:H84">
    <cfRule type="cellIs" priority="31" operator="greaterThan" aboveAverage="0" equalAverage="0" bottom="0" percent="0" rank="0" text="" dxfId="29">
      <formula>0.002</formula>
    </cfRule>
  </conditionalFormatting>
  <conditionalFormatting sqref="I78:I84">
    <cfRule type="cellIs" priority="32" operator="greaterThan" aboveAverage="0" equalAverage="0" bottom="0" percent="0" rank="0" text="" dxfId="30">
      <formula>0.1</formula>
    </cfRule>
    <cfRule type="cellIs" priority="33" operator="greaterThan" aboveAverage="0" equalAverage="0" bottom="0" percent="0" rank="0" text="" dxfId="31">
      <formula>0.002</formula>
    </cfRule>
  </conditionalFormatting>
  <conditionalFormatting sqref="J78:J84">
    <cfRule type="cellIs" priority="34" operator="greaterThan" aboveAverage="0" equalAverage="0" bottom="0" percent="0" rank="0" text="" dxfId="32">
      <formula>0.04</formula>
    </cfRule>
  </conditionalFormatting>
  <conditionalFormatting sqref="K78:K84">
    <cfRule type="cellIs" priority="35" operator="greaterThan" aboveAverage="0" equalAverage="0" bottom="0" percent="0" rank="0" text="" dxfId="33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0" man="true" max="16383" min="0"/>
    <brk id="254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県民生活環境部環境対策課</cp:lastModifiedBy>
  <cp:lastPrinted>2018-11-14T04:57:56Z</cp:lastPrinted>
  <dcterms:modified xsi:type="dcterms:W3CDTF">2018-11-14T04:58:59Z</dcterms:modified>
  <cp:revision>0</cp:revision>
  <dc:subject/>
  <dc:title/>
</cp:coreProperties>
</file>