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5-1(1)" sheetId="1" state="visible" r:id="rId2"/>
    <sheet name="表5-1(2)" sheetId="2" state="visible" r:id="rId3"/>
    <sheet name="表5-2 " sheetId="3" state="visible" r:id="rId4"/>
    <sheet name="表5-3" sheetId="4" state="visible" r:id="rId5"/>
    <sheet name="表5-4" sheetId="5" state="visible" r:id="rId6"/>
    <sheet name="表5-5(1)" sheetId="6" state="visible" r:id="rId7"/>
    <sheet name="表5-5(2)" sheetId="7" state="visible" r:id="rId8"/>
    <sheet name="表5-6" sheetId="8" state="visible" r:id="rId9"/>
    <sheet name="表5-7(1)-1" sheetId="9" state="visible" r:id="rId10"/>
    <sheet name="表5-7(1)-2" sheetId="10" state="visible" r:id="rId11"/>
    <sheet name="表5-7(2)-1" sheetId="11" state="visible" r:id="rId12"/>
    <sheet name="表5-7(2)-2" sheetId="12" state="visible" r:id="rId13"/>
    <sheet name="表5-7(2)-3" sheetId="13" state="visible" r:id="rId14"/>
  </sheets>
  <definedNames>
    <definedName function="false" hidden="false" localSheetId="1" name="_xlnm.Print_Area" vbProcedure="false">'表5-1(2)'!$A$1:$E$56</definedName>
    <definedName function="false" hidden="false" localSheetId="3" name="_xlnm.Print_Area" vbProcedure="false">'表5-3'!$A$1:$O$5</definedName>
    <definedName function="false" hidden="false" localSheetId="4" name="_xlnm.Print_Area" vbProcedure="false">'表5-4'!$A$1:$O$3</definedName>
    <definedName function="false" hidden="false" localSheetId="6" name="_xlnm.Print_Area" vbProcedure="false">'表5-5(2)'!$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48">
  <si>
    <r>
      <rPr>
        <sz val="9"/>
        <color rgb="FF000000"/>
        <rFont val="Noto Sans"/>
        <family val="2"/>
      </rPr>
      <t xml:space="preserve">表５－１（</t>
    </r>
    <r>
      <rPr>
        <sz val="9"/>
        <color rgb="FF000000"/>
        <rFont val="ＭＳ ゴシック"/>
        <family val="3"/>
        <charset val="128"/>
      </rPr>
      <t xml:space="preserve">1</t>
    </r>
    <r>
      <rPr>
        <sz val="9"/>
        <color rgb="FF000000"/>
        <rFont val="Noto Sans"/>
        <family val="2"/>
      </rPr>
      <t xml:space="preserve">）　鳥獣保護区の現況</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番号</t>
  </si>
  <si>
    <t xml:space="preserve">名　　称</t>
  </si>
  <si>
    <t xml:space="preserve">所　　在　　地</t>
  </si>
  <si>
    <t xml:space="preserve">面積（㏊）</t>
  </si>
  <si>
    <t xml:space="preserve">森　　林　　鳥　　獣　　生　　息　　地</t>
  </si>
  <si>
    <t xml:space="preserve">１</t>
  </si>
  <si>
    <t xml:space="preserve">五浦</t>
  </si>
  <si>
    <t xml:space="preserve">北茨城市</t>
  </si>
  <si>
    <t xml:space="preserve">２</t>
  </si>
  <si>
    <t xml:space="preserve">高帽山</t>
  </si>
  <si>
    <t xml:space="preserve">３</t>
  </si>
  <si>
    <t xml:space="preserve">定波</t>
  </si>
  <si>
    <t xml:space="preserve">４</t>
  </si>
  <si>
    <t xml:space="preserve">高萩</t>
  </si>
  <si>
    <t xml:space="preserve">高萩市</t>
  </si>
  <si>
    <t xml:space="preserve">５</t>
  </si>
  <si>
    <t xml:space="preserve">高岡</t>
  </si>
  <si>
    <t xml:space="preserve">高萩市，北茨城市</t>
  </si>
  <si>
    <t xml:space="preserve">６</t>
  </si>
  <si>
    <t xml:space="preserve">小里</t>
  </si>
  <si>
    <t xml:space="preserve">常陸太田市</t>
  </si>
  <si>
    <t xml:space="preserve">７</t>
  </si>
  <si>
    <t xml:space="preserve">大中</t>
  </si>
  <si>
    <t xml:space="preserve">８</t>
  </si>
  <si>
    <t xml:space="preserve">大菅</t>
  </si>
  <si>
    <t xml:space="preserve">９</t>
  </si>
  <si>
    <t xml:space="preserve">高柴</t>
  </si>
  <si>
    <t xml:space="preserve">大子町</t>
  </si>
  <si>
    <t xml:space="preserve">10</t>
  </si>
  <si>
    <t xml:space="preserve">袋田</t>
  </si>
  <si>
    <t xml:space="preserve">11</t>
  </si>
  <si>
    <t xml:space="preserve">町付</t>
  </si>
  <si>
    <t xml:space="preserve">12</t>
  </si>
  <si>
    <t xml:space="preserve">竜神峡</t>
  </si>
  <si>
    <t xml:space="preserve">13</t>
  </si>
  <si>
    <t xml:space="preserve">五里平</t>
  </si>
  <si>
    <t xml:space="preserve">14</t>
  </si>
  <si>
    <t xml:space="preserve">太田西山</t>
  </si>
  <si>
    <t xml:space="preserve">太田西山特別保護地区</t>
  </si>
  <si>
    <t xml:space="preserve">(14)</t>
  </si>
  <si>
    <t xml:space="preserve">15</t>
  </si>
  <si>
    <t xml:space="preserve">親沢</t>
  </si>
  <si>
    <t xml:space="preserve">16</t>
  </si>
  <si>
    <t xml:space="preserve">大宮</t>
  </si>
  <si>
    <t xml:space="preserve">常陸大宮市</t>
  </si>
  <si>
    <t xml:space="preserve">17</t>
  </si>
  <si>
    <t xml:space="preserve">ガンマーフィールド</t>
  </si>
  <si>
    <t xml:space="preserve">18</t>
  </si>
  <si>
    <t xml:space="preserve">御前山</t>
  </si>
  <si>
    <t xml:space="preserve">常陸大宮市，城里町</t>
  </si>
  <si>
    <t xml:space="preserve">御前山特別保護地区</t>
  </si>
  <si>
    <t xml:space="preserve">城里町</t>
  </si>
  <si>
    <t xml:space="preserve">(81)</t>
  </si>
  <si>
    <t xml:space="preserve">19</t>
  </si>
  <si>
    <t xml:space="preserve">東海</t>
  </si>
  <si>
    <t xml:space="preserve">東海村</t>
  </si>
  <si>
    <t xml:space="preserve">東海特別保護地区</t>
  </si>
  <si>
    <t xml:space="preserve">(24)</t>
  </si>
  <si>
    <t xml:space="preserve">20</t>
  </si>
  <si>
    <t xml:space="preserve">那珂</t>
  </si>
  <si>
    <t xml:space="preserve">那珂市</t>
  </si>
  <si>
    <t xml:space="preserve">21</t>
  </si>
  <si>
    <t xml:space="preserve">水戸</t>
  </si>
  <si>
    <t xml:space="preserve">水戸市，城里町</t>
  </si>
  <si>
    <t xml:space="preserve">22</t>
  </si>
  <si>
    <t xml:space="preserve">内原</t>
  </si>
  <si>
    <t xml:space="preserve">水戸市，笠間市</t>
  </si>
  <si>
    <t xml:space="preserve">23</t>
  </si>
  <si>
    <t xml:space="preserve">佐白山</t>
  </si>
  <si>
    <t xml:space="preserve">笠間市</t>
  </si>
  <si>
    <t xml:space="preserve">佐白山特別保護地区</t>
  </si>
  <si>
    <t xml:space="preserve">(31)</t>
  </si>
  <si>
    <t xml:space="preserve">24</t>
  </si>
  <si>
    <t xml:space="preserve">友部</t>
  </si>
  <si>
    <t xml:space="preserve">25</t>
  </si>
  <si>
    <t xml:space="preserve">愛宕山</t>
  </si>
  <si>
    <t xml:space="preserve">26</t>
  </si>
  <si>
    <t xml:space="preserve">鉾田</t>
  </si>
  <si>
    <t xml:space="preserve">鉾田市</t>
  </si>
  <si>
    <t xml:space="preserve">27</t>
  </si>
  <si>
    <t xml:space="preserve">鹿島</t>
  </si>
  <si>
    <t xml:space="preserve">鹿嶋市</t>
  </si>
  <si>
    <t xml:space="preserve">鹿島特別保護地区</t>
  </si>
  <si>
    <t xml:space="preserve">(70)</t>
  </si>
  <si>
    <t xml:space="preserve">28</t>
  </si>
  <si>
    <t xml:space="preserve">麻生</t>
  </si>
  <si>
    <t xml:space="preserve">潮来市，行方市</t>
  </si>
  <si>
    <t xml:space="preserve">29</t>
  </si>
  <si>
    <t xml:space="preserve">波崎南</t>
  </si>
  <si>
    <t xml:space="preserve">神栖市</t>
  </si>
  <si>
    <t xml:space="preserve">30</t>
  </si>
  <si>
    <t xml:space="preserve">柿岡東</t>
  </si>
  <si>
    <t xml:space="preserve">石岡市</t>
  </si>
  <si>
    <t xml:space="preserve">31</t>
  </si>
  <si>
    <t xml:space="preserve">筑波山</t>
  </si>
  <si>
    <t xml:space="preserve">つくば市</t>
  </si>
  <si>
    <t xml:space="preserve">筑波山特別保護地区</t>
  </si>
  <si>
    <t xml:space="preserve">(114)</t>
  </si>
  <si>
    <t xml:space="preserve">32</t>
  </si>
  <si>
    <t xml:space="preserve">中央青年の家</t>
  </si>
  <si>
    <t xml:space="preserve">土浦市，かすみがうら市</t>
  </si>
  <si>
    <t xml:space="preserve">33</t>
  </si>
  <si>
    <t xml:space="preserve">新治</t>
  </si>
  <si>
    <t xml:space="preserve">土浦市</t>
  </si>
  <si>
    <t xml:space="preserve">34</t>
  </si>
  <si>
    <t xml:space="preserve">歩崎</t>
  </si>
  <si>
    <t xml:space="preserve">かすみがうら市，行方市</t>
  </si>
  <si>
    <r>
      <rPr>
        <sz val="9"/>
        <color rgb="FF000000"/>
        <rFont val="Noto Sans"/>
        <family val="2"/>
      </rPr>
      <t xml:space="preserve">表５－１（</t>
    </r>
    <r>
      <rPr>
        <sz val="9"/>
        <color rgb="FF000000"/>
        <rFont val="ＭＳ ゴシック"/>
        <family val="3"/>
        <charset val="128"/>
      </rPr>
      <t xml:space="preserve">2</t>
    </r>
    <r>
      <rPr>
        <sz val="9"/>
        <color rgb="FF000000"/>
        <rFont val="Noto Sans"/>
        <family val="2"/>
      </rPr>
      <t xml:space="preserve">）</t>
    </r>
  </si>
  <si>
    <t xml:space="preserve">森林鳥獣生息地</t>
  </si>
  <si>
    <t xml:space="preserve">乙戸沼</t>
  </si>
  <si>
    <t xml:space="preserve">土浦市，つくば市</t>
  </si>
  <si>
    <t xml:space="preserve">浮島</t>
  </si>
  <si>
    <t xml:space="preserve">稲敷市</t>
  </si>
  <si>
    <t xml:space="preserve">守谷取手</t>
  </si>
  <si>
    <t xml:space="preserve">取手市，守谷市</t>
  </si>
  <si>
    <t xml:space="preserve">上野沼　</t>
  </si>
  <si>
    <t xml:space="preserve">筑西市，桜川市</t>
  </si>
  <si>
    <t xml:space="preserve">小栗</t>
  </si>
  <si>
    <t xml:space="preserve">筑西市</t>
  </si>
  <si>
    <t xml:space="preserve">下妻</t>
  </si>
  <si>
    <t xml:space="preserve">下妻市，筑西市</t>
  </si>
  <si>
    <t xml:space="preserve">小　　　計</t>
  </si>
  <si>
    <r>
      <rPr>
        <sz val="9"/>
        <color rgb="FF000000"/>
        <rFont val="ＭＳ ゴシック"/>
        <family val="3"/>
        <charset val="128"/>
      </rPr>
      <t xml:space="preserve">40</t>
    </r>
    <r>
      <rPr>
        <sz val="9"/>
        <color rgb="FF000000"/>
        <rFont val="Noto Sans"/>
        <family val="2"/>
      </rPr>
      <t xml:space="preserve">地区（</t>
    </r>
    <r>
      <rPr>
        <sz val="9"/>
        <color rgb="FF000000"/>
        <rFont val="ＭＳ ゴシック"/>
        <family val="3"/>
        <charset val="128"/>
      </rPr>
      <t xml:space="preserve">6</t>
    </r>
    <r>
      <rPr>
        <sz val="9"/>
        <color rgb="FF000000"/>
        <rFont val="Noto Sans"/>
        <family val="2"/>
      </rPr>
      <t xml:space="preserve">）</t>
    </r>
  </si>
  <si>
    <t xml:space="preserve">集　団　渡　来　地</t>
  </si>
  <si>
    <t xml:space="preserve">花貫ダム</t>
  </si>
  <si>
    <t xml:space="preserve">伊師浜</t>
  </si>
  <si>
    <t xml:space="preserve">日立市</t>
  </si>
  <si>
    <t xml:space="preserve">北浦</t>
  </si>
  <si>
    <t xml:space="preserve">行方市，鉾田市</t>
  </si>
  <si>
    <t xml:space="preserve">牛堀地先</t>
  </si>
  <si>
    <t xml:space="preserve">潮来市，稲敷市，行方市</t>
  </si>
  <si>
    <t xml:space="preserve">高浜入</t>
  </si>
  <si>
    <t xml:space="preserve">石岡市，小美玉市</t>
  </si>
  <si>
    <t xml:space="preserve">霞ヶ浦</t>
  </si>
  <si>
    <t xml:space="preserve">土浦市，かすみがうら市，美浦村，阿見町</t>
  </si>
  <si>
    <t xml:space="preserve">江戸崎</t>
  </si>
  <si>
    <t xml:space="preserve">稲敷市，美浦村</t>
  </si>
  <si>
    <t xml:space="preserve">江戸崎特別保護地区</t>
  </si>
  <si>
    <t xml:space="preserve">(218)</t>
  </si>
  <si>
    <t xml:space="preserve">牛久沼</t>
  </si>
  <si>
    <t xml:space="preserve">龍ヶ崎市，取手市，牛久市，つくば市，つくばみらい市</t>
  </si>
  <si>
    <t xml:space="preserve">取手</t>
  </si>
  <si>
    <t xml:space="preserve">取手市</t>
  </si>
  <si>
    <t xml:space="preserve">菅生沼</t>
  </si>
  <si>
    <t xml:space="preserve">常総市，坂東市</t>
  </si>
  <si>
    <t xml:space="preserve">菅生沼特別保護地区</t>
  </si>
  <si>
    <t xml:space="preserve">(249)</t>
  </si>
  <si>
    <t xml:space="preserve">羽黒</t>
  </si>
  <si>
    <t xml:space="preserve">桜川市</t>
  </si>
  <si>
    <r>
      <rPr>
        <sz val="9"/>
        <color rgb="FF000000"/>
        <rFont val="ＭＳ ゴシック"/>
        <family val="3"/>
        <charset val="128"/>
      </rPr>
      <t xml:space="preserve">11</t>
    </r>
    <r>
      <rPr>
        <sz val="9"/>
        <color rgb="FF000000"/>
        <rFont val="Noto Sans"/>
        <family val="2"/>
      </rPr>
      <t xml:space="preserve">地区（</t>
    </r>
    <r>
      <rPr>
        <sz val="9"/>
        <color rgb="FF000000"/>
        <rFont val="ＭＳ ゴシック"/>
        <family val="3"/>
        <charset val="128"/>
      </rPr>
      <t xml:space="preserve">2</t>
    </r>
    <r>
      <rPr>
        <sz val="9"/>
        <color rgb="FF000000"/>
        <rFont val="Noto Sans"/>
        <family val="2"/>
      </rPr>
      <t xml:space="preserve">）</t>
    </r>
  </si>
  <si>
    <t xml:space="preserve">身　近　な　鳥　獣　生　息　地</t>
  </si>
  <si>
    <t xml:space="preserve">八溝</t>
  </si>
  <si>
    <t xml:space="preserve">大子中央</t>
  </si>
  <si>
    <t xml:space="preserve">十王</t>
  </si>
  <si>
    <t xml:space="preserve">高鈴</t>
  </si>
  <si>
    <t xml:space="preserve">ひたち海浜公園</t>
  </si>
  <si>
    <t xml:space="preserve">ひたちなか市，東海村</t>
  </si>
  <si>
    <t xml:space="preserve">大塚池</t>
  </si>
  <si>
    <t xml:space="preserve">水戸市</t>
  </si>
  <si>
    <t xml:space="preserve">笠間湖</t>
  </si>
  <si>
    <t xml:space="preserve">千波</t>
  </si>
  <si>
    <t xml:space="preserve">納場</t>
  </si>
  <si>
    <t xml:space="preserve">小美玉市</t>
  </si>
  <si>
    <t xml:space="preserve">高須崎</t>
  </si>
  <si>
    <t xml:space="preserve">行方市</t>
  </si>
  <si>
    <t xml:space="preserve">水原</t>
  </si>
  <si>
    <t xml:space="preserve">潮来市，鹿嶋市</t>
  </si>
  <si>
    <t xml:space="preserve">龍神山</t>
  </si>
  <si>
    <t xml:space="preserve">石岡市，かすみがうら市</t>
  </si>
  <si>
    <t xml:space="preserve">三ツ石森林公園</t>
  </si>
  <si>
    <t xml:space="preserve">かすみがうら市</t>
  </si>
  <si>
    <t xml:space="preserve">新治ふるさとの森</t>
  </si>
  <si>
    <t xml:space="preserve">下根</t>
  </si>
  <si>
    <t xml:space="preserve">牛久市</t>
  </si>
  <si>
    <t xml:space="preserve">上池台</t>
  </si>
  <si>
    <t xml:space="preserve">柏田</t>
  </si>
  <si>
    <t xml:space="preserve">小坂</t>
  </si>
  <si>
    <t xml:space="preserve">牛久自然観察の森</t>
  </si>
  <si>
    <t xml:space="preserve">小貝川ふれあい公園</t>
  </si>
  <si>
    <t xml:space="preserve">下妻市</t>
  </si>
  <si>
    <t xml:space="preserve">八千代</t>
  </si>
  <si>
    <t xml:space="preserve">八千代町</t>
  </si>
  <si>
    <t xml:space="preserve">三和</t>
  </si>
  <si>
    <t xml:space="preserve">古河市</t>
  </si>
  <si>
    <t xml:space="preserve">さしま</t>
  </si>
  <si>
    <t xml:space="preserve">坂東市，境町</t>
  </si>
  <si>
    <t xml:space="preserve">逆井城跡公園</t>
  </si>
  <si>
    <t xml:space="preserve">坂東市</t>
  </si>
  <si>
    <t xml:space="preserve">総和</t>
  </si>
  <si>
    <t xml:space="preserve">龍ケ崎市森林公園</t>
  </si>
  <si>
    <t xml:space="preserve">龍ケ崎市</t>
  </si>
  <si>
    <t xml:space="preserve">宮山</t>
  </si>
  <si>
    <t xml:space="preserve">龍ヶ崎</t>
  </si>
  <si>
    <t xml:space="preserve">龍ヶ崎市</t>
  </si>
  <si>
    <r>
      <rPr>
        <sz val="9"/>
        <color rgb="FF000000"/>
        <rFont val="ＭＳ ゴシック"/>
        <family val="3"/>
        <charset val="128"/>
      </rPr>
      <t xml:space="preserve">28</t>
    </r>
    <r>
      <rPr>
        <sz val="9"/>
        <color rgb="FF000000"/>
        <rFont val="Noto Sans"/>
        <family val="2"/>
      </rPr>
      <t xml:space="preserve">地区</t>
    </r>
  </si>
  <si>
    <t xml:space="preserve">合　　　計</t>
  </si>
  <si>
    <r>
      <rPr>
        <sz val="9"/>
        <color rgb="FF000000"/>
        <rFont val="ＭＳ ゴシック"/>
        <family val="3"/>
        <charset val="128"/>
      </rPr>
      <t xml:space="preserve">79</t>
    </r>
    <r>
      <rPr>
        <sz val="9"/>
        <color rgb="FF000000"/>
        <rFont val="Noto Sans"/>
        <family val="2"/>
      </rPr>
      <t xml:space="preserve">地区
（</t>
    </r>
    <r>
      <rPr>
        <sz val="9"/>
        <color rgb="FF000000"/>
        <rFont val="ＭＳ ゴシック"/>
        <family val="3"/>
        <charset val="128"/>
      </rPr>
      <t xml:space="preserve">8</t>
    </r>
    <r>
      <rPr>
        <sz val="9"/>
        <color rgb="FF000000"/>
        <rFont val="Noto Sans"/>
        <family val="2"/>
      </rPr>
      <t xml:space="preserve">）</t>
    </r>
  </si>
  <si>
    <t xml:space="preserve">59,367
(802)</t>
  </si>
  <si>
    <t xml:space="preserve">注：（　）は特別保護地区の箇所及び面積（内数）</t>
  </si>
  <si>
    <t xml:space="preserve">表５－２　狩猟免許試験，講習会の実施結果（令和元年度）</t>
  </si>
  <si>
    <t xml:space="preserve">免許種別</t>
  </si>
  <si>
    <t xml:space="preserve">狩猟免許試験</t>
  </si>
  <si>
    <t xml:space="preserve">狩猟免許更新者</t>
  </si>
  <si>
    <t xml:space="preserve">受験者</t>
  </si>
  <si>
    <t xml:space="preserve">合格者</t>
  </si>
  <si>
    <t xml:space="preserve">綱猟</t>
  </si>
  <si>
    <t xml:space="preserve">わな猟</t>
  </si>
  <si>
    <t xml:space="preserve">第一種銃猟</t>
  </si>
  <si>
    <t xml:space="preserve">第二種銃猟</t>
  </si>
  <si>
    <t xml:space="preserve">計</t>
  </si>
  <si>
    <r>
      <rPr>
        <sz val="10.5"/>
        <color rgb="FF000000"/>
        <rFont val="Noto Sans"/>
        <family val="2"/>
      </rPr>
      <t xml:space="preserve">注：狩猟は狩猟鳥獣だけを狩猟期間（</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15</t>
    </r>
    <r>
      <rPr>
        <sz val="10.5"/>
        <color rgb="FF000000"/>
        <rFont val="Noto Sans"/>
        <family val="2"/>
      </rPr>
      <t xml:space="preserve">日から２月</t>
    </r>
    <r>
      <rPr>
        <sz val="10.5"/>
        <color rgb="FF000000"/>
        <rFont val="ＭＳ 明朝"/>
        <family val="1"/>
        <charset val="128"/>
      </rPr>
      <t xml:space="preserve">15</t>
    </r>
    <r>
      <rPr>
        <sz val="10.5"/>
        <color rgb="FF000000"/>
        <rFont val="Noto Sans"/>
        <family val="2"/>
      </rPr>
      <t xml:space="preserve">日）に限り行うことができ
　　る。狩猟をしようとする者は，狩猟免許を取得するとともに，狩猟をしようとす
　　る場所の都道府県に狩猟者登録を受ける必要がある。</t>
    </r>
  </si>
  <si>
    <t xml:space="preserve">表５－３　狩猟者登録数</t>
  </si>
  <si>
    <t xml:space="preserve">（令和２年４月１日現在）</t>
  </si>
  <si>
    <t xml:space="preserve">年　　　度</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県内者</t>
  </si>
  <si>
    <t xml:space="preserve">県外者</t>
  </si>
  <si>
    <t xml:space="preserve">表５－４　狩猟免許所持者数</t>
  </si>
  <si>
    <t xml:space="preserve">人数</t>
  </si>
  <si>
    <t xml:space="preserve">　</t>
  </si>
  <si>
    <r>
      <rPr>
        <sz val="9"/>
        <color rgb="FF000000"/>
        <rFont val="Noto Sans"/>
        <family val="2"/>
      </rPr>
      <t xml:space="preserve">表５－５（</t>
    </r>
    <r>
      <rPr>
        <sz val="9"/>
        <color rgb="FF000000"/>
        <rFont val="ＭＳ ゴシック"/>
        <family val="3"/>
        <charset val="128"/>
      </rPr>
      <t xml:space="preserve">1</t>
    </r>
    <r>
      <rPr>
        <sz val="9"/>
        <color rgb="FF000000"/>
        <rFont val="Noto Sans"/>
        <family val="2"/>
      </rPr>
      <t xml:space="preserve">）　自然公園の現況</t>
    </r>
  </si>
  <si>
    <t xml:space="preserve">所　　　在　　　地</t>
  </si>
  <si>
    <t xml:space="preserve">公園面積（㏊）</t>
  </si>
  <si>
    <t xml:space="preserve">指定年月日</t>
  </si>
  <si>
    <r>
      <rPr>
        <sz val="9"/>
        <color rgb="FF000000"/>
        <rFont val="Noto Sans"/>
        <family val="2"/>
      </rPr>
      <t xml:space="preserve">特別地域
面積</t>
    </r>
    <r>
      <rPr>
        <sz val="9"/>
        <color rgb="FF000000"/>
        <rFont val="ＭＳ ゴシック"/>
        <family val="3"/>
        <charset val="128"/>
      </rPr>
      <t xml:space="preserve">(ha)</t>
    </r>
  </si>
  <si>
    <t xml:space="preserve">変 更 等</t>
  </si>
  <si>
    <t xml:space="preserve">水郷筑波
国定公園</t>
  </si>
  <si>
    <t xml:space="preserve">〔水郷地域〕
土浦市，石岡市，鹿嶋市，潮来市，稲敷市，かすみがうら市，神栖市，行方市，小美玉市，阿見町，美浦村の各一部
〔筑波地域〕
土浦市，石岡市，つくば市，かすみがうら市，桜川市の各一部
</t>
  </si>
  <si>
    <t xml:space="preserve">20,880
10,921</t>
  </si>
  <si>
    <r>
      <rPr>
        <sz val="9"/>
        <color rgb="FF000000"/>
        <rFont val="ＭＳ ゴシック"/>
        <family val="3"/>
        <charset val="128"/>
      </rPr>
      <t xml:space="preserve">
</t>
    </r>
    <r>
      <rPr>
        <sz val="9"/>
        <color rgb="FF000000"/>
        <rFont val="Noto Sans"/>
        <family val="2"/>
      </rPr>
      <t xml:space="preserve">昭和</t>
    </r>
    <r>
      <rPr>
        <sz val="9"/>
        <color rgb="FF000000"/>
        <rFont val="ＭＳ ゴシック"/>
        <family val="3"/>
        <charset val="128"/>
      </rPr>
      <t xml:space="preserve">34</t>
    </r>
    <r>
      <rPr>
        <sz val="9"/>
        <color rgb="FF000000"/>
        <rFont val="Noto Sans"/>
        <family val="2"/>
      </rPr>
      <t xml:space="preserve">年３月３日
昭和</t>
    </r>
    <r>
      <rPr>
        <sz val="9"/>
        <color rgb="FF000000"/>
        <rFont val="ＭＳ ゴシック"/>
        <family val="3"/>
        <charset val="128"/>
      </rPr>
      <t xml:space="preserve">44</t>
    </r>
    <r>
      <rPr>
        <sz val="9"/>
        <color rgb="FF000000"/>
        <rFont val="Noto Sans"/>
        <family val="2"/>
      </rPr>
      <t xml:space="preserve">年２月１日
追加指定</t>
    </r>
  </si>
  <si>
    <t xml:space="preserve">20,098
10,921
(114)</t>
  </si>
  <si>
    <r>
      <rPr>
        <sz val="9"/>
        <color rgb="FF000000"/>
        <rFont val="ＭＳ ゴシック"/>
        <family val="3"/>
        <charset val="128"/>
      </rPr>
      <t xml:space="preserve">
</t>
    </r>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63</t>
    </r>
    <r>
      <rPr>
        <sz val="9"/>
        <color rgb="FF000000"/>
        <rFont val="Noto Sans"/>
        <family val="2"/>
      </rPr>
      <t xml:space="preserve">年５月</t>
    </r>
    <r>
      <rPr>
        <sz val="9"/>
        <color rgb="FF000000"/>
        <rFont val="ＭＳ ゴシック"/>
        <family val="3"/>
        <charset val="128"/>
      </rPr>
      <t xml:space="preserve">18</t>
    </r>
    <r>
      <rPr>
        <sz val="9"/>
        <color rgb="FF000000"/>
        <rFont val="Noto Sans"/>
        <family val="2"/>
      </rPr>
      <t xml:space="preserve">日
変更告示　　　　　　　　　　　　　　　　　　　　　　　　　　　　　　　　　　　　　　　　　　　　　　　　　　　　　　　　　　　　　　　　　　　　　　　　</t>
    </r>
    <r>
      <rPr>
        <sz val="9"/>
        <color rgb="FF000000"/>
        <rFont val="ＭＳ ゴシック"/>
        <family val="3"/>
        <charset val="128"/>
      </rPr>
      <t xml:space="preserve">17</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22</t>
    </r>
    <r>
      <rPr>
        <sz val="9"/>
        <color rgb="FF000000"/>
        <rFont val="Noto Sans"/>
        <family val="2"/>
      </rPr>
      <t xml:space="preserve">日　　　　　　　　　　　　　　　　　　　　　　　　　　　　　　　　　　　　　　　　　　　　　　　　　　　　　　　　　　　　　　　　　　　　　　　　変更告示
（ ）内は，特別保護地区面積</t>
    </r>
  </si>
  <si>
    <t xml:space="preserve">国　　　定　　　公　　　　園</t>
  </si>
  <si>
    <r>
      <rPr>
        <sz val="9"/>
        <color rgb="FF000000"/>
        <rFont val="ＭＳ ゴシック"/>
        <family val="3"/>
        <charset val="128"/>
      </rPr>
      <t xml:space="preserve">31,801</t>
    </r>
    <r>
      <rPr>
        <sz val="9"/>
        <color rgb="FF000000"/>
        <rFont val="Noto Sans"/>
        <family val="2"/>
      </rPr>
      <t xml:space="preserve">　</t>
    </r>
  </si>
  <si>
    <t xml:space="preserve">31,019</t>
  </si>
  <si>
    <t xml:space="preserve">水戸県立
自然公園</t>
  </si>
  <si>
    <t xml:space="preserve">水戸市の一部</t>
  </si>
  <si>
    <t xml:space="preserve">   300</t>
  </si>
  <si>
    <r>
      <rPr>
        <sz val="9"/>
        <color rgb="FF000000"/>
        <rFont val="Noto Sans"/>
        <family val="2"/>
      </rPr>
      <t xml:space="preserve">昭和</t>
    </r>
    <r>
      <rPr>
        <sz val="9"/>
        <color rgb="FF000000"/>
        <rFont val="ＭＳ ゴシック"/>
        <family val="3"/>
        <charset val="128"/>
      </rPr>
      <t xml:space="preserve">26</t>
    </r>
    <r>
      <rPr>
        <sz val="9"/>
        <color rgb="FF000000"/>
        <rFont val="Noto Sans"/>
        <family val="2"/>
      </rPr>
      <t xml:space="preserve">年７月</t>
    </r>
    <r>
      <rPr>
        <sz val="9"/>
        <color rgb="FF000000"/>
        <rFont val="ＭＳ ゴシック"/>
        <family val="3"/>
        <charset val="128"/>
      </rPr>
      <t xml:space="preserve">13</t>
    </r>
    <r>
      <rPr>
        <sz val="9"/>
        <color rgb="FF000000"/>
        <rFont val="Noto Sans"/>
        <family val="2"/>
      </rPr>
      <t xml:space="preserve">日</t>
    </r>
  </si>
  <si>
    <t xml:space="preserve">―</t>
  </si>
  <si>
    <t xml:space="preserve">大洗県立
自然公園</t>
  </si>
  <si>
    <t xml:space="preserve">水戸市，ひたちなか市，鉾田市，大洗町，茨城町の各一部</t>
  </si>
  <si>
    <t xml:space="preserve"> 2,543</t>
  </si>
  <si>
    <t xml:space="preserve">〃</t>
  </si>
  <si>
    <r>
      <rPr>
        <sz val="9"/>
        <color rgb="FF000000"/>
        <rFont val="Noto Sans"/>
        <family val="2"/>
      </rPr>
      <t xml:space="preserve">昭和</t>
    </r>
    <r>
      <rPr>
        <sz val="9"/>
        <color rgb="FF000000"/>
        <rFont val="ＭＳ ゴシック"/>
        <family val="3"/>
        <charset val="128"/>
      </rPr>
      <t xml:space="preserve">42</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15</t>
    </r>
    <r>
      <rPr>
        <sz val="9"/>
        <color rgb="FF000000"/>
        <rFont val="Noto Sans"/>
        <family val="2"/>
      </rPr>
      <t xml:space="preserve">日
変更告示</t>
    </r>
  </si>
  <si>
    <t xml:space="preserve">太田県立
自然公園</t>
  </si>
  <si>
    <t xml:space="preserve">常陸太田市の一部</t>
  </si>
  <si>
    <t xml:space="preserve"> 2,784</t>
  </si>
  <si>
    <t xml:space="preserve">   878</t>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２月</t>
    </r>
    <r>
      <rPr>
        <sz val="9"/>
        <color rgb="FF000000"/>
        <rFont val="ＭＳ ゴシック"/>
        <family val="3"/>
        <charset val="128"/>
      </rPr>
      <t xml:space="preserve">13</t>
    </r>
    <r>
      <rPr>
        <sz val="9"/>
        <color rgb="FF000000"/>
        <rFont val="Noto Sans"/>
        <family val="2"/>
      </rPr>
      <t xml:space="preserve">日
変更告示
昭和</t>
    </r>
    <r>
      <rPr>
        <sz val="9"/>
        <color rgb="FF000000"/>
        <rFont val="ＭＳ ゴシック"/>
        <family val="3"/>
        <charset val="128"/>
      </rPr>
      <t xml:space="preserve">56</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
変更告示</t>
    </r>
  </si>
  <si>
    <t xml:space="preserve">花園花貫
県　　立
自然公園</t>
  </si>
  <si>
    <t xml:space="preserve">北茨城市，高萩市，常陸太田市，日立市の各一部</t>
  </si>
  <si>
    <t xml:space="preserve">24,826</t>
  </si>
  <si>
    <r>
      <rPr>
        <sz val="9"/>
        <color rgb="FF000000"/>
        <rFont val="Noto Sans"/>
        <family val="2"/>
      </rPr>
      <t xml:space="preserve">昭和</t>
    </r>
    <r>
      <rPr>
        <sz val="9"/>
        <color rgb="FF000000"/>
        <rFont val="ＭＳ ゴシック"/>
        <family val="3"/>
        <charset val="128"/>
      </rPr>
      <t xml:space="preserve">28</t>
    </r>
    <r>
      <rPr>
        <sz val="9"/>
        <color rgb="FF000000"/>
        <rFont val="Noto Sans"/>
        <family val="2"/>
      </rPr>
      <t xml:space="preserve">年３月</t>
    </r>
    <r>
      <rPr>
        <sz val="9"/>
        <color rgb="FF000000"/>
        <rFont val="ＭＳ ゴシック"/>
        <family val="3"/>
        <charset val="128"/>
      </rPr>
      <t xml:space="preserve">20</t>
    </r>
    <r>
      <rPr>
        <sz val="9"/>
        <color rgb="FF000000"/>
        <rFont val="Noto Sans"/>
        <family val="2"/>
      </rPr>
      <t xml:space="preserve">日</t>
    </r>
  </si>
  <si>
    <t xml:space="preserve"> 2,656</t>
  </si>
  <si>
    <r>
      <rPr>
        <sz val="9"/>
        <color rgb="FF000000"/>
        <rFont val="Noto Sans"/>
        <family val="2"/>
      </rPr>
      <t xml:space="preserve">昭和</t>
    </r>
    <r>
      <rPr>
        <sz val="9"/>
        <color rgb="FF000000"/>
        <rFont val="ＭＳ ゴシック"/>
        <family val="3"/>
        <charset val="128"/>
      </rPr>
      <t xml:space="preserve">48</t>
    </r>
    <r>
      <rPr>
        <sz val="9"/>
        <color rgb="FF000000"/>
        <rFont val="Noto Sans"/>
        <family val="2"/>
      </rPr>
      <t xml:space="preserve">年４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61</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９日　　　　　　　　　　　　　　　　　　　　　　　　　　　　　　　　　　　　　　　　　　　　　　　　　　　　　　　　　　　　　　　　　　　　　　　　変更告示</t>
    </r>
  </si>
  <si>
    <t xml:space="preserve">奥 久 慈
県　　立
自然公園</t>
  </si>
  <si>
    <t xml:space="preserve">大子町，常陸太田市，常陸大宮市の各一部</t>
  </si>
  <si>
    <t xml:space="preserve">10,410</t>
  </si>
  <si>
    <r>
      <rPr>
        <sz val="9"/>
        <color rgb="FF000000"/>
        <rFont val="Noto Sans"/>
        <family val="2"/>
      </rPr>
      <t xml:space="preserve">昭和</t>
    </r>
    <r>
      <rPr>
        <sz val="9"/>
        <color rgb="FF000000"/>
        <rFont val="ＭＳ ゴシック"/>
        <family val="3"/>
        <charset val="128"/>
      </rPr>
      <t xml:space="preserve">4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４日
変更告示
昭和</t>
    </r>
    <r>
      <rPr>
        <sz val="9"/>
        <color rgb="FF000000"/>
        <rFont val="ＭＳ ゴシック"/>
        <family val="3"/>
        <charset val="128"/>
      </rPr>
      <t xml:space="preserve">55</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5</t>
    </r>
    <r>
      <rPr>
        <sz val="9"/>
        <color rgb="FF000000"/>
        <rFont val="Noto Sans"/>
        <family val="2"/>
      </rPr>
      <t xml:space="preserve">日
変更告示</t>
    </r>
  </si>
  <si>
    <t xml:space="preserve">御 前 山
県　　立
自然公園</t>
  </si>
  <si>
    <t xml:space="preserve">常陸大宮市，城里町の各一部</t>
  </si>
  <si>
    <t xml:space="preserve"> 7,380</t>
  </si>
  <si>
    <r>
      <rPr>
        <sz val="9"/>
        <color rgb="FF000000"/>
        <rFont val="Noto Sans"/>
        <family val="2"/>
      </rPr>
      <t xml:space="preserve">昭和</t>
    </r>
    <r>
      <rPr>
        <sz val="9"/>
        <color rgb="FF000000"/>
        <rFont val="ＭＳ ゴシック"/>
        <family val="3"/>
        <charset val="128"/>
      </rPr>
      <t xml:space="preserve">29</t>
    </r>
    <r>
      <rPr>
        <sz val="9"/>
        <color rgb="FF000000"/>
        <rFont val="Noto Sans"/>
        <family val="2"/>
      </rPr>
      <t xml:space="preserve">年７月</t>
    </r>
    <r>
      <rPr>
        <sz val="9"/>
        <color rgb="FF000000"/>
        <rFont val="ＭＳ ゴシック"/>
        <family val="3"/>
        <charset val="128"/>
      </rPr>
      <t xml:space="preserve">19</t>
    </r>
    <r>
      <rPr>
        <sz val="9"/>
        <color rgb="FF000000"/>
        <rFont val="Noto Sans"/>
        <family val="2"/>
      </rPr>
      <t xml:space="preserve">日</t>
    </r>
  </si>
  <si>
    <t xml:space="preserve"> 1,593</t>
  </si>
  <si>
    <r>
      <rPr>
        <sz val="9"/>
        <color rgb="FF000000"/>
        <rFont val="Noto Sans"/>
        <family val="2"/>
      </rPr>
      <t xml:space="preserve">昭和</t>
    </r>
    <r>
      <rPr>
        <sz val="9"/>
        <color rgb="FF000000"/>
        <rFont val="ＭＳ ゴシック"/>
        <family val="3"/>
        <charset val="128"/>
      </rPr>
      <t xml:space="preserve">48</t>
    </r>
    <r>
      <rPr>
        <sz val="9"/>
        <color rgb="FF000000"/>
        <rFont val="Noto Sans"/>
        <family val="2"/>
      </rPr>
      <t xml:space="preserve">年４月</t>
    </r>
    <r>
      <rPr>
        <sz val="9"/>
        <color rgb="FF000000"/>
        <rFont val="ＭＳ ゴシック"/>
        <family val="3"/>
        <charset val="128"/>
      </rPr>
      <t xml:space="preserve">23</t>
    </r>
    <r>
      <rPr>
        <sz val="9"/>
        <color rgb="FF000000"/>
        <rFont val="Noto Sans"/>
        <family val="2"/>
      </rPr>
      <t xml:space="preserve">日
変更告示</t>
    </r>
  </si>
  <si>
    <t xml:space="preserve">笠間県立
自然公園</t>
  </si>
  <si>
    <t xml:space="preserve">笠間市，桜川市，城里町の各一部</t>
  </si>
  <si>
    <t xml:space="preserve"> 3,969</t>
  </si>
  <si>
    <r>
      <rPr>
        <sz val="9"/>
        <color rgb="FF000000"/>
        <rFont val="Noto Sans"/>
        <family val="2"/>
      </rPr>
      <t xml:space="preserve">昭和</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７日</t>
    </r>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t>
    </r>
  </si>
  <si>
    <t xml:space="preserve">吾国愛宕
県　　立
自然公園</t>
  </si>
  <si>
    <t xml:space="preserve">石岡市，笠間市，桜川市の各一部</t>
  </si>
  <si>
    <r>
      <rPr>
        <sz val="9"/>
        <color rgb="FF000000"/>
        <rFont val="Noto Sans"/>
        <family val="2"/>
      </rPr>
      <t xml:space="preserve">昭和</t>
    </r>
    <r>
      <rPr>
        <sz val="9"/>
        <color rgb="FF000000"/>
        <rFont val="ＭＳ ゴシック"/>
        <family val="3"/>
        <charset val="128"/>
      </rPr>
      <t xml:space="preserve">49</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1</t>
    </r>
    <r>
      <rPr>
        <sz val="9"/>
        <color rgb="FF000000"/>
        <rFont val="Noto Sans"/>
        <family val="2"/>
      </rPr>
      <t xml:space="preserve">日</t>
    </r>
  </si>
  <si>
    <r>
      <rPr>
        <sz val="9"/>
        <color rgb="FF000000"/>
        <rFont val="Noto Sans"/>
        <family val="2"/>
      </rPr>
      <t xml:space="preserve">昭和</t>
    </r>
    <r>
      <rPr>
        <sz val="9"/>
        <color rgb="FF000000"/>
        <rFont val="ＭＳ ゴシック"/>
        <family val="3"/>
        <charset val="128"/>
      </rPr>
      <t xml:space="preserve">51</t>
    </r>
    <r>
      <rPr>
        <sz val="9"/>
        <color rgb="FF000000"/>
        <rFont val="Noto Sans"/>
        <family val="2"/>
      </rPr>
      <t xml:space="preserve">年９月</t>
    </r>
    <r>
      <rPr>
        <sz val="9"/>
        <color rgb="FF000000"/>
        <rFont val="ＭＳ ゴシック"/>
        <family val="3"/>
        <charset val="128"/>
      </rPr>
      <t xml:space="preserve">20</t>
    </r>
    <r>
      <rPr>
        <sz val="9"/>
        <color rgb="FF000000"/>
        <rFont val="Noto Sans"/>
        <family val="2"/>
      </rPr>
      <t xml:space="preserve">日
変更告示</t>
    </r>
  </si>
  <si>
    <t xml:space="preserve">高鈴県立
自然公園</t>
  </si>
  <si>
    <t xml:space="preserve">日立市，常陸太田市の各一部</t>
  </si>
  <si>
    <r>
      <rPr>
        <sz val="9"/>
        <color rgb="FF000000"/>
        <rFont val="ＭＳ ゴシック"/>
        <family val="3"/>
        <charset val="128"/>
      </rPr>
      <t xml:space="preserve"> 3,048</t>
    </r>
    <r>
      <rPr>
        <sz val="9"/>
        <color rgb="FF000000"/>
        <rFont val="Noto Sans"/>
        <family val="2"/>
      </rPr>
      <t xml:space="preserve">　</t>
    </r>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20</t>
    </r>
    <r>
      <rPr>
        <sz val="9"/>
        <color rgb="FF000000"/>
        <rFont val="Noto Sans"/>
        <family val="2"/>
      </rPr>
      <t xml:space="preserve">日</t>
    </r>
  </si>
  <si>
    <r>
      <rPr>
        <sz val="9"/>
        <color rgb="FF000000"/>
        <rFont val="Noto Sans"/>
        <family val="2"/>
      </rPr>
      <t xml:space="preserve">元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5</t>
    </r>
    <r>
      <rPr>
        <sz val="9"/>
        <color rgb="FF000000"/>
        <rFont val="Noto Sans"/>
        <family val="2"/>
      </rPr>
      <t xml:space="preserve">日
変更告示</t>
    </r>
  </si>
  <si>
    <t xml:space="preserve">県　　立　　自　　然　　公　　園</t>
  </si>
  <si>
    <t xml:space="preserve">合　　　　　　　　　　　　　　計</t>
  </si>
  <si>
    <r>
      <rPr>
        <sz val="9"/>
        <color rgb="FF000000"/>
        <rFont val="Noto Sans"/>
        <family val="2"/>
      </rPr>
      <t xml:space="preserve">表５－５（</t>
    </r>
    <r>
      <rPr>
        <sz val="9"/>
        <color rgb="FF000000"/>
        <rFont val="ＭＳ ゴシック"/>
        <family val="3"/>
        <charset val="128"/>
      </rPr>
      <t xml:space="preserve">2</t>
    </r>
    <r>
      <rPr>
        <sz val="9"/>
        <color rgb="FF000000"/>
        <rFont val="Noto Sans"/>
        <family val="2"/>
      </rPr>
      <t xml:space="preserve">）</t>
    </r>
  </si>
  <si>
    <t xml:space="preserve">概　　　　　　　　　　　　　　　要</t>
  </si>
  <si>
    <t xml:space="preserve">　本県と千葉県とにまたがる霞ヶ浦，利根川等のいわゆる「水郷」の一帯と筑波山，加波山などの山塊が公園区域となっている。
　水郷は利根川と霞ヶ浦，与田浦，北浦の湖沼群のつくる水景で，湖の周囲には東国三社の鹿島神宮，香取神宮，息栖神社と浮島，歩崎，天王崎の景勝地，アヤメで知られる潮来，水郷の代表的風景「十二橋」で知られている。
　霞ヶ浦の北西に位置する筑波山と加波山，足尾山の山塊は標高は低いが関東平野から急にそびえているため，気温差が激しく植物が豊富なことと共に垂直分布がはっきりと観察される。また筑波山頂からは関東平野が一望できる。</t>
  </si>
  <si>
    <t xml:space="preserve">　水戸市内の弘道館と偕楽園，千波湖を中心とした区域が公園区域となっている。国の特別史跡弘道館，梅の公園偕楽園で知られている。</t>
  </si>
  <si>
    <t xml:space="preserve">　県中央部の大洗海岸を中心に，阿字ヶ浦海岸，夏海海岸と後背の涸沼，涸沼川沿いが公園区域となっている。レキ石に白く砕ける太平洋の怒濤，白砂青松の海岸，平磯・磯崎の白亜紀層，水のきれいな茨城の海，釣りの涸沼で知られている。</t>
  </si>
  <si>
    <t xml:space="preserve">　久慈山地南部の十国峠から国見山，瑞竜，西山公園を含む区域が公園区域となっている。この公園は史跡を中心とし，徳川光圀の隠居所「西山荘」，水戸徳川家の菩提所「瑞竜山」，正宗寺，久昌寺等の文化景観にすぐれた公園で知られている。</t>
  </si>
  <si>
    <t xml:space="preserve">　県の北東部の準平原化した山間部及び五浦とその南部の海岸線が公園区域となっている。花園，浄蓮寺，大北・花貫の渓谷美と花園神社周辺の天然記念物アズマシャクナゲ，小川地区のブナ原生林，奇勝「五浦海岸」で知られている。</t>
  </si>
  <si>
    <t xml:space="preserve">　八溝山を中心とする八溝地区と久慈川・久慈山地を中心とする男体山地区が公園区域となっている。
　八溝山頂付近のブナ原生林と豊富な植物，名勝「袋田の滝」，本県では他に例を見ない岩崎「男体山」「竜神峡」で知られている。</t>
  </si>
  <si>
    <t xml:space="preserve">　那珂川と鶏足山から御前山に至る鶏足山塊からなる区域が公園区域となっている。清流那珂川と御前山とが織り成す「関東の嵐山」と呼ばれる風景で知られている。</t>
  </si>
  <si>
    <t xml:space="preserve">　鶏足山塊の南端部の仏頂山，富谷山を中心とした地域と笠間の市街地に近い佐白山，岩谷寺を中心とした区域が公園区域となっている。史跡公園としての佐白山，楞厳寺の天然記念物ヒメハルゼミ，富谷観音の重要文化財三重の塔で知られている。</t>
  </si>
  <si>
    <t xml:space="preserve">　県のほぼ中央に位置し，難台山を中心とした丘陵性の独立山塊が公園区域となっている。吾国山のブナ林，難台山・吾国山・愛宕山を結ぶハイキングコース，愛宕神社，大覚寺等の神社仏閣で知られている。</t>
  </si>
  <si>
    <t xml:space="preserve">　高鈴山を中心とした南北に長い多賀山地南部の山稜線が公園区域となっている。石尊山，神峰山，高鈴山及び風神山まで連なる準平原化した山々からの太平洋，那須連山の眺望がすばらしい。</t>
  </si>
  <si>
    <t xml:space="preserve">表５－６　本県における首都圏自然歩道</t>
  </si>
  <si>
    <r>
      <rPr>
        <sz val="9"/>
        <color rgb="FF000000"/>
        <rFont val="Noto Sans"/>
        <family val="2"/>
      </rPr>
      <t xml:space="preserve">（</t>
    </r>
    <r>
      <rPr>
        <sz val="9"/>
        <color rgb="FF000000"/>
        <rFont val="ＭＳ ゴシック"/>
        <family val="3"/>
        <charset val="128"/>
      </rPr>
      <t xml:space="preserve">25</t>
    </r>
    <r>
      <rPr>
        <sz val="9"/>
        <color rgb="FF000000"/>
        <rFont val="Noto Sans"/>
        <family val="2"/>
      </rPr>
      <t xml:space="preserve">年４月１日現在）</t>
    </r>
  </si>
  <si>
    <t xml:space="preserve">コース名</t>
  </si>
  <si>
    <t xml:space="preserve">所　在　地</t>
  </si>
  <si>
    <t xml:space="preserve">起終点・経路</t>
  </si>
  <si>
    <r>
      <rPr>
        <sz val="9"/>
        <color rgb="FF000000"/>
        <rFont val="Noto Sans"/>
        <family val="2"/>
      </rPr>
      <t xml:space="preserve">延長</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青少年旅行村のあるみち</t>
  </si>
  <si>
    <t xml:space="preserve">常陸大宮市，
城里町　</t>
  </si>
  <si>
    <t xml:space="preserve">下飯野～青少年旅行村～
御前山バス停</t>
  </si>
  <si>
    <t xml:space="preserve">杉並木の美しいみち</t>
  </si>
  <si>
    <t xml:space="preserve">常陸大宮市，
城里町</t>
  </si>
  <si>
    <t xml:space="preserve">御前山バス停～こまねぎ峠～
農協塩子支所前バス停</t>
  </si>
  <si>
    <t xml:space="preserve">伝説の山と僧兵ゆかりのみち</t>
  </si>
  <si>
    <t xml:space="preserve">農協塩子支所前バス停～
山びこの郷～徳蔵局前バス停</t>
  </si>
  <si>
    <t xml:space="preserve">焼物とお稲荷さんへのみち</t>
  </si>
  <si>
    <t xml:space="preserve">石寺～佐白山～笠間駅</t>
  </si>
  <si>
    <t xml:space="preserve">自然林を歩くみち</t>
  </si>
  <si>
    <t xml:space="preserve">笠間市，桜川市</t>
  </si>
  <si>
    <t xml:space="preserve">片庭～楞厳寺～仏頂山～南飯田</t>
  </si>
  <si>
    <t xml:space="preserve">観音様を訪ねるみち</t>
  </si>
  <si>
    <t xml:space="preserve">南飯田～富谷観音～虎丸橋</t>
  </si>
  <si>
    <r>
      <rPr>
        <sz val="9"/>
        <color rgb="FF000000"/>
        <rFont val="Noto Sans"/>
        <family val="2"/>
      </rPr>
      <t xml:space="preserve">御嶽山から坂東</t>
    </r>
    <r>
      <rPr>
        <sz val="9"/>
        <color rgb="FF000000"/>
        <rFont val="ＭＳ ゴシック"/>
        <family val="3"/>
        <charset val="128"/>
      </rPr>
      <t xml:space="preserve">24</t>
    </r>
    <r>
      <rPr>
        <sz val="9"/>
        <color rgb="FF000000"/>
        <rFont val="Noto Sans"/>
        <family val="2"/>
      </rPr>
      <t xml:space="preserve">番札所へのみち</t>
    </r>
  </si>
  <si>
    <t xml:space="preserve">岩瀬駅～雨引観音～旧雨引駅</t>
  </si>
  <si>
    <t xml:space="preserve">筑波連山縦走のみち（１）</t>
  </si>
  <si>
    <t xml:space="preserve">石岡市，桜川市</t>
  </si>
  <si>
    <t xml:space="preserve">雨引～雨引観音～
加波山～きのこ山～真壁</t>
  </si>
  <si>
    <t xml:space="preserve">　　　　〃　　　　（２）　</t>
  </si>
  <si>
    <t xml:space="preserve">旧真壁駅～上曽峠～西光院</t>
  </si>
  <si>
    <t xml:space="preserve">筑波山頂めぐりのみち</t>
  </si>
  <si>
    <t xml:space="preserve">つくば市，桜川市</t>
  </si>
  <si>
    <t xml:space="preserve">酒寄～
旧筑波山ユースホステル～筑波山頂</t>
  </si>
  <si>
    <t xml:space="preserve">筑波山めぐりから旧参道へのみち</t>
  </si>
  <si>
    <t xml:space="preserve">筑波山頂～筑波山神社～
平沢官衙入口バス停</t>
  </si>
  <si>
    <t xml:space="preserve">果樹園のみち</t>
  </si>
  <si>
    <t xml:space="preserve">石岡市，つくば市</t>
  </si>
  <si>
    <t xml:space="preserve">平沢官衙入口バス停～不動峠～辻</t>
  </si>
  <si>
    <t xml:space="preserve">果樹の里のみち</t>
  </si>
  <si>
    <t xml:space="preserve">五輪堂バス停～山本五輪塔～下佐谷バス停</t>
  </si>
  <si>
    <t xml:space="preserve">寺社めぐりと田園風景のみち</t>
  </si>
  <si>
    <t xml:space="preserve">永井～県立中央青年の家～田土部</t>
  </si>
  <si>
    <t xml:space="preserve">学園都市のみち</t>
  </si>
  <si>
    <t xml:space="preserve">筑波大学～つくばエキスポセンター
～匂橋</t>
  </si>
  <si>
    <t xml:space="preserve">予科練ゆかりのみち</t>
  </si>
  <si>
    <t xml:space="preserve">土浦市，阿見町</t>
  </si>
  <si>
    <t xml:space="preserve">匂橋～霞ヶ浦総合公園～島津バス停</t>
  </si>
  <si>
    <t xml:space="preserve">水の恵みを知るみち</t>
  </si>
  <si>
    <t xml:space="preserve">稲敷市，阿見町，
美浦村</t>
  </si>
  <si>
    <t xml:space="preserve">島津バス停～馬掛不動堂～古渡橋</t>
  </si>
  <si>
    <t xml:space="preserve">水の恵みと水田地帯のみち</t>
  </si>
  <si>
    <t xml:space="preserve">古渡橋～浮島～水郷大橋</t>
  </si>
  <si>
    <t xml:space="preserve">合計</t>
  </si>
  <si>
    <r>
      <rPr>
        <sz val="9"/>
        <color rgb="FF000000"/>
        <rFont val="ＭＳ ゴシック"/>
        <family val="3"/>
        <charset val="128"/>
      </rPr>
      <t xml:space="preserve">18</t>
    </r>
    <r>
      <rPr>
        <sz val="9"/>
        <color rgb="FF000000"/>
        <rFont val="Noto Sans"/>
        <family val="2"/>
      </rPr>
      <t xml:space="preserve">コース</t>
    </r>
  </si>
  <si>
    <t xml:space="preserve">表５－７　保全地域の現況</t>
  </si>
  <si>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自然環境保全地域</t>
    </r>
  </si>
  <si>
    <t xml:space="preserve">No</t>
  </si>
  <si>
    <t xml:space="preserve">名称</t>
  </si>
  <si>
    <t xml:space="preserve">所在地</t>
  </si>
  <si>
    <t xml:space="preserve">自然環境の概要</t>
  </si>
  <si>
    <t xml:space="preserve">中沼
自然環境
保全地域</t>
  </si>
  <si>
    <t xml:space="preserve">龍ケ崎市北方町</t>
  </si>
  <si>
    <r>
      <rPr>
        <sz val="9"/>
        <color rgb="FF000000"/>
        <rFont val="Noto Sans"/>
        <family val="2"/>
      </rPr>
      <t xml:space="preserve">昭和</t>
    </r>
    <r>
      <rPr>
        <sz val="9"/>
        <color rgb="FF000000"/>
        <rFont val="ＭＳ ゴシック"/>
        <family val="3"/>
        <charset val="128"/>
      </rPr>
      <t xml:space="preserve">49</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t>
    </r>
  </si>
  <si>
    <t xml:space="preserve">沼自体とそこに生育する水生植物及び魚類並びにフサカの幼虫アカケヨソイカ等</t>
  </si>
  <si>
    <t xml:space="preserve">花瓶山
自然環境
保全地域</t>
  </si>
  <si>
    <t xml:space="preserve">大子町上野宮</t>
  </si>
  <si>
    <r>
      <rPr>
        <sz val="9"/>
        <color rgb="FF000000"/>
        <rFont val="ＭＳ ゴシック"/>
        <family val="3"/>
        <charset val="128"/>
      </rPr>
      <t xml:space="preserve">25.52
</t>
    </r>
    <r>
      <rPr>
        <sz val="9"/>
        <color rgb="FF000000"/>
        <rFont val="Noto Sans"/>
        <family val="2"/>
      </rPr>
      <t xml:space="preserve">（</t>
    </r>
    <r>
      <rPr>
        <sz val="9"/>
        <color rgb="FF000000"/>
        <rFont val="ＭＳ ゴシック"/>
        <family val="3"/>
        <charset val="128"/>
      </rPr>
      <t xml:space="preserve">11.93</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23</t>
    </r>
    <r>
      <rPr>
        <sz val="9"/>
        <color rgb="FF000000"/>
        <rFont val="Noto Sans"/>
        <family val="2"/>
      </rPr>
      <t xml:space="preserve">日</t>
    </r>
  </si>
  <si>
    <t xml:space="preserve">花瓶山山頂部のブナなど温帯性天然林</t>
  </si>
  <si>
    <t xml:space="preserve">鍋足山
自然環境
保全地域</t>
  </si>
  <si>
    <t xml:space="preserve">常陸太田市小中
常陸太田市上高倉</t>
  </si>
  <si>
    <r>
      <rPr>
        <sz val="9"/>
        <color rgb="FF000000"/>
        <rFont val="ＭＳ ゴシック"/>
        <family val="3"/>
        <charset val="128"/>
      </rPr>
      <t xml:space="preserve">59.72
</t>
    </r>
    <r>
      <rPr>
        <sz val="9"/>
        <color rgb="FF000000"/>
        <rFont val="Noto Sans"/>
        <family val="2"/>
      </rPr>
      <t xml:space="preserve">（</t>
    </r>
    <r>
      <rPr>
        <sz val="9"/>
        <color rgb="FF000000"/>
        <rFont val="ＭＳ ゴシック"/>
        <family val="3"/>
        <charset val="128"/>
      </rPr>
      <t xml:space="preserve">24.87</t>
    </r>
    <r>
      <rPr>
        <sz val="9"/>
        <color rgb="FF000000"/>
        <rFont val="Noto Sans"/>
        <family val="2"/>
      </rPr>
      <t xml:space="preserve">）</t>
    </r>
  </si>
  <si>
    <t xml:space="preserve">同　上</t>
  </si>
  <si>
    <t xml:space="preserve">安山岩質集塊岩からなる急峻な地形，岩壁に生育するフクロダガヤ，ミヤマスカシユリ，アオホラゴケ等</t>
  </si>
  <si>
    <t xml:space="preserve">西金砂
自然環境
保全地域</t>
  </si>
  <si>
    <t xml:space="preserve">常陸太田市上宮河内</t>
  </si>
  <si>
    <r>
      <rPr>
        <sz val="9"/>
        <color rgb="FF000000"/>
        <rFont val="ＭＳ ゴシック"/>
        <family val="3"/>
        <charset val="128"/>
      </rPr>
      <t xml:space="preserve">21.69
</t>
    </r>
    <r>
      <rPr>
        <sz val="9"/>
        <color rgb="FF000000"/>
        <rFont val="Noto Sans"/>
        <family val="2"/>
      </rPr>
      <t xml:space="preserve">（</t>
    </r>
    <r>
      <rPr>
        <sz val="9"/>
        <color rgb="FF000000"/>
        <rFont val="ＭＳ ゴシック"/>
        <family val="3"/>
        <charset val="128"/>
      </rPr>
      <t xml:space="preserve">14.40</t>
    </r>
    <r>
      <rPr>
        <sz val="9"/>
        <color rgb="FF000000"/>
        <rFont val="Noto Sans"/>
        <family val="2"/>
      </rPr>
      <t xml:space="preserve">）</t>
    </r>
  </si>
  <si>
    <t xml:space="preserve">西金砂山を中心として南側のスダジイ，アカガシ等の暖帯林，北側のイヌブナ等の温帯林</t>
  </si>
  <si>
    <t xml:space="preserve">鷲子山
自然環境
保全地域</t>
  </si>
  <si>
    <t xml:space="preserve">常陸大宮市鷲子</t>
  </si>
  <si>
    <t xml:space="preserve">6.50</t>
  </si>
  <si>
    <t xml:space="preserve">スギの人工林の中に生育する樹齢の高いシラカシ等の暖帯性植物</t>
  </si>
  <si>
    <t xml:space="preserve">菅生沼
自然環境
保全地域</t>
  </si>
  <si>
    <t xml:space="preserve">常総市菅生町・大
塚戸町
坂東市大崎</t>
  </si>
  <si>
    <t xml:space="preserve">沼自体及び自然度の高いヨシ群落からなる周辺部，カモ類を主とした水きん類等</t>
  </si>
  <si>
    <t xml:space="preserve">西明寺
自然環境
保全地域</t>
  </si>
  <si>
    <t xml:space="preserve">北茨城市磯原町大塚</t>
  </si>
  <si>
    <r>
      <rPr>
        <sz val="9"/>
        <color rgb="FF000000"/>
        <rFont val="Noto Sans"/>
        <family val="2"/>
      </rPr>
      <t xml:space="preserve">昭和</t>
    </r>
    <r>
      <rPr>
        <sz val="9"/>
        <color rgb="FF000000"/>
        <rFont val="ＭＳ ゴシック"/>
        <family val="3"/>
        <charset val="128"/>
      </rPr>
      <t xml:space="preserve">52</t>
    </r>
    <r>
      <rPr>
        <sz val="9"/>
        <color rgb="FF000000"/>
        <rFont val="Noto Sans"/>
        <family val="2"/>
      </rPr>
      <t xml:space="preserve">年２月３日</t>
    </r>
  </si>
  <si>
    <t xml:space="preserve">スギ，ヒノキの人工林の林床に自生する種類数及び個体数の豊富な暖地性シダ植物</t>
  </si>
  <si>
    <t xml:space="preserve">清音寺
自然環境
保全地域</t>
  </si>
  <si>
    <t xml:space="preserve">城里町下古内</t>
  </si>
  <si>
    <r>
      <rPr>
        <sz val="9"/>
        <color rgb="FF000000"/>
        <rFont val="ＭＳ ゴシック"/>
        <family val="3"/>
        <charset val="128"/>
      </rPr>
      <t xml:space="preserve">22.70
</t>
    </r>
    <r>
      <rPr>
        <sz val="9"/>
        <color rgb="FF000000"/>
        <rFont val="Noto Sans"/>
        <family val="2"/>
      </rPr>
      <t xml:space="preserve">（</t>
    </r>
    <r>
      <rPr>
        <sz val="9"/>
        <color rgb="FF000000"/>
        <rFont val="ＭＳ ゴシック"/>
        <family val="3"/>
        <charset val="128"/>
      </rPr>
      <t xml:space="preserve">10.71</t>
    </r>
    <r>
      <rPr>
        <sz val="9"/>
        <color rgb="FF000000"/>
        <rFont val="Noto Sans"/>
        <family val="2"/>
      </rPr>
      <t xml:space="preserve">）</t>
    </r>
  </si>
  <si>
    <t xml:space="preserve">樹齢の高いスギ，ヒノキの人工林とムラサキシジミ，オオムラサキ等</t>
  </si>
  <si>
    <t xml:space="preserve">小松寺
自然環境
保全地域</t>
  </si>
  <si>
    <t xml:space="preserve">城里町上入野</t>
  </si>
  <si>
    <t xml:space="preserve">スダジイ，シラカシなどの常緑広葉樹林，ムヨウラン，ミヤマウズラ等</t>
  </si>
  <si>
    <t xml:space="preserve">豊岡
自然環境
保全地域</t>
  </si>
  <si>
    <t xml:space="preserve">東海村豊岡</t>
  </si>
  <si>
    <t xml:space="preserve">クロマツの林，ハイネズ，ビロードテンツキ，ハマゴウ等の海浜植物</t>
  </si>
  <si>
    <t xml:space="preserve">村松
自然環境
保全地域</t>
  </si>
  <si>
    <t xml:space="preserve">東海村村松</t>
  </si>
  <si>
    <t xml:space="preserve">クロマツの林，スダジイ，トベラ等の常緑広葉樹林，その林床に生育するスカシユリ等の海浜植物</t>
  </si>
  <si>
    <t xml:space="preserve">上野沼
自然環境
保全地域</t>
  </si>
  <si>
    <t xml:space="preserve">桜川市上野原</t>
  </si>
  <si>
    <t xml:space="preserve">14.40</t>
  </si>
  <si>
    <t xml:space="preserve">ミミカキグサ，モウセンゴケなどの食虫植物とハッチョウトンボ等</t>
  </si>
  <si>
    <t xml:space="preserve">自性寺
自然環境
保全地域</t>
  </si>
  <si>
    <t xml:space="preserve">行方市内宿</t>
  </si>
  <si>
    <t xml:space="preserve">タブノキ，スダジイ，シラカシ等の常緑広葉樹林</t>
  </si>
  <si>
    <t xml:space="preserve">大生
自然環境
保全地域</t>
  </si>
  <si>
    <t xml:space="preserve">潮来市大生</t>
  </si>
  <si>
    <t xml:space="preserve">2.80</t>
  </si>
  <si>
    <t xml:space="preserve">スダジイ，タブノキ，カゴノキ等の自然林</t>
  </si>
  <si>
    <t xml:space="preserve">竜神山
自然環境
保全地域</t>
  </si>
  <si>
    <t xml:space="preserve">石岡市染谷</t>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９月１日</t>
    </r>
  </si>
  <si>
    <r>
      <rPr>
        <sz val="9"/>
        <color rgb="FF000000"/>
        <rFont val="Noto Sans"/>
        <family val="2"/>
      </rPr>
      <t xml:space="preserve">スダジイ，シラカシ，スギ，林床の</t>
    </r>
    <r>
      <rPr>
        <sz val="9"/>
        <color rgb="FF000000"/>
        <rFont val="ＭＳ ゴシック"/>
        <family val="3"/>
        <charset val="128"/>
      </rPr>
      <t xml:space="preserve">40</t>
    </r>
    <r>
      <rPr>
        <sz val="9"/>
        <color rgb="FF000000"/>
        <rFont val="Noto Sans"/>
        <family val="2"/>
      </rPr>
      <t xml:space="preserve">種類以上のシダ植物とオオルリ，キビタキ等</t>
    </r>
  </si>
  <si>
    <t xml:space="preserve">石川
自然環境
保全地域</t>
  </si>
  <si>
    <t xml:space="preserve">石岡市石川</t>
  </si>
  <si>
    <t xml:space="preserve">スギ，ヒノキを混じえたスダジイ，タブノキ等の大木からなる暖帯林とアオスジアゲハ等</t>
  </si>
  <si>
    <t xml:space="preserve">宍倉
自然環境
保全地域</t>
  </si>
  <si>
    <t xml:space="preserve">かすみがうら市宍倉</t>
  </si>
  <si>
    <t xml:space="preserve">スギ，ヒノキ，カシ類の常緑広葉樹，アカガシ，サカキの大径木とアオスジアゲハ等</t>
  </si>
  <si>
    <t xml:space="preserve">菖蒲沢
自然環境
保全地域</t>
  </si>
  <si>
    <t xml:space="preserve">石岡市菖蒲沢</t>
  </si>
  <si>
    <t xml:space="preserve">シラカシ，スダジイ，タブノキ，ヤブツバキ等の常緑広葉樹とヒメハルゼミ等</t>
  </si>
  <si>
    <t xml:space="preserve">注：（　）内は特別地区面積</t>
  </si>
  <si>
    <t xml:space="preserve">高田権現
自然環境
保全地域</t>
  </si>
  <si>
    <t xml:space="preserve">稲敷市高田</t>
  </si>
  <si>
    <t xml:space="preserve">スダジイ，スギ，クロマツ，アカマツの自然林に近い森林とクロアゲハ等</t>
  </si>
  <si>
    <t xml:space="preserve">八木蒔
自然環境
保全地域</t>
  </si>
  <si>
    <t xml:space="preserve">行方市八木蒔</t>
  </si>
  <si>
    <t xml:space="preserve">スギ，アカマツ，スダジイ，タブノキ等常緑広葉樹とモンキアゲハ等</t>
  </si>
  <si>
    <t xml:space="preserve">横須賀
自然環境
保全地域</t>
  </si>
  <si>
    <t xml:space="preserve">行方市横須賀</t>
  </si>
  <si>
    <t xml:space="preserve">スダジイを主とした常緑広葉樹，カクレミノ，ヤブニッケイ，トベラ等からなる暖帯林</t>
  </si>
  <si>
    <t xml:space="preserve">蓬田
自然環境
保全地域</t>
  </si>
  <si>
    <t xml:space="preserve">筑西市蓬田</t>
  </si>
  <si>
    <t xml:space="preserve">シラカシ，モミ等の自然度の高い森林と本県では２か所にしか記録のないアオマダラタマムシ等</t>
  </si>
  <si>
    <t xml:space="preserve">鴨鳥五所
自然環境
保全地域</t>
  </si>
  <si>
    <t xml:space="preserve">桜川市大泉</t>
  </si>
  <si>
    <r>
      <rPr>
        <sz val="9"/>
        <color rgb="FF000000"/>
        <rFont val="ＭＳ ゴシック"/>
        <family val="3"/>
        <charset val="128"/>
      </rPr>
      <t xml:space="preserve">4.80
</t>
    </r>
    <r>
      <rPr>
        <sz val="9"/>
        <color rgb="FF000000"/>
        <rFont val="Noto Sans"/>
        <family val="2"/>
      </rPr>
      <t xml:space="preserve">（</t>
    </r>
    <r>
      <rPr>
        <sz val="9"/>
        <color rgb="FF000000"/>
        <rFont val="ＭＳ ゴシック"/>
        <family val="3"/>
        <charset val="128"/>
      </rPr>
      <t xml:space="preserve">0.95</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スギ（樹齢</t>
    </r>
    <r>
      <rPr>
        <sz val="9"/>
        <color rgb="FF000000"/>
        <rFont val="ＭＳ ゴシック"/>
        <family val="3"/>
        <charset val="128"/>
      </rPr>
      <t xml:space="preserve">400</t>
    </r>
    <r>
      <rPr>
        <sz val="9"/>
        <color rgb="FF000000"/>
        <rFont val="Noto Sans"/>
        <family val="2"/>
      </rPr>
      <t xml:space="preserve">年）並木にシラカシ，カゴノキなどの常緑樹とオオムラサキ等</t>
    </r>
  </si>
  <si>
    <t xml:space="preserve">鳥並熊野
自然環境
保全地域</t>
  </si>
  <si>
    <t xml:space="preserve">行方市島並</t>
  </si>
  <si>
    <r>
      <rPr>
        <sz val="9"/>
        <color rgb="FF000000"/>
        <rFont val="ＭＳ ゴシック"/>
        <family val="3"/>
        <charset val="128"/>
      </rPr>
      <t xml:space="preserve">2.30
</t>
    </r>
    <r>
      <rPr>
        <sz val="9"/>
        <color rgb="FF000000"/>
        <rFont val="Noto Sans"/>
        <family val="2"/>
      </rPr>
      <t xml:space="preserve">（</t>
    </r>
    <r>
      <rPr>
        <sz val="9"/>
        <color rgb="FF000000"/>
        <rFont val="ＭＳ ゴシック"/>
        <family val="3"/>
        <charset val="128"/>
      </rPr>
      <t xml:space="preserve">0.90</t>
    </r>
    <r>
      <rPr>
        <sz val="9"/>
        <color rgb="FF000000"/>
        <rFont val="Noto Sans"/>
        <family val="2"/>
      </rPr>
      <t xml:space="preserve">）</t>
    </r>
  </si>
  <si>
    <t xml:space="preserve">スダジイの純林，コナラの混交林とモンキアゲハ等</t>
  </si>
  <si>
    <t xml:space="preserve">釜上
自然環境
保全地域</t>
  </si>
  <si>
    <t xml:space="preserve">ひたちなか市部田野</t>
  </si>
  <si>
    <r>
      <rPr>
        <sz val="9"/>
        <color rgb="FF000000"/>
        <rFont val="ＭＳ ゴシック"/>
        <family val="3"/>
        <charset val="128"/>
      </rPr>
      <t xml:space="preserve">6.90
</t>
    </r>
    <r>
      <rPr>
        <sz val="9"/>
        <color rgb="FF000000"/>
        <rFont val="Noto Sans"/>
        <family val="2"/>
      </rPr>
      <t xml:space="preserve">（</t>
    </r>
    <r>
      <rPr>
        <sz val="9"/>
        <color rgb="FF000000"/>
        <rFont val="ＭＳ ゴシック"/>
        <family val="3"/>
        <charset val="128"/>
      </rPr>
      <t xml:space="preserve">0.11</t>
    </r>
    <r>
      <rPr>
        <sz val="9"/>
        <color rgb="FF000000"/>
        <rFont val="Noto Sans"/>
        <family val="2"/>
      </rPr>
      <t xml:space="preserve">）</t>
    </r>
  </si>
  <si>
    <t xml:space="preserve">地形，地質の特異性，タブノキ，ヒイラギ等の常緑樹とアオスジアゲハ等</t>
  </si>
  <si>
    <t xml:space="preserve">樅山
自然環境
保全地域</t>
  </si>
  <si>
    <t xml:space="preserve">鉾田市樅山</t>
  </si>
  <si>
    <r>
      <rPr>
        <sz val="9"/>
        <color rgb="FF000000"/>
        <rFont val="ＭＳ ゴシック"/>
        <family val="3"/>
        <charset val="128"/>
      </rPr>
      <t xml:space="preserve">2.65
</t>
    </r>
    <r>
      <rPr>
        <sz val="9"/>
        <color rgb="FF000000"/>
        <rFont val="Noto Sans"/>
        <family val="2"/>
      </rPr>
      <t xml:space="preserve">（</t>
    </r>
    <r>
      <rPr>
        <sz val="9"/>
        <color rgb="FF000000"/>
        <rFont val="ＭＳ ゴシック"/>
        <family val="3"/>
        <charset val="128"/>
      </rPr>
      <t xml:space="preserve">1.15</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２月</t>
    </r>
    <r>
      <rPr>
        <sz val="9"/>
        <color rgb="FF000000"/>
        <rFont val="ＭＳ ゴシック"/>
        <family val="3"/>
        <charset val="128"/>
      </rPr>
      <t xml:space="preserve">22</t>
    </r>
    <r>
      <rPr>
        <sz val="9"/>
        <color rgb="FF000000"/>
        <rFont val="Noto Sans"/>
        <family val="2"/>
      </rPr>
      <t xml:space="preserve">日</t>
    </r>
  </si>
  <si>
    <t xml:space="preserve">スダジイ，タブノキ，モミ等の常緑樹とケヤキ，イロハモミジの落葉樹の混交林</t>
  </si>
  <si>
    <t xml:space="preserve">玉沢
自然環境
保全地域</t>
  </si>
  <si>
    <t xml:space="preserve">鉾田市冷水・勝下</t>
  </si>
  <si>
    <r>
      <rPr>
        <sz val="9"/>
        <color rgb="FF000000"/>
        <rFont val="ＭＳ ゴシック"/>
        <family val="3"/>
        <charset val="128"/>
      </rPr>
      <t xml:space="preserve">2.50
</t>
    </r>
    <r>
      <rPr>
        <sz val="9"/>
        <color rgb="FF000000"/>
        <rFont val="Noto Sans"/>
        <family val="2"/>
      </rPr>
      <t xml:space="preserve">（</t>
    </r>
    <r>
      <rPr>
        <sz val="9"/>
        <color rgb="FF000000"/>
        <rFont val="ＭＳ ゴシック"/>
        <family val="3"/>
        <charset val="128"/>
      </rPr>
      <t xml:space="preserve">2.50</t>
    </r>
    <r>
      <rPr>
        <sz val="9"/>
        <color rgb="FF000000"/>
        <rFont val="Noto Sans"/>
        <family val="2"/>
      </rPr>
      <t xml:space="preserve">）</t>
    </r>
  </si>
  <si>
    <t xml:space="preserve">ヤブツバキの群生地及びタブノキ，スダジイとアサギマダラ等</t>
  </si>
  <si>
    <t xml:space="preserve">小山不動
自然環境
保全地域</t>
  </si>
  <si>
    <t xml:space="preserve">鹿嶋市小山</t>
  </si>
  <si>
    <r>
      <rPr>
        <sz val="9"/>
        <color rgb="FF000000"/>
        <rFont val="ＭＳ ゴシック"/>
        <family val="3"/>
        <charset val="128"/>
      </rPr>
      <t xml:space="preserve">4.35
</t>
    </r>
    <r>
      <rPr>
        <sz val="9"/>
        <color rgb="FF000000"/>
        <rFont val="Noto Sans"/>
        <family val="2"/>
      </rPr>
      <t xml:space="preserve">（</t>
    </r>
    <r>
      <rPr>
        <sz val="9"/>
        <color rgb="FF000000"/>
        <rFont val="ＭＳ ゴシック"/>
        <family val="3"/>
        <charset val="128"/>
      </rPr>
      <t xml:space="preserve">3.20</t>
    </r>
    <r>
      <rPr>
        <sz val="9"/>
        <color rgb="FF000000"/>
        <rFont val="Noto Sans"/>
        <family val="2"/>
      </rPr>
      <t xml:space="preserve">）</t>
    </r>
  </si>
  <si>
    <t xml:space="preserve">スダジイ，アカガシ，ヤブツバキ等が混生している常緑照葉樹林，イノデ等のシダ植物</t>
  </si>
  <si>
    <t xml:space="preserve">一の宮
自然環境
保全地域</t>
  </si>
  <si>
    <t xml:space="preserve">美浦村木原</t>
  </si>
  <si>
    <r>
      <rPr>
        <sz val="9"/>
        <color rgb="FF000000"/>
        <rFont val="ＭＳ ゴシック"/>
        <family val="3"/>
        <charset val="128"/>
      </rPr>
      <t xml:space="preserve">1.48
</t>
    </r>
    <r>
      <rPr>
        <sz val="9"/>
        <color rgb="FF000000"/>
        <rFont val="Noto Sans"/>
        <family val="2"/>
      </rPr>
      <t xml:space="preserve">（</t>
    </r>
    <r>
      <rPr>
        <sz val="9"/>
        <color rgb="FF000000"/>
        <rFont val="ＭＳ ゴシック"/>
        <family val="3"/>
        <charset val="128"/>
      </rPr>
      <t xml:space="preserve">1.48</t>
    </r>
    <r>
      <rPr>
        <sz val="9"/>
        <color rgb="FF000000"/>
        <rFont val="Noto Sans"/>
        <family val="2"/>
      </rPr>
      <t xml:space="preserve">）</t>
    </r>
  </si>
  <si>
    <t xml:space="preserve">シロダモ，シラカシ，スダジイ等の暖地性植物，ビナンカズラ，マンリョウ等</t>
  </si>
  <si>
    <t xml:space="preserve">馬掛
自然環境
保全地域</t>
  </si>
  <si>
    <t xml:space="preserve">美浦村馬掛</t>
  </si>
  <si>
    <r>
      <rPr>
        <sz val="9"/>
        <color rgb="FF000000"/>
        <rFont val="ＭＳ ゴシック"/>
        <family val="3"/>
        <charset val="128"/>
      </rPr>
      <t xml:space="preserve">2.65
</t>
    </r>
    <r>
      <rPr>
        <sz val="9"/>
        <color rgb="FF000000"/>
        <rFont val="Noto Sans"/>
        <family val="2"/>
      </rPr>
      <t xml:space="preserve">（</t>
    </r>
    <r>
      <rPr>
        <sz val="9"/>
        <color rgb="FF000000"/>
        <rFont val="ＭＳ ゴシック"/>
        <family val="3"/>
        <charset val="128"/>
      </rPr>
      <t xml:space="preserve">0.50</t>
    </r>
    <r>
      <rPr>
        <sz val="9"/>
        <color rgb="FF000000"/>
        <rFont val="Noto Sans"/>
        <family val="2"/>
      </rPr>
      <t xml:space="preserve">）</t>
    </r>
  </si>
  <si>
    <t xml:space="preserve">タブノキ，スダジイ，シロダモ，モチノキ等の常緑照葉樹とベニイトトンボ，モンキアゲハ等</t>
  </si>
  <si>
    <t xml:space="preserve">玉簾
自然環境
保全地域</t>
  </si>
  <si>
    <t xml:space="preserve">日立市東河内町</t>
  </si>
  <si>
    <r>
      <rPr>
        <sz val="9"/>
        <color rgb="FF000000"/>
        <rFont val="ＭＳ ゴシック"/>
        <family val="3"/>
        <charset val="128"/>
      </rPr>
      <t xml:space="preserve">11.50
</t>
    </r>
    <r>
      <rPr>
        <sz val="9"/>
        <color rgb="FF000000"/>
        <rFont val="Noto Sans"/>
        <family val="2"/>
      </rPr>
      <t xml:space="preserve">（</t>
    </r>
    <r>
      <rPr>
        <sz val="9"/>
        <color rgb="FF000000"/>
        <rFont val="ＭＳ ゴシック"/>
        <family val="3"/>
        <charset val="128"/>
      </rPr>
      <t xml:space="preserve">1.70</t>
    </r>
    <r>
      <rPr>
        <sz val="9"/>
        <color rgb="FF000000"/>
        <rFont val="Noto Sans"/>
        <family val="2"/>
      </rPr>
      <t xml:space="preserve">）</t>
    </r>
  </si>
  <si>
    <t xml:space="preserve">ウラジロガシ，ヤブツバキ，ムラサキシジミ，ミヤマカワトンボ等</t>
  </si>
  <si>
    <t xml:space="preserve">東金砂
自然環境
保全地域</t>
  </si>
  <si>
    <t xml:space="preserve">常陸太田市天下野</t>
  </si>
  <si>
    <r>
      <rPr>
        <sz val="9"/>
        <color rgb="FF000000"/>
        <rFont val="ＭＳ ゴシック"/>
        <family val="3"/>
        <charset val="128"/>
      </rPr>
      <t xml:space="preserve">7.16
</t>
    </r>
    <r>
      <rPr>
        <sz val="9"/>
        <color rgb="FF000000"/>
        <rFont val="Noto Sans"/>
        <family val="2"/>
      </rPr>
      <t xml:space="preserve">（</t>
    </r>
    <r>
      <rPr>
        <sz val="9"/>
        <color rgb="FF000000"/>
        <rFont val="ＭＳ ゴシック"/>
        <family val="3"/>
        <charset val="128"/>
      </rPr>
      <t xml:space="preserve">5.50</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９月</t>
    </r>
    <r>
      <rPr>
        <sz val="9"/>
        <color rgb="FF000000"/>
        <rFont val="ＭＳ ゴシック"/>
        <family val="3"/>
        <charset val="128"/>
      </rPr>
      <t xml:space="preserve">10</t>
    </r>
    <r>
      <rPr>
        <sz val="9"/>
        <color rgb="FF000000"/>
        <rFont val="Noto Sans"/>
        <family val="2"/>
      </rPr>
      <t xml:space="preserve">日</t>
    </r>
  </si>
  <si>
    <t xml:space="preserve">スギの人工林，ヒノキ，ウラジロガシ等の常緑樹林と，フクロウ，サンコウチョウ等</t>
  </si>
  <si>
    <t xml:space="preserve">地割
自然環境
保全地域</t>
  </si>
  <si>
    <t xml:space="preserve">常陸大宮市諸沢</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８月１日</t>
    </r>
  </si>
  <si>
    <t xml:space="preserve">安山岩質集塊岩の特異な地形，ウチョウラン，ヒナラン，ミヤマスカシユリ等の特殊な着生植物</t>
  </si>
  <si>
    <t xml:space="preserve">野口池
自然環境
保全地域</t>
  </si>
  <si>
    <t xml:space="preserve">笠間市押辺</t>
  </si>
  <si>
    <r>
      <rPr>
        <sz val="9"/>
        <color rgb="FF000000"/>
        <rFont val="ＭＳ ゴシック"/>
        <family val="3"/>
        <charset val="128"/>
      </rPr>
      <t xml:space="preserve">6.95
</t>
    </r>
    <r>
      <rPr>
        <sz val="9"/>
        <color rgb="FF000000"/>
        <rFont val="Noto Sans"/>
        <family val="2"/>
      </rPr>
      <t xml:space="preserve">（</t>
    </r>
    <r>
      <rPr>
        <sz val="9"/>
        <color rgb="FF000000"/>
        <rFont val="ＭＳ ゴシック"/>
        <family val="3"/>
        <charset val="128"/>
      </rPr>
      <t xml:space="preserve">2.27</t>
    </r>
    <r>
      <rPr>
        <sz val="9"/>
        <color rgb="FF000000"/>
        <rFont val="Noto Sans"/>
        <family val="2"/>
      </rPr>
      <t xml:space="preserve">）</t>
    </r>
  </si>
  <si>
    <r>
      <rPr>
        <sz val="9"/>
        <color rgb="FF000000"/>
        <rFont val="Noto Sans"/>
        <family val="2"/>
      </rPr>
      <t xml:space="preserve">平成元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t>
    </r>
  </si>
  <si>
    <t xml:space="preserve">ミズオトギリ，クサレダマ等が群落をなす低層湿原とハッチョウトンボ，オゼイトトンボ等</t>
  </si>
  <si>
    <t xml:space="preserve">３４か所</t>
  </si>
  <si>
    <r>
      <rPr>
        <sz val="9"/>
        <color rgb="FF000000"/>
        <rFont val="ＭＳ ゴシック"/>
        <family val="3"/>
        <charset val="128"/>
      </rPr>
      <t xml:space="preserve">645.21
</t>
    </r>
    <r>
      <rPr>
        <sz val="9"/>
        <color rgb="FF000000"/>
        <rFont val="Noto Sans"/>
        <family val="2"/>
      </rPr>
      <t xml:space="preserve">（</t>
    </r>
    <r>
      <rPr>
        <sz val="9"/>
        <color rgb="FF000000"/>
        <rFont val="ＭＳ ゴシック"/>
        <family val="3"/>
        <charset val="128"/>
      </rPr>
      <t xml:space="preserve">82.17</t>
    </r>
    <r>
      <rPr>
        <sz val="9"/>
        <color rgb="FF000000"/>
        <rFont val="Noto Sans"/>
        <family val="2"/>
      </rPr>
      <t xml:space="preserve">）</t>
    </r>
  </si>
  <si>
    <t xml:space="preserve">注：（　）内は特別地区面積（内数）</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緑地環境保全地域</t>
    </r>
  </si>
  <si>
    <t xml:space="preserve">中矢作
緑地環境
保全地域</t>
  </si>
  <si>
    <t xml:space="preserve">坂東市矢作竜見前</t>
  </si>
  <si>
    <t xml:space="preserve">関東ローム層からなる台地上のスダジイ，タブノキ，モチノキ等の常緑広葉樹林</t>
  </si>
  <si>
    <t xml:space="preserve">子生
緑地環境
保全地域</t>
  </si>
  <si>
    <t xml:space="preserve">鉾田市子生</t>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ヒノキの針葉樹，スダジイ，タブノキの常緑樹とオオシオカラトンボ等</t>
  </si>
  <si>
    <t xml:space="preserve">諏訪
緑地環境
保全地域</t>
  </si>
  <si>
    <t xml:space="preserve">鉾田市安房</t>
  </si>
  <si>
    <t xml:space="preserve">スダジイ，ケヤキの大木，タブノキ，ヤブツバキの常緑樹とオナガアゲハ，アオスジアゲハ等</t>
  </si>
  <si>
    <t xml:space="preserve">八幡
緑地環境
保全地域</t>
  </si>
  <si>
    <t xml:space="preserve">鉾田市飯島</t>
  </si>
  <si>
    <t xml:space="preserve">スダジイ，タブノキ等の常緑樹，アオスジアゲハやイスカ（鳥）の生息地</t>
  </si>
  <si>
    <t xml:space="preserve">大宮
緑地環境
保全地域</t>
  </si>
  <si>
    <t xml:space="preserve">小美玉市上玉里</t>
  </si>
  <si>
    <t xml:space="preserve">スダジイ，タブノキ，ヤブツバキ等の常緑樹，ダイミョウセセリ等</t>
  </si>
  <si>
    <t xml:space="preserve">稲田
緑地環境
保全地域</t>
  </si>
  <si>
    <t xml:space="preserve">笠間市稲田</t>
  </si>
  <si>
    <t xml:space="preserve">スギ，シラカシ，ヒノキの混交林，スダジイ，モチノキなどの常緑樹とウラナミアカシジミ等</t>
  </si>
  <si>
    <t xml:space="preserve">香取
緑地環境
保全地域</t>
  </si>
  <si>
    <t xml:space="preserve">守谷市野木崎</t>
  </si>
  <si>
    <t xml:space="preserve">クスノキ，ヤブニッケイ，スダジイ等の常緑樹とアオスジアゲハ，オオモノサシトンボ等</t>
  </si>
  <si>
    <t xml:space="preserve">徳宿城跡
緑地環境
保全地域</t>
  </si>
  <si>
    <t xml:space="preserve">鉾田市徳宿</t>
  </si>
  <si>
    <r>
      <rPr>
        <sz val="9"/>
        <color rgb="FF000000"/>
        <rFont val="Noto Sans"/>
        <family val="2"/>
      </rPr>
      <t xml:space="preserve">昭和</t>
    </r>
    <r>
      <rPr>
        <sz val="9"/>
        <color rgb="FF000000"/>
        <rFont val="ＭＳ ゴシック"/>
        <family val="3"/>
        <charset val="128"/>
      </rPr>
      <t xml:space="preserve">55</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等の常緑樹，クヌギ，コナラ林とオオモノサシトンボ等</t>
  </si>
  <si>
    <t xml:space="preserve">唐臼
緑地環境
保全地域</t>
  </si>
  <si>
    <t xml:space="preserve">鹿嶋市武井</t>
  </si>
  <si>
    <t xml:space="preserve">スダジイ，ウラジロガシの常緑樹林，林内のマンリョウとウラナミアカシジミ等</t>
  </si>
  <si>
    <t xml:space="preserve">観音寺
緑地環境
保全地域</t>
  </si>
  <si>
    <t xml:space="preserve">行方市小幡</t>
  </si>
  <si>
    <t xml:space="preserve">スダジイ，スギ，ヒノキ林とオオモノサシトンボ，オオアオイトトンボ等</t>
  </si>
  <si>
    <t xml:space="preserve">浅間
緑地環境
保全地域</t>
  </si>
  <si>
    <t xml:space="preserve">潮来市大賀</t>
  </si>
  <si>
    <t xml:space="preserve">スダジイ等の常緑樹，クヌギ林とホソバセセリ，オオモノサシトンボ等</t>
  </si>
  <si>
    <t xml:space="preserve">甕森
緑地環境
保全地域</t>
  </si>
  <si>
    <t xml:space="preserve">潮来市釜谷</t>
  </si>
  <si>
    <t xml:space="preserve">スダジイ，タブノキの常緑樹とアサマイチモンジ，オオアオイトトンボ等</t>
  </si>
  <si>
    <t xml:space="preserve">西楢戸
緑地環境
保全地域</t>
  </si>
  <si>
    <t xml:space="preserve">つくばみらい市西楢戸</t>
  </si>
  <si>
    <t xml:space="preserve">スダジイ，アカガシの常緑樹とダイミョウセセリ等</t>
  </si>
  <si>
    <t xml:space="preserve">二重作
緑地環境
保全地域</t>
  </si>
  <si>
    <t xml:space="preserve">鉾田市二重作</t>
  </si>
  <si>
    <r>
      <rPr>
        <sz val="9"/>
        <color rgb="FF000000"/>
        <rFont val="Noto Sans"/>
        <family val="2"/>
      </rPr>
      <t xml:space="preserve">昭和</t>
    </r>
    <r>
      <rPr>
        <sz val="9"/>
        <color rgb="FF000000"/>
        <rFont val="ＭＳ ゴシック"/>
        <family val="3"/>
        <charset val="128"/>
      </rPr>
      <t xml:space="preserve">56</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タブノキ，シラカシ，ヤブツバキ等の暖地性常緑樹とアオスジアゲハ，キマダラセセリ等</t>
  </si>
  <si>
    <t xml:space="preserve">車
緑地環境
保全地域</t>
  </si>
  <si>
    <t xml:space="preserve">北茨城市華川町車</t>
  </si>
  <si>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5</t>
    </r>
    <r>
      <rPr>
        <sz val="9"/>
        <color rgb="FF000000"/>
        <rFont val="Noto Sans"/>
        <family val="2"/>
      </rPr>
      <t xml:space="preserve">日</t>
    </r>
  </si>
  <si>
    <t xml:space="preserve">スダジイ，アカガシの常緑樹，イヌシデの落葉樹とモンキアゲハ，アオスジアゲハ等</t>
  </si>
  <si>
    <t xml:space="preserve">下相田
緑地環境
保全地域</t>
  </si>
  <si>
    <t xml:space="preserve">北茨城市華川町下相田</t>
  </si>
  <si>
    <t xml:space="preserve">スダジイ，アカガシの常緑樹，モミ，スギの大径木とモンキアゲハ，アオスジアゲハ等</t>
  </si>
  <si>
    <t xml:space="preserve">下馬場
緑地環境
保全地域</t>
  </si>
  <si>
    <t xml:space="preserve">小美玉市下馬場</t>
  </si>
  <si>
    <t xml:space="preserve">スダジイ，タブノキ，クスノキ，ケヤキ，アオスジアゲハ等</t>
  </si>
  <si>
    <t xml:space="preserve">沼尾
緑地環境
保全地域</t>
  </si>
  <si>
    <t xml:space="preserve">鹿嶋市沼尾</t>
  </si>
  <si>
    <t xml:space="preserve">スダジイ，ヤブコウジ群落とモンキアゲハ，チャバネセセリ等</t>
  </si>
  <si>
    <t xml:space="preserve">日吉山王
緑地環境
保全地域</t>
  </si>
  <si>
    <t xml:space="preserve">潮来市永山</t>
  </si>
  <si>
    <t xml:space="preserve">スダジイ，タブノキ，アカガシ，トベラの常緑樹林，林床のアリドオシ（北限）の群落</t>
  </si>
  <si>
    <t xml:space="preserve">阿弥
緑地環境
保全地域</t>
  </si>
  <si>
    <t xml:space="preserve">阿見町竹来</t>
  </si>
  <si>
    <t xml:space="preserve">スギ，スダジイ，シラカシ，クスノキ，カヤ等の大径木とモンキアゲハ，アオスジアゲハ等</t>
  </si>
  <si>
    <t xml:space="preserve">野爪
緑地環境
保全地域</t>
  </si>
  <si>
    <t xml:space="preserve">八千代町野爪</t>
  </si>
  <si>
    <t xml:space="preserve">スギ，ケヤキ，カヤの大径木とアオスジアゲハ，ナツアカネ等</t>
  </si>
  <si>
    <t xml:space="preserve">青山
緑地環境
保全地域</t>
  </si>
  <si>
    <t xml:space="preserve">城里町青山</t>
  </si>
  <si>
    <r>
      <rPr>
        <sz val="9"/>
        <color rgb="FF000000"/>
        <rFont val="Noto Sans"/>
        <family val="2"/>
      </rPr>
      <t xml:space="preserve">昭和</t>
    </r>
    <r>
      <rPr>
        <sz val="9"/>
        <color rgb="FF000000"/>
        <rFont val="ＭＳ ゴシック"/>
        <family val="3"/>
        <charset val="128"/>
      </rPr>
      <t xml:space="preserve">58</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ヒノキの大径木にケヤキ等の落葉樹，ヤブツバキの常緑樹が混生する森林とモンキアゲハ等</t>
  </si>
  <si>
    <t xml:space="preserve">新宮
緑地環境
保全地域</t>
  </si>
  <si>
    <t xml:space="preserve">鉾田市烟田</t>
  </si>
  <si>
    <t xml:space="preserve">スダジイ，ヤブツバキを主とする常緑樹林とモンキアゲハ等</t>
  </si>
  <si>
    <t xml:space="preserve">内宿
緑地環境
保全地域</t>
  </si>
  <si>
    <t xml:space="preserve">スギ，スダジイの大径木に，シラカシ，ケヤキの混生する森林とアサマイチモンジ等</t>
  </si>
  <si>
    <t xml:space="preserve">東大沼
緑地環境
保全地域</t>
  </si>
  <si>
    <t xml:space="preserve">稲敷市東大沼</t>
  </si>
  <si>
    <t xml:space="preserve">スダジイ，タブノキ，ヤブツバキの常緑樹林とムラサキシジミ等</t>
  </si>
  <si>
    <t xml:space="preserve">牛渡
緑地環境
保全地域</t>
  </si>
  <si>
    <t xml:space="preserve">かすみがうら市牛渡</t>
  </si>
  <si>
    <t xml:space="preserve">スダジイ，タブノキ等の常緑樹林，ヤブニッケイとアオスジアゲハ等</t>
  </si>
  <si>
    <t xml:space="preserve">大生郷
緑地環境
保全地域</t>
  </si>
  <si>
    <t xml:space="preserve">常総市大生郷</t>
  </si>
  <si>
    <t xml:space="preserve">スダジイ等の常緑樹とコブシ，ケヤキの落葉樹の混生する森林とアオスジアゲハ等</t>
  </si>
  <si>
    <t xml:space="preserve">里
緑地環境
保全地域</t>
  </si>
  <si>
    <t xml:space="preserve">行方市甲</t>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スギ，モミ，タブノキ等の常緑樹林とエノキ等の落葉樹の混交林とモンキアゲハ等</t>
  </si>
  <si>
    <t xml:space="preserve">城中
緑地環境
保全地域</t>
  </si>
  <si>
    <t xml:space="preserve">つくばみらい市城中</t>
  </si>
  <si>
    <t xml:space="preserve">スダジイ群落を主に，スギ，ヒノキの混生する常緑樹林とアオスジアゲハ，ウラギンシジミ等</t>
  </si>
  <si>
    <t xml:space="preserve">東蕗田
緑地環境
保全地域</t>
  </si>
  <si>
    <t xml:space="preserve">八千代町東蕗田</t>
  </si>
  <si>
    <t xml:space="preserve">スギ，シラカシの混交林とコバノギボウシの群落とアオスジアゲハ，ウラナミアカシジミ等</t>
  </si>
  <si>
    <t xml:space="preserve">白浜
緑地環境
保全地域</t>
  </si>
  <si>
    <t xml:space="preserve">行方市白浜</t>
  </si>
  <si>
    <t xml:space="preserve">スダジイ，タブノキ，モチノキの自然植生暖帯林と，カネコトタテグモ，モンキアゲハ等</t>
  </si>
  <si>
    <t xml:space="preserve">矢連
緑地環境
保全地域</t>
  </si>
  <si>
    <t xml:space="preserve">茨城町小幡</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t>
    </r>
  </si>
  <si>
    <t xml:space="preserve">スギ，ヒノキの大径木，アカガシ等の常緑樹林とキノボリトタテグモ，モンキアゲハ等</t>
  </si>
  <si>
    <t xml:space="preserve">立木
緑地環境
保全地域</t>
  </si>
  <si>
    <t xml:space="preserve">利根町立木</t>
  </si>
  <si>
    <t xml:space="preserve">スダジイ，ヤブツバキ，モチノキ等の常緑樹林とモンキアゲハ，アオスジアゲハ等</t>
  </si>
  <si>
    <t xml:space="preserve">小幡城跡
緑地環境
保全地域</t>
  </si>
  <si>
    <t xml:space="preserve">アカガシ，スギ等の混交林と土塁，空堀等が原型を保つ城跡，クジャクシダ等の山地性シダ類</t>
  </si>
  <si>
    <t xml:space="preserve">名　称</t>
  </si>
  <si>
    <t xml:space="preserve">自　然　環　境　の　概　要</t>
  </si>
  <si>
    <t xml:space="preserve">静
緑地環境
保全地域</t>
  </si>
  <si>
    <t xml:space="preserve">那珂市静</t>
  </si>
  <si>
    <r>
      <rPr>
        <sz val="9"/>
        <color rgb="FF000000"/>
        <rFont val="Noto Sans"/>
        <family val="2"/>
      </rPr>
      <t xml:space="preserve">昭和</t>
    </r>
    <r>
      <rPr>
        <sz val="9"/>
        <color rgb="FF000000"/>
        <rFont val="ＭＳ ゴシック"/>
        <family val="3"/>
        <charset val="128"/>
      </rPr>
      <t xml:space="preserve">61</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の大径木を主に，シラカシ，ヤブツバキ，クスノキ等の混交林とムササビ等</t>
  </si>
  <si>
    <t xml:space="preserve">多良崎城跡
緑地環境
保全地域</t>
  </si>
  <si>
    <t xml:space="preserve">ひたちなか市足崎</t>
  </si>
  <si>
    <t xml:space="preserve">コナラ，アカシデ，クリ等の落葉樹，空堀が原型を保つ城跡とモンキアゲハ，アオスジアゲハ等</t>
  </si>
  <si>
    <t xml:space="preserve">逆井城跡
緑地環境
保全地域</t>
  </si>
  <si>
    <t xml:space="preserve">坂東市逆井</t>
  </si>
  <si>
    <r>
      <rPr>
        <sz val="9"/>
        <color rgb="FF000000"/>
        <rFont val="Noto Sans"/>
        <family val="2"/>
      </rPr>
      <t xml:space="preserve">昭和</t>
    </r>
    <r>
      <rPr>
        <sz val="9"/>
        <color rgb="FF000000"/>
        <rFont val="ＭＳ ゴシック"/>
        <family val="3"/>
        <charset val="128"/>
      </rPr>
      <t xml:space="preserve">63</t>
    </r>
    <r>
      <rPr>
        <sz val="9"/>
        <color rgb="FF000000"/>
        <rFont val="Noto Sans"/>
        <family val="2"/>
      </rPr>
      <t xml:space="preserve">年５月</t>
    </r>
    <r>
      <rPr>
        <sz val="9"/>
        <color rgb="FF000000"/>
        <rFont val="ＭＳ ゴシック"/>
        <family val="3"/>
        <charset val="128"/>
      </rPr>
      <t xml:space="preserve">23</t>
    </r>
    <r>
      <rPr>
        <sz val="9"/>
        <color rgb="FF000000"/>
        <rFont val="Noto Sans"/>
        <family val="2"/>
      </rPr>
      <t xml:space="preserve">日</t>
    </r>
  </si>
  <si>
    <t xml:space="preserve">スギ，ヒノキ，コナラ，イヌシデ等の二次林とウラナミアカシジミ，カネコトタテグモ等</t>
  </si>
  <si>
    <t xml:space="preserve">上根本
緑地環境
保全地域</t>
  </si>
  <si>
    <t xml:space="preserve">稲敷市上根本</t>
  </si>
  <si>
    <r>
      <rPr>
        <sz val="9"/>
        <color rgb="FF000000"/>
        <rFont val="Noto Sans"/>
        <family val="2"/>
      </rPr>
      <t xml:space="preserve">平成６年４月</t>
    </r>
    <r>
      <rPr>
        <sz val="9"/>
        <color rgb="FF000000"/>
        <rFont val="ＭＳ ゴシック"/>
        <family val="3"/>
        <charset val="128"/>
      </rPr>
      <t xml:space="preserve">21</t>
    </r>
    <r>
      <rPr>
        <sz val="9"/>
        <color rgb="FF000000"/>
        <rFont val="Noto Sans"/>
        <family val="2"/>
      </rPr>
      <t xml:space="preserve">日</t>
    </r>
  </si>
  <si>
    <t xml:space="preserve">スダジイの大木，タラヨウ，シロダモ，クスノキ等の常緑樹とモンキアゲハ，アオスジアゲハ等</t>
  </si>
  <si>
    <t xml:space="preserve">船子
緑地環境
保全地域</t>
  </si>
  <si>
    <t xml:space="preserve">行方市船子</t>
  </si>
  <si>
    <r>
      <rPr>
        <sz val="9"/>
        <color rgb="FF000000"/>
        <rFont val="Noto Sans"/>
        <family val="2"/>
      </rPr>
      <t xml:space="preserve">平成７年６月</t>
    </r>
    <r>
      <rPr>
        <sz val="9"/>
        <color rgb="FF000000"/>
        <rFont val="ＭＳ ゴシック"/>
        <family val="3"/>
        <charset val="128"/>
      </rPr>
      <t xml:space="preserve">12</t>
    </r>
    <r>
      <rPr>
        <sz val="9"/>
        <color rgb="FF000000"/>
        <rFont val="Noto Sans"/>
        <family val="2"/>
      </rPr>
      <t xml:space="preserve">日</t>
    </r>
  </si>
  <si>
    <t xml:space="preserve">スダジイ，タブノキ，モチノキ等の常緑照葉樹とウラナミアカシジミ等</t>
  </si>
  <si>
    <t xml:space="preserve">行方
緑地環境
保全地域</t>
  </si>
  <si>
    <t xml:space="preserve">行方市行方</t>
  </si>
  <si>
    <t xml:space="preserve">スダジイ，タブノキ等の常緑照葉樹とスギ，ヒノキとが混成した樹林地とモンキアゲハ等</t>
  </si>
  <si>
    <t xml:space="preserve">泉
緑地環境
保全地域</t>
  </si>
  <si>
    <t xml:space="preserve">行方市天龍</t>
  </si>
  <si>
    <r>
      <rPr>
        <sz val="9"/>
        <color rgb="FF000000"/>
        <rFont val="Noto Sans"/>
        <family val="2"/>
      </rPr>
      <t xml:space="preserve">平成８年５月</t>
    </r>
    <r>
      <rPr>
        <sz val="9"/>
        <color rgb="FF000000"/>
        <rFont val="ＭＳ ゴシック"/>
        <family val="3"/>
        <charset val="128"/>
      </rPr>
      <t xml:space="preserve">23</t>
    </r>
    <r>
      <rPr>
        <sz val="9"/>
        <color rgb="FF000000"/>
        <rFont val="Noto Sans"/>
        <family val="2"/>
      </rPr>
      <t xml:space="preserve">日</t>
    </r>
  </si>
  <si>
    <t xml:space="preserve">スダジイ，シラカシを優占種としスギ，ヒノキが混成する森林と，キアゲハ，ハッチョウトンボ等</t>
  </si>
  <si>
    <t xml:space="preserve">島崎城跡
緑地環境
保全地域</t>
  </si>
  <si>
    <t xml:space="preserve">潮来市島須</t>
  </si>
  <si>
    <t xml:space="preserve">スダジイ，タブノキ等とスギ，ヒノキ，コナラ等の森林と，キイトトンボ等</t>
  </si>
  <si>
    <t xml:space="preserve">大曽根
緑地環境
保全地域</t>
  </si>
  <si>
    <t xml:space="preserve">つくば市大曽根</t>
  </si>
  <si>
    <r>
      <rPr>
        <sz val="9"/>
        <color rgb="FF000000"/>
        <rFont val="Noto Sans"/>
        <family val="2"/>
      </rPr>
      <t xml:space="preserve">平成</t>
    </r>
    <r>
      <rPr>
        <sz val="9"/>
        <color rgb="FF000000"/>
        <rFont val="ＭＳ ゴシック"/>
        <family val="3"/>
        <charset val="128"/>
      </rPr>
      <t xml:space="preserve">16</t>
    </r>
    <r>
      <rPr>
        <sz val="9"/>
        <color rgb="FF000000"/>
        <rFont val="Noto Sans"/>
        <family val="2"/>
      </rPr>
      <t xml:space="preserve">年４月５日</t>
    </r>
  </si>
  <si>
    <t xml:space="preserve">ヒノキ，スダジイ等とクヌギ，エノキが混生する森林とムラサキシジミやキイトトンボ等</t>
  </si>
  <si>
    <r>
      <rPr>
        <sz val="7"/>
        <color rgb="FF000000"/>
        <rFont val="Noto Sans"/>
        <family val="2"/>
      </rPr>
      <t xml:space="preserve">八代冨士浅間
</t>
    </r>
    <r>
      <rPr>
        <sz val="9"/>
        <color rgb="FF000000"/>
        <rFont val="Noto Sans"/>
        <family val="2"/>
      </rPr>
      <t xml:space="preserve">緑地環境
保全地域</t>
    </r>
  </si>
  <si>
    <t xml:space="preserve">龍ケ崎市八代町</t>
  </si>
  <si>
    <r>
      <rPr>
        <sz val="9"/>
        <color rgb="FF000000"/>
        <rFont val="Noto Sans"/>
        <family val="2"/>
      </rPr>
      <t xml:space="preserve">平成</t>
    </r>
    <r>
      <rPr>
        <sz val="9"/>
        <color rgb="FF000000"/>
        <rFont val="ＭＳ ゴシック"/>
        <family val="3"/>
        <charset val="128"/>
      </rPr>
      <t xml:space="preserve">17</t>
    </r>
    <r>
      <rPr>
        <sz val="9"/>
        <color rgb="FF000000"/>
        <rFont val="Noto Sans"/>
        <family val="2"/>
      </rPr>
      <t xml:space="preserve">年４月</t>
    </r>
    <r>
      <rPr>
        <sz val="9"/>
        <color rgb="FF000000"/>
        <rFont val="ＭＳ ゴシック"/>
        <family val="3"/>
        <charset val="128"/>
      </rPr>
      <t xml:space="preserve">14</t>
    </r>
    <r>
      <rPr>
        <sz val="9"/>
        <color rgb="FF000000"/>
        <rFont val="Noto Sans"/>
        <family val="2"/>
      </rPr>
      <t xml:space="preserve">日</t>
    </r>
  </si>
  <si>
    <t xml:space="preserve">スダジイ，タブノキ等の森林とアオスジアゲハ，オニヤンマ，コジュリン等</t>
  </si>
  <si>
    <r>
      <rPr>
        <sz val="9"/>
        <color rgb="FF000000"/>
        <rFont val="ＭＳ ゴシック"/>
        <family val="3"/>
        <charset val="128"/>
      </rPr>
      <t xml:space="preserve">44</t>
    </r>
    <r>
      <rPr>
        <sz val="9"/>
        <color rgb="FF000000"/>
        <rFont val="Noto Sans"/>
        <family val="2"/>
      </rPr>
      <t xml:space="preserve">か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0\)"/>
    <numFmt numFmtId="168" formatCode="#,##0"/>
    <numFmt numFmtId="169" formatCode="[$-409]@"/>
    <numFmt numFmtId="170" formatCode="#,##0_);[RED]\(#,##0\)"/>
    <numFmt numFmtId="171" formatCode="0.0_ "/>
    <numFmt numFmtId="172" formatCode="0.00_ "/>
    <numFmt numFmtId="173" formatCode="[$-409]m/d/yyyy"/>
    <numFmt numFmtId="174" formatCode="0.00_);[RED]\(0.00\)"/>
  </numFmts>
  <fonts count="12">
    <font>
      <sz val="12"/>
      <name val="ＭＳ 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9"/>
      <color rgb="FF000000"/>
      <name val="Noto Sans"/>
      <family val="2"/>
    </font>
    <font>
      <sz val="10.5"/>
      <color rgb="FF000000"/>
      <name val="Noto Sans"/>
      <family val="2"/>
    </font>
    <font>
      <sz val="10.5"/>
      <color rgb="FF000000"/>
      <name val="ＭＳ 明朝"/>
      <family val="1"/>
      <charset val="128"/>
    </font>
    <font>
      <sz val="9"/>
      <color rgb="FF000000"/>
      <name val="ＭＳ 明朝"/>
      <family val="1"/>
      <charset val="128"/>
    </font>
    <font>
      <sz val="10"/>
      <color rgb="FF000000"/>
      <name val="ＭＳ ゴシック"/>
      <family val="3"/>
      <charset val="128"/>
    </font>
    <font>
      <sz val="8"/>
      <color rgb="FF000000"/>
      <name val="Noto Sans"/>
      <family val="2"/>
    </font>
    <font>
      <sz val="7"/>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1"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2" shrinkToFit="false"/>
      <protection locked="true" hidden="false"/>
    </xf>
    <xf numFmtId="168" fontId="4" fillId="0" borderId="1"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1"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0" borderId="1" xfId="16" applyFont="true" applyBorder="true" applyAlignment="true" applyProtection="true">
      <alignment horizontal="general" vertical="center" textRotation="0" wrapText="true" indent="0" shrinkToFit="false"/>
      <protection locked="true" hidden="false"/>
    </xf>
    <xf numFmtId="169" fontId="4" fillId="0" borderId="1" xfId="16"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distributed"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distributed" vertical="center" textRotation="0" wrapText="true" indent="0" shrinkToFit="false"/>
      <protection locked="true" hidden="false"/>
    </xf>
    <xf numFmtId="164" fontId="4" fillId="2" borderId="10"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3" activeCellId="0" sqref="E43"/>
    </sheetView>
  </sheetViews>
  <sheetFormatPr defaultColWidth="8.99609375" defaultRowHeight="17.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1.12"/>
    <col collapsed="false" customWidth="true" hidden="false" outlineLevel="0" max="6" min="6" style="2" width="9.5"/>
    <col collapsed="false" customWidth="false" hidden="false" outlineLevel="0" max="257" min="7" style="2" width="8.99"/>
  </cols>
  <sheetData>
    <row r="1" customFormat="false" ht="17.25" hidden="false" customHeight="true" outlineLevel="0" collapsed="false">
      <c r="A1" s="4" t="s">
        <v>0</v>
      </c>
      <c r="E1" s="5" t="s">
        <v>1</v>
      </c>
    </row>
    <row r="2" s="1" customFormat="true" ht="17.25" hidden="false" customHeight="true" outlineLevel="0" collapsed="false">
      <c r="A2" s="6"/>
      <c r="B2" s="7" t="s">
        <v>2</v>
      </c>
      <c r="C2" s="7" t="s">
        <v>3</v>
      </c>
      <c r="D2" s="7" t="s">
        <v>4</v>
      </c>
      <c r="E2" s="8" t="s">
        <v>5</v>
      </c>
    </row>
    <row r="3" customFormat="false" ht="17.25" hidden="false" customHeight="true" outlineLevel="0" collapsed="false">
      <c r="A3" s="9" t="s">
        <v>6</v>
      </c>
      <c r="B3" s="10" t="s">
        <v>7</v>
      </c>
      <c r="C3" s="11" t="s">
        <v>8</v>
      </c>
      <c r="D3" s="11" t="s">
        <v>9</v>
      </c>
      <c r="E3" s="12" t="n">
        <v>112</v>
      </c>
    </row>
    <row r="4" customFormat="false" ht="17.25" hidden="false" customHeight="true" outlineLevel="0" collapsed="false">
      <c r="A4" s="9"/>
      <c r="B4" s="10" t="s">
        <v>10</v>
      </c>
      <c r="C4" s="11" t="s">
        <v>11</v>
      </c>
      <c r="D4" s="11" t="s">
        <v>9</v>
      </c>
      <c r="E4" s="12" t="n">
        <v>2030</v>
      </c>
    </row>
    <row r="5" customFormat="false" ht="17.25" hidden="false" customHeight="true" outlineLevel="0" collapsed="false">
      <c r="A5" s="9"/>
      <c r="B5" s="10" t="s">
        <v>12</v>
      </c>
      <c r="C5" s="11" t="s">
        <v>13</v>
      </c>
      <c r="D5" s="11" t="s">
        <v>9</v>
      </c>
      <c r="E5" s="12" t="n">
        <v>222</v>
      </c>
    </row>
    <row r="6" customFormat="false" ht="17.25" hidden="false" customHeight="true" outlineLevel="0" collapsed="false">
      <c r="A6" s="9"/>
      <c r="B6" s="10" t="s">
        <v>14</v>
      </c>
      <c r="C6" s="11" t="s">
        <v>15</v>
      </c>
      <c r="D6" s="11" t="s">
        <v>16</v>
      </c>
      <c r="E6" s="12" t="n">
        <v>890</v>
      </c>
    </row>
    <row r="7" customFormat="false" ht="17.25" hidden="false" customHeight="true" outlineLevel="0" collapsed="false">
      <c r="A7" s="9"/>
      <c r="B7" s="10" t="s">
        <v>17</v>
      </c>
      <c r="C7" s="11" t="s">
        <v>18</v>
      </c>
      <c r="D7" s="11" t="s">
        <v>19</v>
      </c>
      <c r="E7" s="12" t="n">
        <v>4485</v>
      </c>
    </row>
    <row r="8" customFormat="false" ht="17.25" hidden="false" customHeight="true" outlineLevel="0" collapsed="false">
      <c r="A8" s="9"/>
      <c r="B8" s="10" t="s">
        <v>20</v>
      </c>
      <c r="C8" s="11" t="s">
        <v>21</v>
      </c>
      <c r="D8" s="11" t="s">
        <v>22</v>
      </c>
      <c r="E8" s="12" t="n">
        <v>520</v>
      </c>
    </row>
    <row r="9" customFormat="false" ht="17.25" hidden="false" customHeight="true" outlineLevel="0" collapsed="false">
      <c r="A9" s="9"/>
      <c r="B9" s="10" t="s">
        <v>23</v>
      </c>
      <c r="C9" s="11" t="s">
        <v>24</v>
      </c>
      <c r="D9" s="11" t="s">
        <v>22</v>
      </c>
      <c r="E9" s="12" t="n">
        <v>320</v>
      </c>
    </row>
    <row r="10" customFormat="false" ht="17.25" hidden="false" customHeight="true" outlineLevel="0" collapsed="false">
      <c r="A10" s="9"/>
      <c r="B10" s="10" t="s">
        <v>25</v>
      </c>
      <c r="C10" s="11" t="s">
        <v>26</v>
      </c>
      <c r="D10" s="11" t="s">
        <v>22</v>
      </c>
      <c r="E10" s="12" t="n">
        <v>325</v>
      </c>
    </row>
    <row r="11" customFormat="false" ht="17.25" hidden="false" customHeight="true" outlineLevel="0" collapsed="false">
      <c r="A11" s="9"/>
      <c r="B11" s="10" t="s">
        <v>27</v>
      </c>
      <c r="C11" s="11" t="s">
        <v>28</v>
      </c>
      <c r="D11" s="11" t="s">
        <v>29</v>
      </c>
      <c r="E11" s="12" t="n">
        <v>465</v>
      </c>
    </row>
    <row r="12" customFormat="false" ht="17.25" hidden="false" customHeight="true" outlineLevel="0" collapsed="false">
      <c r="A12" s="9"/>
      <c r="B12" s="13" t="s">
        <v>30</v>
      </c>
      <c r="C12" s="11" t="s">
        <v>31</v>
      </c>
      <c r="D12" s="11" t="s">
        <v>29</v>
      </c>
      <c r="E12" s="12" t="n">
        <v>279</v>
      </c>
    </row>
    <row r="13" customFormat="false" ht="17.25" hidden="false" customHeight="true" outlineLevel="0" collapsed="false">
      <c r="A13" s="9"/>
      <c r="B13" s="13" t="s">
        <v>32</v>
      </c>
      <c r="C13" s="11" t="s">
        <v>33</v>
      </c>
      <c r="D13" s="11" t="s">
        <v>29</v>
      </c>
      <c r="E13" s="12" t="n">
        <v>182</v>
      </c>
    </row>
    <row r="14" customFormat="false" ht="17.25" hidden="false" customHeight="true" outlineLevel="0" collapsed="false">
      <c r="A14" s="9"/>
      <c r="B14" s="13" t="s">
        <v>34</v>
      </c>
      <c r="C14" s="11" t="s">
        <v>35</v>
      </c>
      <c r="D14" s="11" t="s">
        <v>22</v>
      </c>
      <c r="E14" s="12" t="n">
        <v>293</v>
      </c>
    </row>
    <row r="15" customFormat="false" ht="17.25" hidden="false" customHeight="true" outlineLevel="0" collapsed="false">
      <c r="A15" s="9"/>
      <c r="B15" s="13" t="s">
        <v>36</v>
      </c>
      <c r="C15" s="11" t="s">
        <v>37</v>
      </c>
      <c r="D15" s="11" t="s">
        <v>22</v>
      </c>
      <c r="E15" s="12" t="n">
        <v>230</v>
      </c>
    </row>
    <row r="16" customFormat="false" ht="17.25" hidden="false" customHeight="true" outlineLevel="0" collapsed="false">
      <c r="A16" s="9"/>
      <c r="B16" s="13" t="s">
        <v>38</v>
      </c>
      <c r="C16" s="11" t="s">
        <v>39</v>
      </c>
      <c r="D16" s="11" t="s">
        <v>22</v>
      </c>
      <c r="E16" s="12" t="n">
        <v>1490</v>
      </c>
    </row>
    <row r="17" customFormat="false" ht="17.25" hidden="false" customHeight="true" outlineLevel="0" collapsed="false">
      <c r="A17" s="9"/>
      <c r="B17" s="13"/>
      <c r="C17" s="11" t="s">
        <v>40</v>
      </c>
      <c r="D17" s="11" t="s">
        <v>22</v>
      </c>
      <c r="E17" s="12" t="s">
        <v>41</v>
      </c>
    </row>
    <row r="18" customFormat="false" ht="17.25" hidden="false" customHeight="true" outlineLevel="0" collapsed="false">
      <c r="A18" s="9"/>
      <c r="B18" s="13" t="s">
        <v>42</v>
      </c>
      <c r="C18" s="11" t="s">
        <v>43</v>
      </c>
      <c r="D18" s="11" t="s">
        <v>22</v>
      </c>
      <c r="E18" s="12" t="n">
        <v>137</v>
      </c>
    </row>
    <row r="19" customFormat="false" ht="17.25" hidden="false" customHeight="true" outlineLevel="0" collapsed="false">
      <c r="A19" s="9"/>
      <c r="B19" s="13" t="s">
        <v>44</v>
      </c>
      <c r="C19" s="11" t="s">
        <v>45</v>
      </c>
      <c r="D19" s="11" t="s">
        <v>46</v>
      </c>
      <c r="E19" s="12" t="n">
        <v>890</v>
      </c>
    </row>
    <row r="20" customFormat="false" ht="17.25" hidden="false" customHeight="true" outlineLevel="0" collapsed="false">
      <c r="A20" s="9"/>
      <c r="B20" s="13" t="s">
        <v>47</v>
      </c>
      <c r="C20" s="11" t="s">
        <v>48</v>
      </c>
      <c r="D20" s="11" t="s">
        <v>46</v>
      </c>
      <c r="E20" s="12" t="n">
        <v>140</v>
      </c>
    </row>
    <row r="21" customFormat="false" ht="17.25" hidden="false" customHeight="true" outlineLevel="0" collapsed="false">
      <c r="A21" s="9"/>
      <c r="B21" s="13" t="s">
        <v>49</v>
      </c>
      <c r="C21" s="11" t="s">
        <v>50</v>
      </c>
      <c r="D21" s="11" t="s">
        <v>51</v>
      </c>
      <c r="E21" s="12" t="n">
        <v>1990</v>
      </c>
    </row>
    <row r="22" customFormat="false" ht="17.25" hidden="false" customHeight="true" outlineLevel="0" collapsed="false">
      <c r="A22" s="9"/>
      <c r="B22" s="13"/>
      <c r="C22" s="11" t="s">
        <v>52</v>
      </c>
      <c r="D22" s="11" t="s">
        <v>53</v>
      </c>
      <c r="E22" s="14" t="s">
        <v>54</v>
      </c>
    </row>
    <row r="23" customFormat="false" ht="17.25" hidden="false" customHeight="true" outlineLevel="0" collapsed="false">
      <c r="A23" s="9"/>
      <c r="B23" s="13" t="s">
        <v>55</v>
      </c>
      <c r="C23" s="11" t="s">
        <v>56</v>
      </c>
      <c r="D23" s="11" t="s">
        <v>57</v>
      </c>
      <c r="E23" s="12" t="n">
        <v>408</v>
      </c>
    </row>
    <row r="24" customFormat="false" ht="17.25" hidden="false" customHeight="true" outlineLevel="0" collapsed="false">
      <c r="A24" s="9"/>
      <c r="B24" s="13"/>
      <c r="C24" s="11" t="s">
        <v>58</v>
      </c>
      <c r="D24" s="11" t="s">
        <v>57</v>
      </c>
      <c r="E24" s="12" t="s">
        <v>59</v>
      </c>
    </row>
    <row r="25" customFormat="false" ht="17.25" hidden="false" customHeight="true" outlineLevel="0" collapsed="false">
      <c r="A25" s="9"/>
      <c r="B25" s="13" t="s">
        <v>60</v>
      </c>
      <c r="C25" s="11" t="s">
        <v>61</v>
      </c>
      <c r="D25" s="11" t="s">
        <v>62</v>
      </c>
      <c r="E25" s="12" t="n">
        <v>1280</v>
      </c>
    </row>
    <row r="26" customFormat="false" ht="17.25" hidden="false" customHeight="true" outlineLevel="0" collapsed="false">
      <c r="A26" s="9"/>
      <c r="B26" s="13" t="s">
        <v>63</v>
      </c>
      <c r="C26" s="11" t="s">
        <v>64</v>
      </c>
      <c r="D26" s="11" t="s">
        <v>65</v>
      </c>
      <c r="E26" s="12" t="n">
        <v>1500</v>
      </c>
    </row>
    <row r="27" customFormat="false" ht="17.25" hidden="false" customHeight="true" outlineLevel="0" collapsed="false">
      <c r="A27" s="9"/>
      <c r="B27" s="15" t="s">
        <v>66</v>
      </c>
      <c r="C27" s="11" t="s">
        <v>67</v>
      </c>
      <c r="D27" s="11" t="s">
        <v>68</v>
      </c>
      <c r="E27" s="12" t="n">
        <v>566</v>
      </c>
    </row>
    <row r="28" customFormat="false" ht="17.25" hidden="false" customHeight="true" outlineLevel="0" collapsed="false">
      <c r="A28" s="9"/>
      <c r="B28" s="13" t="s">
        <v>69</v>
      </c>
      <c r="C28" s="11" t="s">
        <v>70</v>
      </c>
      <c r="D28" s="11" t="s">
        <v>71</v>
      </c>
      <c r="E28" s="12" t="n">
        <v>557</v>
      </c>
    </row>
    <row r="29" customFormat="false" ht="17.25" hidden="false" customHeight="true" outlineLevel="0" collapsed="false">
      <c r="A29" s="9"/>
      <c r="B29" s="13"/>
      <c r="C29" s="11" t="s">
        <v>72</v>
      </c>
      <c r="D29" s="11" t="s">
        <v>71</v>
      </c>
      <c r="E29" s="12" t="s">
        <v>73</v>
      </c>
    </row>
    <row r="30" customFormat="false" ht="17.25" hidden="false" customHeight="true" outlineLevel="0" collapsed="false">
      <c r="A30" s="9"/>
      <c r="B30" s="13" t="s">
        <v>74</v>
      </c>
      <c r="C30" s="11" t="s">
        <v>75</v>
      </c>
      <c r="D30" s="11" t="s">
        <v>71</v>
      </c>
      <c r="E30" s="12" t="n">
        <v>724</v>
      </c>
    </row>
    <row r="31" customFormat="false" ht="17.25" hidden="false" customHeight="true" outlineLevel="0" collapsed="false">
      <c r="A31" s="9"/>
      <c r="B31" s="13" t="s">
        <v>76</v>
      </c>
      <c r="C31" s="11" t="s">
        <v>77</v>
      </c>
      <c r="D31" s="11" t="s">
        <v>71</v>
      </c>
      <c r="E31" s="12" t="n">
        <v>807</v>
      </c>
    </row>
    <row r="32" customFormat="false" ht="17.25" hidden="false" customHeight="true" outlineLevel="0" collapsed="false">
      <c r="A32" s="9"/>
      <c r="B32" s="13" t="s">
        <v>78</v>
      </c>
      <c r="C32" s="11" t="s">
        <v>79</v>
      </c>
      <c r="D32" s="11" t="s">
        <v>80</v>
      </c>
      <c r="E32" s="12" t="n">
        <v>600</v>
      </c>
    </row>
    <row r="33" customFormat="false" ht="17.25" hidden="false" customHeight="true" outlineLevel="0" collapsed="false">
      <c r="A33" s="9"/>
      <c r="B33" s="13" t="s">
        <v>81</v>
      </c>
      <c r="C33" s="11" t="s">
        <v>82</v>
      </c>
      <c r="D33" s="11" t="s">
        <v>83</v>
      </c>
      <c r="E33" s="12" t="n">
        <v>1600</v>
      </c>
    </row>
    <row r="34" customFormat="false" ht="17.25" hidden="false" customHeight="true" outlineLevel="0" collapsed="false">
      <c r="A34" s="9"/>
      <c r="B34" s="13"/>
      <c r="C34" s="11" t="s">
        <v>84</v>
      </c>
      <c r="D34" s="11" t="s">
        <v>83</v>
      </c>
      <c r="E34" s="12" t="s">
        <v>85</v>
      </c>
    </row>
    <row r="35" customFormat="false" ht="17.25" hidden="false" customHeight="true" outlineLevel="0" collapsed="false">
      <c r="A35" s="9"/>
      <c r="B35" s="13" t="s">
        <v>86</v>
      </c>
      <c r="C35" s="11" t="s">
        <v>87</v>
      </c>
      <c r="D35" s="11" t="s">
        <v>88</v>
      </c>
      <c r="E35" s="12" t="n">
        <v>2500</v>
      </c>
    </row>
    <row r="36" customFormat="false" ht="17.25" hidden="false" customHeight="true" outlineLevel="0" collapsed="false">
      <c r="A36" s="9"/>
      <c r="B36" s="13" t="s">
        <v>89</v>
      </c>
      <c r="C36" s="11" t="s">
        <v>90</v>
      </c>
      <c r="D36" s="11" t="s">
        <v>91</v>
      </c>
      <c r="E36" s="12" t="n">
        <v>900</v>
      </c>
    </row>
    <row r="37" customFormat="false" ht="17.25" hidden="false" customHeight="true" outlineLevel="0" collapsed="false">
      <c r="A37" s="9"/>
      <c r="B37" s="13" t="s">
        <v>92</v>
      </c>
      <c r="C37" s="11" t="s">
        <v>93</v>
      </c>
      <c r="D37" s="11" t="s">
        <v>94</v>
      </c>
      <c r="E37" s="12" t="n">
        <v>1240</v>
      </c>
    </row>
    <row r="38" customFormat="false" ht="17.25" hidden="false" customHeight="true" outlineLevel="0" collapsed="false">
      <c r="A38" s="9"/>
      <c r="B38" s="13" t="s">
        <v>95</v>
      </c>
      <c r="C38" s="11" t="s">
        <v>96</v>
      </c>
      <c r="D38" s="11" t="s">
        <v>97</v>
      </c>
      <c r="E38" s="12" t="n">
        <v>1166</v>
      </c>
    </row>
    <row r="39" customFormat="false" ht="17.25" hidden="false" customHeight="true" outlineLevel="0" collapsed="false">
      <c r="A39" s="9"/>
      <c r="B39" s="13"/>
      <c r="C39" s="11" t="s">
        <v>98</v>
      </c>
      <c r="D39" s="11" t="s">
        <v>97</v>
      </c>
      <c r="E39" s="14" t="s">
        <v>99</v>
      </c>
    </row>
    <row r="40" customFormat="false" ht="17.25" hidden="false" customHeight="true" outlineLevel="0" collapsed="false">
      <c r="A40" s="9"/>
      <c r="B40" s="13" t="s">
        <v>100</v>
      </c>
      <c r="C40" s="11" t="s">
        <v>101</v>
      </c>
      <c r="D40" s="11" t="s">
        <v>102</v>
      </c>
      <c r="E40" s="12" t="n">
        <v>700</v>
      </c>
    </row>
    <row r="41" customFormat="false" ht="17.25" hidden="false" customHeight="true" outlineLevel="0" collapsed="false">
      <c r="A41" s="9"/>
      <c r="B41" s="13" t="s">
        <v>103</v>
      </c>
      <c r="C41" s="11" t="s">
        <v>104</v>
      </c>
      <c r="D41" s="11" t="s">
        <v>105</v>
      </c>
      <c r="E41" s="12" t="n">
        <v>405</v>
      </c>
    </row>
    <row r="42" customFormat="false" ht="17.25" hidden="false" customHeight="true" outlineLevel="0" collapsed="false">
      <c r="A42" s="9"/>
      <c r="B42" s="13" t="s">
        <v>106</v>
      </c>
      <c r="C42" s="11" t="s">
        <v>107</v>
      </c>
      <c r="D42" s="11" t="s">
        <v>108</v>
      </c>
      <c r="E42" s="12" t="n">
        <v>970</v>
      </c>
    </row>
  </sheetData>
  <mergeCells count="7">
    <mergeCell ref="A3:A42"/>
    <mergeCell ref="B16:B17"/>
    <mergeCell ref="B21:B22"/>
    <mergeCell ref="B23:B24"/>
    <mergeCell ref="B28:B29"/>
    <mergeCell ref="B33:B34"/>
    <mergeCell ref="B38:B39"/>
  </mergeCells>
  <printOptions headings="false" gridLines="false" gridLinesSet="true" horizontalCentered="true" verticalCentered="false"/>
  <pageMargins left="0.7875" right="0.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6" activeCellId="0" sqref="I6"/>
    </sheetView>
  </sheetViews>
  <sheetFormatPr defaultColWidth="8.99609375" defaultRowHeight="18" zeroHeight="false" outlineLevelRow="0" outlineLevelCol="0"/>
  <cols>
    <col collapsed="false" customWidth="true" hidden="false" outlineLevel="0" max="1" min="1" style="16" width="3.75"/>
    <col collapsed="false" customWidth="true" hidden="false" outlineLevel="0" max="2" min="2" style="16" width="0.87"/>
    <col collapsed="false" customWidth="true" hidden="false" outlineLevel="0" max="3" min="3" style="110" width="8.11"/>
    <col collapsed="false" customWidth="true" hidden="false" outlineLevel="0" max="4" min="4" style="16" width="0.87"/>
    <col collapsed="false" customWidth="true" hidden="false" outlineLevel="0" max="5" min="5" style="16" width="15.62"/>
    <col collapsed="false" customWidth="true" hidden="false" outlineLevel="0" max="6" min="6" style="16" width="8.5"/>
    <col collapsed="false" customWidth="true" hidden="false" outlineLevel="0" max="7" min="7" style="16" width="13.74"/>
    <col collapsed="false" customWidth="true" hidden="false" outlineLevel="0" max="8" min="8" style="58" width="23.74"/>
    <col collapsed="false" customWidth="true" hidden="false" outlineLevel="0" max="9" min="9" style="16" width="9.5"/>
    <col collapsed="false" customWidth="false" hidden="false" outlineLevel="0" max="257" min="10" style="16" width="8.99"/>
  </cols>
  <sheetData>
    <row r="1" customFormat="false" ht="18" hidden="false" customHeight="true" outlineLevel="0" collapsed="false">
      <c r="E1" s="18" t="s">
        <v>214</v>
      </c>
      <c r="F1" s="18"/>
      <c r="G1" s="18"/>
      <c r="H1" s="18"/>
    </row>
    <row r="2" customFormat="false" ht="18" hidden="false" customHeight="true" outlineLevel="0" collapsed="false">
      <c r="A2" s="103" t="s">
        <v>362</v>
      </c>
      <c r="B2" s="82"/>
      <c r="C2" s="111" t="s">
        <v>363</v>
      </c>
      <c r="D2" s="84"/>
      <c r="E2" s="7" t="s">
        <v>364</v>
      </c>
      <c r="F2" s="7" t="s">
        <v>5</v>
      </c>
      <c r="G2" s="81" t="s">
        <v>237</v>
      </c>
      <c r="H2" s="67" t="s">
        <v>365</v>
      </c>
      <c r="I2" s="1"/>
    </row>
    <row r="3" customFormat="false" ht="42" hidden="false" customHeight="true" outlineLevel="0" collapsed="false">
      <c r="A3" s="6" t="n">
        <v>19</v>
      </c>
      <c r="B3" s="82"/>
      <c r="C3" s="104" t="s">
        <v>433</v>
      </c>
      <c r="D3" s="112"/>
      <c r="E3" s="89" t="s">
        <v>434</v>
      </c>
      <c r="F3" s="113" t="n">
        <v>14.74</v>
      </c>
      <c r="G3" s="10" t="s">
        <v>421</v>
      </c>
      <c r="H3" s="28" t="s">
        <v>435</v>
      </c>
    </row>
    <row r="4" customFormat="false" ht="42" hidden="false" customHeight="true" outlineLevel="0" collapsed="false">
      <c r="A4" s="6" t="n">
        <v>20</v>
      </c>
      <c r="B4" s="82"/>
      <c r="C4" s="104" t="s">
        <v>436</v>
      </c>
      <c r="D4" s="112"/>
      <c r="E4" s="20" t="s">
        <v>437</v>
      </c>
      <c r="F4" s="114" t="n">
        <v>6.99</v>
      </c>
      <c r="G4" s="10" t="s">
        <v>378</v>
      </c>
      <c r="H4" s="28" t="s">
        <v>438</v>
      </c>
    </row>
    <row r="5" customFormat="false" ht="42" hidden="false" customHeight="true" outlineLevel="0" collapsed="false">
      <c r="A5" s="6" t="n">
        <v>21</v>
      </c>
      <c r="B5" s="82"/>
      <c r="C5" s="104" t="s">
        <v>439</v>
      </c>
      <c r="D5" s="112"/>
      <c r="E5" s="28" t="s">
        <v>440</v>
      </c>
      <c r="F5" s="114" t="n">
        <v>1.77</v>
      </c>
      <c r="G5" s="10" t="s">
        <v>378</v>
      </c>
      <c r="H5" s="28" t="s">
        <v>441</v>
      </c>
    </row>
    <row r="6" customFormat="false" ht="42" hidden="false" customHeight="true" outlineLevel="0" collapsed="false">
      <c r="A6" s="6" t="n">
        <v>22</v>
      </c>
      <c r="B6" s="82"/>
      <c r="C6" s="104" t="s">
        <v>442</v>
      </c>
      <c r="D6" s="112"/>
      <c r="E6" s="20" t="s">
        <v>443</v>
      </c>
      <c r="F6" s="114" t="n">
        <v>2.98</v>
      </c>
      <c r="G6" s="10" t="s">
        <v>378</v>
      </c>
      <c r="H6" s="28" t="s">
        <v>444</v>
      </c>
    </row>
    <row r="7" customFormat="false" ht="42" hidden="false" customHeight="true" outlineLevel="0" collapsed="false">
      <c r="A7" s="6" t="n">
        <v>23</v>
      </c>
      <c r="B7" s="82"/>
      <c r="C7" s="104" t="s">
        <v>445</v>
      </c>
      <c r="D7" s="112"/>
      <c r="E7" s="20" t="s">
        <v>446</v>
      </c>
      <c r="F7" s="70" t="s">
        <v>447</v>
      </c>
      <c r="G7" s="10" t="s">
        <v>448</v>
      </c>
      <c r="H7" s="28" t="s">
        <v>449</v>
      </c>
    </row>
    <row r="8" customFormat="false" ht="42" hidden="false" customHeight="true" outlineLevel="0" collapsed="false">
      <c r="A8" s="6" t="n">
        <v>24</v>
      </c>
      <c r="B8" s="82"/>
      <c r="C8" s="104" t="s">
        <v>450</v>
      </c>
      <c r="D8" s="112"/>
      <c r="E8" s="28" t="s">
        <v>451</v>
      </c>
      <c r="F8" s="114" t="s">
        <v>452</v>
      </c>
      <c r="G8" s="10" t="s">
        <v>378</v>
      </c>
      <c r="H8" s="28" t="s">
        <v>453</v>
      </c>
    </row>
    <row r="9" customFormat="false" ht="42" hidden="false" customHeight="true" outlineLevel="0" collapsed="false">
      <c r="A9" s="6" t="n">
        <v>25</v>
      </c>
      <c r="B9" s="82"/>
      <c r="C9" s="104" t="s">
        <v>454</v>
      </c>
      <c r="D9" s="112"/>
      <c r="E9" s="20" t="s">
        <v>455</v>
      </c>
      <c r="F9" s="114" t="s">
        <v>456</v>
      </c>
      <c r="G9" s="10" t="s">
        <v>378</v>
      </c>
      <c r="H9" s="28" t="s">
        <v>457</v>
      </c>
    </row>
    <row r="10" customFormat="false" ht="42" hidden="false" customHeight="true" outlineLevel="0" collapsed="false">
      <c r="A10" s="6" t="n">
        <v>26</v>
      </c>
      <c r="B10" s="82"/>
      <c r="C10" s="104" t="s">
        <v>458</v>
      </c>
      <c r="D10" s="112"/>
      <c r="E10" s="20" t="s">
        <v>459</v>
      </c>
      <c r="F10" s="114" t="s">
        <v>460</v>
      </c>
      <c r="G10" s="10" t="s">
        <v>461</v>
      </c>
      <c r="H10" s="28" t="s">
        <v>462</v>
      </c>
    </row>
    <row r="11" customFormat="false" ht="42" hidden="false" customHeight="true" outlineLevel="0" collapsed="false">
      <c r="A11" s="6" t="n">
        <v>27</v>
      </c>
      <c r="B11" s="82"/>
      <c r="C11" s="104" t="s">
        <v>463</v>
      </c>
      <c r="D11" s="112"/>
      <c r="E11" s="20" t="s">
        <v>464</v>
      </c>
      <c r="F11" s="114" t="s">
        <v>465</v>
      </c>
      <c r="G11" s="10" t="s">
        <v>378</v>
      </c>
      <c r="H11" s="28" t="s">
        <v>466</v>
      </c>
    </row>
    <row r="12" customFormat="false" ht="42" hidden="false" customHeight="true" outlineLevel="0" collapsed="false">
      <c r="A12" s="6" t="n">
        <v>28</v>
      </c>
      <c r="B12" s="82"/>
      <c r="C12" s="104" t="s">
        <v>467</v>
      </c>
      <c r="D12" s="112"/>
      <c r="E12" s="20" t="s">
        <v>468</v>
      </c>
      <c r="F12" s="114" t="s">
        <v>469</v>
      </c>
      <c r="G12" s="10" t="s">
        <v>378</v>
      </c>
      <c r="H12" s="28" t="s">
        <v>470</v>
      </c>
    </row>
    <row r="13" customFormat="false" ht="42" hidden="false" customHeight="true" outlineLevel="0" collapsed="false">
      <c r="A13" s="6" t="n">
        <v>29</v>
      </c>
      <c r="B13" s="82"/>
      <c r="C13" s="104" t="s">
        <v>471</v>
      </c>
      <c r="D13" s="112"/>
      <c r="E13" s="20" t="s">
        <v>472</v>
      </c>
      <c r="F13" s="114" t="s">
        <v>473</v>
      </c>
      <c r="G13" s="10" t="s">
        <v>378</v>
      </c>
      <c r="H13" s="28" t="s">
        <v>474</v>
      </c>
    </row>
    <row r="14" customFormat="false" ht="42" hidden="false" customHeight="true" outlineLevel="0" collapsed="false">
      <c r="A14" s="6" t="n">
        <v>30</v>
      </c>
      <c r="B14" s="82"/>
      <c r="C14" s="104" t="s">
        <v>475</v>
      </c>
      <c r="D14" s="112"/>
      <c r="E14" s="20" t="s">
        <v>476</v>
      </c>
      <c r="F14" s="114" t="s">
        <v>477</v>
      </c>
      <c r="G14" s="10" t="s">
        <v>378</v>
      </c>
      <c r="H14" s="28" t="s">
        <v>478</v>
      </c>
    </row>
    <row r="15" customFormat="false" ht="42" hidden="false" customHeight="true" outlineLevel="0" collapsed="false">
      <c r="A15" s="6" t="n">
        <v>31</v>
      </c>
      <c r="B15" s="82"/>
      <c r="C15" s="104" t="s">
        <v>479</v>
      </c>
      <c r="D15" s="112"/>
      <c r="E15" s="20" t="s">
        <v>480</v>
      </c>
      <c r="F15" s="114" t="s">
        <v>481</v>
      </c>
      <c r="G15" s="10" t="s">
        <v>378</v>
      </c>
      <c r="H15" s="28" t="s">
        <v>482</v>
      </c>
    </row>
    <row r="16" customFormat="false" ht="42" hidden="false" customHeight="true" outlineLevel="0" collapsed="false">
      <c r="A16" s="6" t="n">
        <v>32</v>
      </c>
      <c r="B16" s="82"/>
      <c r="C16" s="104" t="s">
        <v>483</v>
      </c>
      <c r="D16" s="112"/>
      <c r="E16" s="20" t="s">
        <v>484</v>
      </c>
      <c r="F16" s="114" t="s">
        <v>485</v>
      </c>
      <c r="G16" s="10" t="s">
        <v>486</v>
      </c>
      <c r="H16" s="28" t="s">
        <v>487</v>
      </c>
    </row>
    <row r="17" customFormat="false" ht="42" hidden="false" customHeight="true" outlineLevel="0" collapsed="false">
      <c r="A17" s="6" t="n">
        <v>33</v>
      </c>
      <c r="B17" s="82"/>
      <c r="C17" s="104" t="s">
        <v>488</v>
      </c>
      <c r="D17" s="112"/>
      <c r="E17" s="20" t="s">
        <v>489</v>
      </c>
      <c r="F17" s="115" t="n">
        <v>10.2</v>
      </c>
      <c r="G17" s="10" t="s">
        <v>490</v>
      </c>
      <c r="H17" s="28" t="s">
        <v>491</v>
      </c>
    </row>
    <row r="18" customFormat="false" ht="42" hidden="false" customHeight="true" outlineLevel="0" collapsed="false">
      <c r="A18" s="6" t="n">
        <v>34</v>
      </c>
      <c r="B18" s="82"/>
      <c r="C18" s="104" t="s">
        <v>492</v>
      </c>
      <c r="D18" s="112"/>
      <c r="E18" s="20" t="s">
        <v>493</v>
      </c>
      <c r="F18" s="114" t="s">
        <v>494</v>
      </c>
      <c r="G18" s="10" t="s">
        <v>495</v>
      </c>
      <c r="H18" s="28" t="s">
        <v>496</v>
      </c>
    </row>
    <row r="19" customFormat="false" ht="28.5" hidden="false" customHeight="true" outlineLevel="0" collapsed="false">
      <c r="A19" s="7" t="s">
        <v>211</v>
      </c>
      <c r="B19" s="7"/>
      <c r="C19" s="7"/>
      <c r="D19" s="7"/>
      <c r="E19" s="116" t="s">
        <v>497</v>
      </c>
      <c r="F19" s="114" t="s">
        <v>498</v>
      </c>
      <c r="G19" s="117"/>
      <c r="H19" s="33"/>
    </row>
    <row r="20" customFormat="false" ht="18" hidden="false" customHeight="true" outlineLevel="0" collapsed="false">
      <c r="A20" s="109" t="s">
        <v>499</v>
      </c>
      <c r="B20" s="109"/>
      <c r="C20" s="109"/>
      <c r="D20" s="109"/>
      <c r="E20" s="109"/>
      <c r="F20" s="109"/>
    </row>
  </sheetData>
  <mergeCells count="3">
    <mergeCell ref="E1:H1"/>
    <mergeCell ref="A19:D19"/>
    <mergeCell ref="A20:F2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5" activeCellId="0" sqref="K5"/>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118" width="0.87"/>
    <col collapsed="false" customWidth="true" hidden="false" outlineLevel="0" max="3" min="3" style="119" width="8.11"/>
    <col collapsed="false" customWidth="true" hidden="false" outlineLevel="0" max="4" min="4" style="118" width="0.87"/>
    <col collapsed="false" customWidth="true" hidden="false" outlineLevel="0" max="5" min="5" style="118" width="15.62"/>
    <col collapsed="false" customWidth="true" hidden="false" outlineLevel="0" max="6" min="6" style="120" width="8.5"/>
    <col collapsed="false" customWidth="true" hidden="false" outlineLevel="0" max="7" min="7" style="56" width="13.74"/>
    <col collapsed="false" customWidth="true" hidden="false" outlineLevel="0" max="8" min="8" style="121" width="23.74"/>
    <col collapsed="false" customWidth="false" hidden="false" outlineLevel="0" max="257" min="9" style="118" width="8.99"/>
  </cols>
  <sheetData>
    <row r="1" customFormat="false" ht="18" hidden="false" customHeight="true" outlineLevel="0" collapsed="false">
      <c r="A1" s="122" t="s">
        <v>500</v>
      </c>
      <c r="B1" s="122"/>
      <c r="C1" s="122"/>
      <c r="D1" s="122"/>
      <c r="E1" s="122"/>
      <c r="F1" s="122"/>
      <c r="G1" s="18" t="s">
        <v>214</v>
      </c>
      <c r="H1" s="18"/>
      <c r="I1" s="16"/>
      <c r="J1" s="16"/>
      <c r="K1" s="16"/>
      <c r="L1" s="16"/>
    </row>
    <row r="2" customFormat="false" ht="18" hidden="false" customHeight="true" outlineLevel="0" collapsed="false">
      <c r="A2" s="103" t="s">
        <v>362</v>
      </c>
      <c r="B2" s="82"/>
      <c r="C2" s="83" t="s">
        <v>363</v>
      </c>
      <c r="D2" s="84"/>
      <c r="E2" s="7" t="s">
        <v>364</v>
      </c>
      <c r="F2" s="7" t="s">
        <v>5</v>
      </c>
      <c r="G2" s="81" t="s">
        <v>237</v>
      </c>
      <c r="H2" s="67" t="s">
        <v>365</v>
      </c>
      <c r="I2" s="16"/>
      <c r="J2" s="16"/>
      <c r="K2" s="16"/>
      <c r="L2" s="16"/>
    </row>
    <row r="3" customFormat="false" ht="42" hidden="false" customHeight="true" outlineLevel="0" collapsed="false">
      <c r="A3" s="81" t="s">
        <v>7</v>
      </c>
      <c r="B3" s="82"/>
      <c r="C3" s="104" t="s">
        <v>501</v>
      </c>
      <c r="D3" s="84"/>
      <c r="E3" s="20" t="s">
        <v>502</v>
      </c>
      <c r="F3" s="123" t="n">
        <v>0.93</v>
      </c>
      <c r="G3" s="10" t="s">
        <v>368</v>
      </c>
      <c r="H3" s="124" t="s">
        <v>503</v>
      </c>
      <c r="I3" s="16"/>
      <c r="J3" s="16"/>
      <c r="K3" s="16"/>
      <c r="L3" s="16"/>
    </row>
    <row r="4" customFormat="false" ht="42" hidden="false" customHeight="true" outlineLevel="0" collapsed="false">
      <c r="A4" s="81" t="s">
        <v>10</v>
      </c>
      <c r="B4" s="82"/>
      <c r="C4" s="104" t="s">
        <v>504</v>
      </c>
      <c r="D4" s="84"/>
      <c r="E4" s="20" t="s">
        <v>505</v>
      </c>
      <c r="F4" s="123" t="n">
        <v>4.25</v>
      </c>
      <c r="G4" s="10" t="s">
        <v>506</v>
      </c>
      <c r="H4" s="124" t="s">
        <v>507</v>
      </c>
      <c r="I4" s="16"/>
      <c r="J4" s="16"/>
      <c r="K4" s="16"/>
      <c r="L4" s="16"/>
    </row>
    <row r="5" customFormat="false" ht="42" hidden="false" customHeight="true" outlineLevel="0" collapsed="false">
      <c r="A5" s="81" t="s">
        <v>12</v>
      </c>
      <c r="B5" s="82"/>
      <c r="C5" s="104" t="s">
        <v>508</v>
      </c>
      <c r="D5" s="84"/>
      <c r="E5" s="20" t="s">
        <v>509</v>
      </c>
      <c r="F5" s="123" t="n">
        <v>2.15</v>
      </c>
      <c r="G5" s="10" t="s">
        <v>378</v>
      </c>
      <c r="H5" s="124" t="s">
        <v>510</v>
      </c>
      <c r="I5" s="16"/>
      <c r="J5" s="16"/>
      <c r="K5" s="16"/>
      <c r="L5" s="16"/>
    </row>
    <row r="6" customFormat="false" ht="42" hidden="false" customHeight="true" outlineLevel="0" collapsed="false">
      <c r="A6" s="81" t="s">
        <v>14</v>
      </c>
      <c r="B6" s="82"/>
      <c r="C6" s="104" t="s">
        <v>511</v>
      </c>
      <c r="D6" s="84"/>
      <c r="E6" s="20" t="s">
        <v>512</v>
      </c>
      <c r="F6" s="123" t="n">
        <v>1.5</v>
      </c>
      <c r="G6" s="10" t="s">
        <v>378</v>
      </c>
      <c r="H6" s="124" t="s">
        <v>513</v>
      </c>
      <c r="I6" s="16"/>
      <c r="J6" s="16"/>
      <c r="K6" s="16"/>
      <c r="L6" s="16"/>
    </row>
    <row r="7" customFormat="false" ht="42" hidden="false" customHeight="true" outlineLevel="0" collapsed="false">
      <c r="A7" s="81" t="s">
        <v>17</v>
      </c>
      <c r="B7" s="82"/>
      <c r="C7" s="104" t="s">
        <v>514</v>
      </c>
      <c r="D7" s="84"/>
      <c r="E7" s="20" t="s">
        <v>515</v>
      </c>
      <c r="F7" s="123" t="n">
        <v>0.93</v>
      </c>
      <c r="G7" s="10" t="s">
        <v>378</v>
      </c>
      <c r="H7" s="124" t="s">
        <v>516</v>
      </c>
      <c r="I7" s="16"/>
      <c r="J7" s="16"/>
      <c r="K7" s="16"/>
      <c r="L7" s="16"/>
    </row>
    <row r="8" customFormat="false" ht="42" hidden="false" customHeight="true" outlineLevel="0" collapsed="false">
      <c r="A8" s="81" t="s">
        <v>20</v>
      </c>
      <c r="B8" s="82"/>
      <c r="C8" s="104" t="s">
        <v>517</v>
      </c>
      <c r="D8" s="84"/>
      <c r="E8" s="20" t="s">
        <v>518</v>
      </c>
      <c r="F8" s="123" t="n">
        <v>3.6</v>
      </c>
      <c r="G8" s="10" t="s">
        <v>378</v>
      </c>
      <c r="H8" s="124" t="s">
        <v>519</v>
      </c>
      <c r="I8" s="16"/>
      <c r="J8" s="16"/>
      <c r="K8" s="16"/>
      <c r="L8" s="16"/>
    </row>
    <row r="9" customFormat="false" ht="42" hidden="false" customHeight="true" outlineLevel="0" collapsed="false">
      <c r="A9" s="81" t="s">
        <v>23</v>
      </c>
      <c r="B9" s="82"/>
      <c r="C9" s="104" t="s">
        <v>520</v>
      </c>
      <c r="D9" s="84"/>
      <c r="E9" s="20" t="s">
        <v>521</v>
      </c>
      <c r="F9" s="123" t="n">
        <v>0.85</v>
      </c>
      <c r="G9" s="10" t="s">
        <v>378</v>
      </c>
      <c r="H9" s="124" t="s">
        <v>522</v>
      </c>
      <c r="I9" s="16"/>
      <c r="J9" s="16"/>
      <c r="K9" s="16"/>
      <c r="L9" s="16"/>
    </row>
    <row r="10" customFormat="false" ht="42" hidden="false" customHeight="true" outlineLevel="0" collapsed="false">
      <c r="A10" s="81" t="s">
        <v>25</v>
      </c>
      <c r="B10" s="82"/>
      <c r="C10" s="104" t="s">
        <v>523</v>
      </c>
      <c r="D10" s="84"/>
      <c r="E10" s="20" t="s">
        <v>524</v>
      </c>
      <c r="F10" s="123" t="n">
        <v>2.27</v>
      </c>
      <c r="G10" s="10" t="s">
        <v>525</v>
      </c>
      <c r="H10" s="124" t="s">
        <v>526</v>
      </c>
      <c r="I10" s="16"/>
      <c r="J10" s="16"/>
      <c r="K10" s="16"/>
      <c r="L10" s="16"/>
    </row>
    <row r="11" customFormat="false" ht="42" hidden="false" customHeight="true" outlineLevel="0" collapsed="false">
      <c r="A11" s="81" t="s">
        <v>27</v>
      </c>
      <c r="B11" s="82"/>
      <c r="C11" s="104" t="s">
        <v>527</v>
      </c>
      <c r="D11" s="84"/>
      <c r="E11" s="20" t="s">
        <v>528</v>
      </c>
      <c r="F11" s="123" t="n">
        <v>2.09</v>
      </c>
      <c r="G11" s="10" t="s">
        <v>378</v>
      </c>
      <c r="H11" s="124" t="s">
        <v>529</v>
      </c>
      <c r="I11" s="16"/>
      <c r="J11" s="16"/>
      <c r="K11" s="16"/>
      <c r="L11" s="16"/>
    </row>
    <row r="12" customFormat="false" ht="42" hidden="false" customHeight="true" outlineLevel="0" collapsed="false">
      <c r="A12" s="103" t="n">
        <v>10</v>
      </c>
      <c r="B12" s="82"/>
      <c r="C12" s="104" t="s">
        <v>530</v>
      </c>
      <c r="D12" s="84"/>
      <c r="E12" s="20" t="s">
        <v>531</v>
      </c>
      <c r="F12" s="123" t="n">
        <v>8.7</v>
      </c>
      <c r="G12" s="10" t="s">
        <v>378</v>
      </c>
      <c r="H12" s="124" t="s">
        <v>532</v>
      </c>
      <c r="I12" s="16"/>
      <c r="J12" s="16"/>
      <c r="K12" s="16"/>
      <c r="L12" s="16"/>
    </row>
    <row r="13" customFormat="false" ht="42" hidden="false" customHeight="true" outlineLevel="0" collapsed="false">
      <c r="A13" s="103" t="n">
        <v>11</v>
      </c>
      <c r="B13" s="82"/>
      <c r="C13" s="104" t="s">
        <v>533</v>
      </c>
      <c r="D13" s="84"/>
      <c r="E13" s="20" t="s">
        <v>534</v>
      </c>
      <c r="F13" s="123" t="n">
        <v>3.77</v>
      </c>
      <c r="G13" s="10" t="s">
        <v>378</v>
      </c>
      <c r="H13" s="124" t="s">
        <v>535</v>
      </c>
      <c r="I13" s="16"/>
      <c r="J13" s="16"/>
      <c r="K13" s="16"/>
      <c r="L13" s="16"/>
    </row>
    <row r="14" customFormat="false" ht="42" hidden="false" customHeight="true" outlineLevel="0" collapsed="false">
      <c r="A14" s="103" t="n">
        <v>12</v>
      </c>
      <c r="B14" s="82"/>
      <c r="C14" s="104" t="s">
        <v>536</v>
      </c>
      <c r="D14" s="84"/>
      <c r="E14" s="20" t="s">
        <v>537</v>
      </c>
      <c r="F14" s="123" t="n">
        <v>0.59</v>
      </c>
      <c r="G14" s="10" t="s">
        <v>378</v>
      </c>
      <c r="H14" s="124" t="s">
        <v>538</v>
      </c>
      <c r="I14" s="16"/>
      <c r="J14" s="16"/>
      <c r="K14" s="16"/>
      <c r="L14" s="16"/>
    </row>
    <row r="15" customFormat="false" ht="42" hidden="false" customHeight="true" outlineLevel="0" collapsed="false">
      <c r="A15" s="103" t="n">
        <v>13</v>
      </c>
      <c r="B15" s="82"/>
      <c r="C15" s="104" t="s">
        <v>539</v>
      </c>
      <c r="D15" s="84"/>
      <c r="E15" s="20" t="s">
        <v>540</v>
      </c>
      <c r="F15" s="123" t="n">
        <v>1.76</v>
      </c>
      <c r="G15" s="10" t="s">
        <v>378</v>
      </c>
      <c r="H15" s="124" t="s">
        <v>541</v>
      </c>
      <c r="I15" s="16"/>
      <c r="J15" s="16"/>
      <c r="K15" s="16"/>
      <c r="L15" s="16"/>
    </row>
    <row r="16" customFormat="false" ht="42" hidden="false" customHeight="true" outlineLevel="0" collapsed="false">
      <c r="A16" s="103" t="n">
        <v>14</v>
      </c>
      <c r="B16" s="82"/>
      <c r="C16" s="104" t="s">
        <v>542</v>
      </c>
      <c r="D16" s="84"/>
      <c r="E16" s="20" t="s">
        <v>543</v>
      </c>
      <c r="F16" s="123" t="n">
        <v>0.52</v>
      </c>
      <c r="G16" s="10" t="s">
        <v>544</v>
      </c>
      <c r="H16" s="124" t="s">
        <v>545</v>
      </c>
      <c r="I16" s="16"/>
      <c r="J16" s="16"/>
      <c r="K16" s="16"/>
      <c r="L16" s="16"/>
    </row>
    <row r="17" customFormat="false" ht="42" hidden="false" customHeight="true" outlineLevel="0" collapsed="false">
      <c r="A17" s="103" t="n">
        <v>15</v>
      </c>
      <c r="B17" s="82"/>
      <c r="C17" s="104" t="s">
        <v>546</v>
      </c>
      <c r="D17" s="84"/>
      <c r="E17" s="20" t="s">
        <v>547</v>
      </c>
      <c r="F17" s="123" t="n">
        <v>6.75</v>
      </c>
      <c r="G17" s="10" t="s">
        <v>548</v>
      </c>
      <c r="H17" s="124" t="s">
        <v>549</v>
      </c>
      <c r="I17" s="16"/>
      <c r="J17" s="16"/>
      <c r="K17" s="16"/>
      <c r="L17" s="16"/>
    </row>
    <row r="18" customFormat="false" ht="42" hidden="false" customHeight="true" outlineLevel="0" collapsed="false">
      <c r="A18" s="103" t="n">
        <v>16</v>
      </c>
      <c r="B18" s="82"/>
      <c r="C18" s="104" t="s">
        <v>550</v>
      </c>
      <c r="D18" s="84"/>
      <c r="E18" s="20" t="s">
        <v>551</v>
      </c>
      <c r="F18" s="123" t="n">
        <v>2.6</v>
      </c>
      <c r="G18" s="10" t="s">
        <v>378</v>
      </c>
      <c r="H18" s="124" t="s">
        <v>552</v>
      </c>
      <c r="I18" s="16"/>
      <c r="J18" s="16"/>
      <c r="K18" s="16"/>
      <c r="L18" s="16"/>
    </row>
    <row r="19" customFormat="false" ht="42" hidden="false" customHeight="true" outlineLevel="0" collapsed="false">
      <c r="A19" s="103" t="n">
        <v>17</v>
      </c>
      <c r="B19" s="82"/>
      <c r="C19" s="104" t="s">
        <v>553</v>
      </c>
      <c r="D19" s="84"/>
      <c r="E19" s="20" t="s">
        <v>554</v>
      </c>
      <c r="F19" s="123" t="n">
        <v>0.9</v>
      </c>
      <c r="G19" s="10" t="s">
        <v>378</v>
      </c>
      <c r="H19" s="124" t="s">
        <v>555</v>
      </c>
      <c r="I19" s="16"/>
      <c r="J19" s="16"/>
      <c r="K19" s="16"/>
      <c r="L19" s="16"/>
    </row>
    <row r="20" customFormat="false" ht="18" hidden="false" customHeight="true" outlineLevel="0" collapsed="false">
      <c r="A20" s="37" t="s">
        <v>233</v>
      </c>
      <c r="B20" s="53"/>
      <c r="C20" s="125"/>
      <c r="D20" s="53"/>
      <c r="E20" s="126"/>
      <c r="F20" s="127"/>
      <c r="G20" s="128"/>
      <c r="H20" s="129"/>
      <c r="I20" s="16"/>
      <c r="J20" s="16"/>
      <c r="K20" s="16"/>
      <c r="L20" s="16"/>
    </row>
  </sheetData>
  <mergeCells count="2">
    <mergeCell ref="A1:F1"/>
    <mergeCell ref="G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0" activeCellId="0" sqref="P10"/>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118" width="0.87"/>
    <col collapsed="false" customWidth="true" hidden="false" outlineLevel="0" max="3" min="3" style="119" width="8.11"/>
    <col collapsed="false" customWidth="true" hidden="false" outlineLevel="0" max="4" min="4" style="118" width="0.87"/>
    <col collapsed="false" customWidth="true" hidden="false" outlineLevel="0" max="5" min="5" style="121" width="15.62"/>
    <col collapsed="false" customWidth="true" hidden="false" outlineLevel="0" max="6" min="6" style="130" width="8.5"/>
    <col collapsed="false" customWidth="true" hidden="false" outlineLevel="0" max="7" min="7" style="56" width="13.74"/>
    <col collapsed="false" customWidth="true" hidden="false" outlineLevel="0" max="8" min="8" style="121" width="23.74"/>
    <col collapsed="false" customWidth="false" hidden="false" outlineLevel="0" max="257" min="9" style="118" width="8.99"/>
  </cols>
  <sheetData>
    <row r="1" customFormat="false" ht="18" hidden="false" customHeight="true" outlineLevel="0" collapsed="false">
      <c r="E1" s="65" t="s">
        <v>214</v>
      </c>
      <c r="F1" s="65"/>
      <c r="G1" s="65"/>
      <c r="H1" s="65"/>
    </row>
    <row r="2" customFormat="false" ht="18" hidden="false" customHeight="true" outlineLevel="0" collapsed="false">
      <c r="A2" s="103" t="s">
        <v>362</v>
      </c>
      <c r="B2" s="82"/>
      <c r="C2" s="83" t="s">
        <v>363</v>
      </c>
      <c r="D2" s="84"/>
      <c r="E2" s="7" t="s">
        <v>364</v>
      </c>
      <c r="F2" s="7" t="s">
        <v>5</v>
      </c>
      <c r="G2" s="81" t="s">
        <v>237</v>
      </c>
      <c r="H2" s="67" t="s">
        <v>365</v>
      </c>
    </row>
    <row r="3" customFormat="false" ht="42" hidden="false" customHeight="true" outlineLevel="0" collapsed="false">
      <c r="A3" s="74" t="n">
        <v>18</v>
      </c>
      <c r="B3" s="131"/>
      <c r="C3" s="132" t="s">
        <v>556</v>
      </c>
      <c r="D3" s="133"/>
      <c r="E3" s="77" t="s">
        <v>557</v>
      </c>
      <c r="F3" s="114" t="n">
        <v>1.35</v>
      </c>
      <c r="G3" s="10" t="s">
        <v>548</v>
      </c>
      <c r="H3" s="77" t="s">
        <v>558</v>
      </c>
    </row>
    <row r="4" customFormat="false" ht="42" hidden="false" customHeight="true" outlineLevel="0" collapsed="false">
      <c r="A4" s="74" t="n">
        <v>19</v>
      </c>
      <c r="B4" s="131"/>
      <c r="C4" s="132" t="s">
        <v>559</v>
      </c>
      <c r="D4" s="133"/>
      <c r="E4" s="77" t="s">
        <v>560</v>
      </c>
      <c r="F4" s="114" t="n">
        <v>1.2</v>
      </c>
      <c r="G4" s="72" t="s">
        <v>378</v>
      </c>
      <c r="H4" s="77" t="s">
        <v>561</v>
      </c>
    </row>
    <row r="5" customFormat="false" ht="42" hidden="false" customHeight="true" outlineLevel="0" collapsed="false">
      <c r="A5" s="74" t="n">
        <v>20</v>
      </c>
      <c r="B5" s="131"/>
      <c r="C5" s="132" t="s">
        <v>562</v>
      </c>
      <c r="D5" s="133"/>
      <c r="E5" s="77" t="s">
        <v>563</v>
      </c>
      <c r="F5" s="114" t="n">
        <v>2.06</v>
      </c>
      <c r="G5" s="72" t="s">
        <v>378</v>
      </c>
      <c r="H5" s="77" t="s">
        <v>564</v>
      </c>
    </row>
    <row r="6" customFormat="false" ht="42" hidden="false" customHeight="true" outlineLevel="0" collapsed="false">
      <c r="A6" s="74" t="n">
        <v>21</v>
      </c>
      <c r="B6" s="131"/>
      <c r="C6" s="132" t="s">
        <v>565</v>
      </c>
      <c r="D6" s="133"/>
      <c r="E6" s="77" t="s">
        <v>566</v>
      </c>
      <c r="F6" s="114" t="n">
        <v>0.85</v>
      </c>
      <c r="G6" s="72" t="s">
        <v>378</v>
      </c>
      <c r="H6" s="77" t="s">
        <v>567</v>
      </c>
    </row>
    <row r="7" customFormat="false" ht="42" hidden="false" customHeight="true" outlineLevel="0" collapsed="false">
      <c r="A7" s="74" t="n">
        <v>22</v>
      </c>
      <c r="B7" s="131"/>
      <c r="C7" s="132" t="s">
        <v>568</v>
      </c>
      <c r="D7" s="133"/>
      <c r="E7" s="77" t="s">
        <v>569</v>
      </c>
      <c r="F7" s="114" t="n">
        <v>6.59</v>
      </c>
      <c r="G7" s="10" t="s">
        <v>570</v>
      </c>
      <c r="H7" s="77" t="s">
        <v>571</v>
      </c>
    </row>
    <row r="8" customFormat="false" ht="42" hidden="false" customHeight="true" outlineLevel="0" collapsed="false">
      <c r="A8" s="74" t="n">
        <v>23</v>
      </c>
      <c r="B8" s="131"/>
      <c r="C8" s="132" t="s">
        <v>572</v>
      </c>
      <c r="D8" s="133"/>
      <c r="E8" s="77" t="s">
        <v>573</v>
      </c>
      <c r="F8" s="114" t="n">
        <v>1.1</v>
      </c>
      <c r="G8" s="72" t="s">
        <v>378</v>
      </c>
      <c r="H8" s="77" t="s">
        <v>574</v>
      </c>
    </row>
    <row r="9" customFormat="false" ht="42" hidden="false" customHeight="true" outlineLevel="0" collapsed="false">
      <c r="A9" s="74" t="n">
        <v>24</v>
      </c>
      <c r="B9" s="131"/>
      <c r="C9" s="132" t="s">
        <v>575</v>
      </c>
      <c r="D9" s="133"/>
      <c r="E9" s="77" t="s">
        <v>413</v>
      </c>
      <c r="F9" s="114" t="n">
        <v>2.03</v>
      </c>
      <c r="G9" s="72" t="s">
        <v>378</v>
      </c>
      <c r="H9" s="77" t="s">
        <v>576</v>
      </c>
    </row>
    <row r="10" customFormat="false" ht="42" hidden="false" customHeight="true" outlineLevel="0" collapsed="false">
      <c r="A10" s="74" t="n">
        <v>25</v>
      </c>
      <c r="B10" s="131"/>
      <c r="C10" s="132" t="s">
        <v>577</v>
      </c>
      <c r="D10" s="133"/>
      <c r="E10" s="77" t="s">
        <v>578</v>
      </c>
      <c r="F10" s="114" t="n">
        <v>1.4</v>
      </c>
      <c r="G10" s="72" t="s">
        <v>378</v>
      </c>
      <c r="H10" s="77" t="s">
        <v>579</v>
      </c>
    </row>
    <row r="11" customFormat="false" ht="42" hidden="false" customHeight="true" outlineLevel="0" collapsed="false">
      <c r="A11" s="74" t="n">
        <v>26</v>
      </c>
      <c r="B11" s="131"/>
      <c r="C11" s="132" t="s">
        <v>580</v>
      </c>
      <c r="D11" s="133"/>
      <c r="E11" s="77" t="s">
        <v>581</v>
      </c>
      <c r="F11" s="114" t="n">
        <v>0.61</v>
      </c>
      <c r="G11" s="10" t="s">
        <v>378</v>
      </c>
      <c r="H11" s="77" t="s">
        <v>582</v>
      </c>
    </row>
    <row r="12" customFormat="false" ht="42" hidden="false" customHeight="true" outlineLevel="0" collapsed="false">
      <c r="A12" s="74" t="n">
        <v>27</v>
      </c>
      <c r="B12" s="131"/>
      <c r="C12" s="132" t="s">
        <v>583</v>
      </c>
      <c r="D12" s="133"/>
      <c r="E12" s="77" t="s">
        <v>584</v>
      </c>
      <c r="F12" s="114" t="n">
        <v>0.91</v>
      </c>
      <c r="G12" s="72" t="s">
        <v>378</v>
      </c>
      <c r="H12" s="77" t="s">
        <v>585</v>
      </c>
    </row>
    <row r="13" customFormat="false" ht="42" hidden="false" customHeight="true" outlineLevel="0" collapsed="false">
      <c r="A13" s="74" t="n">
        <v>28</v>
      </c>
      <c r="B13" s="131"/>
      <c r="C13" s="132" t="s">
        <v>586</v>
      </c>
      <c r="D13" s="133"/>
      <c r="E13" s="77" t="s">
        <v>587</v>
      </c>
      <c r="F13" s="114" t="n">
        <v>1.99</v>
      </c>
      <c r="G13" s="10" t="s">
        <v>588</v>
      </c>
      <c r="H13" s="77" t="s">
        <v>589</v>
      </c>
    </row>
    <row r="14" customFormat="false" ht="42" hidden="false" customHeight="true" outlineLevel="0" collapsed="false">
      <c r="A14" s="74" t="n">
        <v>29</v>
      </c>
      <c r="B14" s="131"/>
      <c r="C14" s="132" t="s">
        <v>590</v>
      </c>
      <c r="D14" s="133"/>
      <c r="E14" s="77" t="s">
        <v>591</v>
      </c>
      <c r="F14" s="114" t="n">
        <v>1.07</v>
      </c>
      <c r="G14" s="72" t="s">
        <v>378</v>
      </c>
      <c r="H14" s="77" t="s">
        <v>592</v>
      </c>
    </row>
    <row r="15" customFormat="false" ht="42" hidden="false" customHeight="true" outlineLevel="0" collapsed="false">
      <c r="A15" s="74" t="n">
        <v>30</v>
      </c>
      <c r="B15" s="131"/>
      <c r="C15" s="132" t="s">
        <v>593</v>
      </c>
      <c r="D15" s="133"/>
      <c r="E15" s="77" t="s">
        <v>594</v>
      </c>
      <c r="F15" s="114" t="n">
        <v>1.7</v>
      </c>
      <c r="G15" s="72" t="s">
        <v>378</v>
      </c>
      <c r="H15" s="77" t="s">
        <v>595</v>
      </c>
    </row>
    <row r="16" customFormat="false" ht="42" hidden="false" customHeight="true" outlineLevel="0" collapsed="false">
      <c r="A16" s="74" t="n">
        <v>31</v>
      </c>
      <c r="B16" s="131"/>
      <c r="C16" s="132" t="s">
        <v>596</v>
      </c>
      <c r="D16" s="133"/>
      <c r="E16" s="77" t="s">
        <v>597</v>
      </c>
      <c r="F16" s="114" t="n">
        <v>1.58</v>
      </c>
      <c r="G16" s="72" t="s">
        <v>378</v>
      </c>
      <c r="H16" s="77" t="s">
        <v>598</v>
      </c>
    </row>
    <row r="17" customFormat="false" ht="42" hidden="false" customHeight="true" outlineLevel="0" collapsed="false">
      <c r="A17" s="74" t="n">
        <v>32</v>
      </c>
      <c r="B17" s="131"/>
      <c r="C17" s="132" t="s">
        <v>599</v>
      </c>
      <c r="D17" s="133"/>
      <c r="E17" s="77" t="s">
        <v>600</v>
      </c>
      <c r="F17" s="114" t="n">
        <v>2</v>
      </c>
      <c r="G17" s="10" t="s">
        <v>601</v>
      </c>
      <c r="H17" s="77" t="s">
        <v>602</v>
      </c>
    </row>
    <row r="18" customFormat="false" ht="42" hidden="false" customHeight="true" outlineLevel="0" collapsed="false">
      <c r="A18" s="74" t="n">
        <v>33</v>
      </c>
      <c r="B18" s="131"/>
      <c r="C18" s="132" t="s">
        <v>603</v>
      </c>
      <c r="D18" s="133"/>
      <c r="E18" s="77" t="s">
        <v>604</v>
      </c>
      <c r="F18" s="114" t="n">
        <v>1.57</v>
      </c>
      <c r="G18" s="72" t="s">
        <v>378</v>
      </c>
      <c r="H18" s="77" t="s">
        <v>605</v>
      </c>
    </row>
    <row r="19" customFormat="false" ht="42" hidden="false" customHeight="true" outlineLevel="0" collapsed="false">
      <c r="A19" s="74" t="n">
        <v>34</v>
      </c>
      <c r="B19" s="131"/>
      <c r="C19" s="132" t="s">
        <v>606</v>
      </c>
      <c r="D19" s="133"/>
      <c r="E19" s="77" t="s">
        <v>600</v>
      </c>
      <c r="F19" s="114" t="n">
        <v>7.46</v>
      </c>
      <c r="G19" s="72" t="s">
        <v>378</v>
      </c>
      <c r="H19" s="77" t="s">
        <v>607</v>
      </c>
    </row>
    <row r="20" customFormat="false" ht="18" hidden="false" customHeight="true" outlineLevel="0" collapsed="false">
      <c r="A20" s="134" t="s">
        <v>233</v>
      </c>
      <c r="B20" s="135"/>
      <c r="C20" s="135"/>
      <c r="D20" s="135"/>
      <c r="E20" s="135"/>
      <c r="F20" s="136"/>
      <c r="G20" s="137"/>
      <c r="H20" s="138"/>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609375" defaultRowHeight="11.25" zeroHeight="false" outlineLevelRow="0" outlineLevelCol="0"/>
  <cols>
    <col collapsed="false" customWidth="true" hidden="false" outlineLevel="0" max="1" min="1" style="56" width="3.62"/>
    <col collapsed="false" customWidth="true" hidden="false" outlineLevel="0" max="2" min="2" style="118" width="0.87"/>
    <col collapsed="false" customWidth="true" hidden="false" outlineLevel="0" max="3" min="3" style="139" width="8.11"/>
    <col collapsed="false" customWidth="true" hidden="false" outlineLevel="0" max="4" min="4" style="58" width="0.87"/>
    <col collapsed="false" customWidth="true" hidden="false" outlineLevel="0" max="5" min="5" style="129" width="15.62"/>
    <col collapsed="false" customWidth="true" hidden="false" outlineLevel="0" max="6" min="6" style="120" width="8.5"/>
    <col collapsed="false" customWidth="true" hidden="false" outlineLevel="0" max="7" min="7" style="56" width="13.74"/>
    <col collapsed="false" customWidth="true" hidden="false" outlineLevel="0" max="8" min="8" style="129" width="23.87"/>
    <col collapsed="false" customWidth="false" hidden="false" outlineLevel="0" max="257" min="9" style="58" width="8.99"/>
  </cols>
  <sheetData>
    <row r="1" customFormat="false" ht="18.75" hidden="false" customHeight="true" outlineLevel="0" collapsed="false">
      <c r="A1" s="139"/>
      <c r="E1" s="140" t="s">
        <v>214</v>
      </c>
      <c r="F1" s="140"/>
      <c r="G1" s="140"/>
      <c r="H1" s="140"/>
    </row>
    <row r="2" s="57" customFormat="true" ht="18.75" hidden="false" customHeight="true" outlineLevel="0" collapsed="false">
      <c r="A2" s="103" t="s">
        <v>362</v>
      </c>
      <c r="B2" s="141"/>
      <c r="C2" s="142" t="s">
        <v>608</v>
      </c>
      <c r="D2" s="143"/>
      <c r="E2" s="67" t="s">
        <v>311</v>
      </c>
      <c r="F2" s="144" t="s">
        <v>5</v>
      </c>
      <c r="G2" s="67" t="s">
        <v>237</v>
      </c>
      <c r="H2" s="67" t="s">
        <v>609</v>
      </c>
    </row>
    <row r="3" customFormat="false" ht="41.25" hidden="false" customHeight="true" outlineLevel="0" collapsed="false">
      <c r="A3" s="67" t="n">
        <v>35</v>
      </c>
      <c r="B3" s="141"/>
      <c r="C3" s="104" t="s">
        <v>610</v>
      </c>
      <c r="D3" s="143"/>
      <c r="E3" s="124" t="s">
        <v>611</v>
      </c>
      <c r="F3" s="145" t="n">
        <v>7.4</v>
      </c>
      <c r="G3" s="10" t="s">
        <v>612</v>
      </c>
      <c r="H3" s="124" t="s">
        <v>613</v>
      </c>
    </row>
    <row r="4" customFormat="false" ht="41.25" hidden="false" customHeight="true" outlineLevel="0" collapsed="false">
      <c r="A4" s="67" t="n">
        <v>36</v>
      </c>
      <c r="B4" s="141"/>
      <c r="C4" s="104" t="s">
        <v>614</v>
      </c>
      <c r="D4" s="143"/>
      <c r="E4" s="124" t="s">
        <v>615</v>
      </c>
      <c r="F4" s="145" t="n">
        <v>12.9</v>
      </c>
      <c r="G4" s="146" t="s">
        <v>378</v>
      </c>
      <c r="H4" s="124" t="s">
        <v>616</v>
      </c>
    </row>
    <row r="5" customFormat="false" ht="41.25" hidden="false" customHeight="true" outlineLevel="0" collapsed="false">
      <c r="A5" s="67" t="n">
        <v>37</v>
      </c>
      <c r="B5" s="141"/>
      <c r="C5" s="104" t="s">
        <v>617</v>
      </c>
      <c r="D5" s="143"/>
      <c r="E5" s="124" t="s">
        <v>618</v>
      </c>
      <c r="F5" s="145" t="n">
        <v>2.58</v>
      </c>
      <c r="G5" s="10" t="s">
        <v>619</v>
      </c>
      <c r="H5" s="124" t="s">
        <v>620</v>
      </c>
    </row>
    <row r="6" customFormat="false" ht="41.25" hidden="false" customHeight="true" outlineLevel="0" collapsed="false">
      <c r="A6" s="67" t="n">
        <v>38</v>
      </c>
      <c r="B6" s="141"/>
      <c r="C6" s="104" t="s">
        <v>621</v>
      </c>
      <c r="D6" s="143"/>
      <c r="E6" s="124" t="s">
        <v>622</v>
      </c>
      <c r="F6" s="145" t="n">
        <v>2.83</v>
      </c>
      <c r="G6" s="10" t="s">
        <v>623</v>
      </c>
      <c r="H6" s="124" t="s">
        <v>624</v>
      </c>
    </row>
    <row r="7" customFormat="false" ht="41.25" hidden="false" customHeight="true" outlineLevel="0" collapsed="false">
      <c r="A7" s="67" t="n">
        <v>39</v>
      </c>
      <c r="B7" s="141"/>
      <c r="C7" s="104" t="s">
        <v>625</v>
      </c>
      <c r="D7" s="143"/>
      <c r="E7" s="124" t="s">
        <v>626</v>
      </c>
      <c r="F7" s="145" t="n">
        <v>0.78</v>
      </c>
      <c r="G7" s="10" t="s">
        <v>627</v>
      </c>
      <c r="H7" s="124" t="s">
        <v>628</v>
      </c>
    </row>
    <row r="8" customFormat="false" ht="41.25" hidden="false" customHeight="true" outlineLevel="0" collapsed="false">
      <c r="A8" s="67" t="n">
        <v>40</v>
      </c>
      <c r="B8" s="141"/>
      <c r="C8" s="104" t="s">
        <v>629</v>
      </c>
      <c r="D8" s="143"/>
      <c r="E8" s="124" t="s">
        <v>630</v>
      </c>
      <c r="F8" s="145" t="n">
        <v>1.28</v>
      </c>
      <c r="G8" s="10" t="s">
        <v>627</v>
      </c>
      <c r="H8" s="124" t="s">
        <v>631</v>
      </c>
    </row>
    <row r="9" customFormat="false" ht="41.25" hidden="false" customHeight="true" outlineLevel="0" collapsed="false">
      <c r="A9" s="67" t="n">
        <v>41</v>
      </c>
      <c r="B9" s="141"/>
      <c r="C9" s="104" t="s">
        <v>632</v>
      </c>
      <c r="D9" s="143"/>
      <c r="E9" s="124" t="s">
        <v>633</v>
      </c>
      <c r="F9" s="145" t="n">
        <v>0.56</v>
      </c>
      <c r="G9" s="10" t="s">
        <v>634</v>
      </c>
      <c r="H9" s="124" t="s">
        <v>635</v>
      </c>
    </row>
    <row r="10" customFormat="false" ht="41.25" hidden="false" customHeight="true" outlineLevel="0" collapsed="false">
      <c r="A10" s="67" t="n">
        <v>42</v>
      </c>
      <c r="B10" s="141"/>
      <c r="C10" s="104" t="s">
        <v>636</v>
      </c>
      <c r="D10" s="143"/>
      <c r="E10" s="124" t="s">
        <v>637</v>
      </c>
      <c r="F10" s="145" t="n">
        <v>1.51</v>
      </c>
      <c r="G10" s="10" t="s">
        <v>634</v>
      </c>
      <c r="H10" s="124" t="s">
        <v>638</v>
      </c>
    </row>
    <row r="11" customFormat="false" ht="41.25" hidden="false" customHeight="true" outlineLevel="0" collapsed="false">
      <c r="A11" s="67" t="n">
        <v>43</v>
      </c>
      <c r="B11" s="141"/>
      <c r="C11" s="104" t="s">
        <v>639</v>
      </c>
      <c r="D11" s="143"/>
      <c r="E11" s="124" t="s">
        <v>640</v>
      </c>
      <c r="F11" s="145" t="n">
        <v>2.25</v>
      </c>
      <c r="G11" s="10" t="s">
        <v>641</v>
      </c>
      <c r="H11" s="124" t="s">
        <v>642</v>
      </c>
    </row>
    <row r="12" customFormat="false" ht="41.25" hidden="false" customHeight="true" outlineLevel="0" collapsed="false">
      <c r="A12" s="67" t="n">
        <v>44</v>
      </c>
      <c r="B12" s="141"/>
      <c r="C12" s="147" t="s">
        <v>643</v>
      </c>
      <c r="D12" s="143"/>
      <c r="E12" s="124" t="s">
        <v>644</v>
      </c>
      <c r="F12" s="145" t="n">
        <v>2.3</v>
      </c>
      <c r="G12" s="10" t="s">
        <v>645</v>
      </c>
      <c r="H12" s="124" t="s">
        <v>646</v>
      </c>
    </row>
    <row r="13" customFormat="false" ht="18.75" hidden="false" customHeight="true" outlineLevel="0" collapsed="false">
      <c r="A13" s="67" t="s">
        <v>211</v>
      </c>
      <c r="B13" s="141"/>
      <c r="C13" s="148" t="s">
        <v>647</v>
      </c>
      <c r="D13" s="143"/>
      <c r="E13" s="124"/>
      <c r="F13" s="145" t="n">
        <v>114.02</v>
      </c>
      <c r="G13" s="107"/>
      <c r="H13" s="124"/>
    </row>
    <row r="14" customFormat="false" ht="18.75" hidden="false" customHeight="true" outlineLevel="0" collapsed="false">
      <c r="A14" s="149" t="s">
        <v>233</v>
      </c>
      <c r="B14" s="149"/>
      <c r="C14" s="150"/>
      <c r="D14" s="149"/>
      <c r="E14" s="149"/>
      <c r="F14" s="151"/>
      <c r="G14" s="149"/>
      <c r="H14" s="149"/>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3" activeCellId="0" sqref="E53"/>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2.75"/>
    <col collapsed="false" customWidth="false" hidden="false" outlineLevel="0" max="257" min="6" style="2" width="8.99"/>
  </cols>
  <sheetData>
    <row r="1" customFormat="false" ht="16.5" hidden="false" customHeight="true" outlineLevel="0" collapsed="false">
      <c r="A1" s="4" t="s">
        <v>109</v>
      </c>
      <c r="B1" s="16"/>
      <c r="C1" s="17"/>
      <c r="D1" s="18" t="s">
        <v>1</v>
      </c>
      <c r="E1" s="18"/>
    </row>
    <row r="2" s="1" customFormat="true" ht="15.75" hidden="false" customHeight="true" outlineLevel="0" collapsed="false">
      <c r="A2" s="6"/>
      <c r="B2" s="7" t="s">
        <v>2</v>
      </c>
      <c r="C2" s="7" t="s">
        <v>3</v>
      </c>
      <c r="D2" s="7" t="s">
        <v>4</v>
      </c>
      <c r="E2" s="8" t="s">
        <v>5</v>
      </c>
    </row>
    <row r="3" customFormat="false" ht="15.6" hidden="false" customHeight="true" outlineLevel="0" collapsed="false">
      <c r="A3" s="9" t="s">
        <v>110</v>
      </c>
      <c r="B3" s="19" t="n">
        <v>35</v>
      </c>
      <c r="C3" s="20" t="s">
        <v>111</v>
      </c>
      <c r="D3" s="20" t="s">
        <v>112</v>
      </c>
      <c r="E3" s="21" t="n">
        <v>880</v>
      </c>
    </row>
    <row r="4" customFormat="false" ht="15.6" hidden="false" customHeight="true" outlineLevel="0" collapsed="false">
      <c r="A4" s="9"/>
      <c r="B4" s="19" t="n">
        <v>36</v>
      </c>
      <c r="C4" s="20" t="s">
        <v>113</v>
      </c>
      <c r="D4" s="20" t="s">
        <v>114</v>
      </c>
      <c r="E4" s="21" t="n">
        <v>300</v>
      </c>
    </row>
    <row r="5" customFormat="false" ht="15.6" hidden="false" customHeight="true" outlineLevel="0" collapsed="false">
      <c r="A5" s="9"/>
      <c r="B5" s="19" t="n">
        <v>37</v>
      </c>
      <c r="C5" s="20" t="s">
        <v>115</v>
      </c>
      <c r="D5" s="20" t="s">
        <v>116</v>
      </c>
      <c r="E5" s="22" t="n">
        <v>2109</v>
      </c>
    </row>
    <row r="6" customFormat="false" ht="15.6" hidden="false" customHeight="true" outlineLevel="0" collapsed="false">
      <c r="A6" s="9"/>
      <c r="B6" s="19" t="n">
        <v>38</v>
      </c>
      <c r="C6" s="23" t="s">
        <v>117</v>
      </c>
      <c r="D6" s="20" t="s">
        <v>118</v>
      </c>
      <c r="E6" s="22" t="n">
        <v>2226</v>
      </c>
    </row>
    <row r="7" customFormat="false" ht="15.6" hidden="false" customHeight="true" outlineLevel="0" collapsed="false">
      <c r="A7" s="9"/>
      <c r="B7" s="19" t="n">
        <v>39</v>
      </c>
      <c r="C7" s="20" t="s">
        <v>119</v>
      </c>
      <c r="D7" s="20" t="s">
        <v>120</v>
      </c>
      <c r="E7" s="21" t="n">
        <v>223</v>
      </c>
    </row>
    <row r="8" customFormat="false" ht="15.6" hidden="false" customHeight="true" outlineLevel="0" collapsed="false">
      <c r="A8" s="9"/>
      <c r="B8" s="19" t="n">
        <v>40</v>
      </c>
      <c r="C8" s="20" t="s">
        <v>121</v>
      </c>
      <c r="D8" s="20" t="s">
        <v>122</v>
      </c>
      <c r="E8" s="22" t="n">
        <v>2322</v>
      </c>
    </row>
    <row r="9" customFormat="false" ht="15.6" hidden="false" customHeight="true" outlineLevel="0" collapsed="false">
      <c r="A9" s="9"/>
      <c r="B9" s="24" t="s">
        <v>123</v>
      </c>
      <c r="C9" s="24"/>
      <c r="D9" s="25" t="s">
        <v>124</v>
      </c>
      <c r="E9" s="22" t="n">
        <f aca="false">SUM('表5-1(1)'!E3:E42,'表5-1(2)'!E3:E8)</f>
        <v>38983</v>
      </c>
    </row>
    <row r="10" customFormat="false" ht="15.6" hidden="false" customHeight="true" outlineLevel="0" collapsed="false">
      <c r="A10" s="9" t="s">
        <v>125</v>
      </c>
      <c r="B10" s="26" t="n">
        <v>1</v>
      </c>
      <c r="C10" s="27" t="s">
        <v>126</v>
      </c>
      <c r="D10" s="20" t="s">
        <v>16</v>
      </c>
      <c r="E10" s="21" t="n">
        <v>29</v>
      </c>
    </row>
    <row r="11" customFormat="false" ht="15.6" hidden="false" customHeight="true" outlineLevel="0" collapsed="false">
      <c r="A11" s="9"/>
      <c r="B11" s="10" t="s">
        <v>10</v>
      </c>
      <c r="C11" s="20" t="s">
        <v>127</v>
      </c>
      <c r="D11" s="20" t="s">
        <v>128</v>
      </c>
      <c r="E11" s="21" t="n">
        <v>35</v>
      </c>
    </row>
    <row r="12" customFormat="false" ht="15.6" hidden="false" customHeight="true" outlineLevel="0" collapsed="false">
      <c r="A12" s="9"/>
      <c r="B12" s="10" t="s">
        <v>12</v>
      </c>
      <c r="C12" s="20" t="s">
        <v>129</v>
      </c>
      <c r="D12" s="20" t="s">
        <v>130</v>
      </c>
      <c r="E12" s="21" t="n">
        <v>800</v>
      </c>
    </row>
    <row r="13" customFormat="false" ht="15.6" hidden="false" customHeight="true" outlineLevel="0" collapsed="false">
      <c r="A13" s="9"/>
      <c r="B13" s="10" t="s">
        <v>14</v>
      </c>
      <c r="C13" s="20" t="s">
        <v>131</v>
      </c>
      <c r="D13" s="20" t="s">
        <v>132</v>
      </c>
      <c r="E13" s="22" t="n">
        <v>1125</v>
      </c>
    </row>
    <row r="14" customFormat="false" ht="15.6" hidden="false" customHeight="true" outlineLevel="0" collapsed="false">
      <c r="A14" s="9"/>
      <c r="B14" s="10" t="s">
        <v>17</v>
      </c>
      <c r="C14" s="20" t="s">
        <v>133</v>
      </c>
      <c r="D14" s="20" t="s">
        <v>134</v>
      </c>
      <c r="E14" s="21" t="n">
        <v>460</v>
      </c>
    </row>
    <row r="15" customFormat="false" ht="15.6" hidden="false" customHeight="true" outlineLevel="0" collapsed="false">
      <c r="A15" s="9"/>
      <c r="B15" s="10" t="s">
        <v>20</v>
      </c>
      <c r="C15" s="20" t="s">
        <v>135</v>
      </c>
      <c r="D15" s="20" t="s">
        <v>136</v>
      </c>
      <c r="E15" s="22" t="n">
        <v>5290</v>
      </c>
    </row>
    <row r="16" customFormat="false" ht="16.5" hidden="false" customHeight="true" outlineLevel="0" collapsed="false">
      <c r="A16" s="9"/>
      <c r="B16" s="10" t="s">
        <v>23</v>
      </c>
      <c r="C16" s="28" t="s">
        <v>137</v>
      </c>
      <c r="D16" s="20" t="s">
        <v>138</v>
      </c>
      <c r="E16" s="29" t="n">
        <v>1468</v>
      </c>
    </row>
    <row r="17" customFormat="false" ht="15" hidden="false" customHeight="true" outlineLevel="0" collapsed="false">
      <c r="A17" s="9"/>
      <c r="B17" s="10"/>
      <c r="C17" s="28" t="s">
        <v>139</v>
      </c>
      <c r="D17" s="20" t="s">
        <v>114</v>
      </c>
      <c r="E17" s="29" t="s">
        <v>140</v>
      </c>
    </row>
    <row r="18" customFormat="false" ht="15.6" hidden="false" customHeight="true" outlineLevel="0" collapsed="false">
      <c r="A18" s="9"/>
      <c r="B18" s="10" t="s">
        <v>25</v>
      </c>
      <c r="C18" s="20" t="s">
        <v>141</v>
      </c>
      <c r="D18" s="30" t="s">
        <v>142</v>
      </c>
      <c r="E18" s="22" t="n">
        <v>1244</v>
      </c>
    </row>
    <row r="19" customFormat="false" ht="15.6" hidden="false" customHeight="true" outlineLevel="0" collapsed="false">
      <c r="A19" s="9"/>
      <c r="B19" s="10" t="s">
        <v>27</v>
      </c>
      <c r="C19" s="20" t="s">
        <v>143</v>
      </c>
      <c r="D19" s="20" t="s">
        <v>144</v>
      </c>
      <c r="E19" s="21" t="n">
        <v>600</v>
      </c>
    </row>
    <row r="20" customFormat="false" ht="15.6" hidden="false" customHeight="true" outlineLevel="0" collapsed="false">
      <c r="A20" s="9"/>
      <c r="B20" s="13" t="s">
        <v>30</v>
      </c>
      <c r="C20" s="20" t="s">
        <v>145</v>
      </c>
      <c r="D20" s="20" t="s">
        <v>146</v>
      </c>
      <c r="E20" s="21" t="n">
        <v>930</v>
      </c>
    </row>
    <row r="21" customFormat="false" ht="15.6" hidden="false" customHeight="true" outlineLevel="0" collapsed="false">
      <c r="A21" s="9"/>
      <c r="B21" s="13"/>
      <c r="C21" s="20" t="s">
        <v>147</v>
      </c>
      <c r="D21" s="20" t="s">
        <v>146</v>
      </c>
      <c r="E21" s="21" t="s">
        <v>148</v>
      </c>
    </row>
    <row r="22" customFormat="false" ht="15.6" hidden="false" customHeight="true" outlineLevel="0" collapsed="false">
      <c r="A22" s="9"/>
      <c r="B22" s="13" t="s">
        <v>32</v>
      </c>
      <c r="C22" s="20" t="s">
        <v>149</v>
      </c>
      <c r="D22" s="20" t="s">
        <v>150</v>
      </c>
      <c r="E22" s="21" t="n">
        <v>68</v>
      </c>
    </row>
    <row r="23" customFormat="false" ht="15.6" hidden="false" customHeight="true" outlineLevel="0" collapsed="false">
      <c r="A23" s="9"/>
      <c r="B23" s="24" t="s">
        <v>123</v>
      </c>
      <c r="C23" s="24"/>
      <c r="D23" s="25" t="s">
        <v>151</v>
      </c>
      <c r="E23" s="22" t="n">
        <f aca="false">SUM(E10:E22)</f>
        <v>12049</v>
      </c>
    </row>
    <row r="24" customFormat="false" ht="15.6" hidden="false" customHeight="true" outlineLevel="0" collapsed="false">
      <c r="A24" s="31" t="s">
        <v>152</v>
      </c>
      <c r="B24" s="10" t="s">
        <v>7</v>
      </c>
      <c r="C24" s="20" t="s">
        <v>153</v>
      </c>
      <c r="D24" s="20" t="s">
        <v>29</v>
      </c>
      <c r="E24" s="21" t="n">
        <v>346</v>
      </c>
    </row>
    <row r="25" customFormat="false" ht="15.6" hidden="false" customHeight="true" outlineLevel="0" collapsed="false">
      <c r="A25" s="31"/>
      <c r="B25" s="10" t="s">
        <v>10</v>
      </c>
      <c r="C25" s="20" t="s">
        <v>154</v>
      </c>
      <c r="D25" s="20" t="s">
        <v>29</v>
      </c>
      <c r="E25" s="21" t="n">
        <v>580</v>
      </c>
    </row>
    <row r="26" customFormat="false" ht="15.6" hidden="false" customHeight="true" outlineLevel="0" collapsed="false">
      <c r="A26" s="31"/>
      <c r="B26" s="10" t="s">
        <v>12</v>
      </c>
      <c r="C26" s="20" t="s">
        <v>155</v>
      </c>
      <c r="D26" s="20" t="s">
        <v>128</v>
      </c>
      <c r="E26" s="21" t="n">
        <v>150</v>
      </c>
    </row>
    <row r="27" customFormat="false" ht="15.6" hidden="false" customHeight="true" outlineLevel="0" collapsed="false">
      <c r="A27" s="31"/>
      <c r="B27" s="10" t="s">
        <v>14</v>
      </c>
      <c r="C27" s="20" t="s">
        <v>156</v>
      </c>
      <c r="D27" s="20" t="s">
        <v>128</v>
      </c>
      <c r="E27" s="21" t="n">
        <v>476</v>
      </c>
    </row>
    <row r="28" customFormat="false" ht="15.6" hidden="false" customHeight="true" outlineLevel="0" collapsed="false">
      <c r="A28" s="31"/>
      <c r="B28" s="10" t="s">
        <v>17</v>
      </c>
      <c r="C28" s="20" t="s">
        <v>157</v>
      </c>
      <c r="D28" s="20" t="s">
        <v>158</v>
      </c>
      <c r="E28" s="21" t="n">
        <v>453</v>
      </c>
    </row>
    <row r="29" customFormat="false" ht="15.6" hidden="false" customHeight="true" outlineLevel="0" collapsed="false">
      <c r="A29" s="31"/>
      <c r="B29" s="10" t="s">
        <v>20</v>
      </c>
      <c r="C29" s="20" t="s">
        <v>159</v>
      </c>
      <c r="D29" s="20" t="s">
        <v>160</v>
      </c>
      <c r="E29" s="21" t="n">
        <v>270</v>
      </c>
    </row>
    <row r="30" customFormat="false" ht="15.6" hidden="false" customHeight="true" outlineLevel="0" collapsed="false">
      <c r="A30" s="31"/>
      <c r="B30" s="10" t="s">
        <v>23</v>
      </c>
      <c r="C30" s="20" t="s">
        <v>161</v>
      </c>
      <c r="D30" s="20" t="s">
        <v>71</v>
      </c>
      <c r="E30" s="21" t="n">
        <v>210</v>
      </c>
    </row>
    <row r="31" customFormat="false" ht="15.6" hidden="false" customHeight="true" outlineLevel="0" collapsed="false">
      <c r="A31" s="31"/>
      <c r="B31" s="10" t="s">
        <v>25</v>
      </c>
      <c r="C31" s="20" t="s">
        <v>162</v>
      </c>
      <c r="D31" s="20" t="s">
        <v>160</v>
      </c>
      <c r="E31" s="22" t="n">
        <v>1300</v>
      </c>
    </row>
    <row r="32" customFormat="false" ht="15.6" hidden="false" customHeight="true" outlineLevel="0" collapsed="false">
      <c r="A32" s="31"/>
      <c r="B32" s="10" t="s">
        <v>27</v>
      </c>
      <c r="C32" s="20" t="s">
        <v>163</v>
      </c>
      <c r="D32" s="20" t="s">
        <v>164</v>
      </c>
      <c r="E32" s="21" t="n">
        <v>120</v>
      </c>
    </row>
    <row r="33" customFormat="false" ht="15.6" hidden="false" customHeight="true" outlineLevel="0" collapsed="false">
      <c r="A33" s="31"/>
      <c r="B33" s="13" t="s">
        <v>30</v>
      </c>
      <c r="C33" s="20" t="s">
        <v>165</v>
      </c>
      <c r="D33" s="20" t="s">
        <v>166</v>
      </c>
      <c r="E33" s="21" t="n">
        <v>151</v>
      </c>
    </row>
    <row r="34" customFormat="false" ht="15.6" hidden="false" customHeight="true" outlineLevel="0" collapsed="false">
      <c r="A34" s="31"/>
      <c r="B34" s="13" t="s">
        <v>32</v>
      </c>
      <c r="C34" s="20" t="s">
        <v>167</v>
      </c>
      <c r="D34" s="20" t="s">
        <v>168</v>
      </c>
      <c r="E34" s="21" t="n">
        <v>250</v>
      </c>
    </row>
    <row r="35" customFormat="false" ht="15.6" hidden="false" customHeight="true" outlineLevel="0" collapsed="false">
      <c r="A35" s="31"/>
      <c r="B35" s="13" t="s">
        <v>34</v>
      </c>
      <c r="C35" s="20" t="s">
        <v>169</v>
      </c>
      <c r="D35" s="20" t="s">
        <v>170</v>
      </c>
      <c r="E35" s="21" t="n">
        <v>581</v>
      </c>
    </row>
    <row r="36" customFormat="false" ht="15.6" hidden="false" customHeight="true" outlineLevel="0" collapsed="false">
      <c r="A36" s="31"/>
      <c r="B36" s="13" t="s">
        <v>36</v>
      </c>
      <c r="C36" s="20" t="s">
        <v>171</v>
      </c>
      <c r="D36" s="20" t="s">
        <v>172</v>
      </c>
      <c r="E36" s="21" t="n">
        <v>5</v>
      </c>
    </row>
    <row r="37" customFormat="false" ht="15.6" hidden="false" customHeight="true" outlineLevel="0" collapsed="false">
      <c r="A37" s="31"/>
      <c r="B37" s="13" t="s">
        <v>38</v>
      </c>
      <c r="C37" s="20" t="s">
        <v>173</v>
      </c>
      <c r="D37" s="20" t="s">
        <v>105</v>
      </c>
      <c r="E37" s="21" t="n">
        <v>18</v>
      </c>
    </row>
    <row r="38" customFormat="false" ht="15.6" hidden="false" customHeight="true" outlineLevel="0" collapsed="false">
      <c r="A38" s="31"/>
      <c r="B38" s="13" t="s">
        <v>42</v>
      </c>
      <c r="C38" s="20" t="s">
        <v>174</v>
      </c>
      <c r="D38" s="20" t="s">
        <v>175</v>
      </c>
      <c r="E38" s="21" t="n">
        <v>120</v>
      </c>
    </row>
    <row r="39" customFormat="false" ht="15.6" hidden="false" customHeight="true" outlineLevel="0" collapsed="false">
      <c r="A39" s="31"/>
      <c r="B39" s="13" t="s">
        <v>44</v>
      </c>
      <c r="C39" s="20" t="s">
        <v>176</v>
      </c>
      <c r="D39" s="20" t="s">
        <v>175</v>
      </c>
      <c r="E39" s="21" t="n">
        <v>64</v>
      </c>
    </row>
    <row r="40" customFormat="false" ht="15.6" hidden="false" customHeight="true" outlineLevel="0" collapsed="false">
      <c r="A40" s="31"/>
      <c r="B40" s="13" t="s">
        <v>47</v>
      </c>
      <c r="C40" s="20" t="s">
        <v>177</v>
      </c>
      <c r="D40" s="20" t="s">
        <v>175</v>
      </c>
      <c r="E40" s="21" t="n">
        <v>130</v>
      </c>
    </row>
    <row r="41" customFormat="false" ht="15.6" hidden="false" customHeight="true" outlineLevel="0" collapsed="false">
      <c r="A41" s="31"/>
      <c r="B41" s="13" t="s">
        <v>49</v>
      </c>
      <c r="C41" s="20" t="s">
        <v>178</v>
      </c>
      <c r="D41" s="20" t="s">
        <v>175</v>
      </c>
      <c r="E41" s="21" t="n">
        <v>60</v>
      </c>
    </row>
    <row r="42" customFormat="false" ht="15.6" hidden="false" customHeight="true" outlineLevel="0" collapsed="false">
      <c r="A42" s="31"/>
      <c r="B42" s="13" t="s">
        <v>55</v>
      </c>
      <c r="C42" s="20" t="s">
        <v>179</v>
      </c>
      <c r="D42" s="20" t="s">
        <v>175</v>
      </c>
      <c r="E42" s="21" t="n">
        <v>100</v>
      </c>
    </row>
    <row r="43" customFormat="false" ht="15.6" hidden="false" customHeight="true" outlineLevel="0" collapsed="false">
      <c r="A43" s="31"/>
      <c r="B43" s="13" t="s">
        <v>60</v>
      </c>
      <c r="C43" s="20" t="s">
        <v>180</v>
      </c>
      <c r="D43" s="20" t="s">
        <v>181</v>
      </c>
      <c r="E43" s="21" t="n">
        <v>103</v>
      </c>
    </row>
    <row r="44" customFormat="false" ht="15.6" hidden="false" customHeight="true" outlineLevel="0" collapsed="false">
      <c r="A44" s="31"/>
      <c r="B44" s="13" t="s">
        <v>63</v>
      </c>
      <c r="C44" s="20" t="s">
        <v>182</v>
      </c>
      <c r="D44" s="20" t="s">
        <v>183</v>
      </c>
      <c r="E44" s="21" t="n">
        <v>491</v>
      </c>
    </row>
    <row r="45" customFormat="false" ht="15.6" hidden="false" customHeight="true" outlineLevel="0" collapsed="false">
      <c r="A45" s="31"/>
      <c r="B45" s="13" t="s">
        <v>66</v>
      </c>
      <c r="C45" s="20" t="s">
        <v>184</v>
      </c>
      <c r="D45" s="20" t="s">
        <v>185</v>
      </c>
      <c r="E45" s="21" t="n">
        <v>292</v>
      </c>
    </row>
    <row r="46" customFormat="false" ht="15.6" hidden="false" customHeight="true" outlineLevel="0" collapsed="false">
      <c r="A46" s="31"/>
      <c r="B46" s="13" t="s">
        <v>69</v>
      </c>
      <c r="C46" s="20" t="s">
        <v>186</v>
      </c>
      <c r="D46" s="20" t="s">
        <v>187</v>
      </c>
      <c r="E46" s="21" t="n">
        <v>470</v>
      </c>
    </row>
    <row r="47" customFormat="false" ht="15.6" hidden="false" customHeight="true" outlineLevel="0" collapsed="false">
      <c r="A47" s="31"/>
      <c r="B47" s="13" t="s">
        <v>74</v>
      </c>
      <c r="C47" s="20" t="s">
        <v>188</v>
      </c>
      <c r="D47" s="20" t="s">
        <v>189</v>
      </c>
      <c r="E47" s="21" t="n">
        <v>140</v>
      </c>
    </row>
    <row r="48" customFormat="false" ht="15.6" hidden="false" customHeight="true" outlineLevel="0" collapsed="false">
      <c r="A48" s="31"/>
      <c r="B48" s="13" t="s">
        <v>76</v>
      </c>
      <c r="C48" s="20" t="s">
        <v>190</v>
      </c>
      <c r="D48" s="20" t="s">
        <v>185</v>
      </c>
      <c r="E48" s="21" t="n">
        <v>260</v>
      </c>
    </row>
    <row r="49" customFormat="false" ht="15.6" hidden="false" customHeight="true" outlineLevel="0" collapsed="false">
      <c r="A49" s="31"/>
      <c r="B49" s="13" t="s">
        <v>78</v>
      </c>
      <c r="C49" s="20" t="s">
        <v>191</v>
      </c>
      <c r="D49" s="20" t="s">
        <v>192</v>
      </c>
      <c r="E49" s="21" t="n">
        <v>45</v>
      </c>
    </row>
    <row r="50" customFormat="false" ht="15.6" hidden="false" customHeight="true" outlineLevel="0" collapsed="false">
      <c r="A50" s="31"/>
      <c r="B50" s="13" t="s">
        <v>81</v>
      </c>
      <c r="C50" s="20" t="s">
        <v>193</v>
      </c>
      <c r="D50" s="20" t="s">
        <v>120</v>
      </c>
      <c r="E50" s="21" t="n">
        <v>20</v>
      </c>
    </row>
    <row r="51" customFormat="false" ht="15.6" hidden="false" customHeight="true" outlineLevel="0" collapsed="false">
      <c r="A51" s="31"/>
      <c r="B51" s="32" t="s">
        <v>86</v>
      </c>
      <c r="C51" s="20" t="s">
        <v>194</v>
      </c>
      <c r="D51" s="20" t="s">
        <v>195</v>
      </c>
      <c r="E51" s="22" t="n">
        <v>1130</v>
      </c>
    </row>
    <row r="52" customFormat="false" ht="15.6" hidden="false" customHeight="true" outlineLevel="0" collapsed="false">
      <c r="A52" s="31"/>
      <c r="B52" s="10" t="s">
        <v>123</v>
      </c>
      <c r="C52" s="10"/>
      <c r="D52" s="25" t="s">
        <v>196</v>
      </c>
      <c r="E52" s="22" t="n">
        <f aca="false">SUM(E24:E51)</f>
        <v>8335</v>
      </c>
    </row>
    <row r="53" customFormat="false" ht="27.75" hidden="false" customHeight="true" outlineLevel="0" collapsed="false">
      <c r="A53" s="24" t="s">
        <v>197</v>
      </c>
      <c r="B53" s="24"/>
      <c r="C53" s="24"/>
      <c r="D53" s="33" t="s">
        <v>198</v>
      </c>
      <c r="E53" s="29" t="s">
        <v>199</v>
      </c>
    </row>
    <row r="54" customFormat="false" ht="30" hidden="false" customHeight="true" outlineLevel="0" collapsed="false">
      <c r="B54" s="34"/>
      <c r="C54" s="34"/>
      <c r="D54" s="35"/>
      <c r="E54" s="36"/>
    </row>
    <row r="55" customFormat="false" ht="18" hidden="false" customHeight="true" outlineLevel="0" collapsed="false">
      <c r="B55" s="16"/>
      <c r="C55" s="17"/>
      <c r="D55" s="17"/>
      <c r="E55" s="17"/>
    </row>
    <row r="56" customFormat="false" ht="16.5" hidden="false" customHeight="true" outlineLevel="0" collapsed="false">
      <c r="A56" s="37" t="s">
        <v>200</v>
      </c>
    </row>
  </sheetData>
  <mergeCells count="10">
    <mergeCell ref="D1:E1"/>
    <mergeCell ref="A3:A9"/>
    <mergeCell ref="B9:C9"/>
    <mergeCell ref="A10:A23"/>
    <mergeCell ref="B16:B17"/>
    <mergeCell ref="B20:B21"/>
    <mergeCell ref="B23:C23"/>
    <mergeCell ref="A24:A52"/>
    <mergeCell ref="B52:C52"/>
    <mergeCell ref="A53:C53"/>
  </mergeCells>
  <printOptions headings="false" gridLines="false" gridLinesSet="true" horizontalCentered="true" verticalCentered="false"/>
  <pageMargins left="0.7875" right="0.78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40" zoomScaleNormal="140" zoomScalePageLayoutView="140" workbookViewId="0">
      <selection pane="topLeft" activeCell="F8" activeCellId="0" sqref="F8:G8"/>
    </sheetView>
  </sheetViews>
  <sheetFormatPr defaultColWidth="8.99609375" defaultRowHeight="17.25" zeroHeight="false" outlineLevelRow="0" outlineLevelCol="0"/>
  <cols>
    <col collapsed="false" customWidth="true" hidden="false" outlineLevel="0" max="1" min="1" style="1" width="18.5"/>
    <col collapsed="false" customWidth="true" hidden="false" outlineLevel="0" max="7" min="2" style="2" width="8.62"/>
    <col collapsed="false" customWidth="true" hidden="false" outlineLevel="0" max="9" min="8" style="2" width="9.5"/>
    <col collapsed="false" customWidth="false" hidden="false" outlineLevel="0" max="257" min="10" style="2" width="8.99"/>
  </cols>
  <sheetData>
    <row r="1" customFormat="false" ht="17.25" hidden="false" customHeight="true" outlineLevel="0" collapsed="false">
      <c r="A1" s="4" t="s">
        <v>201</v>
      </c>
      <c r="E1" s="38"/>
      <c r="F1" s="38"/>
      <c r="G1" s="38"/>
    </row>
    <row r="2" s="1" customFormat="true" ht="17.25" hidden="false" customHeight="true" outlineLevel="0" collapsed="false">
      <c r="A2" s="7" t="s">
        <v>202</v>
      </c>
      <c r="B2" s="39" t="s">
        <v>203</v>
      </c>
      <c r="C2" s="39"/>
      <c r="D2" s="39"/>
      <c r="E2" s="39"/>
      <c r="F2" s="7" t="s">
        <v>204</v>
      </c>
      <c r="G2" s="7"/>
    </row>
    <row r="3" s="1" customFormat="true" ht="17.25" hidden="false" customHeight="true" outlineLevel="0" collapsed="false">
      <c r="A3" s="7"/>
      <c r="B3" s="7" t="s">
        <v>205</v>
      </c>
      <c r="C3" s="7"/>
      <c r="D3" s="7" t="s">
        <v>206</v>
      </c>
      <c r="E3" s="7"/>
      <c r="F3" s="7"/>
      <c r="G3" s="7"/>
    </row>
    <row r="4" customFormat="false" ht="17.25" hidden="false" customHeight="true" outlineLevel="0" collapsed="false">
      <c r="A4" s="40" t="s">
        <v>207</v>
      </c>
      <c r="B4" s="41" t="n">
        <v>14</v>
      </c>
      <c r="C4" s="41"/>
      <c r="D4" s="41" t="n">
        <v>14</v>
      </c>
      <c r="E4" s="41"/>
      <c r="F4" s="41" t="n">
        <v>12</v>
      </c>
      <c r="G4" s="41"/>
    </row>
    <row r="5" customFormat="false" ht="17.25" hidden="false" customHeight="true" outlineLevel="0" collapsed="false">
      <c r="A5" s="40" t="s">
        <v>208</v>
      </c>
      <c r="B5" s="41" t="n">
        <v>208</v>
      </c>
      <c r="C5" s="41"/>
      <c r="D5" s="41" t="n">
        <v>197</v>
      </c>
      <c r="E5" s="41"/>
      <c r="F5" s="42" t="n">
        <v>227</v>
      </c>
      <c r="G5" s="42"/>
    </row>
    <row r="6" customFormat="false" ht="17.25" hidden="false" customHeight="true" outlineLevel="0" collapsed="false">
      <c r="A6" s="40" t="s">
        <v>209</v>
      </c>
      <c r="B6" s="41" t="n">
        <v>76</v>
      </c>
      <c r="C6" s="41"/>
      <c r="D6" s="41" t="n">
        <v>72</v>
      </c>
      <c r="E6" s="41"/>
      <c r="F6" s="42" t="n">
        <v>259</v>
      </c>
      <c r="G6" s="42"/>
    </row>
    <row r="7" customFormat="false" ht="17.25" hidden="false" customHeight="true" outlineLevel="0" collapsed="false">
      <c r="A7" s="40" t="s">
        <v>210</v>
      </c>
      <c r="B7" s="41" t="n">
        <v>11</v>
      </c>
      <c r="C7" s="41"/>
      <c r="D7" s="41" t="n">
        <v>11</v>
      </c>
      <c r="E7" s="41"/>
      <c r="F7" s="41" t="n">
        <v>10</v>
      </c>
      <c r="G7" s="41"/>
    </row>
    <row r="8" customFormat="false" ht="17.25" hidden="false" customHeight="true" outlineLevel="0" collapsed="false">
      <c r="A8" s="7" t="s">
        <v>211</v>
      </c>
      <c r="B8" s="41" t="n">
        <f aca="false">SUM(B4:B7)</f>
        <v>309</v>
      </c>
      <c r="C8" s="41"/>
      <c r="D8" s="41" t="n">
        <f aca="false">SUM(D4:D7)</f>
        <v>294</v>
      </c>
      <c r="E8" s="41"/>
      <c r="F8" s="42" t="n">
        <f aca="false">SUM(F4:F7)</f>
        <v>508</v>
      </c>
      <c r="G8" s="42"/>
    </row>
    <row r="9" customFormat="false" ht="30" hidden="false" customHeight="true" outlineLevel="0" collapsed="false">
      <c r="A9" s="43" t="s">
        <v>212</v>
      </c>
      <c r="B9" s="43"/>
      <c r="C9" s="43"/>
      <c r="D9" s="43"/>
      <c r="E9" s="43"/>
      <c r="F9" s="43"/>
      <c r="G9" s="43"/>
    </row>
    <row r="10" customFormat="false" ht="30" hidden="false" customHeight="true" outlineLevel="0" collapsed="false">
      <c r="A10" s="43"/>
      <c r="B10" s="43"/>
      <c r="C10" s="43"/>
      <c r="D10" s="43"/>
      <c r="E10" s="43"/>
      <c r="F10" s="43"/>
      <c r="G10" s="43"/>
    </row>
  </sheetData>
  <mergeCells count="22">
    <mergeCell ref="E1:G1"/>
    <mergeCell ref="A2:A3"/>
    <mergeCell ref="B2:E2"/>
    <mergeCell ref="F2:G3"/>
    <mergeCell ref="B3:C3"/>
    <mergeCell ref="D3:E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G1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15" zoomScaleNormal="200" zoomScalePageLayoutView="115" workbookViewId="0">
      <selection pane="topLeft" activeCell="F9" activeCellId="0" sqref="F9"/>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8.62"/>
    <col collapsed="false" customWidth="true" hidden="false" outlineLevel="0" max="15" min="3" style="2" width="8.36"/>
    <col collapsed="false" customWidth="false" hidden="false" outlineLevel="0" max="257" min="16" style="2" width="8.99"/>
  </cols>
  <sheetData>
    <row r="1" customFormat="false" ht="17.25" hidden="false" customHeight="true" outlineLevel="0" collapsed="false">
      <c r="A1" s="4" t="s">
        <v>213</v>
      </c>
      <c r="C1" s="44"/>
      <c r="D1" s="45"/>
      <c r="E1" s="45"/>
      <c r="F1" s="45"/>
      <c r="G1" s="45"/>
      <c r="H1" s="45"/>
      <c r="I1" s="45"/>
      <c r="J1" s="45"/>
      <c r="K1" s="45"/>
      <c r="L1" s="18" t="s">
        <v>214</v>
      </c>
      <c r="M1" s="18"/>
      <c r="N1" s="18"/>
      <c r="O1" s="18"/>
    </row>
    <row r="2" s="1" customFormat="true" ht="19.5" hidden="false" customHeight="true" outlineLevel="0" collapsed="false">
      <c r="A2" s="39" t="s">
        <v>215</v>
      </c>
      <c r="B2" s="39" t="n">
        <v>16</v>
      </c>
      <c r="C2" s="46" t="s">
        <v>216</v>
      </c>
      <c r="D2" s="46" t="s">
        <v>217</v>
      </c>
      <c r="E2" s="46" t="s">
        <v>218</v>
      </c>
      <c r="F2" s="46" t="s">
        <v>219</v>
      </c>
      <c r="G2" s="46" t="s">
        <v>220</v>
      </c>
      <c r="H2" s="46" t="s">
        <v>221</v>
      </c>
      <c r="I2" s="46" t="s">
        <v>222</v>
      </c>
      <c r="J2" s="46" t="s">
        <v>223</v>
      </c>
      <c r="K2" s="46" t="s">
        <v>224</v>
      </c>
      <c r="L2" s="46" t="s">
        <v>225</v>
      </c>
      <c r="M2" s="46" t="s">
        <v>226</v>
      </c>
      <c r="N2" s="46" t="s">
        <v>227</v>
      </c>
      <c r="O2" s="46" t="s">
        <v>228</v>
      </c>
    </row>
    <row r="3" customFormat="false" ht="19.5" hidden="false" customHeight="true" outlineLevel="0" collapsed="false">
      <c r="A3" s="40" t="s">
        <v>229</v>
      </c>
      <c r="B3" s="47" t="n">
        <v>4630</v>
      </c>
      <c r="C3" s="47" t="n">
        <v>4176</v>
      </c>
      <c r="D3" s="47" t="n">
        <v>3929</v>
      </c>
      <c r="E3" s="47" t="n">
        <v>3760</v>
      </c>
      <c r="F3" s="47" t="n">
        <v>3482</v>
      </c>
      <c r="G3" s="47" t="n">
        <v>3166</v>
      </c>
      <c r="H3" s="47" t="n">
        <v>3065</v>
      </c>
      <c r="I3" s="47" t="n">
        <v>2933</v>
      </c>
      <c r="J3" s="47" t="n">
        <v>2879</v>
      </c>
      <c r="K3" s="47" t="n">
        <v>2899</v>
      </c>
      <c r="L3" s="47" t="n">
        <v>2899</v>
      </c>
      <c r="M3" s="47" t="n">
        <v>2960</v>
      </c>
      <c r="N3" s="47" t="n">
        <v>2981</v>
      </c>
      <c r="O3" s="47" t="n">
        <v>2927</v>
      </c>
    </row>
    <row r="4" customFormat="false" ht="19.5" hidden="false" customHeight="true" outlineLevel="0" collapsed="false">
      <c r="A4" s="48" t="s">
        <v>230</v>
      </c>
      <c r="B4" s="49" t="n">
        <v>2032</v>
      </c>
      <c r="C4" s="49" t="n">
        <v>1798</v>
      </c>
      <c r="D4" s="49" t="n">
        <v>1712</v>
      </c>
      <c r="E4" s="49" t="n">
        <v>1601</v>
      </c>
      <c r="F4" s="49" t="n">
        <v>1395</v>
      </c>
      <c r="G4" s="49" t="n">
        <v>1157</v>
      </c>
      <c r="H4" s="49" t="n">
        <v>1088</v>
      </c>
      <c r="I4" s="49" t="n">
        <v>1031</v>
      </c>
      <c r="J4" s="49" t="n">
        <v>1043</v>
      </c>
      <c r="K4" s="49" t="n">
        <v>1020</v>
      </c>
      <c r="L4" s="49" t="n">
        <v>1019</v>
      </c>
      <c r="M4" s="49" t="n">
        <v>1028</v>
      </c>
      <c r="N4" s="49" t="n">
        <v>1026</v>
      </c>
      <c r="O4" s="49" t="n">
        <v>1018</v>
      </c>
    </row>
    <row r="5" customFormat="false" ht="19.5" hidden="false" customHeight="true" outlineLevel="0" collapsed="false">
      <c r="A5" s="50" t="s">
        <v>211</v>
      </c>
      <c r="B5" s="51" t="n">
        <v>6662</v>
      </c>
      <c r="C5" s="51" t="n">
        <f aca="false">SUM(C3:C4)</f>
        <v>5974</v>
      </c>
      <c r="D5" s="52" t="n">
        <f aca="false">SUM(D3:D4)</f>
        <v>5641</v>
      </c>
      <c r="E5" s="52" t="n">
        <f aca="false">SUM(E3:E4)</f>
        <v>5361</v>
      </c>
      <c r="F5" s="52" t="n">
        <f aca="false">SUM(F3:F4)</f>
        <v>4877</v>
      </c>
      <c r="G5" s="52" t="n">
        <f aca="false">SUM(G3:G4)</f>
        <v>4323</v>
      </c>
      <c r="H5" s="52" t="n">
        <f aca="false">SUM(H3:H4)</f>
        <v>4153</v>
      </c>
      <c r="I5" s="52" t="n">
        <f aca="false">SUM(I3:I4)</f>
        <v>3964</v>
      </c>
      <c r="J5" s="52" t="n">
        <f aca="false">SUM(J3:J4)</f>
        <v>3922</v>
      </c>
      <c r="K5" s="52" t="n">
        <f aca="false">SUM(K3:K4)</f>
        <v>3919</v>
      </c>
      <c r="L5" s="52" t="n">
        <f aca="false">SUM(L3:L4)</f>
        <v>3918</v>
      </c>
      <c r="M5" s="52" t="n">
        <f aca="false">SUM(M3:M4)</f>
        <v>3988</v>
      </c>
      <c r="N5" s="52" t="n">
        <f aca="false">SUM(N3:N4)</f>
        <v>4007</v>
      </c>
      <c r="O5" s="52" t="n">
        <f aca="false">SUM(O3:O4)</f>
        <v>3945</v>
      </c>
    </row>
    <row r="6" customFormat="false" ht="17.25" hidden="false" customHeight="true" outlineLevel="0" collapsed="false">
      <c r="A6" s="53"/>
    </row>
  </sheetData>
  <mergeCells count="1">
    <mergeCell ref="L1:O1"/>
  </mergeCells>
  <printOptions headings="false" gridLines="false" gridLinesSet="true" horizontalCentered="true" verticalCentered="false"/>
  <pageMargins left="0.196527777777778" right="0.196527777777778" top="0.9840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7" activeCellId="0" sqref="H7"/>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8.36"/>
    <col collapsed="false" customWidth="true" hidden="false" outlineLevel="0" max="15" min="3" style="2" width="8.36"/>
    <col collapsed="false" customWidth="false" hidden="false" outlineLevel="0" max="257" min="16" style="2" width="8.99"/>
  </cols>
  <sheetData>
    <row r="1" customFormat="false" ht="27" hidden="false" customHeight="true" outlineLevel="0" collapsed="false">
      <c r="A1" s="4" t="s">
        <v>231</v>
      </c>
      <c r="C1" s="44"/>
      <c r="D1" s="45"/>
      <c r="E1" s="45"/>
      <c r="F1" s="45"/>
      <c r="G1" s="45"/>
      <c r="H1" s="45"/>
      <c r="I1" s="45"/>
      <c r="J1" s="45"/>
      <c r="K1" s="45"/>
      <c r="L1" s="18" t="s">
        <v>214</v>
      </c>
      <c r="M1" s="18"/>
      <c r="N1" s="18"/>
      <c r="O1" s="18"/>
    </row>
    <row r="2" s="1" customFormat="true" ht="27" hidden="false" customHeight="true" outlineLevel="0" collapsed="false">
      <c r="A2" s="39" t="s">
        <v>215</v>
      </c>
      <c r="B2" s="54" t="n">
        <v>16</v>
      </c>
      <c r="C2" s="54" t="s">
        <v>216</v>
      </c>
      <c r="D2" s="54" t="s">
        <v>217</v>
      </c>
      <c r="E2" s="54" t="s">
        <v>218</v>
      </c>
      <c r="F2" s="54" t="s">
        <v>219</v>
      </c>
      <c r="G2" s="54" t="s">
        <v>220</v>
      </c>
      <c r="H2" s="54" t="s">
        <v>221</v>
      </c>
      <c r="I2" s="54" t="s">
        <v>222</v>
      </c>
      <c r="J2" s="54" t="s">
        <v>223</v>
      </c>
      <c r="K2" s="54" t="s">
        <v>224</v>
      </c>
      <c r="L2" s="54" t="s">
        <v>225</v>
      </c>
      <c r="M2" s="54" t="s">
        <v>226</v>
      </c>
      <c r="N2" s="54" t="s">
        <v>227</v>
      </c>
      <c r="O2" s="54" t="s">
        <v>228</v>
      </c>
    </row>
    <row r="3" customFormat="false" ht="27" hidden="false" customHeight="true" outlineLevel="0" collapsed="false">
      <c r="A3" s="40" t="s">
        <v>232</v>
      </c>
      <c r="B3" s="55" t="n">
        <v>5784</v>
      </c>
      <c r="C3" s="55" t="n">
        <v>5927</v>
      </c>
      <c r="D3" s="55" t="n">
        <v>6036</v>
      </c>
      <c r="E3" s="55" t="n">
        <v>4921</v>
      </c>
      <c r="F3" s="55" t="n">
        <v>4831</v>
      </c>
      <c r="G3" s="55" t="n">
        <v>4771</v>
      </c>
      <c r="H3" s="55" t="n">
        <v>3985</v>
      </c>
      <c r="I3" s="55" t="n">
        <v>4057</v>
      </c>
      <c r="J3" s="55" t="n">
        <v>4156</v>
      </c>
      <c r="K3" s="55" t="n">
        <v>3934</v>
      </c>
      <c r="L3" s="55" t="n">
        <v>4133</v>
      </c>
      <c r="M3" s="55" t="n">
        <v>4406</v>
      </c>
      <c r="N3" s="55" t="n">
        <v>4227</v>
      </c>
      <c r="O3" s="55" t="n">
        <v>4375</v>
      </c>
    </row>
    <row r="4" customFormat="false" ht="17.25" hidden="false" customHeight="true" outlineLevel="0" collapsed="false">
      <c r="A4" s="53"/>
      <c r="I4" s="4" t="s">
        <v>233</v>
      </c>
    </row>
  </sheetData>
  <mergeCells count="1">
    <mergeCell ref="L1:O1"/>
  </mergeCells>
  <printOptions headings="false" gridLines="false" gridLinesSet="true" horizontalCentered="true" verticalCentered="false"/>
  <pageMargins left="0.39375" right="0.229861111111111"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I3" activeCellId="0" sqref="I3"/>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57" width="7.74"/>
    <col collapsed="false" customWidth="true" hidden="false" outlineLevel="0" max="3" min="3" style="58" width="25.24"/>
    <col collapsed="false" customWidth="true" hidden="false" outlineLevel="0" max="4" min="4" style="59" width="8.24"/>
    <col collapsed="false" customWidth="true" hidden="false" outlineLevel="0" max="5" min="5" style="60" width="13.12"/>
    <col collapsed="false" customWidth="true" hidden="false" outlineLevel="0" max="6" min="6" style="61" width="8.24"/>
    <col collapsed="false" customWidth="true" hidden="false" outlineLevel="0" max="7" min="7" style="62" width="13.12"/>
    <col collapsed="false" customWidth="false" hidden="false" outlineLevel="0" max="257" min="8" style="58" width="8.99"/>
  </cols>
  <sheetData>
    <row r="1" customFormat="false" ht="18" hidden="false" customHeight="true" outlineLevel="0" collapsed="false">
      <c r="A1" s="63" t="s">
        <v>234</v>
      </c>
      <c r="B1" s="2"/>
      <c r="D1" s="64"/>
      <c r="E1" s="65" t="s">
        <v>214</v>
      </c>
      <c r="F1" s="65"/>
      <c r="G1" s="65"/>
    </row>
    <row r="2" customFormat="false" ht="40.5" hidden="false" customHeight="true" outlineLevel="0" collapsed="false">
      <c r="A2" s="66" t="s">
        <v>2</v>
      </c>
      <c r="B2" s="67" t="s">
        <v>3</v>
      </c>
      <c r="C2" s="67" t="s">
        <v>235</v>
      </c>
      <c r="D2" s="67" t="s">
        <v>236</v>
      </c>
      <c r="E2" s="66" t="s">
        <v>237</v>
      </c>
      <c r="F2" s="67" t="s">
        <v>238</v>
      </c>
      <c r="G2" s="66" t="s">
        <v>239</v>
      </c>
    </row>
    <row r="3" customFormat="false" ht="127.5" hidden="false" customHeight="true" outlineLevel="0" collapsed="false">
      <c r="A3" s="66" t="s">
        <v>7</v>
      </c>
      <c r="B3" s="67" t="s">
        <v>240</v>
      </c>
      <c r="C3" s="68" t="s">
        <v>241</v>
      </c>
      <c r="D3" s="69" t="s">
        <v>242</v>
      </c>
      <c r="E3" s="70" t="s">
        <v>243</v>
      </c>
      <c r="F3" s="71" t="s">
        <v>244</v>
      </c>
      <c r="G3" s="70" t="s">
        <v>245</v>
      </c>
    </row>
    <row r="4" customFormat="false" ht="24.75" hidden="false" customHeight="true" outlineLevel="0" collapsed="false">
      <c r="A4" s="67" t="s">
        <v>246</v>
      </c>
      <c r="B4" s="67"/>
      <c r="C4" s="67"/>
      <c r="D4" s="69" t="s">
        <v>247</v>
      </c>
      <c r="E4" s="70"/>
      <c r="F4" s="71" t="s">
        <v>248</v>
      </c>
      <c r="G4" s="70"/>
    </row>
    <row r="5" customFormat="false" ht="40.5" hidden="false" customHeight="true" outlineLevel="0" collapsed="false">
      <c r="A5" s="66" t="s">
        <v>10</v>
      </c>
      <c r="B5" s="67" t="s">
        <v>249</v>
      </c>
      <c r="C5" s="68" t="s">
        <v>250</v>
      </c>
      <c r="D5" s="69" t="s">
        <v>251</v>
      </c>
      <c r="E5" s="72" t="s">
        <v>252</v>
      </c>
      <c r="F5" s="73" t="s">
        <v>253</v>
      </c>
      <c r="G5" s="70"/>
    </row>
    <row r="6" customFormat="false" ht="63.75" hidden="false" customHeight="true" outlineLevel="0" collapsed="false">
      <c r="A6" s="66" t="s">
        <v>12</v>
      </c>
      <c r="B6" s="67" t="s">
        <v>254</v>
      </c>
      <c r="C6" s="68" t="s">
        <v>255</v>
      </c>
      <c r="D6" s="69" t="s">
        <v>256</v>
      </c>
      <c r="E6" s="72" t="s">
        <v>257</v>
      </c>
      <c r="F6" s="71" t="n">
        <v>1116</v>
      </c>
      <c r="G6" s="72" t="s">
        <v>258</v>
      </c>
    </row>
    <row r="7" customFormat="false" ht="63.75" hidden="false" customHeight="true" outlineLevel="0" collapsed="false">
      <c r="A7" s="66" t="s">
        <v>14</v>
      </c>
      <c r="B7" s="67" t="s">
        <v>259</v>
      </c>
      <c r="C7" s="68" t="s">
        <v>260</v>
      </c>
      <c r="D7" s="69" t="s">
        <v>261</v>
      </c>
      <c r="E7" s="72" t="s">
        <v>257</v>
      </c>
      <c r="F7" s="71" t="s">
        <v>262</v>
      </c>
      <c r="G7" s="72" t="s">
        <v>263</v>
      </c>
    </row>
    <row r="8" customFormat="false" ht="90" hidden="false" customHeight="true" outlineLevel="0" collapsed="false">
      <c r="A8" s="66" t="s">
        <v>17</v>
      </c>
      <c r="B8" s="67" t="s">
        <v>264</v>
      </c>
      <c r="C8" s="68" t="s">
        <v>265</v>
      </c>
      <c r="D8" s="69" t="s">
        <v>266</v>
      </c>
      <c r="E8" s="72" t="s">
        <v>267</v>
      </c>
      <c r="F8" s="71" t="s">
        <v>268</v>
      </c>
      <c r="G8" s="72" t="s">
        <v>269</v>
      </c>
    </row>
    <row r="9" customFormat="false" ht="63.75" hidden="false" customHeight="true" outlineLevel="0" collapsed="false">
      <c r="A9" s="66" t="s">
        <v>20</v>
      </c>
      <c r="B9" s="67" t="s">
        <v>270</v>
      </c>
      <c r="C9" s="68" t="s">
        <v>271</v>
      </c>
      <c r="D9" s="69" t="s">
        <v>272</v>
      </c>
      <c r="E9" s="72" t="s">
        <v>257</v>
      </c>
      <c r="F9" s="71" t="n">
        <v>2321</v>
      </c>
      <c r="G9" s="72" t="s">
        <v>273</v>
      </c>
    </row>
    <row r="10" customFormat="false" ht="56.25" hidden="false" customHeight="true" outlineLevel="0" collapsed="false">
      <c r="A10" s="66" t="s">
        <v>23</v>
      </c>
      <c r="B10" s="67" t="s">
        <v>274</v>
      </c>
      <c r="C10" s="68" t="s">
        <v>275</v>
      </c>
      <c r="D10" s="69" t="s">
        <v>276</v>
      </c>
      <c r="E10" s="72" t="s">
        <v>277</v>
      </c>
      <c r="F10" s="71" t="s">
        <v>278</v>
      </c>
      <c r="G10" s="72" t="s">
        <v>279</v>
      </c>
    </row>
    <row r="11" customFormat="false" ht="63.75" hidden="false" customHeight="true" outlineLevel="0" collapsed="false">
      <c r="A11" s="66" t="s">
        <v>25</v>
      </c>
      <c r="B11" s="67" t="s">
        <v>280</v>
      </c>
      <c r="C11" s="68" t="s">
        <v>281</v>
      </c>
      <c r="D11" s="69" t="s">
        <v>282</v>
      </c>
      <c r="E11" s="72" t="s">
        <v>283</v>
      </c>
      <c r="F11" s="71" t="n">
        <v>629</v>
      </c>
      <c r="G11" s="72" t="s">
        <v>284</v>
      </c>
    </row>
    <row r="12" customFormat="false" ht="56.25" hidden="false" customHeight="true" outlineLevel="0" collapsed="false">
      <c r="A12" s="66" t="s">
        <v>27</v>
      </c>
      <c r="B12" s="67" t="s">
        <v>285</v>
      </c>
      <c r="C12" s="68" t="s">
        <v>286</v>
      </c>
      <c r="D12" s="69" t="n">
        <v>3835</v>
      </c>
      <c r="E12" s="72" t="s">
        <v>287</v>
      </c>
      <c r="F12" s="71" t="n">
        <v>674</v>
      </c>
      <c r="G12" s="72" t="s">
        <v>288</v>
      </c>
    </row>
    <row r="13" customFormat="false" ht="40.5" hidden="false" customHeight="true" outlineLevel="0" collapsed="false">
      <c r="A13" s="74" t="s">
        <v>30</v>
      </c>
      <c r="B13" s="67" t="s">
        <v>289</v>
      </c>
      <c r="C13" s="68" t="s">
        <v>290</v>
      </c>
      <c r="D13" s="69" t="s">
        <v>291</v>
      </c>
      <c r="E13" s="72" t="s">
        <v>292</v>
      </c>
      <c r="F13" s="69" t="s">
        <v>291</v>
      </c>
      <c r="G13" s="72" t="s">
        <v>293</v>
      </c>
    </row>
    <row r="14" customFormat="false" ht="24.75" hidden="false" customHeight="true" outlineLevel="0" collapsed="false">
      <c r="A14" s="67" t="s">
        <v>294</v>
      </c>
      <c r="B14" s="67"/>
      <c r="C14" s="67"/>
      <c r="D14" s="69" t="n">
        <v>59095</v>
      </c>
      <c r="E14" s="75"/>
      <c r="F14" s="69" t="n">
        <v>12914.7</v>
      </c>
      <c r="G14" s="76"/>
    </row>
    <row r="15" customFormat="false" ht="24.75" hidden="false" customHeight="true" outlineLevel="0" collapsed="false">
      <c r="A15" s="67" t="s">
        <v>295</v>
      </c>
      <c r="B15" s="67"/>
      <c r="C15" s="67"/>
      <c r="D15" s="69" t="n">
        <v>90896</v>
      </c>
      <c r="E15" s="75"/>
      <c r="F15" s="69" t="n">
        <v>43933.7</v>
      </c>
      <c r="G15" s="76"/>
    </row>
  </sheetData>
  <mergeCells count="4">
    <mergeCell ref="E1:G1"/>
    <mergeCell ref="A4:C4"/>
    <mergeCell ref="A14:C14"/>
    <mergeCell ref="A15:C15"/>
  </mergeCell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G7" activeCellId="0" sqref="G7"/>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57" width="7.74"/>
    <col collapsed="false" customWidth="true" hidden="false" outlineLevel="0" max="3" min="3" style="58" width="68.74"/>
    <col collapsed="false" customWidth="false" hidden="false" outlineLevel="0" max="257" min="4" style="58" width="8.99"/>
  </cols>
  <sheetData>
    <row r="1" customFormat="false" ht="18" hidden="false" customHeight="true" outlineLevel="0" collapsed="false">
      <c r="A1" s="63" t="s">
        <v>296</v>
      </c>
      <c r="B1" s="2"/>
    </row>
    <row r="2" customFormat="false" ht="40.5" hidden="false" customHeight="true" outlineLevel="0" collapsed="false">
      <c r="A2" s="66" t="s">
        <v>2</v>
      </c>
      <c r="B2" s="67" t="s">
        <v>3</v>
      </c>
      <c r="C2" s="67" t="s">
        <v>297</v>
      </c>
    </row>
    <row r="3" customFormat="false" ht="140.25" hidden="false" customHeight="true" outlineLevel="0" collapsed="false">
      <c r="A3" s="66" t="s">
        <v>7</v>
      </c>
      <c r="B3" s="67" t="s">
        <v>240</v>
      </c>
      <c r="C3" s="28" t="s">
        <v>298</v>
      </c>
    </row>
    <row r="4" customFormat="false" ht="40.5" hidden="false" customHeight="true" outlineLevel="0" collapsed="false">
      <c r="A4" s="66" t="s">
        <v>10</v>
      </c>
      <c r="B4" s="67" t="s">
        <v>249</v>
      </c>
      <c r="C4" s="28" t="s">
        <v>299</v>
      </c>
    </row>
    <row r="5" customFormat="false" ht="40.5" hidden="false" customHeight="true" outlineLevel="0" collapsed="false">
      <c r="A5" s="66" t="s">
        <v>12</v>
      </c>
      <c r="B5" s="67" t="s">
        <v>254</v>
      </c>
      <c r="C5" s="28" t="s">
        <v>300</v>
      </c>
    </row>
    <row r="6" customFormat="false" ht="68.25" hidden="false" customHeight="true" outlineLevel="0" collapsed="false">
      <c r="A6" s="66" t="s">
        <v>14</v>
      </c>
      <c r="B6" s="67" t="s">
        <v>259</v>
      </c>
      <c r="C6" s="77" t="s">
        <v>301</v>
      </c>
    </row>
    <row r="7" customFormat="false" ht="68.25" hidden="false" customHeight="true" outlineLevel="0" collapsed="false">
      <c r="A7" s="66" t="s">
        <v>17</v>
      </c>
      <c r="B7" s="67" t="s">
        <v>264</v>
      </c>
      <c r="C7" s="77" t="s">
        <v>302</v>
      </c>
    </row>
    <row r="8" customFormat="false" ht="60" hidden="false" customHeight="true" outlineLevel="0" collapsed="false">
      <c r="A8" s="66" t="s">
        <v>20</v>
      </c>
      <c r="B8" s="67" t="s">
        <v>270</v>
      </c>
      <c r="C8" s="77" t="s">
        <v>303</v>
      </c>
    </row>
    <row r="9" customFormat="false" ht="60" hidden="false" customHeight="true" outlineLevel="0" collapsed="false">
      <c r="A9" s="66" t="s">
        <v>23</v>
      </c>
      <c r="B9" s="67" t="s">
        <v>274</v>
      </c>
      <c r="C9" s="77" t="s">
        <v>304</v>
      </c>
    </row>
    <row r="10" customFormat="false" ht="68.25" hidden="false" customHeight="true" outlineLevel="0" collapsed="false">
      <c r="A10" s="66" t="s">
        <v>25</v>
      </c>
      <c r="B10" s="67" t="s">
        <v>280</v>
      </c>
      <c r="C10" s="77" t="s">
        <v>305</v>
      </c>
    </row>
    <row r="11" customFormat="false" ht="60" hidden="false" customHeight="true" outlineLevel="0" collapsed="false">
      <c r="A11" s="66" t="s">
        <v>27</v>
      </c>
      <c r="B11" s="67" t="s">
        <v>285</v>
      </c>
      <c r="C11" s="28" t="s">
        <v>306</v>
      </c>
    </row>
    <row r="12" customFormat="false" ht="40.5" hidden="false" customHeight="true" outlineLevel="0" collapsed="false">
      <c r="A12" s="74" t="s">
        <v>30</v>
      </c>
      <c r="B12" s="67" t="s">
        <v>289</v>
      </c>
      <c r="C12" s="28" t="s">
        <v>307</v>
      </c>
    </row>
    <row r="13" customFormat="false" ht="24.75" hidden="false" customHeight="true" outlineLevel="0" collapsed="false">
      <c r="A13" s="58"/>
      <c r="B13" s="58"/>
      <c r="C13" s="35"/>
    </row>
    <row r="14" customFormat="false" ht="24.75" hidden="false" customHeight="true" outlineLevel="0" collapsed="false">
      <c r="A14" s="58"/>
      <c r="B14" s="58"/>
    </row>
  </sheetData>
  <printOptions headings="false" gridLines="false" gridLinesSet="true" horizontalCentered="true" verticalCentered="false"/>
  <pageMargins left="0.7875" right="0.78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8" zeroHeight="false" outlineLevelRow="0" outlineLevelCol="0"/>
  <cols>
    <col collapsed="false" customWidth="true" hidden="false" outlineLevel="0" max="1" min="1" style="78" width="3.99"/>
    <col collapsed="false" customWidth="true" hidden="false" outlineLevel="0" max="2" min="2" style="16" width="23.36"/>
    <col collapsed="false" customWidth="true" hidden="false" outlineLevel="0" max="3" min="3" style="16" width="0.87"/>
    <col collapsed="false" customWidth="true" hidden="false" outlineLevel="0" max="4" min="4" style="16" width="13.12"/>
    <col collapsed="false" customWidth="true" hidden="false" outlineLevel="0" max="5" min="5" style="16" width="0.87"/>
    <col collapsed="false" customWidth="true" hidden="false" outlineLevel="0" max="6" min="6" style="16" width="24.99"/>
    <col collapsed="false" customWidth="true" hidden="false" outlineLevel="0" max="7" min="7" style="16" width="7.12"/>
    <col collapsed="false" customWidth="true" hidden="false" outlineLevel="0" max="9" min="8" style="16" width="9.5"/>
    <col collapsed="false" customWidth="false" hidden="false" outlineLevel="0" max="257" min="10" style="16" width="8.99"/>
  </cols>
  <sheetData>
    <row r="1" customFormat="false" ht="18.75" hidden="false" customHeight="true" outlineLevel="0" collapsed="false">
      <c r="A1" s="79" t="s">
        <v>308</v>
      </c>
      <c r="E1" s="80" t="s">
        <v>309</v>
      </c>
      <c r="F1" s="18" t="s">
        <v>214</v>
      </c>
      <c r="G1" s="18"/>
    </row>
    <row r="2" customFormat="false" ht="18.75" hidden="false" customHeight="true" outlineLevel="0" collapsed="false">
      <c r="A2" s="81" t="s">
        <v>2</v>
      </c>
      <c r="B2" s="7" t="s">
        <v>310</v>
      </c>
      <c r="C2" s="82"/>
      <c r="D2" s="83" t="s">
        <v>311</v>
      </c>
      <c r="E2" s="84"/>
      <c r="F2" s="7" t="s">
        <v>312</v>
      </c>
      <c r="G2" s="7" t="s">
        <v>313</v>
      </c>
      <c r="I2" s="1"/>
    </row>
    <row r="3" customFormat="false" ht="28.5" hidden="false" customHeight="true" outlineLevel="0" collapsed="false">
      <c r="A3" s="81" t="s">
        <v>7</v>
      </c>
      <c r="B3" s="85" t="s">
        <v>314</v>
      </c>
      <c r="C3" s="86"/>
      <c r="D3" s="87" t="s">
        <v>315</v>
      </c>
      <c r="E3" s="88"/>
      <c r="F3" s="89" t="s">
        <v>316</v>
      </c>
      <c r="G3" s="90" t="n">
        <v>13</v>
      </c>
      <c r="I3" s="1"/>
    </row>
    <row r="4" customFormat="false" ht="28.5" hidden="false" customHeight="true" outlineLevel="0" collapsed="false">
      <c r="A4" s="81" t="s">
        <v>10</v>
      </c>
      <c r="B4" s="85" t="s">
        <v>317</v>
      </c>
      <c r="C4" s="86"/>
      <c r="D4" s="87" t="s">
        <v>318</v>
      </c>
      <c r="E4" s="91"/>
      <c r="F4" s="89" t="s">
        <v>319</v>
      </c>
      <c r="G4" s="90" t="n">
        <v>12.3</v>
      </c>
    </row>
    <row r="5" customFormat="false" ht="28.5" hidden="false" customHeight="true" outlineLevel="0" collapsed="false">
      <c r="A5" s="81" t="s">
        <v>12</v>
      </c>
      <c r="B5" s="20" t="s">
        <v>320</v>
      </c>
      <c r="C5" s="23"/>
      <c r="D5" s="92" t="s">
        <v>53</v>
      </c>
      <c r="E5" s="93"/>
      <c r="F5" s="28" t="s">
        <v>321</v>
      </c>
      <c r="G5" s="90" t="n">
        <v>6.7</v>
      </c>
    </row>
    <row r="6" customFormat="false" ht="17.25" hidden="false" customHeight="true" outlineLevel="0" collapsed="false">
      <c r="A6" s="81" t="s">
        <v>14</v>
      </c>
      <c r="B6" s="20" t="s">
        <v>322</v>
      </c>
      <c r="C6" s="23"/>
      <c r="D6" s="92" t="s">
        <v>71</v>
      </c>
      <c r="E6" s="93"/>
      <c r="F6" s="20" t="s">
        <v>323</v>
      </c>
      <c r="G6" s="90" t="n">
        <v>12.6</v>
      </c>
    </row>
    <row r="7" customFormat="false" ht="18.75" hidden="false" customHeight="true" outlineLevel="0" collapsed="false">
      <c r="A7" s="81" t="s">
        <v>17</v>
      </c>
      <c r="B7" s="20" t="s">
        <v>324</v>
      </c>
      <c r="C7" s="23"/>
      <c r="D7" s="92" t="s">
        <v>325</v>
      </c>
      <c r="E7" s="93"/>
      <c r="F7" s="28" t="s">
        <v>326</v>
      </c>
      <c r="G7" s="90" t="n">
        <v>9.8</v>
      </c>
    </row>
    <row r="8" customFormat="false" ht="18.75" hidden="false" customHeight="true" outlineLevel="0" collapsed="false">
      <c r="A8" s="81" t="s">
        <v>20</v>
      </c>
      <c r="B8" s="20" t="s">
        <v>327</v>
      </c>
      <c r="C8" s="23"/>
      <c r="D8" s="92" t="s">
        <v>150</v>
      </c>
      <c r="E8" s="93"/>
      <c r="F8" s="20" t="s">
        <v>328</v>
      </c>
      <c r="G8" s="90" t="n">
        <v>6.4</v>
      </c>
    </row>
    <row r="9" customFormat="false" ht="28.5" hidden="false" customHeight="true" outlineLevel="0" collapsed="false">
      <c r="A9" s="81" t="s">
        <v>23</v>
      </c>
      <c r="B9" s="20" t="s">
        <v>329</v>
      </c>
      <c r="C9" s="23"/>
      <c r="D9" s="92" t="s">
        <v>150</v>
      </c>
      <c r="E9" s="93"/>
      <c r="F9" s="20" t="s">
        <v>330</v>
      </c>
      <c r="G9" s="90" t="n">
        <v>8.2</v>
      </c>
    </row>
    <row r="10" customFormat="false" ht="28.5" hidden="false" customHeight="true" outlineLevel="0" collapsed="false">
      <c r="A10" s="81" t="s">
        <v>25</v>
      </c>
      <c r="B10" s="20" t="s">
        <v>331</v>
      </c>
      <c r="C10" s="23"/>
      <c r="D10" s="92" t="s">
        <v>332</v>
      </c>
      <c r="E10" s="94"/>
      <c r="F10" s="28" t="s">
        <v>333</v>
      </c>
      <c r="G10" s="90" t="n">
        <v>17.3</v>
      </c>
    </row>
    <row r="11" customFormat="false" ht="17.25" hidden="false" customHeight="true" outlineLevel="0" collapsed="false">
      <c r="A11" s="81" t="s">
        <v>27</v>
      </c>
      <c r="B11" s="20" t="s">
        <v>334</v>
      </c>
      <c r="C11" s="23"/>
      <c r="D11" s="92" t="s">
        <v>332</v>
      </c>
      <c r="E11" s="93"/>
      <c r="F11" s="20" t="s">
        <v>335</v>
      </c>
      <c r="G11" s="90" t="n">
        <v>21</v>
      </c>
    </row>
    <row r="12" customFormat="false" ht="28.5" hidden="false" customHeight="true" outlineLevel="0" collapsed="false">
      <c r="A12" s="81" t="n">
        <v>10</v>
      </c>
      <c r="B12" s="20" t="s">
        <v>336</v>
      </c>
      <c r="C12" s="23"/>
      <c r="D12" s="92" t="s">
        <v>337</v>
      </c>
      <c r="E12" s="93"/>
      <c r="F12" s="28" t="s">
        <v>338</v>
      </c>
      <c r="G12" s="90" t="n">
        <v>8.8</v>
      </c>
    </row>
    <row r="13" customFormat="false" ht="28.5" hidden="false" customHeight="true" outlineLevel="0" collapsed="false">
      <c r="A13" s="81" t="n">
        <v>11</v>
      </c>
      <c r="B13" s="20" t="s">
        <v>339</v>
      </c>
      <c r="C13" s="23"/>
      <c r="D13" s="92" t="s">
        <v>97</v>
      </c>
      <c r="E13" s="93"/>
      <c r="F13" s="28" t="s">
        <v>340</v>
      </c>
      <c r="G13" s="90" t="n">
        <v>10</v>
      </c>
    </row>
    <row r="14" customFormat="false" ht="18.75" hidden="false" customHeight="true" outlineLevel="0" collapsed="false">
      <c r="A14" s="81" t="n">
        <v>12</v>
      </c>
      <c r="B14" s="20" t="s">
        <v>341</v>
      </c>
      <c r="C14" s="23"/>
      <c r="D14" s="92" t="s">
        <v>342</v>
      </c>
      <c r="E14" s="93"/>
      <c r="F14" s="20" t="s">
        <v>343</v>
      </c>
      <c r="G14" s="90" t="n">
        <v>8.8</v>
      </c>
    </row>
    <row r="15" customFormat="false" ht="18.75" hidden="false" customHeight="true" outlineLevel="0" collapsed="false">
      <c r="A15" s="81" t="n">
        <v>13</v>
      </c>
      <c r="B15" s="20" t="s">
        <v>344</v>
      </c>
      <c r="C15" s="23"/>
      <c r="D15" s="92" t="s">
        <v>172</v>
      </c>
      <c r="E15" s="93"/>
      <c r="F15" s="30" t="s">
        <v>345</v>
      </c>
      <c r="G15" s="90" t="n">
        <v>7.3</v>
      </c>
    </row>
    <row r="16" customFormat="false" ht="18.75" hidden="false" customHeight="true" outlineLevel="0" collapsed="false">
      <c r="A16" s="81" t="n">
        <v>14</v>
      </c>
      <c r="B16" s="20" t="s">
        <v>346</v>
      </c>
      <c r="C16" s="23"/>
      <c r="D16" s="92" t="s">
        <v>105</v>
      </c>
      <c r="E16" s="93"/>
      <c r="F16" s="28" t="s">
        <v>347</v>
      </c>
      <c r="G16" s="90" t="n">
        <v>16</v>
      </c>
    </row>
    <row r="17" customFormat="false" ht="28.5" hidden="false" customHeight="true" outlineLevel="0" collapsed="false">
      <c r="A17" s="81" t="n">
        <v>15</v>
      </c>
      <c r="B17" s="20" t="s">
        <v>348</v>
      </c>
      <c r="C17" s="23"/>
      <c r="D17" s="92" t="s">
        <v>112</v>
      </c>
      <c r="E17" s="93"/>
      <c r="F17" s="28" t="s">
        <v>349</v>
      </c>
      <c r="G17" s="90" t="n">
        <v>13.4</v>
      </c>
    </row>
    <row r="18" customFormat="false" ht="18.75" hidden="false" customHeight="true" outlineLevel="0" collapsed="false">
      <c r="A18" s="81" t="n">
        <v>16</v>
      </c>
      <c r="B18" s="20" t="s">
        <v>350</v>
      </c>
      <c r="C18" s="23"/>
      <c r="D18" s="92" t="s">
        <v>351</v>
      </c>
      <c r="E18" s="93"/>
      <c r="F18" s="20" t="s">
        <v>352</v>
      </c>
      <c r="G18" s="90" t="n">
        <v>12.3</v>
      </c>
    </row>
    <row r="19" customFormat="false" ht="28.5" hidden="false" customHeight="true" outlineLevel="0" collapsed="false">
      <c r="A19" s="81" t="n">
        <v>17</v>
      </c>
      <c r="B19" s="20" t="s">
        <v>353</v>
      </c>
      <c r="C19" s="23"/>
      <c r="D19" s="95" t="s">
        <v>354</v>
      </c>
      <c r="E19" s="94"/>
      <c r="F19" s="20" t="s">
        <v>355</v>
      </c>
      <c r="G19" s="90" t="n">
        <v>19</v>
      </c>
    </row>
    <row r="20" customFormat="false" ht="18.75" hidden="false" customHeight="true" outlineLevel="0" collapsed="false">
      <c r="A20" s="81" t="n">
        <v>18</v>
      </c>
      <c r="B20" s="20" t="s">
        <v>356</v>
      </c>
      <c r="C20" s="23"/>
      <c r="D20" s="96" t="s">
        <v>114</v>
      </c>
      <c r="E20" s="97"/>
      <c r="F20" s="20" t="s">
        <v>357</v>
      </c>
      <c r="G20" s="90" t="n">
        <v>26.5</v>
      </c>
    </row>
    <row r="21" customFormat="false" ht="18.75" hidden="false" customHeight="true" outlineLevel="0" collapsed="false">
      <c r="A21" s="81" t="s">
        <v>358</v>
      </c>
      <c r="B21" s="25" t="s">
        <v>359</v>
      </c>
      <c r="C21" s="23"/>
      <c r="D21" s="98"/>
      <c r="E21" s="99"/>
      <c r="F21" s="25"/>
      <c r="G21" s="90" t="n">
        <v>229.4</v>
      </c>
    </row>
  </sheetData>
  <mergeCells count="1">
    <mergeCell ref="F1:G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4" activeCellId="0" sqref="H4"/>
    </sheetView>
  </sheetViews>
  <sheetFormatPr defaultColWidth="8.99609375" defaultRowHeight="18" zeroHeight="false" outlineLevelRow="0" outlineLevelCol="0"/>
  <cols>
    <col collapsed="false" customWidth="true" hidden="false" outlineLevel="0" max="1" min="1" style="78" width="3.75"/>
    <col collapsed="false" customWidth="true" hidden="false" outlineLevel="0" max="2" min="2" style="16" width="0.87"/>
    <col collapsed="false" customWidth="true" hidden="false" outlineLevel="0" max="3" min="3" style="16" width="8.11"/>
    <col collapsed="false" customWidth="true" hidden="false" outlineLevel="0" max="4" min="4" style="16" width="0.99"/>
    <col collapsed="false" customWidth="true" hidden="false" outlineLevel="0" max="5" min="5" style="16" width="15.62"/>
    <col collapsed="false" customWidth="true" hidden="false" outlineLevel="0" max="6" min="6" style="16" width="8.5"/>
    <col collapsed="false" customWidth="true" hidden="false" outlineLevel="0" max="7" min="7" style="78" width="13.74"/>
    <col collapsed="false" customWidth="true" hidden="false" outlineLevel="0" max="8" min="8" style="58" width="23.74"/>
    <col collapsed="false" customWidth="true" hidden="false" outlineLevel="0" max="9" min="9" style="16" width="9.5"/>
    <col collapsed="false" customWidth="false" hidden="false" outlineLevel="0" max="257" min="10" style="16" width="8.99"/>
  </cols>
  <sheetData>
    <row r="1" customFormat="false" ht="13.5" hidden="false" customHeight="true" outlineLevel="0" collapsed="false">
      <c r="A1" s="80" t="s">
        <v>360</v>
      </c>
      <c r="B1" s="80"/>
      <c r="C1" s="80"/>
      <c r="D1" s="80"/>
      <c r="E1" s="80"/>
    </row>
    <row r="2" customFormat="false" ht="13.5" hidden="false" customHeight="true" outlineLevel="0" collapsed="false">
      <c r="A2" s="100" t="s">
        <v>361</v>
      </c>
      <c r="B2" s="100"/>
      <c r="C2" s="100"/>
      <c r="D2" s="100"/>
      <c r="E2" s="100"/>
      <c r="F2" s="101"/>
      <c r="H2" s="102" t="s">
        <v>214</v>
      </c>
      <c r="I2" s="1"/>
    </row>
    <row r="3" customFormat="false" ht="18" hidden="false" customHeight="true" outlineLevel="0" collapsed="false">
      <c r="A3" s="103" t="s">
        <v>362</v>
      </c>
      <c r="B3" s="82"/>
      <c r="C3" s="83" t="s">
        <v>363</v>
      </c>
      <c r="D3" s="84"/>
      <c r="E3" s="7" t="s">
        <v>364</v>
      </c>
      <c r="F3" s="7" t="s">
        <v>5</v>
      </c>
      <c r="G3" s="81" t="s">
        <v>237</v>
      </c>
      <c r="H3" s="67" t="s">
        <v>365</v>
      </c>
      <c r="I3" s="1"/>
    </row>
    <row r="4" customFormat="false" ht="42" hidden="false" customHeight="true" outlineLevel="0" collapsed="false">
      <c r="A4" s="81" t="s">
        <v>7</v>
      </c>
      <c r="B4" s="82"/>
      <c r="C4" s="104" t="s">
        <v>366</v>
      </c>
      <c r="D4" s="105"/>
      <c r="E4" s="89" t="s">
        <v>367</v>
      </c>
      <c r="F4" s="106" t="n">
        <v>1.16</v>
      </c>
      <c r="G4" s="10" t="s">
        <v>368</v>
      </c>
      <c r="H4" s="28" t="s">
        <v>369</v>
      </c>
    </row>
    <row r="5" customFormat="false" ht="42" hidden="false" customHeight="true" outlineLevel="0" collapsed="false">
      <c r="A5" s="81" t="s">
        <v>10</v>
      </c>
      <c r="B5" s="82"/>
      <c r="C5" s="104" t="s">
        <v>370</v>
      </c>
      <c r="D5" s="105"/>
      <c r="E5" s="20" t="s">
        <v>371</v>
      </c>
      <c r="F5" s="107" t="s">
        <v>372</v>
      </c>
      <c r="G5" s="10" t="s">
        <v>373</v>
      </c>
      <c r="H5" s="28" t="s">
        <v>374</v>
      </c>
    </row>
    <row r="6" customFormat="false" ht="42" hidden="false" customHeight="true" outlineLevel="0" collapsed="false">
      <c r="A6" s="81" t="s">
        <v>12</v>
      </c>
      <c r="B6" s="82"/>
      <c r="C6" s="104" t="s">
        <v>375</v>
      </c>
      <c r="D6" s="105"/>
      <c r="E6" s="28" t="s">
        <v>376</v>
      </c>
      <c r="F6" s="107" t="s">
        <v>377</v>
      </c>
      <c r="G6" s="10" t="s">
        <v>378</v>
      </c>
      <c r="H6" s="108" t="s">
        <v>379</v>
      </c>
    </row>
    <row r="7" customFormat="false" ht="42" hidden="false" customHeight="true" outlineLevel="0" collapsed="false">
      <c r="A7" s="81" t="s">
        <v>14</v>
      </c>
      <c r="B7" s="82"/>
      <c r="C7" s="104" t="s">
        <v>380</v>
      </c>
      <c r="D7" s="105"/>
      <c r="E7" s="20" t="s">
        <v>381</v>
      </c>
      <c r="F7" s="107" t="s">
        <v>382</v>
      </c>
      <c r="G7" s="10" t="s">
        <v>378</v>
      </c>
      <c r="H7" s="28" t="s">
        <v>383</v>
      </c>
    </row>
    <row r="8" customFormat="false" ht="42" hidden="false" customHeight="true" outlineLevel="0" collapsed="false">
      <c r="A8" s="81" t="s">
        <v>17</v>
      </c>
      <c r="B8" s="82"/>
      <c r="C8" s="104" t="s">
        <v>384</v>
      </c>
      <c r="D8" s="105"/>
      <c r="E8" s="20" t="s">
        <v>385</v>
      </c>
      <c r="F8" s="13" t="s">
        <v>386</v>
      </c>
      <c r="G8" s="10" t="s">
        <v>378</v>
      </c>
      <c r="H8" s="28" t="s">
        <v>387</v>
      </c>
    </row>
    <row r="9" customFormat="false" ht="42" hidden="false" customHeight="true" outlineLevel="0" collapsed="false">
      <c r="A9" s="81" t="s">
        <v>20</v>
      </c>
      <c r="B9" s="82"/>
      <c r="C9" s="104" t="s">
        <v>388</v>
      </c>
      <c r="D9" s="105"/>
      <c r="E9" s="28" t="s">
        <v>389</v>
      </c>
      <c r="F9" s="19" t="n">
        <v>231.54</v>
      </c>
      <c r="G9" s="10" t="s">
        <v>378</v>
      </c>
      <c r="H9" s="28" t="s">
        <v>390</v>
      </c>
    </row>
    <row r="10" customFormat="false" ht="42" hidden="false" customHeight="true" outlineLevel="0" collapsed="false">
      <c r="A10" s="81" t="s">
        <v>23</v>
      </c>
      <c r="B10" s="82"/>
      <c r="C10" s="104" t="s">
        <v>391</v>
      </c>
      <c r="D10" s="105"/>
      <c r="E10" s="20" t="s">
        <v>392</v>
      </c>
      <c r="F10" s="19" t="n">
        <v>24.61</v>
      </c>
      <c r="G10" s="10" t="s">
        <v>393</v>
      </c>
      <c r="H10" s="28" t="s">
        <v>394</v>
      </c>
    </row>
    <row r="11" customFormat="false" ht="42" hidden="false" customHeight="true" outlineLevel="0" collapsed="false">
      <c r="A11" s="81" t="s">
        <v>25</v>
      </c>
      <c r="B11" s="82"/>
      <c r="C11" s="104" t="s">
        <v>395</v>
      </c>
      <c r="D11" s="105"/>
      <c r="E11" s="20" t="s">
        <v>396</v>
      </c>
      <c r="F11" s="70" t="s">
        <v>397</v>
      </c>
      <c r="G11" s="10" t="s">
        <v>378</v>
      </c>
      <c r="H11" s="28" t="s">
        <v>398</v>
      </c>
    </row>
    <row r="12" customFormat="false" ht="42" hidden="false" customHeight="true" outlineLevel="0" collapsed="false">
      <c r="A12" s="81" t="s">
        <v>27</v>
      </c>
      <c r="B12" s="82"/>
      <c r="C12" s="104" t="s">
        <v>399</v>
      </c>
      <c r="D12" s="105"/>
      <c r="E12" s="20" t="s">
        <v>400</v>
      </c>
      <c r="F12" s="19" t="n">
        <v>9.37</v>
      </c>
      <c r="G12" s="10" t="s">
        <v>378</v>
      </c>
      <c r="H12" s="28" t="s">
        <v>401</v>
      </c>
    </row>
    <row r="13" customFormat="false" ht="42" hidden="false" customHeight="true" outlineLevel="0" collapsed="false">
      <c r="A13" s="103" t="n">
        <v>10</v>
      </c>
      <c r="B13" s="82"/>
      <c r="C13" s="104" t="s">
        <v>402</v>
      </c>
      <c r="D13" s="105"/>
      <c r="E13" s="20" t="s">
        <v>403</v>
      </c>
      <c r="F13" s="19" t="n">
        <v>50.37</v>
      </c>
      <c r="G13" s="10" t="s">
        <v>378</v>
      </c>
      <c r="H13" s="28" t="s">
        <v>404</v>
      </c>
    </row>
    <row r="14" customFormat="false" ht="42" hidden="false" customHeight="true" outlineLevel="0" collapsed="false">
      <c r="A14" s="103" t="n">
        <v>11</v>
      </c>
      <c r="B14" s="82"/>
      <c r="C14" s="104" t="s">
        <v>405</v>
      </c>
      <c r="D14" s="105"/>
      <c r="E14" s="20" t="s">
        <v>406</v>
      </c>
      <c r="F14" s="19" t="n">
        <v>67.72</v>
      </c>
      <c r="G14" s="10" t="s">
        <v>378</v>
      </c>
      <c r="H14" s="28" t="s">
        <v>407</v>
      </c>
    </row>
    <row r="15" customFormat="false" ht="42" hidden="false" customHeight="true" outlineLevel="0" collapsed="false">
      <c r="A15" s="103" t="n">
        <v>12</v>
      </c>
      <c r="B15" s="82"/>
      <c r="C15" s="104" t="s">
        <v>408</v>
      </c>
      <c r="D15" s="105"/>
      <c r="E15" s="20" t="s">
        <v>409</v>
      </c>
      <c r="F15" s="13" t="s">
        <v>410</v>
      </c>
      <c r="G15" s="10" t="s">
        <v>378</v>
      </c>
      <c r="H15" s="28" t="s">
        <v>411</v>
      </c>
    </row>
    <row r="16" customFormat="false" ht="42" hidden="false" customHeight="true" outlineLevel="0" collapsed="false">
      <c r="A16" s="103" t="n">
        <v>13</v>
      </c>
      <c r="B16" s="82"/>
      <c r="C16" s="104" t="s">
        <v>412</v>
      </c>
      <c r="D16" s="105"/>
      <c r="E16" s="20" t="s">
        <v>413</v>
      </c>
      <c r="F16" s="19" t="n">
        <v>3.77</v>
      </c>
      <c r="G16" s="10" t="s">
        <v>378</v>
      </c>
      <c r="H16" s="28" t="s">
        <v>414</v>
      </c>
    </row>
    <row r="17" customFormat="false" ht="42" hidden="false" customHeight="true" outlineLevel="0" collapsed="false">
      <c r="A17" s="103" t="n">
        <v>14</v>
      </c>
      <c r="B17" s="82"/>
      <c r="C17" s="104" t="s">
        <v>415</v>
      </c>
      <c r="D17" s="105"/>
      <c r="E17" s="20" t="s">
        <v>416</v>
      </c>
      <c r="F17" s="13" t="s">
        <v>417</v>
      </c>
      <c r="G17" s="10" t="s">
        <v>378</v>
      </c>
      <c r="H17" s="28" t="s">
        <v>418</v>
      </c>
    </row>
    <row r="18" customFormat="false" ht="42" hidden="false" customHeight="true" outlineLevel="0" collapsed="false">
      <c r="A18" s="103" t="n">
        <v>15</v>
      </c>
      <c r="B18" s="82"/>
      <c r="C18" s="104" t="s">
        <v>419</v>
      </c>
      <c r="D18" s="105"/>
      <c r="E18" s="20" t="s">
        <v>420</v>
      </c>
      <c r="F18" s="19" t="n">
        <v>8.33</v>
      </c>
      <c r="G18" s="10" t="s">
        <v>421</v>
      </c>
      <c r="H18" s="28" t="s">
        <v>422</v>
      </c>
    </row>
    <row r="19" customFormat="false" ht="52.5" hidden="false" customHeight="true" outlineLevel="0" collapsed="false">
      <c r="A19" s="103" t="n">
        <v>16</v>
      </c>
      <c r="B19" s="82"/>
      <c r="C19" s="104" t="s">
        <v>423</v>
      </c>
      <c r="D19" s="105"/>
      <c r="E19" s="20" t="s">
        <v>424</v>
      </c>
      <c r="F19" s="19" t="n">
        <v>1.49</v>
      </c>
      <c r="G19" s="10" t="s">
        <v>378</v>
      </c>
      <c r="H19" s="28" t="s">
        <v>425</v>
      </c>
    </row>
    <row r="20" customFormat="false" ht="42" hidden="false" customHeight="true" outlineLevel="0" collapsed="false">
      <c r="A20" s="103" t="n">
        <v>17</v>
      </c>
      <c r="B20" s="82"/>
      <c r="C20" s="104" t="s">
        <v>426</v>
      </c>
      <c r="D20" s="105"/>
      <c r="E20" s="20" t="s">
        <v>427</v>
      </c>
      <c r="F20" s="19" t="n">
        <v>1.16</v>
      </c>
      <c r="G20" s="10" t="s">
        <v>378</v>
      </c>
      <c r="H20" s="28" t="s">
        <v>428</v>
      </c>
    </row>
    <row r="21" customFormat="false" ht="42" hidden="false" customHeight="true" outlineLevel="0" collapsed="false">
      <c r="A21" s="103" t="n">
        <v>18</v>
      </c>
      <c r="B21" s="82"/>
      <c r="C21" s="104" t="s">
        <v>429</v>
      </c>
      <c r="D21" s="105"/>
      <c r="E21" s="20" t="s">
        <v>430</v>
      </c>
      <c r="F21" s="19" t="n">
        <v>2.44</v>
      </c>
      <c r="G21" s="10" t="s">
        <v>378</v>
      </c>
      <c r="H21" s="28" t="s">
        <v>431</v>
      </c>
    </row>
    <row r="22" customFormat="false" ht="18" hidden="false" customHeight="true" outlineLevel="0" collapsed="false">
      <c r="A22" s="109" t="s">
        <v>432</v>
      </c>
      <c r="B22" s="109"/>
      <c r="C22" s="109"/>
      <c r="D22" s="109"/>
      <c r="E22" s="109"/>
      <c r="F22" s="109"/>
    </row>
  </sheetData>
  <mergeCells count="3">
    <mergeCell ref="A1:E1"/>
    <mergeCell ref="A2:E2"/>
    <mergeCell ref="A22:F2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03</dc:creator>
  <dc:description/>
  <dc:language>en-US</dc:language>
  <cp:lastModifiedBy>企画部情報政策課</cp:lastModifiedBy>
  <cp:lastPrinted>2020-06-10T01:32:28Z</cp:lastPrinted>
  <dcterms:modified xsi:type="dcterms:W3CDTF">2020-08-20T05:01:23Z</dcterms:modified>
  <cp:revision>0</cp:revision>
  <dc:subject/>
  <dc:title/>
</cp:coreProperties>
</file>