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2-26" sheetId="1" state="visible" r:id="rId2"/>
    <sheet name="表2-27" sheetId="2" state="visible" r:id="rId3"/>
    <sheet name="表2-28" sheetId="3" state="visible" r:id="rId4"/>
    <sheet name="表2-29" sheetId="4" state="visible" r:id="rId5"/>
    <sheet name="表2-30" sheetId="5" state="visible" r:id="rId6"/>
    <sheet name="表2-31" sheetId="6" state="visible" r:id="rId7"/>
    <sheet name="表2-32" sheetId="7" state="visible" r:id="rId8"/>
    <sheet name="表2-33,34" sheetId="8" state="visible" r:id="rId9"/>
    <sheet name="表2-35 " sheetId="9" state="visible" r:id="rId10"/>
    <sheet name="表2-36" sheetId="10" state="visible" r:id="rId11"/>
    <sheet name="表2-37" sheetId="11" state="visible" r:id="rId12"/>
    <sheet name="表2-38" sheetId="12" state="visible" r:id="rId13"/>
  </sheets>
  <definedNames>
    <definedName function="false" hidden="false" localSheetId="1" name="_xlnm.Print_Area" vbProcedure="false">'表2-27'!$A$1:$M$5</definedName>
    <definedName function="false" hidden="false" localSheetId="2" name="_xlnm.Print_Area" vbProcedure="false">'表2-28'!$A$1:$J$5</definedName>
    <definedName function="false" hidden="false" localSheetId="3" name="_xlnm.Print_Area" vbProcedure="false">'表2-29'!$A$1:$G$23</definedName>
    <definedName function="false" hidden="false" localSheetId="4" name="_xlnm.Print_Area" vbProcedure="false">'表2-30'!$A$1:$H$26</definedName>
    <definedName function="false" hidden="false" localSheetId="5" name="_xlnm.Print_Area" vbProcedure="false">'表2-31'!$A$1:$H$17</definedName>
    <definedName function="false" hidden="false" localSheetId="7" name="_xlnm.Print_Area" vbProcedure="false">'表2-33,34'!$A$1:$H$44</definedName>
    <definedName function="false" hidden="false" localSheetId="8" name="_xlnm.Print_Area" vbProcedure="false">'表2-35 '!$A$1:$K$14</definedName>
    <definedName function="false" hidden="false" localSheetId="9" name="_xlnm.Print_Area" vbProcedure="false">'表2-36'!$A$1:$L$5</definedName>
    <definedName function="false" hidden="false" localSheetId="10" name="_xlnm.Print_Area" vbProcedure="false">'表2-37'!$A$1:$F$3</definedName>
    <definedName function="false" hidden="false" localSheetId="11" name="_xlnm.Print_Area" vbProcedure="false">'表2-38'!$A$1:$C$9</definedName>
    <definedName function="false" hidden="false" localSheetId="1" name="Z_12C1FB6C_3964_49C9_AD82_0D3ED85109B2__wvu_PrintArea" vbProcedure="false">'表2-27'!$A$1:$M$5</definedName>
    <definedName function="false" hidden="false" localSheetId="1" name="Z_7C92C6EB_8372_4105_A7C1_92596AC8688B__wvu_PrintArea" vbProcedure="false">'表2-27'!$A$1:$M$5</definedName>
    <definedName function="false" hidden="false" localSheetId="1" name="Z_AA151C0D_8E75_430A_ABC5_1F156F5BE9B6__wvu_PrintArea" vbProcedure="false">'表2-27'!$A$1:$M$5</definedName>
    <definedName function="false" hidden="false" localSheetId="1" name="Z_ED935FE4_0CC3_4C41_8024_CE11F4EB27EA__wvu_PrintArea" vbProcedure="false">'表2-27'!$A$1:$M$5</definedName>
    <definedName function="false" hidden="false" localSheetId="2" name="Z_12C1FB6C_3964_49C9_AD82_0D3ED85109B2__wvu_PrintArea" vbProcedure="false">'表2-28'!$A$1:$J$5</definedName>
    <definedName function="false" hidden="false" localSheetId="2" name="Z_7C92C6EB_8372_4105_A7C1_92596AC8688B__wvu_PrintArea" vbProcedure="false">'表2-28'!$A$1:$J$5</definedName>
    <definedName function="false" hidden="false" localSheetId="2" name="Z_AA151C0D_8E75_430A_ABC5_1F156F5BE9B6__wvu_PrintArea" vbProcedure="false">'表2-28'!$A$1:$J$5</definedName>
    <definedName function="false" hidden="false" localSheetId="2" name="Z_ED935FE4_0CC3_4C41_8024_CE11F4EB27EA__wvu_PrintArea" vbProcedure="false">'表2-28'!$A$1:$J$5</definedName>
    <definedName function="false" hidden="false" localSheetId="3" name="Z_12C1FB6C_3964_49C9_AD82_0D3ED85109B2__wvu_PrintArea" vbProcedure="false">'表2-29'!$A$1:$G$23</definedName>
    <definedName function="false" hidden="false" localSheetId="3" name="Z_7C92C6EB_8372_4105_A7C1_92596AC8688B__wvu_PrintArea" vbProcedure="false">'表2-29'!$A$1:$G$23</definedName>
    <definedName function="false" hidden="false" localSheetId="3" name="Z_AA151C0D_8E75_430A_ABC5_1F156F5BE9B6__wvu_PrintArea" vbProcedure="false">'表2-29'!$A$1:$G$23</definedName>
    <definedName function="false" hidden="false" localSheetId="3" name="Z_ED935FE4_0CC3_4C41_8024_CE11F4EB27EA__wvu_PrintArea" vbProcedure="false">'表2-29'!$A$1:$G$23</definedName>
    <definedName function="false" hidden="false" localSheetId="4" name="Z_12C1FB6C_3964_49C9_AD82_0D3ED85109B2__wvu_PrintArea" vbProcedure="false">'表2-30'!$A$1:$H$26</definedName>
    <definedName function="false" hidden="false" localSheetId="4" name="Z_7C92C6EB_8372_4105_A7C1_92596AC8688B__wvu_PrintArea" vbProcedure="false">'表2-30'!$A$1:$H$26</definedName>
    <definedName function="false" hidden="false" localSheetId="4" name="Z_AA151C0D_8E75_430A_ABC5_1F156F5BE9B6__wvu_PrintArea" vbProcedure="false">'表2-30'!$A$1:$H$26</definedName>
    <definedName function="false" hidden="false" localSheetId="4" name="Z_ED935FE4_0CC3_4C41_8024_CE11F4EB27EA__wvu_PrintArea" vbProcedure="false">'表2-30'!$A$1:$H$26</definedName>
    <definedName function="false" hidden="false" localSheetId="5" name="Z_12C1FB6C_3964_49C9_AD82_0D3ED85109B2__wvu_PrintArea" vbProcedure="false">'表2-31'!$A$1:$H$17</definedName>
    <definedName function="false" hidden="false" localSheetId="5" name="Z_7C92C6EB_8372_4105_A7C1_92596AC8688B__wvu_PrintArea" vbProcedure="false">'表2-31'!$A$1:$H$17</definedName>
    <definedName function="false" hidden="false" localSheetId="5" name="Z_AA151C0D_8E75_430A_ABC5_1F156F5BE9B6__wvu_PrintArea" vbProcedure="false">'表2-31'!$A$1:$H$17</definedName>
    <definedName function="false" hidden="false" localSheetId="5" name="Z_ED935FE4_0CC3_4C41_8024_CE11F4EB27EA__wvu_PrintArea" vbProcedure="false">'表2-31'!$A$1:$H$17</definedName>
    <definedName function="false" hidden="false" localSheetId="7" name="Z_12C1FB6C_3964_49C9_AD82_0D3ED85109B2__wvu_PrintArea" vbProcedure="false">'表2-33,34'!$A$1:$H$44</definedName>
    <definedName function="false" hidden="false" localSheetId="7" name="Z_7C92C6EB_8372_4105_A7C1_92596AC8688B__wvu_PrintArea" vbProcedure="false">'表2-33,34'!$A$1:$H$44</definedName>
    <definedName function="false" hidden="false" localSheetId="7" name="Z_AA151C0D_8E75_430A_ABC5_1F156F5BE9B6__wvu_PrintArea" vbProcedure="false">'表2-33,34'!$A$1:$H$44</definedName>
    <definedName function="false" hidden="false" localSheetId="7" name="Z_ED935FE4_0CC3_4C41_8024_CE11F4EB27EA__wvu_PrintArea" vbProcedure="false">'表2-33,34'!$A$1:$H$44</definedName>
    <definedName function="false" hidden="false" localSheetId="8" name="Z_12C1FB6C_3964_49C9_AD82_0D3ED85109B2__wvu_PrintArea" vbProcedure="false">'表2-35 '!$A$1:$K$14</definedName>
    <definedName function="false" hidden="false" localSheetId="8" name="Z_7C92C6EB_8372_4105_A7C1_92596AC8688B__wvu_PrintArea" vbProcedure="false">'表2-35 '!$A$1:$K$14</definedName>
    <definedName function="false" hidden="false" localSheetId="8" name="Z_AA151C0D_8E75_430A_ABC5_1F156F5BE9B6__wvu_PrintArea" vbProcedure="false">'表2-35 '!$A$1:$K$14</definedName>
    <definedName function="false" hidden="false" localSheetId="8" name="Z_ED935FE4_0CC3_4C41_8024_CE11F4EB27EA__wvu_PrintArea" vbProcedure="false">'表2-35 '!$A$1:$K$14</definedName>
    <definedName function="false" hidden="false" localSheetId="9" name="Z_12C1FB6C_3964_49C9_AD82_0D3ED85109B2__wvu_PrintArea" vbProcedure="false">'表2-36'!$A$1:$L$5</definedName>
    <definedName function="false" hidden="false" localSheetId="9" name="Z_7C92C6EB_8372_4105_A7C1_92596AC8688B__wvu_PrintArea" vbProcedure="false">'表2-36'!$A$1:$L$5</definedName>
    <definedName function="false" hidden="false" localSheetId="9" name="Z_AA151C0D_8E75_430A_ABC5_1F156F5BE9B6__wvu_PrintArea" vbProcedure="false">'表2-36'!$A$1:$L$5</definedName>
    <definedName function="false" hidden="false" localSheetId="9" name="Z_ED935FE4_0CC3_4C41_8024_CE11F4EB27EA__wvu_PrintArea" vbProcedure="false">'表2-36'!$A$1:$L$5</definedName>
    <definedName function="false" hidden="false" localSheetId="10" name="Z_12C1FB6C_3964_49C9_AD82_0D3ED85109B2__wvu_PrintArea" vbProcedure="false">'表2-37'!$A$1:$F$3</definedName>
    <definedName function="false" hidden="false" localSheetId="10" name="Z_7C92C6EB_8372_4105_A7C1_92596AC8688B__wvu_PrintArea" vbProcedure="false">'表2-37'!$A$1:$F$3</definedName>
    <definedName function="false" hidden="false" localSheetId="10" name="Z_AA151C0D_8E75_430A_ABC5_1F156F5BE9B6__wvu_PrintArea" vbProcedure="false">'表2-37'!$A$1:$F$3</definedName>
    <definedName function="false" hidden="false" localSheetId="10" name="Z_ED935FE4_0CC3_4C41_8024_CE11F4EB27EA__wvu_PrintArea" vbProcedure="false">'表2-37'!$A$1:$F$3</definedName>
    <definedName function="false" hidden="false" localSheetId="11" name="Z_12C1FB6C_3964_49C9_AD82_0D3ED85109B2__wvu_PrintArea" vbProcedure="false">'表2-38'!$A$1:$C$9</definedName>
    <definedName function="false" hidden="false" localSheetId="11" name="Z_7C92C6EB_8372_4105_A7C1_92596AC8688B__wvu_PrintArea" vbProcedure="false">'表2-38'!$A$1:$C$9</definedName>
    <definedName function="false" hidden="false" localSheetId="11" name="Z_AA151C0D_8E75_430A_ABC5_1F156F5BE9B6__wvu_PrintArea" vbProcedure="false">'表2-38'!$A$1:$C$9</definedName>
    <definedName function="false" hidden="false" localSheetId="11" name="Z_ED935FE4_0CC3_4C41_8024_CE11F4EB27EA__wvu_PrintArea" vbProcedure="false">'表2-38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1"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　騒音に係る環境基準</t>
    </r>
  </si>
  <si>
    <t xml:space="preserve">区分</t>
  </si>
  <si>
    <t xml:space="preserve">対象市町村</t>
  </si>
  <si>
    <t xml:space="preserve">地域の類型</t>
  </si>
  <si>
    <t xml:space="preserve">基準値</t>
  </si>
  <si>
    <t xml:space="preserve">騒音に係る
環境基準
</t>
  </si>
  <si>
    <r>
      <rPr>
        <sz val="9"/>
        <color rgb="FF000000"/>
        <rFont val="Noto Sans"/>
        <family val="2"/>
      </rPr>
      <t xml:space="preserve">水戸市，日立市，土浦市，古河市，
石岡市，結城市，龍ケ崎市，下妻市，
常総市，常陸太田市，高萩市，
北茨城市，笠間市，取手市，牛久市，
つくば市，ひたちなか市，鹿嶋市，
潮来市，守谷市，常陸大宮市，那珂市，筑西市，坂東市，稲敷市，
かすみがうら市，桜川市，神栖市，
行方市，鉾田市，つくばみらい市，
小美玉市　　以上　</t>
    </r>
    <r>
      <rPr>
        <sz val="9"/>
        <color rgb="FF000000"/>
        <rFont val="ＭＳ 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市
茨城町，大洗町，城里町，東海村，
大子町，美浦村，阿見町，河内町，
八千代町，五霞町，境町，利根町，
以上　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町村</t>
    </r>
  </si>
  <si>
    <t xml:space="preserve">類型Ａ</t>
  </si>
  <si>
    <t xml:space="preserve">時間の区分</t>
  </si>
  <si>
    <t xml:space="preserve">昼間</t>
  </si>
  <si>
    <t xml:space="preserve">夜間</t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デシベル以下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デシベル以下</t>
    </r>
  </si>
  <si>
    <t xml:space="preserve">類型Ｂ</t>
  </si>
  <si>
    <t xml:space="preserve">類型Ｃ</t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デシベル以下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デシベル以下</t>
    </r>
  </si>
  <si>
    <t xml:space="preserve">道路に面する地域</t>
  </si>
  <si>
    <t xml:space="preserve">地域の区分</t>
  </si>
  <si>
    <t xml:space="preserve">Ａ地域のうち２車線以上を有する道路</t>
  </si>
  <si>
    <t xml:space="preserve">Ｂ地域のうち２車線以上有する道路</t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デシベル以下</t>
    </r>
  </si>
  <si>
    <t xml:space="preserve">Ｃ地域のうち車線を有する道路</t>
  </si>
  <si>
    <t xml:space="preserve">幹線交通を担う道路に近接する空間</t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デシベル以下</t>
    </r>
  </si>
  <si>
    <t xml:space="preserve">新幹線鉄道騒音に係る環境基準</t>
  </si>
  <si>
    <r>
      <rPr>
        <sz val="9"/>
        <color rgb="FF000000"/>
        <rFont val="Noto Sans"/>
        <family val="2"/>
      </rPr>
      <t xml:space="preserve">古河市，五霞町の一部
</t>
    </r>
    <r>
      <rPr>
        <sz val="8"/>
        <color rgb="FF000000"/>
        <rFont val="Noto Sans"/>
        <family val="2"/>
      </rPr>
      <t xml:space="preserve">（鉄道軌道中心から左右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ｍ以内の区域）</t>
    </r>
  </si>
  <si>
    <t xml:space="preserve">類型Ⅰ
（主として住居の用に供される地域）</t>
  </si>
  <si>
    <t xml:space="preserve">類型Ⅱ</t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デシベル以下</t>
    </r>
  </si>
  <si>
    <t xml:space="preserve">航空機騒音に係る環境基準</t>
  </si>
  <si>
    <t xml:space="preserve">成田
国際空港</t>
  </si>
  <si>
    <t xml:space="preserve">稲敷市の一部（旧江戸崎町，旧新利根町地域）及び河内町の全域</t>
  </si>
  <si>
    <t xml:space="preserve">類型Ⅰ
（専ら住居の用に供される地域）</t>
  </si>
  <si>
    <r>
      <rPr>
        <sz val="9"/>
        <color rgb="FF000000"/>
        <rFont val="ＭＳ 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デシベル以下
（</t>
    </r>
    <r>
      <rPr>
        <sz val="9"/>
        <color rgb="FF000000"/>
        <rFont val="ＭＳ ゴシック"/>
        <family val="3"/>
        <charset val="128"/>
      </rPr>
      <t xml:space="preserve">H24.3.31</t>
    </r>
    <r>
      <rPr>
        <sz val="9"/>
        <color rgb="FF000000"/>
        <rFont val="Noto Sans"/>
        <family val="2"/>
      </rPr>
      <t xml:space="preserve">まで</t>
    </r>
    <r>
      <rPr>
        <sz val="9"/>
        <color rgb="FF000000"/>
        <rFont val="ＭＳ ゴシック"/>
        <family val="3"/>
        <charset val="128"/>
      </rPr>
      <t xml:space="preserve">70WECPNL</t>
    </r>
    <r>
      <rPr>
        <sz val="9"/>
        <color rgb="FF000000"/>
        <rFont val="Noto Sans"/>
        <family val="2"/>
      </rPr>
      <t xml:space="preserve">以下）</t>
    </r>
  </si>
  <si>
    <t xml:space="preserve">百　里
飛行場</t>
  </si>
  <si>
    <t xml:space="preserve">かすみがうら市，鉾田市，行方市，小美玉市，茨城町の一部地域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　騒音規制法に基づく特定施設届出状況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）</t>
    </r>
  </si>
  <si>
    <t xml:space="preserve">施設の種類</t>
  </si>
  <si>
    <t xml:space="preserve">金属加工機械</t>
  </si>
  <si>
    <t xml:space="preserve">空気圧縮機・送風機</t>
  </si>
  <si>
    <t xml:space="preserve">破砕機・ふるい機</t>
  </si>
  <si>
    <t xml:space="preserve">織機</t>
  </si>
  <si>
    <t xml:space="preserve">アスファルトプラント
コンクリートプラント</t>
  </si>
  <si>
    <t xml:space="preserve">製粉機</t>
  </si>
  <si>
    <t xml:space="preserve">木材加工機械</t>
  </si>
  <si>
    <t xml:space="preserve">しょう紙機</t>
  </si>
  <si>
    <t xml:space="preserve">印刷機械</t>
  </si>
  <si>
    <t xml:space="preserve">射出成型機
合成樹脂用</t>
  </si>
  <si>
    <t xml:space="preserve">い型造型機</t>
  </si>
  <si>
    <t xml:space="preserve">計</t>
  </si>
  <si>
    <t xml:space="preserve">件数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　騒音規制法に基づく特定建設作業届出状況（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）</t>
    </r>
  </si>
  <si>
    <t xml:space="preserve">作業の種類</t>
  </si>
  <si>
    <t xml:space="preserve">くい打機等を
使用する作業</t>
  </si>
  <si>
    <t xml:space="preserve">びょう打機等を
使用する作業</t>
  </si>
  <si>
    <t xml:space="preserve">さく岩機等を使
用する作業</t>
  </si>
  <si>
    <t xml:space="preserve">空気圧縮機を使
用する作業</t>
  </si>
  <si>
    <t xml:space="preserve">コンクリートプ
ラント等を設け
て行う作業</t>
  </si>
  <si>
    <t xml:space="preserve">バックホウを使
用する作業</t>
  </si>
  <si>
    <t xml:space="preserve">トラクターショ
ベルを使用する作業</t>
  </si>
  <si>
    <t xml:space="preserve">ブルドーザーを
使用する作業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　航空機騒音対策の体系図</t>
    </r>
  </si>
  <si>
    <t xml:space="preserve">機材改良（低騒音型大型機材等の採用）</t>
  </si>
  <si>
    <t xml:space="preserve">発生源対策</t>
  </si>
  <si>
    <t xml:space="preserve">便数調整（機材の大型化等による便数制御）</t>
  </si>
  <si>
    <t xml:space="preserve">運航方法の改良（時間規制，騒音軽減運航）</t>
  </si>
  <si>
    <t xml:space="preserve">空港構造の改良</t>
  </si>
  <si>
    <t xml:space="preserve">緑地帯，防音林等の設置</t>
  </si>
  <si>
    <t xml:space="preserve">航空機騒音対策</t>
  </si>
  <si>
    <t xml:space="preserve">土地利用（立地規制，公園・工場等の計画的土地利用）</t>
  </si>
  <si>
    <t xml:space="preserve">空港周辺対策</t>
  </si>
  <si>
    <t xml:space="preserve">補償等（移転，防音工事助成，テレビ電波障害防止助成）</t>
  </si>
  <si>
    <t xml:space="preserve">その他の対策</t>
  </si>
  <si>
    <t xml:space="preserve">騒音監視測定体制の充実強化等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　航空機騒音（成田国際空港）実態調査結果（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）</t>
    </r>
  </si>
  <si>
    <t xml:space="preserve">調査地点名</t>
  </si>
  <si>
    <t xml:space="preserve">調査期間</t>
  </si>
  <si>
    <t xml:space="preserve">Lden(dB)</t>
  </si>
  <si>
    <t xml:space="preserve">環境基準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参考）</t>
    </r>
    <r>
      <rPr>
        <sz val="9"/>
        <color rgb="FF000000"/>
        <rFont val="ＭＳ ゴシック"/>
        <family val="3"/>
        <charset val="128"/>
      </rPr>
      <t xml:space="preserve">Lden(dB)
(28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（参考）
１日平均騒音
発生回数（回）</t>
  </si>
  <si>
    <t xml:space="preserve">短期測定地点</t>
  </si>
  <si>
    <t xml:space="preserve">龍ケ崎市</t>
  </si>
  <si>
    <t xml:space="preserve">長戸小学校</t>
  </si>
  <si>
    <r>
      <rPr>
        <sz val="9"/>
        <color rgb="FF000000"/>
        <rFont val="ＭＳ ゴシック"/>
        <family val="3"/>
        <charset val="128"/>
      </rPr>
      <t xml:space="preserve">H30.9.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H30.9.13
H31.1.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H31.1.24</t>
    </r>
  </si>
  <si>
    <t xml:space="preserve">―</t>
  </si>
  <si>
    <t xml:space="preserve">牛久市</t>
  </si>
  <si>
    <t xml:space="preserve">奥原婦人ホーム</t>
  </si>
  <si>
    <t xml:space="preserve">稲敷市</t>
  </si>
  <si>
    <t xml:space="preserve">荒野生活改善センター</t>
  </si>
  <si>
    <r>
      <rPr>
        <sz val="9"/>
        <color rgb="FF000000"/>
        <rFont val="ＭＳ 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以下</t>
    </r>
  </si>
  <si>
    <t xml:space="preserve">阿波小学校</t>
  </si>
  <si>
    <t xml:space="preserve">南ヶ丘ふれあい会館</t>
  </si>
  <si>
    <t xml:space="preserve">河内町</t>
  </si>
  <si>
    <t xml:space="preserve">みずほ小学校
（旧源清田小学校）</t>
  </si>
  <si>
    <t xml:space="preserve">十三間戸公会堂</t>
  </si>
  <si>
    <t xml:space="preserve">旧長竿小学校</t>
  </si>
  <si>
    <t xml:space="preserve">金江津Ａ氏宅</t>
  </si>
  <si>
    <t xml:space="preserve">潮来市</t>
  </si>
  <si>
    <r>
      <rPr>
        <sz val="9"/>
        <color rgb="FF000000"/>
        <rFont val="Noto Sans"/>
        <family val="2"/>
      </rPr>
      <t xml:space="preserve">牛堀出張所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夏季</t>
    </r>
    <r>
      <rPr>
        <sz val="9"/>
        <color rgb="FF000000"/>
        <rFont val="ＭＳ 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市立図書館（冬季）</t>
    </r>
  </si>
  <si>
    <t xml:space="preserve">阿見町</t>
  </si>
  <si>
    <t xml:space="preserve">霞クリーンセンター</t>
  </si>
  <si>
    <t xml:space="preserve">土浦市</t>
  </si>
  <si>
    <t xml:space="preserve">土浦合同庁舎</t>
  </si>
  <si>
    <t xml:space="preserve">自動測定局</t>
  </si>
  <si>
    <t xml:space="preserve">田川局</t>
  </si>
  <si>
    <r>
      <rPr>
        <sz val="9"/>
        <color rgb="FF000000"/>
        <rFont val="ＭＳ ゴシック"/>
        <family val="3"/>
        <charset val="128"/>
      </rPr>
      <t xml:space="preserve">H30.4.1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ゴシック"/>
        <family val="3"/>
        <charset val="128"/>
      </rPr>
      <t xml:space="preserve">H31.3.31</t>
    </r>
  </si>
  <si>
    <t xml:space="preserve">金江津局</t>
  </si>
  <si>
    <t xml:space="preserve">東局</t>
  </si>
  <si>
    <t xml:space="preserve">江戸崎局</t>
  </si>
  <si>
    <t xml:space="preserve">沓掛局</t>
  </si>
  <si>
    <t xml:space="preserve">太田局</t>
  </si>
  <si>
    <t xml:space="preserve">伊崎局</t>
  </si>
  <si>
    <t xml:space="preserve">手賀組新田局</t>
  </si>
  <si>
    <t xml:space="preserve">町田局</t>
  </si>
  <si>
    <t xml:space="preserve">島田局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ＭＳ 明朝"/>
        <family val="1"/>
        <charset val="128"/>
      </rPr>
      <t xml:space="preserve">Lden</t>
    </r>
    <r>
      <rPr>
        <sz val="10.5"/>
        <color rgb="FF000000"/>
        <rFont val="Noto Sans"/>
        <family val="2"/>
      </rPr>
      <t xml:space="preserve">とは
　　実際の騒音の大きさと継続時間から算出される騒音の暴露量。算出の過程において，時間帯によ
　る騒音の感じ方の違いが加味されている。</t>
    </r>
  </si>
  <si>
    <r>
      <rPr>
        <sz val="10"/>
        <color rgb="FF000000"/>
        <rFont val="Noto Sans"/>
        <family val="2"/>
      </rPr>
      <t xml:space="preserve">表２－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　航空機騒音（百里飛行場）調査結果（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参考）</t>
    </r>
    <r>
      <rPr>
        <sz val="9"/>
        <color rgb="FF000000"/>
        <rFont val="ＭＳ ゴシック"/>
        <family val="3"/>
        <charset val="128"/>
      </rPr>
      <t xml:space="preserve">Lden(dB) (29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短期測定</t>
  </si>
  <si>
    <t xml:space="preserve">茨城町</t>
  </si>
  <si>
    <t xml:space="preserve">県立消防学校</t>
  </si>
  <si>
    <r>
      <rPr>
        <sz val="9"/>
        <color rgb="FF000000"/>
        <rFont val="ＭＳ ゴシック"/>
        <family val="3"/>
        <charset val="128"/>
      </rPr>
      <t xml:space="preserve">30.11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1.21</t>
    </r>
  </si>
  <si>
    <t xml:space="preserve">41</t>
  </si>
  <si>
    <t xml:space="preserve">49</t>
  </si>
  <si>
    <t xml:space="preserve">広浦放射能局舎</t>
  </si>
  <si>
    <r>
      <rPr>
        <sz val="9"/>
        <color rgb="FF000000"/>
        <rFont val="ＭＳ ゴシック"/>
        <family val="3"/>
        <charset val="128"/>
      </rPr>
      <t xml:space="preserve">30.6.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.28</t>
    </r>
  </si>
  <si>
    <t xml:space="preserve">48</t>
  </si>
  <si>
    <t xml:space="preserve">45</t>
  </si>
  <si>
    <t xml:space="preserve">小美玉市</t>
  </si>
  <si>
    <t xml:space="preserve">隠谷公民館</t>
  </si>
  <si>
    <t xml:space="preserve">40</t>
  </si>
  <si>
    <t xml:space="preserve">下吉影南原公民館</t>
  </si>
  <si>
    <t xml:space="preserve">63</t>
  </si>
  <si>
    <t xml:space="preserve">55</t>
  </si>
  <si>
    <t xml:space="preserve">鉾田市</t>
  </si>
  <si>
    <t xml:space="preserve">旭スポーツセンター</t>
  </si>
  <si>
    <t xml:space="preserve">53</t>
  </si>
  <si>
    <t xml:space="preserve">54</t>
  </si>
  <si>
    <t xml:space="preserve">当間小学校</t>
  </si>
  <si>
    <t xml:space="preserve">56</t>
  </si>
  <si>
    <t xml:space="preserve">51</t>
  </si>
  <si>
    <t xml:space="preserve">行方市</t>
  </si>
  <si>
    <t xml:space="preserve">南原生活改善センター</t>
  </si>
  <si>
    <t xml:space="preserve">44</t>
  </si>
  <si>
    <t xml:space="preserve">竹之塙農村集落センター</t>
  </si>
  <si>
    <t xml:space="preserve">37</t>
  </si>
  <si>
    <t xml:space="preserve">かすみがうら市</t>
  </si>
  <si>
    <t xml:space="preserve">田伏中台総合センター</t>
  </si>
  <si>
    <t xml:space="preserve">47</t>
  </si>
  <si>
    <t xml:space="preserve">52</t>
  </si>
  <si>
    <t xml:space="preserve">大洗町</t>
  </si>
  <si>
    <t xml:space="preserve">神山集落センター</t>
  </si>
  <si>
    <t xml:space="preserve">46</t>
  </si>
  <si>
    <t xml:space="preserve">43</t>
  </si>
  <si>
    <t xml:space="preserve">自動測定</t>
  </si>
  <si>
    <t xml:space="preserve">鉾田局</t>
  </si>
  <si>
    <r>
      <rPr>
        <sz val="9"/>
        <color rgb="FF000000"/>
        <rFont val="ＭＳ ゴシック"/>
        <family val="3"/>
        <charset val="128"/>
      </rPr>
      <t xml:space="preserve">30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1.3.31</t>
    </r>
  </si>
  <si>
    <t xml:space="preserve">68</t>
  </si>
  <si>
    <t xml:space="preserve">69</t>
  </si>
  <si>
    <t xml:space="preserve">35</t>
  </si>
  <si>
    <t xml:space="preserve">小川局</t>
  </si>
  <si>
    <t xml:space="preserve">67</t>
  </si>
  <si>
    <t xml:space="preserve">33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新幹線鉄道騒音防止対策</t>
    </r>
  </si>
  <si>
    <t xml:space="preserve">車両改良（形状改良，軽量化等）</t>
  </si>
  <si>
    <t xml:space="preserve">車両の維持管理，パンタグラフカバーの設置等</t>
  </si>
  <si>
    <t xml:space="preserve">防音壁の嵩上げ，レールの削正等</t>
  </si>
  <si>
    <t xml:space="preserve">新幹線鉄道騒音防止対策</t>
  </si>
  <si>
    <t xml:space="preserve">吸音効果の高い防音壁の開発等</t>
  </si>
  <si>
    <t xml:space="preserve">障害防止対策</t>
  </si>
  <si>
    <t xml:space="preserve">防音工事助成等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　東北新幹線騒音実態調査結果（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ゴシック"/>
        <family val="3"/>
        <charset val="128"/>
      </rPr>
      <t xml:space="preserve">d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調査地点</t>
  </si>
  <si>
    <t xml:space="preserve">調査日</t>
  </si>
  <si>
    <t xml:space="preserve">軌道中心からの距離</t>
  </si>
  <si>
    <t xml:space="preserve">環境基準類型</t>
  </si>
  <si>
    <t xml:space="preserve">古河市東牛谷</t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ゴシック"/>
        <family val="3"/>
        <charset val="128"/>
      </rPr>
      <t xml:space="preserve">Ⅰ 70dB(A)</t>
    </r>
    <r>
      <rPr>
        <sz val="9"/>
        <color rgb="FF000000"/>
        <rFont val="Noto Sans"/>
        <family val="2"/>
      </rPr>
      <t xml:space="preserve">以下</t>
    </r>
  </si>
  <si>
    <t xml:space="preserve">古河市下辺見</t>
  </si>
  <si>
    <t xml:space="preserve">古河市大山</t>
  </si>
  <si>
    <t xml:space="preserve">五霞町川妻</t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から，年２地点ずつローテーションで調査を実施。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　測定地点別騒音レベルの経年変化</t>
    </r>
  </si>
  <si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つのグラフ
全て修正済み</t>
    </r>
  </si>
  <si>
    <r>
      <rPr>
        <sz val="9"/>
        <color rgb="FF000000"/>
        <rFont val="Noto Sans"/>
        <family val="2"/>
      </rPr>
      <t xml:space="preserve">      ※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から測定地点を変更</t>
    </r>
  </si>
  <si>
    <r>
      <rPr>
        <sz val="9"/>
        <color rgb="FF000000"/>
        <rFont val="Noto Sans"/>
        <family val="2"/>
      </rPr>
      <t xml:space="preserve">※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から測定地点を変更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　自動車騒音実態調査結果（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）</t>
    </r>
  </si>
  <si>
    <t xml:space="preserve">調査路線名</t>
  </si>
  <si>
    <t xml:space="preserve">評価区間</t>
  </si>
  <si>
    <r>
      <rPr>
        <sz val="9"/>
        <color rgb="FF000000"/>
        <rFont val="Noto Sans"/>
        <family val="2"/>
      </rPr>
      <t xml:space="preserve">評価
距離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km</t>
    </r>
    <r>
      <rPr>
        <sz val="6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等価騒音レベル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ゴシック"/>
        <family val="3"/>
        <charset val="128"/>
      </rPr>
      <t xml:space="preserve">dB</t>
    </r>
    <r>
      <rPr>
        <sz val="6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評価
</t>
    </r>
    <r>
      <rPr>
        <sz val="6"/>
        <color rgb="FF000000"/>
        <rFont val="ＭＳ 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％</t>
    </r>
    <r>
      <rPr>
        <sz val="6"/>
        <color rgb="FF000000"/>
        <rFont val="ＭＳ ゴシック"/>
        <family val="3"/>
        <charset val="128"/>
      </rPr>
      <t xml:space="preserve">)</t>
    </r>
  </si>
  <si>
    <t xml:space="preserve">昼間
平均値</t>
  </si>
  <si>
    <t xml:space="preserve">夜間
平均値</t>
  </si>
  <si>
    <t xml:space="preserve">昼夜と
も基準
以　下</t>
  </si>
  <si>
    <t xml:space="preserve">昼間の
み基準
値以下　　　　</t>
  </si>
  <si>
    <t xml:space="preserve">夜間の
み基準
値以下</t>
  </si>
  <si>
    <t xml:space="preserve">昼夜と
も基準
値超過</t>
  </si>
  <si>
    <t xml:space="preserve">石岡城里線</t>
  </si>
  <si>
    <t xml:space="preserve">東茨城郡城里町大字上入野～
東茨城郡城里町大字石塚</t>
  </si>
  <si>
    <r>
      <rPr>
        <sz val="9"/>
        <color rgb="FF000000"/>
        <rFont val="Noto Sans"/>
        <family val="2"/>
      </rPr>
      <t xml:space="preserve">城里町石塚</t>
    </r>
    <r>
      <rPr>
        <sz val="9"/>
        <color rgb="FF000000"/>
        <rFont val="ＭＳ ゴシック"/>
        <family val="3"/>
        <charset val="128"/>
      </rPr>
      <t xml:space="preserve">485-1</t>
    </r>
  </si>
  <si>
    <r>
      <rPr>
        <sz val="9"/>
        <color rgb="FF000000"/>
        <rFont val="ＭＳ ゴシック"/>
        <family val="3"/>
        <charset val="128"/>
      </rPr>
      <t xml:space="preserve">H30.12.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H30.12.5</t>
    </r>
  </si>
  <si>
    <r>
      <rPr>
        <sz val="9"/>
        <color rgb="FF000000"/>
        <rFont val="Noto Sans"/>
        <family val="2"/>
      </rPr>
      <t xml:space="preserve">一般国道</t>
    </r>
    <r>
      <rPr>
        <sz val="9"/>
        <color rgb="FF000000"/>
        <rFont val="ＭＳ 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久慈郡大子町大字盛金～
久慈郡大子町大字袋田</t>
  </si>
  <si>
    <r>
      <rPr>
        <sz val="9"/>
        <color rgb="FF000000"/>
        <rFont val="Noto Sans"/>
        <family val="2"/>
      </rPr>
      <t xml:space="preserve">大子町久野瀬</t>
    </r>
    <r>
      <rPr>
        <sz val="9"/>
        <color rgb="FF000000"/>
        <rFont val="ＭＳ ゴシック"/>
        <family val="3"/>
        <charset val="128"/>
      </rPr>
      <t xml:space="preserve">126</t>
    </r>
  </si>
  <si>
    <t xml:space="preserve">久慈郡大子町大字袋田～
久慈郡大子町大字池田</t>
  </si>
  <si>
    <t xml:space="preserve">結城野田線</t>
  </si>
  <si>
    <t xml:space="preserve">猿島郡三和町大字谷貝～
猿島郡境町</t>
  </si>
  <si>
    <r>
      <rPr>
        <sz val="9"/>
        <color rgb="FF000000"/>
        <rFont val="Noto Sans"/>
        <family val="2"/>
      </rPr>
      <t xml:space="preserve">境町</t>
    </r>
    <r>
      <rPr>
        <sz val="9"/>
        <color rgb="FF000000"/>
        <rFont val="ＭＳ ゴシック"/>
        <family val="3"/>
        <charset val="128"/>
      </rPr>
      <t xml:space="preserve">1030</t>
    </r>
  </si>
  <si>
    <r>
      <rPr>
        <sz val="9"/>
        <color rgb="FF000000"/>
        <rFont val="ＭＳ ゴシック"/>
        <family val="3"/>
        <charset val="128"/>
      </rPr>
      <t xml:space="preserve">H30.11.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H30.11.21</t>
    </r>
  </si>
  <si>
    <t xml:space="preserve">猿島郡境町旭町～
猿島郡境町</t>
  </si>
  <si>
    <t xml:space="preserve">尾崎境線</t>
  </si>
  <si>
    <t xml:space="preserve">猿島郡境町大字猿山～
猿島郡境町</t>
  </si>
  <si>
    <r>
      <rPr>
        <sz val="9"/>
        <color rgb="FF000000"/>
        <rFont val="Noto Sans"/>
        <family val="2"/>
      </rPr>
      <t xml:space="preserve">境町</t>
    </r>
    <r>
      <rPr>
        <sz val="9"/>
        <color rgb="FF000000"/>
        <rFont val="ＭＳ ゴシック"/>
        <family val="3"/>
        <charset val="128"/>
      </rPr>
      <t xml:space="preserve">38-1</t>
    </r>
  </si>
  <si>
    <t xml:space="preserve">若境線</t>
  </si>
  <si>
    <t xml:space="preserve">猿島郡境町大字大歩～
猿島郡境町</t>
  </si>
  <si>
    <r>
      <rPr>
        <sz val="9"/>
        <color rgb="FF000000"/>
        <rFont val="Noto Sans"/>
        <family val="2"/>
      </rPr>
      <t xml:space="preserve">境町西泉田</t>
    </r>
    <r>
      <rPr>
        <sz val="9"/>
        <color rgb="FF000000"/>
        <rFont val="ＭＳ ゴシック"/>
        <family val="3"/>
        <charset val="128"/>
      </rPr>
      <t xml:space="preserve">1137-2</t>
    </r>
  </si>
  <si>
    <r>
      <rPr>
        <sz val="9"/>
        <color rgb="FF000000"/>
        <rFont val="Noto Sans"/>
        <family val="2"/>
      </rPr>
      <t xml:space="preserve">注１：騒音測定等調査及び評価は，環境省の｢騒音に係る環境基準の評価マニュアルⅡ．地域評価編（道路に面する地域）」に基
      づき行った。なお，評価（環境基準達成率）は，道路端での実測値（評価区間中１地点）を基に，｢道路交通騒音面的評価
      システム」によって算出した推計値により，沿道地域に立地する住居系建物のうち，走行する自動車から受ける騒音レベル
      が環境基準を満足している建物の戸数割合を算出したものである。
注２：等価騒音レベル（</t>
    </r>
    <r>
      <rPr>
        <sz val="9"/>
        <color rgb="FF000000"/>
        <rFont val="ＭＳ 明朝"/>
        <family val="1"/>
        <charset val="128"/>
      </rPr>
      <t xml:space="preserve">LAeq,T</t>
    </r>
    <r>
      <rPr>
        <sz val="9"/>
        <color rgb="FF000000"/>
        <rFont val="Noto Sans"/>
        <family val="2"/>
      </rPr>
      <t xml:space="preserve">）とは，ある時間範囲</t>
    </r>
    <r>
      <rPr>
        <sz val="9"/>
        <color rgb="FF000000"/>
        <rFont val="ＭＳ 明朝"/>
        <family val="1"/>
        <charset val="128"/>
      </rPr>
      <t xml:space="preserve">T</t>
    </r>
    <r>
      <rPr>
        <sz val="9"/>
        <color rgb="FF000000"/>
        <rFont val="Noto Sans"/>
        <family val="2"/>
      </rPr>
      <t xml:space="preserve">について，変動する騒音のレベルのエネルギー的な平均値としてあらわし
      たもの。単位は㏈（デシベル）。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　振動規制法に基づく特定施設届出状況</t>
    </r>
  </si>
  <si>
    <t xml:space="preserve">圧縮機</t>
  </si>
  <si>
    <t xml:space="preserve">破砕機・
ふるい機</t>
  </si>
  <si>
    <t xml:space="preserve">コンクリートブロックマシン等</t>
  </si>
  <si>
    <t xml:space="preserve">ロール機</t>
  </si>
  <si>
    <t xml:space="preserve">合成樹脂用
射出成型機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　振動規制法に基づく特定建設作業届出状況（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）</t>
    </r>
  </si>
  <si>
    <t xml:space="preserve">鋼球を使用して
破壊する作業</t>
  </si>
  <si>
    <t xml:space="preserve">舗装版破砕機を
使用する作業</t>
  </si>
  <si>
    <t xml:space="preserve">ブレーカーを
使用する作業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　悪臭に係る特定施設の届出状況</t>
    </r>
  </si>
  <si>
    <t xml:space="preserve">施設番号</t>
  </si>
  <si>
    <t xml:space="preserve">特　　定　　施　　設　　名</t>
  </si>
  <si>
    <t xml:space="preserve">届出数</t>
  </si>
  <si>
    <t xml:space="preserve">1</t>
  </si>
  <si>
    <t xml:space="preserve">パルプ製造用蒸解施設及び回収ボイラー</t>
  </si>
  <si>
    <t xml:space="preserve">2</t>
  </si>
  <si>
    <r>
      <rPr>
        <sz val="9"/>
        <color rgb="FF000000"/>
        <rFont val="Noto Sans"/>
        <family val="2"/>
      </rPr>
      <t xml:space="preserve">化製場（化製場等に関する法律（昭和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法律第</t>
    </r>
    <r>
      <rPr>
        <sz val="9"/>
        <color rgb="FF000000"/>
        <rFont val="ＭＳ 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号）第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項に規定する化製場をいう。）等（魚介類又は鳥類の肉，皮，骨，臓器等を原料とする肥飼料等の製造の施設を含む。）に係る原料置場，蒸解施設及び乾燥施設</t>
    </r>
  </si>
  <si>
    <t xml:space="preserve">3</t>
  </si>
  <si>
    <t xml:space="preserve">家畜のふん尿を原料とするたい肥の製造に用いる原料置場，乾燥施設及び発酵施設（自家消費のためのたい肥製造に係るものを除く。）</t>
  </si>
  <si>
    <t xml:space="preserve">4</t>
  </si>
  <si>
    <r>
      <rPr>
        <sz val="9"/>
        <color rgb="FF000000"/>
        <rFont val="Noto Sans"/>
        <family val="2"/>
      </rPr>
      <t xml:space="preserve">豚舎（豚（生後</t>
    </r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日未満のものを除く。）の飼養に用いる同一敷地内のものであって，</t>
    </r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頭以上飼養するものに限る。）</t>
    </r>
  </si>
  <si>
    <t xml:space="preserve">5</t>
  </si>
  <si>
    <r>
      <rPr>
        <sz val="9"/>
        <color rgb="FF000000"/>
        <rFont val="Noto Sans"/>
        <family val="2"/>
      </rPr>
      <t xml:space="preserve">鶏舎（鶏（生後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未満のひなを除く。）の飼養に用いる同一敷地内のものであって，</t>
    </r>
    <r>
      <rPr>
        <sz val="9"/>
        <color rgb="FF000000"/>
        <rFont val="ＭＳ 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平方メートル以上又は</t>
    </r>
    <r>
      <rPr>
        <sz val="9"/>
        <color rgb="FF000000"/>
        <rFont val="ＭＳ ゴシック"/>
        <family val="3"/>
        <charset val="128"/>
      </rPr>
      <t xml:space="preserve">5,000</t>
    </r>
    <r>
      <rPr>
        <sz val="9"/>
        <color rgb="FF000000"/>
        <rFont val="Noto Sans"/>
        <family val="2"/>
      </rPr>
      <t xml:space="preserve">羽以上飼養するものに限る。）</t>
    </r>
  </si>
  <si>
    <t xml:space="preserve">6</t>
  </si>
  <si>
    <r>
      <rPr>
        <sz val="9"/>
        <color rgb="FF000000"/>
        <rFont val="Noto Sans"/>
        <family val="2"/>
      </rPr>
      <t xml:space="preserve">鶏ふん乾燥機（生ふん処理能力が１日につき</t>
    </r>
    <r>
      <rPr>
        <sz val="9"/>
        <color rgb="FF000000"/>
        <rFont val="ＭＳ 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キログラム以上のものに限る。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General"/>
    <numFmt numFmtId="168" formatCode="@"/>
    <numFmt numFmtId="169" formatCode="0_);\(0\)"/>
    <numFmt numFmtId="170" formatCode="0"/>
    <numFmt numFmtId="171" formatCode="[$-409]m/d/yyyy"/>
    <numFmt numFmtId="172" formatCode="0.0"/>
    <numFmt numFmtId="173" formatCode="[$-1030411]ge\.m\.d;@"/>
    <numFmt numFmtId="174" formatCode="#,##0_ "/>
    <numFmt numFmtId="175" formatCode="0_ 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メイリオ"/>
      <family val="2"/>
    </font>
    <font>
      <sz val="10"/>
      <color rgb="FF000000"/>
      <name val="ＭＳ Ｐゴシック"/>
      <family val="2"/>
    </font>
    <font>
      <sz val="8.5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ＭＳ ゴシック"/>
      <family val="3"/>
      <charset val="128"/>
    </font>
    <font>
      <sz val="6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usernames" Target="revisions/userNames.xml"/><Relationship Id="rId16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東牛谷  </a:t>
            </a:r>
          </a:p>
        </c:rich>
      </c:tx>
      <c:layout>
        <c:manualLayout>
          <c:xMode val="edge"/>
          <c:yMode val="edge"/>
          <c:x val="0.366093366093366"/>
          <c:y val="0.04229310102571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76330876330876"/>
          <c:y val="0.143459322748349"/>
          <c:w val="0.877266877266877"/>
          <c:h val="0.852606435295771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3,34'!$J$4:$J$9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9</c:v>
                </c:pt>
              </c:strCache>
            </c:strRef>
          </c:cat>
          <c:val>
            <c:numRef>
              <c:f>'表2-33,34'!$K$4:$K$9</c:f>
              <c:numCache>
                <c:formatCode>General</c:formatCode>
                <c:ptCount val="6"/>
                <c:pt idx="0">
                  <c:v>69</c:v>
                </c:pt>
                <c:pt idx="1">
                  <c:v>70</c:v>
                </c:pt>
                <c:pt idx="2">
                  <c:v>68</c:v>
                </c:pt>
                <c:pt idx="3">
                  <c:v>70</c:v>
                </c:pt>
                <c:pt idx="4">
                  <c:v>72</c:v>
                </c:pt>
                <c:pt idx="5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3,34'!$J$4:$J$9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9</c:v>
                </c:pt>
              </c:strCache>
            </c:strRef>
          </c:cat>
          <c:val>
            <c:numRef>
              <c:f>'表2-33,34'!$L$4:$L$9</c:f>
              <c:numCache>
                <c:formatCode>General</c:formatCode>
                <c:ptCount val="6"/>
                <c:pt idx="0">
                  <c:v>67</c:v>
                </c:pt>
                <c:pt idx="1">
                  <c:v>67</c:v>
                </c:pt>
                <c:pt idx="2">
                  <c:v>66</c:v>
                </c:pt>
                <c:pt idx="3">
                  <c:v>66</c:v>
                </c:pt>
                <c:pt idx="4">
                  <c:v>69</c:v>
                </c:pt>
                <c:pt idx="5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192"/>
        <c:axId val="67669915"/>
      </c:lineChart>
      <c:catAx>
        <c:axId val="8218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78881478881"/>
              <c:y val="0.854152030349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9915"/>
        <c:crossesAt val="0"/>
        <c:auto val="1"/>
        <c:lblAlgn val="ctr"/>
        <c:lblOffset val="100"/>
        <c:noMultiLvlLbl val="0"/>
      </c:catAx>
      <c:valAx>
        <c:axId val="67669915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500292500293"/>
              <c:y val="0.0407475059716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1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799695799696"/>
          <c:y val="0.199662779260925"/>
          <c:w val="0.202293202293202"/>
          <c:h val="0.148658142475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下辺見　</a:t>
            </a:r>
          </a:p>
        </c:rich>
      </c:tx>
      <c:layout>
        <c:manualLayout>
          <c:xMode val="edge"/>
          <c:yMode val="edge"/>
          <c:x val="0.364801864801865"/>
          <c:y val="0.04212736179146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98601398601399"/>
          <c:y val="0.150314905528342"/>
          <c:w val="0.855710955710956"/>
          <c:h val="0.834849545136459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3,34'!$J$14:$J$19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</c:strCache>
            </c:strRef>
          </c:cat>
          <c:val>
            <c:numRef>
              <c:f>'表2-33,34'!$K$14:$K$19</c:f>
              <c:numCache>
                <c:formatCode>General</c:formatCode>
                <c:ptCount val="6"/>
                <c:pt idx="0">
                  <c:v>70</c:v>
                </c:pt>
                <c:pt idx="1">
                  <c:v>69</c:v>
                </c:pt>
                <c:pt idx="2">
                  <c:v>70</c:v>
                </c:pt>
                <c:pt idx="3">
                  <c:v>72</c:v>
                </c:pt>
                <c:pt idx="4">
                  <c:v>72</c:v>
                </c:pt>
                <c:pt idx="5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3,34'!$J$14:$J$19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</c:strCache>
            </c:strRef>
          </c:cat>
          <c:val>
            <c:numRef>
              <c:f>'表2-33,34'!$L$14:$L$19</c:f>
              <c:numCache>
                <c:formatCode>General</c:formatCode>
                <c:ptCount val="6"/>
                <c:pt idx="0">
                  <c:v>67</c:v>
                </c:pt>
                <c:pt idx="1">
                  <c:v>64</c:v>
                </c:pt>
                <c:pt idx="2">
                  <c:v>66</c:v>
                </c:pt>
                <c:pt idx="3">
                  <c:v>65</c:v>
                </c:pt>
                <c:pt idx="4">
                  <c:v>66</c:v>
                </c:pt>
                <c:pt idx="5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41471"/>
        <c:axId val="56010204"/>
      </c:lineChart>
      <c:catAx>
        <c:axId val="66041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934731934732"/>
              <c:y val="0.854723582925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0204"/>
        <c:crossesAt val="0"/>
        <c:auto val="1"/>
        <c:lblAlgn val="ctr"/>
        <c:lblOffset val="100"/>
        <c:noMultiLvlLbl val="0"/>
      </c:catAx>
      <c:valAx>
        <c:axId val="56010204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1375291375291"/>
              <c:y val="0.0442267319804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4147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86247086247"/>
          <c:y val="0.177746675997201"/>
          <c:w val="0.213752913752914"/>
          <c:h val="0.1777466759972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大山</a:t>
            </a:r>
          </a:p>
        </c:rich>
      </c:tx>
      <c:layout>
        <c:manualLayout>
          <c:xMode val="edge"/>
          <c:yMode val="edge"/>
          <c:x val="0.36948636948637"/>
          <c:y val="0.04734364492266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45910845910846"/>
          <c:y val="0.146738399462004"/>
          <c:w val="0.877734877734878"/>
          <c:h val="0.853261600537996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3,34'!$J$23:$J$28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9</c:v>
                </c:pt>
              </c:strCache>
            </c:strRef>
          </c:cat>
          <c:val>
            <c:numRef>
              <c:f>'表2-33,34'!$K$23:$K$28</c:f>
              <c:numCache>
                <c:formatCode>General</c:formatCode>
                <c:ptCount val="6"/>
                <c:pt idx="0">
                  <c:v>71</c:v>
                </c:pt>
                <c:pt idx="1">
                  <c:v>70</c:v>
                </c:pt>
                <c:pt idx="2">
                  <c:v>71</c:v>
                </c:pt>
                <c:pt idx="3">
                  <c:v>71</c:v>
                </c:pt>
                <c:pt idx="4">
                  <c:v>71</c:v>
                </c:pt>
                <c:pt idx="5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3,34'!$J$23:$J$28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9</c:v>
                </c:pt>
              </c:strCache>
            </c:strRef>
          </c:cat>
          <c:val>
            <c:numRef>
              <c:f>'表2-33,34'!$L$23:$L$28</c:f>
              <c:numCache>
                <c:formatCode>General</c:formatCode>
                <c:ptCount val="6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  <c:pt idx="5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4099"/>
        <c:axId val="13246692"/>
      </c:lineChart>
      <c:catAx>
        <c:axId val="3264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78881478881"/>
              <c:y val="0.86012104909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6692"/>
        <c:crossesAt val="0"/>
        <c:auto val="1"/>
        <c:lblAlgn val="ctr"/>
        <c:lblOffset val="100"/>
        <c:noMultiLvlLbl val="0"/>
      </c:catAx>
      <c:valAx>
        <c:axId val="13246692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500292500293"/>
              <c:y val="0.0876933422999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09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078741078741"/>
          <c:y val="0.259986550100874"/>
          <c:w val="0.202293202293202"/>
          <c:h val="0.13759246805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五霞町川妻</a:t>
            </a:r>
          </a:p>
        </c:rich>
      </c:tx>
      <c:layout>
        <c:manualLayout>
          <c:xMode val="edge"/>
          <c:yMode val="edge"/>
          <c:x val="0.37625730994152"/>
          <c:y val="0.04034969737726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94736842105263"/>
          <c:y val="0.181977135171486"/>
          <c:w val="0.861052631578947"/>
          <c:h val="0.808338937457969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3,34'!$J$14:$J$19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</c:strCache>
            </c:strRef>
          </c:cat>
          <c:val>
            <c:numRef>
              <c:f>'表2-33,34'!$K$32:$K$37</c:f>
              <c:numCache>
                <c:formatCode>General</c:formatCode>
                <c:ptCount val="6"/>
                <c:pt idx="0">
                  <c:v>70</c:v>
                </c:pt>
                <c:pt idx="1">
                  <c:v>69</c:v>
                </c:pt>
                <c:pt idx="2">
                  <c:v>69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3,34'!$J$14:$J$19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</c:strCache>
            </c:strRef>
          </c:cat>
          <c:val>
            <c:numRef>
              <c:f>'表2-33,34'!$L$32:$L$37</c:f>
              <c:numCache>
                <c:formatCode>General</c:formatCode>
                <c:ptCount val="6"/>
                <c:pt idx="0">
                  <c:v>68</c:v>
                </c:pt>
                <c:pt idx="1">
                  <c:v>67</c:v>
                </c:pt>
                <c:pt idx="2">
                  <c:v>68</c:v>
                </c:pt>
                <c:pt idx="3">
                  <c:v>67</c:v>
                </c:pt>
                <c:pt idx="4">
                  <c:v>69</c:v>
                </c:pt>
                <c:pt idx="5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45229"/>
        <c:axId val="31656571"/>
      </c:lineChart>
      <c:catAx>
        <c:axId val="63245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0350877193"/>
              <c:y val="0.86012104909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6571"/>
        <c:crossesAt val="0"/>
        <c:auto val="1"/>
        <c:lblAlgn val="ctr"/>
        <c:lblOffset val="100"/>
        <c:noMultiLvlLbl val="0"/>
      </c:catAx>
      <c:valAx>
        <c:axId val="31656571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397660818713"/>
              <c:y val="0.104640215198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522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450292397661"/>
          <c:y val="0.243039677202421"/>
          <c:w val="0.193918128654971"/>
          <c:h val="0.180363147276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14</xdr:row>
      <xdr:rowOff>0</xdr:rowOff>
    </xdr:from>
    <xdr:to>
      <xdr:col>4</xdr:col>
      <xdr:colOff>805680</xdr:colOff>
      <xdr:row>25</xdr:row>
      <xdr:rowOff>47160</xdr:rowOff>
    </xdr:to>
    <xdr:graphicFrame>
      <xdr:nvGraphicFramePr>
        <xdr:cNvPr id="0" name="グラフ 8"/>
        <xdr:cNvGraphicFramePr/>
      </xdr:nvGraphicFramePr>
      <xdr:xfrm>
        <a:off x="86400" y="3098160"/>
        <a:ext cx="30765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12960</xdr:colOff>
      <xdr:row>14</xdr:row>
      <xdr:rowOff>0</xdr:rowOff>
    </xdr:from>
    <xdr:to>
      <xdr:col>7</xdr:col>
      <xdr:colOff>1164960</xdr:colOff>
      <xdr:row>25</xdr:row>
      <xdr:rowOff>57240</xdr:rowOff>
    </xdr:to>
    <xdr:graphicFrame>
      <xdr:nvGraphicFramePr>
        <xdr:cNvPr id="1" name="グラフ 15"/>
        <xdr:cNvGraphicFramePr/>
      </xdr:nvGraphicFramePr>
      <xdr:xfrm>
        <a:off x="3270240" y="3098160"/>
        <a:ext cx="3088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720</xdr:colOff>
      <xdr:row>29</xdr:row>
      <xdr:rowOff>9720</xdr:rowOff>
    </xdr:from>
    <xdr:to>
      <xdr:col>4</xdr:col>
      <xdr:colOff>805680</xdr:colOff>
      <xdr:row>40</xdr:row>
      <xdr:rowOff>171360</xdr:rowOff>
    </xdr:to>
    <xdr:graphicFrame>
      <xdr:nvGraphicFramePr>
        <xdr:cNvPr id="2" name="グラフ 17"/>
        <xdr:cNvGraphicFramePr/>
      </xdr:nvGraphicFramePr>
      <xdr:xfrm>
        <a:off x="86400" y="6536880"/>
        <a:ext cx="30765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34560</xdr:colOff>
      <xdr:row>29</xdr:row>
      <xdr:rowOff>9720</xdr:rowOff>
    </xdr:from>
    <xdr:to>
      <xdr:col>7</xdr:col>
      <xdr:colOff>1175760</xdr:colOff>
      <xdr:row>40</xdr:row>
      <xdr:rowOff>171360</xdr:rowOff>
    </xdr:to>
    <xdr:graphicFrame>
      <xdr:nvGraphicFramePr>
        <xdr:cNvPr id="3" name="グラフ 18"/>
        <xdr:cNvGraphicFramePr/>
      </xdr:nvGraphicFramePr>
      <xdr:xfrm>
        <a:off x="3291840" y="6536880"/>
        <a:ext cx="3077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D47763E0-1ECC-4214-B715-8C00E7527BF3}">
  <header guid="{D47763E0-1ECC-4214-B715-8C00E7527BF3}" dateTime="2019-08-20T17:02:00.000000000Z" userName="製版課" r:id="rId1" minRId="1" maxRId="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2"/>
            <rFont val="Noto Sans"/>
            <family val="2"/>
          </rPr>
          <t xml:space="preserve">表２－</t>
        </r>
        <r>
          <rPr>
            <sz val="12"/>
            <rFont val="ＭＳ ゴシック"/>
            <family val="3"/>
            <charset val="128"/>
          </rPr>
          <t xml:space="preserve">26</t>
        </r>
        <r>
          <rPr>
            <sz val="12"/>
            <rFont val="Noto Sans"/>
            <family val="2"/>
          </rPr>
          <t xml:space="preserve">　騒音に係る環境基準</t>
        </r>
      </is>
    </oc>
    <nc r="A1" t="inlineStr">
      <is>
        <r>
          <rPr>
            <sz val="12"/>
            <rFont val="Noto Sans"/>
            <family val="2"/>
          </rPr>
          <t xml:space="preserve">表２－</t>
        </r>
        <r>
          <rPr>
            <sz val="12"/>
            <rFont val="ＭＳ ゴシック"/>
            <family val="3"/>
            <charset val="128"/>
          </rPr>
          <t xml:space="preserve">26</t>
        </r>
        <r>
          <rPr>
            <sz val="12"/>
            <rFont val="Noto Sans"/>
            <family val="2"/>
          </rPr>
          <t xml:space="preserve">　騒音に係る環境基準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J5" activeCellId="0" sqref="J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62"/>
    <col collapsed="false" customWidth="true" hidden="false" outlineLevel="0" max="3" min="3" style="1" width="28.36"/>
    <col collapsed="false" customWidth="true" hidden="false" outlineLevel="0" max="4" min="4" style="1" width="0.99"/>
    <col collapsed="false" customWidth="true" hidden="false" outlineLevel="0" max="5" min="5" style="1" width="14.74"/>
    <col collapsed="false" customWidth="true" hidden="false" outlineLevel="0" max="6" min="6" style="1" width="8.62"/>
    <col collapsed="false" customWidth="true" hidden="false" outlineLevel="0" max="7" min="7" style="1" width="8.24"/>
    <col collapsed="false" customWidth="true" hidden="false" outlineLevel="0" max="8" min="8" style="1" width="0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 t="s">
        <v>4</v>
      </c>
      <c r="G2" s="3"/>
      <c r="H2" s="3"/>
    </row>
    <row r="3" customFormat="false" ht="18" hidden="false" customHeight="true" outlineLevel="0" collapsed="false">
      <c r="A3" s="4" t="s">
        <v>5</v>
      </c>
      <c r="B3" s="4"/>
      <c r="C3" s="5" t="s">
        <v>6</v>
      </c>
      <c r="D3" s="6" t="s">
        <v>7</v>
      </c>
      <c r="E3" s="6"/>
      <c r="F3" s="7" t="s">
        <v>8</v>
      </c>
      <c r="G3" s="7"/>
      <c r="H3" s="7"/>
    </row>
    <row r="4" customFormat="false" ht="18" hidden="false" customHeight="true" outlineLevel="0" collapsed="false">
      <c r="A4" s="4"/>
      <c r="B4" s="4"/>
      <c r="C4" s="5"/>
      <c r="D4" s="6"/>
      <c r="E4" s="6"/>
      <c r="F4" s="7" t="s">
        <v>9</v>
      </c>
      <c r="G4" s="7" t="s">
        <v>10</v>
      </c>
      <c r="H4" s="7"/>
    </row>
    <row r="5" customFormat="false" ht="36" hidden="false" customHeight="true" outlineLevel="0" collapsed="false">
      <c r="A5" s="4"/>
      <c r="B5" s="4"/>
      <c r="C5" s="5"/>
      <c r="D5" s="6"/>
      <c r="E5" s="6"/>
      <c r="F5" s="8" t="s">
        <v>11</v>
      </c>
      <c r="G5" s="8" t="s">
        <v>12</v>
      </c>
      <c r="H5" s="8"/>
    </row>
    <row r="6" customFormat="false" ht="36" hidden="false" customHeight="true" outlineLevel="0" collapsed="false">
      <c r="A6" s="4"/>
      <c r="B6" s="4"/>
      <c r="C6" s="5"/>
      <c r="D6" s="6" t="s">
        <v>13</v>
      </c>
      <c r="E6" s="6"/>
      <c r="F6" s="8" t="s">
        <v>11</v>
      </c>
      <c r="G6" s="8" t="s">
        <v>12</v>
      </c>
      <c r="H6" s="8"/>
    </row>
    <row r="7" customFormat="false" ht="36" hidden="false" customHeight="true" outlineLevel="0" collapsed="false">
      <c r="A7" s="4"/>
      <c r="B7" s="4"/>
      <c r="C7" s="5"/>
      <c r="D7" s="6" t="s">
        <v>14</v>
      </c>
      <c r="E7" s="6"/>
      <c r="F7" s="8" t="s">
        <v>15</v>
      </c>
      <c r="G7" s="8" t="s">
        <v>16</v>
      </c>
      <c r="H7" s="8"/>
    </row>
    <row r="8" customFormat="false" ht="18" hidden="false" customHeight="true" outlineLevel="0" collapsed="false">
      <c r="A8" s="4"/>
      <c r="B8" s="4"/>
      <c r="C8" s="5"/>
      <c r="E8" s="9" t="s">
        <v>17</v>
      </c>
      <c r="F8" s="9"/>
      <c r="G8" s="9"/>
      <c r="H8" s="10"/>
    </row>
    <row r="9" customFormat="false" ht="18" hidden="false" customHeight="true" outlineLevel="0" collapsed="false">
      <c r="A9" s="4"/>
      <c r="B9" s="4"/>
      <c r="C9" s="5"/>
      <c r="E9" s="7" t="s">
        <v>18</v>
      </c>
      <c r="F9" s="7" t="s">
        <v>8</v>
      </c>
      <c r="G9" s="7"/>
      <c r="H9" s="11"/>
    </row>
    <row r="10" customFormat="false" ht="18" hidden="false" customHeight="true" outlineLevel="0" collapsed="false">
      <c r="A10" s="4"/>
      <c r="B10" s="4"/>
      <c r="C10" s="5"/>
      <c r="E10" s="7"/>
      <c r="F10" s="7" t="s">
        <v>9</v>
      </c>
      <c r="G10" s="12" t="s">
        <v>10</v>
      </c>
      <c r="H10" s="13"/>
    </row>
    <row r="11" customFormat="false" ht="36" hidden="false" customHeight="true" outlineLevel="0" collapsed="false">
      <c r="A11" s="4"/>
      <c r="B11" s="4"/>
      <c r="C11" s="5"/>
      <c r="E11" s="14" t="s">
        <v>19</v>
      </c>
      <c r="F11" s="8" t="s">
        <v>15</v>
      </c>
      <c r="G11" s="15" t="s">
        <v>11</v>
      </c>
      <c r="H11" s="13"/>
    </row>
    <row r="12" customFormat="false" ht="36" hidden="false" customHeight="true" outlineLevel="0" collapsed="false">
      <c r="A12" s="4"/>
      <c r="B12" s="4"/>
      <c r="C12" s="5"/>
      <c r="E12" s="14" t="s">
        <v>20</v>
      </c>
      <c r="F12" s="8" t="s">
        <v>21</v>
      </c>
      <c r="G12" s="15" t="s">
        <v>15</v>
      </c>
      <c r="H12" s="13"/>
    </row>
    <row r="13" customFormat="false" ht="36" hidden="false" customHeight="true" outlineLevel="0" collapsed="false">
      <c r="A13" s="4"/>
      <c r="B13" s="4"/>
      <c r="C13" s="5"/>
      <c r="E13" s="14" t="s">
        <v>22</v>
      </c>
      <c r="F13" s="8" t="s">
        <v>21</v>
      </c>
      <c r="G13" s="15" t="s">
        <v>15</v>
      </c>
      <c r="H13" s="13"/>
    </row>
    <row r="14" customFormat="false" ht="36" hidden="false" customHeight="true" outlineLevel="0" collapsed="false">
      <c r="A14" s="4"/>
      <c r="B14" s="4"/>
      <c r="C14" s="5"/>
      <c r="E14" s="14" t="s">
        <v>23</v>
      </c>
      <c r="F14" s="8" t="s">
        <v>24</v>
      </c>
      <c r="G14" s="8" t="s">
        <v>21</v>
      </c>
      <c r="H14" s="13"/>
    </row>
    <row r="15" customFormat="false" ht="18" hidden="false" customHeight="true" outlineLevel="0" collapsed="false">
      <c r="A15" s="4"/>
      <c r="B15" s="4"/>
      <c r="C15" s="5"/>
      <c r="D15" s="16"/>
      <c r="E15" s="16"/>
      <c r="F15" s="16"/>
      <c r="H15" s="17"/>
    </row>
    <row r="16" customFormat="false" ht="36" hidden="false" customHeight="true" outlineLevel="0" collapsed="false">
      <c r="A16" s="18" t="s">
        <v>25</v>
      </c>
      <c r="B16" s="18"/>
      <c r="C16" s="14" t="s">
        <v>26</v>
      </c>
      <c r="D16" s="7" t="s">
        <v>27</v>
      </c>
      <c r="E16" s="7"/>
      <c r="F16" s="8" t="s">
        <v>24</v>
      </c>
      <c r="G16" s="8"/>
      <c r="H16" s="8"/>
    </row>
    <row r="17" customFormat="false" ht="18" hidden="false" customHeight="true" outlineLevel="0" collapsed="false">
      <c r="A17" s="18"/>
      <c r="B17" s="18"/>
      <c r="C17" s="14"/>
      <c r="D17" s="7" t="s">
        <v>28</v>
      </c>
      <c r="E17" s="7"/>
      <c r="F17" s="8" t="s">
        <v>29</v>
      </c>
      <c r="G17" s="8"/>
      <c r="H17" s="8"/>
    </row>
    <row r="18" customFormat="false" ht="36" hidden="false" customHeight="true" outlineLevel="0" collapsed="false">
      <c r="A18" s="18" t="s">
        <v>30</v>
      </c>
      <c r="B18" s="18" t="s">
        <v>31</v>
      </c>
      <c r="C18" s="14" t="s">
        <v>32</v>
      </c>
      <c r="D18" s="7" t="s">
        <v>33</v>
      </c>
      <c r="E18" s="7"/>
      <c r="F18" s="8" t="s">
        <v>34</v>
      </c>
      <c r="G18" s="8"/>
      <c r="H18" s="8"/>
    </row>
    <row r="19" customFormat="false" ht="46.5" hidden="false" customHeight="true" outlineLevel="0" collapsed="false">
      <c r="A19" s="18"/>
      <c r="B19" s="19" t="s">
        <v>35</v>
      </c>
      <c r="C19" s="14" t="s">
        <v>36</v>
      </c>
      <c r="D19" s="7" t="s">
        <v>33</v>
      </c>
      <c r="E19" s="7"/>
      <c r="F19" s="8" t="s">
        <v>34</v>
      </c>
      <c r="G19" s="8"/>
      <c r="H19" s="8"/>
    </row>
  </sheetData>
  <mergeCells count="27">
    <mergeCell ref="A2:B2"/>
    <mergeCell ref="D2:E2"/>
    <mergeCell ref="F2:H2"/>
    <mergeCell ref="A3:B15"/>
    <mergeCell ref="C3:C15"/>
    <mergeCell ref="D3:E5"/>
    <mergeCell ref="F3:H3"/>
    <mergeCell ref="G4:H4"/>
    <mergeCell ref="G5:H5"/>
    <mergeCell ref="D6:E6"/>
    <mergeCell ref="G6:H6"/>
    <mergeCell ref="D7:E7"/>
    <mergeCell ref="G7:H7"/>
    <mergeCell ref="E8:G8"/>
    <mergeCell ref="E9:E10"/>
    <mergeCell ref="F9:G9"/>
    <mergeCell ref="A16:B17"/>
    <mergeCell ref="C16:C17"/>
    <mergeCell ref="D16:E16"/>
    <mergeCell ref="F16:H16"/>
    <mergeCell ref="D17:E17"/>
    <mergeCell ref="F17:H17"/>
    <mergeCell ref="A18:A19"/>
    <mergeCell ref="D18:E18"/>
    <mergeCell ref="F18:H18"/>
    <mergeCell ref="D19:E19"/>
    <mergeCell ref="F19:H1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2" min="1" style="1" width="6.24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225</v>
      </c>
      <c r="L1" s="20" t="s">
        <v>38</v>
      </c>
    </row>
    <row r="2" customFormat="false" ht="3.7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</row>
    <row r="3" customFormat="false" ht="93" hidden="false" customHeight="true" outlineLevel="0" collapsed="false">
      <c r="A3" s="24" t="s">
        <v>39</v>
      </c>
      <c r="B3" s="24" t="s">
        <v>40</v>
      </c>
      <c r="C3" s="24" t="s">
        <v>226</v>
      </c>
      <c r="D3" s="24" t="s">
        <v>227</v>
      </c>
      <c r="E3" s="24" t="s">
        <v>43</v>
      </c>
      <c r="F3" s="25" t="s">
        <v>228</v>
      </c>
      <c r="G3" s="24" t="s">
        <v>46</v>
      </c>
      <c r="H3" s="24" t="s">
        <v>48</v>
      </c>
      <c r="I3" s="24" t="s">
        <v>229</v>
      </c>
      <c r="J3" s="24" t="s">
        <v>230</v>
      </c>
      <c r="K3" s="24" t="s">
        <v>50</v>
      </c>
      <c r="L3" s="24" t="s">
        <v>51</v>
      </c>
    </row>
    <row r="4" customFormat="false" ht="3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29.25" hidden="false" customHeight="true" outlineLevel="0" collapsed="false">
      <c r="A5" s="3" t="s">
        <v>52</v>
      </c>
      <c r="B5" s="35" t="n">
        <v>4407</v>
      </c>
      <c r="C5" s="35" t="n">
        <v>4845</v>
      </c>
      <c r="D5" s="35" t="n">
        <v>667</v>
      </c>
      <c r="E5" s="35" t="n">
        <v>240</v>
      </c>
      <c r="F5" s="35" t="n">
        <v>47</v>
      </c>
      <c r="G5" s="35" t="n">
        <v>101</v>
      </c>
      <c r="H5" s="35" t="n">
        <v>312</v>
      </c>
      <c r="I5" s="35" t="n">
        <v>46</v>
      </c>
      <c r="J5" s="35" t="n">
        <v>887</v>
      </c>
      <c r="K5" s="35" t="n">
        <v>314</v>
      </c>
      <c r="L5" s="35" t="n">
        <f aca="false">SUM(B5:K5)</f>
        <v>11866</v>
      </c>
    </row>
    <row r="6" customFormat="false" ht="18" hidden="false" customHeight="true" outlineLevel="0" collapsed="false">
      <c r="A6" s="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8" zeroHeight="false" outlineLevelRow="0" outlineLevelCol="0"/>
  <cols>
    <col collapsed="false" customWidth="true" hidden="false" outlineLevel="0" max="6" min="1" style="1" width="12.5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231</v>
      </c>
    </row>
    <row r="2" customFormat="false" ht="69" hidden="false" customHeight="true" outlineLevel="0" collapsed="false">
      <c r="A2" s="3" t="s">
        <v>54</v>
      </c>
      <c r="B2" s="19" t="s">
        <v>55</v>
      </c>
      <c r="C2" s="19" t="s">
        <v>232</v>
      </c>
      <c r="D2" s="19" t="s">
        <v>233</v>
      </c>
      <c r="E2" s="19" t="s">
        <v>234</v>
      </c>
      <c r="F2" s="3" t="s">
        <v>51</v>
      </c>
    </row>
    <row r="3" customFormat="false" ht="33" hidden="false" customHeight="true" outlineLevel="0" collapsed="false">
      <c r="A3" s="3" t="s">
        <v>52</v>
      </c>
      <c r="B3" s="173" t="n">
        <v>91</v>
      </c>
      <c r="C3" s="173" t="n">
        <v>0</v>
      </c>
      <c r="D3" s="173" t="n">
        <v>8</v>
      </c>
      <c r="E3" s="173" t="n">
        <v>212</v>
      </c>
      <c r="F3" s="173" t="n">
        <f aca="false">SUM(B3:E3)</f>
        <v>311</v>
      </c>
    </row>
    <row r="4" customFormat="false" ht="18" hidden="false" customHeight="true" outlineLevel="0" collapsed="false">
      <c r="A4" s="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7.87"/>
    <col collapsed="false" customWidth="true" hidden="false" outlineLevel="0" max="2" min="2" style="156" width="61.62"/>
    <col collapsed="false" customWidth="false" hidden="false" outlineLevel="0" max="257" min="3" style="156" width="8.99"/>
  </cols>
  <sheetData>
    <row r="1" customFormat="false" ht="14.25" hidden="false" customHeight="false" outlineLevel="0" collapsed="false">
      <c r="A1" s="2" t="s">
        <v>235</v>
      </c>
      <c r="B1" s="159"/>
      <c r="C1" s="174" t="s">
        <v>38</v>
      </c>
    </row>
    <row r="2" customFormat="false" ht="15" hidden="false" customHeight="true" outlineLevel="0" collapsed="false">
      <c r="A2" s="160" t="s">
        <v>236</v>
      </c>
      <c r="B2" s="160" t="s">
        <v>237</v>
      </c>
      <c r="C2" s="160" t="s">
        <v>238</v>
      </c>
    </row>
    <row r="3" customFormat="false" ht="26.25" hidden="false" customHeight="true" outlineLevel="0" collapsed="false">
      <c r="A3" s="175" t="s">
        <v>239</v>
      </c>
      <c r="B3" s="176" t="s">
        <v>240</v>
      </c>
      <c r="C3" s="177" t="n">
        <v>1</v>
      </c>
    </row>
    <row r="4" customFormat="false" ht="42" hidden="false" customHeight="true" outlineLevel="0" collapsed="false">
      <c r="A4" s="175" t="s">
        <v>241</v>
      </c>
      <c r="B4" s="176" t="s">
        <v>242</v>
      </c>
      <c r="C4" s="177" t="n">
        <v>32</v>
      </c>
    </row>
    <row r="5" customFormat="false" ht="30" hidden="false" customHeight="true" outlineLevel="0" collapsed="false">
      <c r="A5" s="175" t="s">
        <v>243</v>
      </c>
      <c r="B5" s="176" t="s">
        <v>244</v>
      </c>
      <c r="C5" s="177" t="n">
        <v>161</v>
      </c>
    </row>
    <row r="6" customFormat="false" ht="30" hidden="false" customHeight="true" outlineLevel="0" collapsed="false">
      <c r="A6" s="175" t="s">
        <v>245</v>
      </c>
      <c r="B6" s="176" t="s">
        <v>246</v>
      </c>
      <c r="C6" s="177" t="n">
        <v>533</v>
      </c>
    </row>
    <row r="7" customFormat="false" ht="30" hidden="false" customHeight="true" outlineLevel="0" collapsed="false">
      <c r="A7" s="175" t="s">
        <v>247</v>
      </c>
      <c r="B7" s="176" t="s">
        <v>248</v>
      </c>
      <c r="C7" s="177" t="n">
        <v>281</v>
      </c>
    </row>
    <row r="8" customFormat="false" ht="25.5" hidden="false" customHeight="true" outlineLevel="0" collapsed="false">
      <c r="A8" s="175" t="s">
        <v>249</v>
      </c>
      <c r="B8" s="176" t="s">
        <v>250</v>
      </c>
      <c r="C8" s="177" t="n">
        <v>17</v>
      </c>
    </row>
    <row r="9" customFormat="false" ht="21" hidden="false" customHeight="true" outlineLevel="0" collapsed="false">
      <c r="A9" s="178" t="s">
        <v>51</v>
      </c>
      <c r="B9" s="179"/>
      <c r="C9" s="180" t="n">
        <f aca="false">SUM(C3:C8)</f>
        <v>1025</v>
      </c>
    </row>
    <row r="10" customFormat="false" ht="14.25" hidden="false" customHeight="false" outlineLevel="0" collapsed="false">
      <c r="A10" s="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8" zeroHeight="false" outlineLevelRow="0" outlineLevelCol="0"/>
  <cols>
    <col collapsed="false" customWidth="true" hidden="false" outlineLevel="0" max="13" min="1" style="1" width="5.7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37</v>
      </c>
      <c r="M1" s="20" t="s">
        <v>38</v>
      </c>
    </row>
    <row r="2" customFormat="false" ht="3.7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customFormat="false" ht="105" hidden="false" customHeight="true" outlineLevel="0" collapsed="false">
      <c r="A3" s="24" t="s">
        <v>39</v>
      </c>
      <c r="B3" s="24" t="s">
        <v>40</v>
      </c>
      <c r="C3" s="24" t="s">
        <v>41</v>
      </c>
      <c r="D3" s="24" t="s">
        <v>42</v>
      </c>
      <c r="E3" s="24" t="s">
        <v>43</v>
      </c>
      <c r="F3" s="25" t="s">
        <v>44</v>
      </c>
      <c r="G3" s="24" t="s">
        <v>45</v>
      </c>
      <c r="H3" s="24" t="s">
        <v>46</v>
      </c>
      <c r="I3" s="24" t="s">
        <v>47</v>
      </c>
      <c r="J3" s="24" t="s">
        <v>48</v>
      </c>
      <c r="K3" s="24" t="s">
        <v>49</v>
      </c>
      <c r="L3" s="24" t="s">
        <v>50</v>
      </c>
      <c r="M3" s="24" t="s">
        <v>51</v>
      </c>
    </row>
    <row r="4" customFormat="false" ht="3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30.75" hidden="false" customHeight="true" outlineLevel="0" collapsed="false">
      <c r="A5" s="3" t="s">
        <v>52</v>
      </c>
      <c r="B5" s="27" t="n">
        <v>6194</v>
      </c>
      <c r="C5" s="27" t="n">
        <v>16973</v>
      </c>
      <c r="D5" s="27" t="n">
        <v>860</v>
      </c>
      <c r="E5" s="27" t="n">
        <v>406</v>
      </c>
      <c r="F5" s="27" t="n">
        <v>111</v>
      </c>
      <c r="G5" s="27" t="n">
        <v>190</v>
      </c>
      <c r="H5" s="27" t="n">
        <v>692</v>
      </c>
      <c r="I5" s="27" t="n">
        <v>5</v>
      </c>
      <c r="J5" s="27" t="n">
        <v>638</v>
      </c>
      <c r="K5" s="27" t="n">
        <v>1491</v>
      </c>
      <c r="L5" s="27" t="n">
        <v>194</v>
      </c>
      <c r="M5" s="28" t="n">
        <f aca="false">SUM(B5:L5)</f>
        <v>27754</v>
      </c>
    </row>
    <row r="6" customFormat="false" ht="18" hidden="false" customHeight="true" outlineLevel="0" collapsed="false">
      <c r="A6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0" min="1" style="1" width="7.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53</v>
      </c>
    </row>
    <row r="2" customFormat="false" ht="11.2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86.25" hidden="false" customHeight="true" outlineLevel="0" collapsed="false">
      <c r="A3" s="29" t="s">
        <v>54</v>
      </c>
      <c r="B3" s="30" t="s">
        <v>55</v>
      </c>
      <c r="C3" s="30" t="s">
        <v>56</v>
      </c>
      <c r="D3" s="30" t="s">
        <v>57</v>
      </c>
      <c r="E3" s="30" t="s">
        <v>58</v>
      </c>
      <c r="F3" s="30" t="s">
        <v>59</v>
      </c>
      <c r="G3" s="30" t="s">
        <v>60</v>
      </c>
      <c r="H3" s="30" t="s">
        <v>61</v>
      </c>
      <c r="I3" s="30" t="s">
        <v>62</v>
      </c>
      <c r="J3" s="31" t="s">
        <v>51</v>
      </c>
    </row>
    <row r="4" customFormat="false" ht="11.2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4"/>
    </row>
    <row r="5" customFormat="false" ht="29.25" hidden="false" customHeight="true" outlineLevel="0" collapsed="false">
      <c r="A5" s="3" t="s">
        <v>52</v>
      </c>
      <c r="B5" s="35" t="n">
        <v>92</v>
      </c>
      <c r="C5" s="35" t="n">
        <v>0</v>
      </c>
      <c r="D5" s="35" t="n">
        <v>228</v>
      </c>
      <c r="E5" s="35" t="n">
        <v>55</v>
      </c>
      <c r="F5" s="35" t="n">
        <v>0</v>
      </c>
      <c r="G5" s="35" t="n">
        <v>148</v>
      </c>
      <c r="H5" s="35" t="n">
        <v>10</v>
      </c>
      <c r="I5" s="35" t="n">
        <v>24</v>
      </c>
      <c r="J5" s="35" t="n">
        <f aca="false">SUM(B5:I5)</f>
        <v>557</v>
      </c>
    </row>
    <row r="6" customFormat="false" ht="18" hidden="false" customHeight="true" outlineLevel="0" collapsed="false">
      <c r="A6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K10" activeCellId="0" sqref="J10:K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12.36"/>
    <col collapsed="false" customWidth="true" hidden="false" outlineLevel="0" max="2" min="2" style="36" width="4.5"/>
    <col collapsed="false" customWidth="true" hidden="false" outlineLevel="0" max="3" min="3" style="36" width="2.99"/>
    <col collapsed="false" customWidth="true" hidden="false" outlineLevel="0" max="4" min="4" style="37" width="11.12"/>
    <col collapsed="false" customWidth="true" hidden="false" outlineLevel="0" max="6" min="5" style="36" width="2.99"/>
    <col collapsed="false" customWidth="true" hidden="false" outlineLevel="0" max="7" min="7" style="36" width="39.12"/>
    <col collapsed="false" customWidth="false" hidden="false" outlineLevel="0" max="257" min="8" style="36" width="8.99"/>
  </cols>
  <sheetData>
    <row r="1" customFormat="false" ht="11.25" hidden="false" customHeight="false" outlineLevel="0" collapsed="false">
      <c r="A1" s="38" t="s">
        <v>63</v>
      </c>
    </row>
    <row r="2" customFormat="false" ht="11.25" hidden="false" customHeight="false" outlineLevel="0" collapsed="false">
      <c r="A2" s="38"/>
    </row>
    <row r="3" customFormat="false" ht="11.25" hidden="false" customHeight="false" outlineLevel="0" collapsed="false">
      <c r="F3" s="39"/>
      <c r="G3" s="2" t="s">
        <v>64</v>
      </c>
    </row>
    <row r="4" customFormat="false" ht="11.25" hidden="false" customHeight="false" outlineLevel="0" collapsed="false">
      <c r="F4" s="40"/>
      <c r="G4" s="2"/>
    </row>
    <row r="5" customFormat="false" ht="11.25" hidden="false" customHeight="false" outlineLevel="0" collapsed="false">
      <c r="F5" s="41"/>
    </row>
    <row r="6" customFormat="false" ht="11.25" hidden="false" customHeight="false" outlineLevel="0" collapsed="false">
      <c r="C6" s="39"/>
      <c r="D6" s="42" t="s">
        <v>65</v>
      </c>
      <c r="E6" s="39"/>
      <c r="F6" s="43"/>
      <c r="G6" s="2" t="s">
        <v>66</v>
      </c>
    </row>
    <row r="7" customFormat="false" ht="11.25" hidden="false" customHeight="false" outlineLevel="0" collapsed="false">
      <c r="C7" s="40"/>
      <c r="D7" s="42"/>
      <c r="F7" s="41"/>
      <c r="G7" s="2"/>
    </row>
    <row r="8" customFormat="false" ht="11.25" hidden="false" customHeight="false" outlineLevel="0" collapsed="false">
      <c r="C8" s="41"/>
      <c r="F8" s="41"/>
    </row>
    <row r="9" customFormat="false" ht="11.25" hidden="false" customHeight="false" outlineLevel="0" collapsed="false">
      <c r="C9" s="41"/>
      <c r="F9" s="43"/>
      <c r="G9" s="2" t="s">
        <v>67</v>
      </c>
    </row>
    <row r="10" customFormat="false" ht="11.25" hidden="false" customHeight="false" outlineLevel="0" collapsed="false">
      <c r="C10" s="41"/>
      <c r="G10" s="2"/>
    </row>
    <row r="11" customFormat="false" ht="11.25" hidden="false" customHeight="false" outlineLevel="0" collapsed="false">
      <c r="C11" s="41"/>
    </row>
    <row r="12" customFormat="false" ht="11.25" hidden="false" customHeight="false" outlineLevel="0" collapsed="false">
      <c r="C12" s="43"/>
      <c r="D12" s="44" t="s">
        <v>68</v>
      </c>
      <c r="E12" s="39"/>
      <c r="F12" s="39"/>
      <c r="G12" s="2" t="s">
        <v>69</v>
      </c>
    </row>
    <row r="13" customFormat="false" ht="11.25" hidden="false" customHeight="false" outlineLevel="0" collapsed="false">
      <c r="C13" s="41"/>
      <c r="D13" s="44"/>
      <c r="G13" s="2"/>
    </row>
    <row r="14" customFormat="false" ht="11.25" hidden="false" customHeight="false" outlineLevel="0" collapsed="false">
      <c r="A14" s="45" t="s">
        <v>70</v>
      </c>
      <c r="B14" s="46"/>
      <c r="C14" s="41"/>
    </row>
    <row r="15" customFormat="false" ht="11.25" hidden="false" customHeight="false" outlineLevel="0" collapsed="false">
      <c r="A15" s="45"/>
      <c r="C15" s="41"/>
      <c r="F15" s="39"/>
      <c r="G15" s="2" t="s">
        <v>71</v>
      </c>
    </row>
    <row r="16" customFormat="false" ht="11.25" hidden="false" customHeight="false" outlineLevel="0" collapsed="false">
      <c r="C16" s="41"/>
      <c r="F16" s="40"/>
      <c r="G16" s="2"/>
    </row>
    <row r="17" customFormat="false" ht="11.25" hidden="false" customHeight="false" outlineLevel="0" collapsed="false">
      <c r="C17" s="43"/>
      <c r="D17" s="42" t="s">
        <v>72</v>
      </c>
      <c r="E17" s="39"/>
      <c r="F17" s="41"/>
    </row>
    <row r="18" customFormat="false" ht="11.25" hidden="false" customHeight="false" outlineLevel="0" collapsed="false">
      <c r="C18" s="41"/>
      <c r="D18" s="42"/>
      <c r="F18" s="41"/>
    </row>
    <row r="19" customFormat="false" ht="11.25" hidden="false" customHeight="false" outlineLevel="0" collapsed="false">
      <c r="C19" s="41"/>
      <c r="F19" s="43"/>
      <c r="G19" s="2" t="s">
        <v>73</v>
      </c>
    </row>
    <row r="20" customFormat="false" ht="11.25" hidden="false" customHeight="false" outlineLevel="0" collapsed="false">
      <c r="C20" s="41"/>
      <c r="G20" s="2"/>
    </row>
    <row r="21" customFormat="false" ht="11.25" hidden="false" customHeight="false" outlineLevel="0" collapsed="false">
      <c r="C21" s="41"/>
    </row>
    <row r="22" customFormat="false" ht="11.25" hidden="false" customHeight="false" outlineLevel="0" collapsed="false">
      <c r="C22" s="43"/>
      <c r="D22" s="42" t="s">
        <v>74</v>
      </c>
      <c r="E22" s="39"/>
      <c r="F22" s="39"/>
      <c r="G22" s="2" t="s">
        <v>75</v>
      </c>
    </row>
    <row r="23" customFormat="false" ht="11.25" hidden="false" customHeight="false" outlineLevel="0" collapsed="false">
      <c r="D23" s="42"/>
      <c r="G23" s="2"/>
    </row>
  </sheetData>
  <mergeCells count="12">
    <mergeCell ref="G3:G4"/>
    <mergeCell ref="D6:D7"/>
    <mergeCell ref="G6:G7"/>
    <mergeCell ref="G9:G10"/>
    <mergeCell ref="D12:D13"/>
    <mergeCell ref="G12:G13"/>
    <mergeCell ref="A14:A15"/>
    <mergeCell ref="G15:G16"/>
    <mergeCell ref="D17:D18"/>
    <mergeCell ref="G19:G20"/>
    <mergeCell ref="D22:D23"/>
    <mergeCell ref="G22:G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" activeCellId="0" sqref="D3:D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7" width="4.12"/>
    <col collapsed="false" customWidth="true" hidden="false" outlineLevel="0" max="2" min="2" style="47" width="7.12"/>
    <col collapsed="false" customWidth="true" hidden="false" outlineLevel="0" max="3" min="3" style="47" width="17.74"/>
    <col collapsed="false" customWidth="true" hidden="false" outlineLevel="0" max="4" min="4" style="47" width="11.62"/>
    <col collapsed="false" customWidth="true" hidden="false" outlineLevel="0" max="5" min="5" style="48" width="7.74"/>
    <col collapsed="false" customWidth="true" hidden="false" outlineLevel="0" max="6" min="6" style="47" width="7.74"/>
    <col collapsed="false" customWidth="true" hidden="false" outlineLevel="0" max="7" min="7" style="48" width="12.36"/>
    <col collapsed="false" customWidth="true" hidden="false" outlineLevel="0" max="8" min="8" style="47" width="12.5"/>
    <col collapsed="false" customWidth="false" hidden="false" outlineLevel="0" max="257" min="9" style="47" width="8.99"/>
  </cols>
  <sheetData>
    <row r="1" customFormat="false" ht="18" hidden="false" customHeight="true" outlineLevel="0" collapsed="false">
      <c r="A1" s="38" t="s">
        <v>76</v>
      </c>
      <c r="B1" s="38"/>
      <c r="C1" s="38"/>
      <c r="D1" s="38"/>
      <c r="E1" s="36"/>
      <c r="F1" s="36"/>
      <c r="G1" s="36"/>
      <c r="H1" s="49"/>
    </row>
    <row r="2" customFormat="false" ht="40.5" hidden="false" customHeight="true" outlineLevel="0" collapsed="false">
      <c r="A2" s="50"/>
      <c r="B2" s="51" t="s">
        <v>77</v>
      </c>
      <c r="C2" s="51"/>
      <c r="D2" s="51" t="s">
        <v>78</v>
      </c>
      <c r="E2" s="52" t="s">
        <v>79</v>
      </c>
      <c r="F2" s="51" t="s">
        <v>80</v>
      </c>
      <c r="G2" s="52" t="s">
        <v>81</v>
      </c>
      <c r="H2" s="53" t="s">
        <v>82</v>
      </c>
    </row>
    <row r="3" customFormat="false" ht="30" hidden="false" customHeight="true" outlineLevel="0" collapsed="false">
      <c r="A3" s="54" t="s">
        <v>83</v>
      </c>
      <c r="B3" s="55" t="s">
        <v>84</v>
      </c>
      <c r="C3" s="55" t="s">
        <v>85</v>
      </c>
      <c r="D3" s="56" t="s">
        <v>86</v>
      </c>
      <c r="E3" s="57" t="n">
        <v>44</v>
      </c>
      <c r="F3" s="58" t="s">
        <v>87</v>
      </c>
      <c r="G3" s="57" t="n">
        <v>41</v>
      </c>
      <c r="H3" s="59" t="n">
        <v>99</v>
      </c>
    </row>
    <row r="4" customFormat="false" ht="30" hidden="false" customHeight="true" outlineLevel="0" collapsed="false">
      <c r="A4" s="54"/>
      <c r="B4" s="60" t="s">
        <v>88</v>
      </c>
      <c r="C4" s="60" t="s">
        <v>89</v>
      </c>
      <c r="D4" s="56"/>
      <c r="E4" s="61" t="n">
        <v>47</v>
      </c>
      <c r="F4" s="58"/>
      <c r="G4" s="61" t="n">
        <v>45</v>
      </c>
      <c r="H4" s="62" t="n">
        <v>114</v>
      </c>
    </row>
    <row r="5" customFormat="false" ht="30" hidden="false" customHeight="true" outlineLevel="0" collapsed="false">
      <c r="A5" s="54"/>
      <c r="B5" s="63" t="s">
        <v>90</v>
      </c>
      <c r="C5" s="60" t="s">
        <v>91</v>
      </c>
      <c r="D5" s="56"/>
      <c r="E5" s="61" t="n">
        <v>46</v>
      </c>
      <c r="F5" s="64" t="s">
        <v>92</v>
      </c>
      <c r="G5" s="61" t="n">
        <v>44</v>
      </c>
      <c r="H5" s="62" t="n">
        <v>104</v>
      </c>
    </row>
    <row r="6" customFormat="false" ht="30" hidden="false" customHeight="true" outlineLevel="0" collapsed="false">
      <c r="A6" s="54"/>
      <c r="B6" s="63"/>
      <c r="C6" s="60" t="s">
        <v>93</v>
      </c>
      <c r="D6" s="56"/>
      <c r="E6" s="61" t="n">
        <v>49</v>
      </c>
      <c r="F6" s="65" t="s">
        <v>87</v>
      </c>
      <c r="G6" s="61" t="n">
        <v>52</v>
      </c>
      <c r="H6" s="62" t="n">
        <v>138</v>
      </c>
    </row>
    <row r="7" customFormat="false" ht="30" hidden="false" customHeight="true" outlineLevel="0" collapsed="false">
      <c r="A7" s="54"/>
      <c r="B7" s="63"/>
      <c r="C7" s="60" t="s">
        <v>94</v>
      </c>
      <c r="D7" s="56"/>
      <c r="E7" s="61" t="n">
        <v>51</v>
      </c>
      <c r="F7" s="64" t="s">
        <v>92</v>
      </c>
      <c r="G7" s="61" t="n">
        <v>50</v>
      </c>
      <c r="H7" s="62" t="n">
        <v>164</v>
      </c>
    </row>
    <row r="8" customFormat="false" ht="30" hidden="false" customHeight="true" outlineLevel="0" collapsed="false">
      <c r="A8" s="54"/>
      <c r="B8" s="60" t="s">
        <v>95</v>
      </c>
      <c r="C8" s="66" t="s">
        <v>96</v>
      </c>
      <c r="D8" s="56"/>
      <c r="E8" s="61" t="n">
        <v>42</v>
      </c>
      <c r="F8" s="64"/>
      <c r="G8" s="61" t="n">
        <v>43</v>
      </c>
      <c r="H8" s="62" t="n">
        <v>89</v>
      </c>
    </row>
    <row r="9" customFormat="false" ht="30" hidden="false" customHeight="true" outlineLevel="0" collapsed="false">
      <c r="A9" s="54"/>
      <c r="B9" s="60"/>
      <c r="C9" s="60" t="s">
        <v>97</v>
      </c>
      <c r="D9" s="56"/>
      <c r="E9" s="61" t="n">
        <v>45</v>
      </c>
      <c r="F9" s="64"/>
      <c r="G9" s="61" t="n">
        <v>46</v>
      </c>
      <c r="H9" s="62" t="n">
        <v>87</v>
      </c>
    </row>
    <row r="10" customFormat="false" ht="30" hidden="false" customHeight="true" outlineLevel="0" collapsed="false">
      <c r="A10" s="54"/>
      <c r="B10" s="60"/>
      <c r="C10" s="60" t="s">
        <v>98</v>
      </c>
      <c r="D10" s="56"/>
      <c r="E10" s="61" t="n">
        <v>52</v>
      </c>
      <c r="F10" s="64"/>
      <c r="G10" s="61" t="n">
        <v>51</v>
      </c>
      <c r="H10" s="62" t="n">
        <v>205</v>
      </c>
    </row>
    <row r="11" customFormat="false" ht="30" hidden="false" customHeight="true" outlineLevel="0" collapsed="false">
      <c r="A11" s="54"/>
      <c r="B11" s="60"/>
      <c r="C11" s="60" t="s">
        <v>99</v>
      </c>
      <c r="D11" s="56"/>
      <c r="E11" s="61" t="n">
        <v>58</v>
      </c>
      <c r="F11" s="64"/>
      <c r="G11" s="61" t="n">
        <v>56</v>
      </c>
      <c r="H11" s="62" t="n">
        <v>284</v>
      </c>
    </row>
    <row r="12" customFormat="false" ht="30" hidden="false" customHeight="true" outlineLevel="0" collapsed="false">
      <c r="A12" s="54"/>
      <c r="B12" s="67" t="s">
        <v>100</v>
      </c>
      <c r="C12" s="68" t="s">
        <v>101</v>
      </c>
      <c r="D12" s="56"/>
      <c r="E12" s="69" t="n">
        <v>41</v>
      </c>
      <c r="F12" s="70" t="s">
        <v>87</v>
      </c>
      <c r="G12" s="69" t="n">
        <v>38</v>
      </c>
      <c r="H12" s="71" t="n">
        <v>44</v>
      </c>
    </row>
    <row r="13" customFormat="false" ht="30" hidden="false" customHeight="true" outlineLevel="0" collapsed="false">
      <c r="A13" s="54"/>
      <c r="B13" s="67" t="s">
        <v>102</v>
      </c>
      <c r="C13" s="67" t="s">
        <v>103</v>
      </c>
      <c r="D13" s="56"/>
      <c r="E13" s="69" t="n">
        <v>40</v>
      </c>
      <c r="F13" s="70"/>
      <c r="G13" s="69" t="n">
        <v>38</v>
      </c>
      <c r="H13" s="71" t="n">
        <v>21</v>
      </c>
    </row>
    <row r="14" customFormat="false" ht="30" hidden="false" customHeight="true" outlineLevel="0" collapsed="false">
      <c r="A14" s="54"/>
      <c r="B14" s="72" t="s">
        <v>104</v>
      </c>
      <c r="C14" s="72" t="s">
        <v>105</v>
      </c>
      <c r="D14" s="56"/>
      <c r="E14" s="73" t="n">
        <v>37</v>
      </c>
      <c r="F14" s="70"/>
      <c r="G14" s="73" t="n">
        <v>30</v>
      </c>
      <c r="H14" s="74" t="n">
        <v>12</v>
      </c>
    </row>
    <row r="15" customFormat="false" ht="30" hidden="false" customHeight="true" outlineLevel="0" collapsed="false">
      <c r="A15" s="75" t="s">
        <v>106</v>
      </c>
      <c r="B15" s="63" t="s">
        <v>95</v>
      </c>
      <c r="C15" s="63" t="s">
        <v>107</v>
      </c>
      <c r="D15" s="76" t="s">
        <v>108</v>
      </c>
      <c r="E15" s="77" t="n">
        <v>56</v>
      </c>
      <c r="F15" s="78" t="s">
        <v>92</v>
      </c>
      <c r="G15" s="77" t="n">
        <v>56</v>
      </c>
      <c r="H15" s="79" t="n">
        <v>222</v>
      </c>
    </row>
    <row r="16" customFormat="false" ht="30" hidden="false" customHeight="true" outlineLevel="0" collapsed="false">
      <c r="A16" s="75"/>
      <c r="B16" s="63"/>
      <c r="C16" s="60" t="s">
        <v>109</v>
      </c>
      <c r="D16" s="76"/>
      <c r="E16" s="61" t="n">
        <v>53</v>
      </c>
      <c r="F16" s="78"/>
      <c r="G16" s="61" t="n">
        <v>53</v>
      </c>
      <c r="H16" s="80" t="n">
        <v>177</v>
      </c>
    </row>
    <row r="17" customFormat="false" ht="30" hidden="false" customHeight="true" outlineLevel="0" collapsed="false">
      <c r="A17" s="75"/>
      <c r="B17" s="60" t="s">
        <v>90</v>
      </c>
      <c r="C17" s="60" t="s">
        <v>110</v>
      </c>
      <c r="D17" s="76"/>
      <c r="E17" s="61" t="n">
        <v>49</v>
      </c>
      <c r="F17" s="64" t="s">
        <v>87</v>
      </c>
      <c r="G17" s="61" t="n">
        <v>49</v>
      </c>
      <c r="H17" s="80" t="n">
        <v>125</v>
      </c>
    </row>
    <row r="18" customFormat="false" ht="30" hidden="false" customHeight="true" outlineLevel="0" collapsed="false">
      <c r="A18" s="75"/>
      <c r="B18" s="60"/>
      <c r="C18" s="60" t="s">
        <v>111</v>
      </c>
      <c r="D18" s="76"/>
      <c r="E18" s="61" t="n">
        <v>51</v>
      </c>
      <c r="F18" s="64" t="s">
        <v>92</v>
      </c>
      <c r="G18" s="61" t="n">
        <v>51</v>
      </c>
      <c r="H18" s="80" t="n">
        <v>172</v>
      </c>
    </row>
    <row r="19" customFormat="false" ht="30" hidden="false" customHeight="true" outlineLevel="0" collapsed="false">
      <c r="A19" s="75"/>
      <c r="B19" s="60"/>
      <c r="C19" s="60" t="s">
        <v>112</v>
      </c>
      <c r="D19" s="76"/>
      <c r="E19" s="61" t="n">
        <v>51</v>
      </c>
      <c r="F19" s="64"/>
      <c r="G19" s="61" t="n">
        <v>52</v>
      </c>
      <c r="H19" s="80" t="n">
        <v>167</v>
      </c>
    </row>
    <row r="20" customFormat="false" ht="30" hidden="false" customHeight="true" outlineLevel="0" collapsed="false">
      <c r="A20" s="75"/>
      <c r="B20" s="60"/>
      <c r="C20" s="60" t="s">
        <v>113</v>
      </c>
      <c r="D20" s="76"/>
      <c r="E20" s="61" t="n">
        <v>53</v>
      </c>
      <c r="F20" s="64"/>
      <c r="G20" s="61" t="n">
        <v>53</v>
      </c>
      <c r="H20" s="80" t="n">
        <v>132</v>
      </c>
    </row>
    <row r="21" customFormat="false" ht="30" hidden="false" customHeight="true" outlineLevel="0" collapsed="false">
      <c r="A21" s="75"/>
      <c r="B21" s="60"/>
      <c r="C21" s="60" t="s">
        <v>114</v>
      </c>
      <c r="D21" s="76"/>
      <c r="E21" s="61" t="n">
        <v>56</v>
      </c>
      <c r="F21" s="64"/>
      <c r="G21" s="61" t="n">
        <v>56</v>
      </c>
      <c r="H21" s="80" t="n">
        <v>262</v>
      </c>
    </row>
    <row r="22" customFormat="false" ht="30" hidden="false" customHeight="true" outlineLevel="0" collapsed="false">
      <c r="A22" s="75"/>
      <c r="B22" s="60"/>
      <c r="C22" s="60" t="s">
        <v>115</v>
      </c>
      <c r="D22" s="76"/>
      <c r="E22" s="61" t="n">
        <v>47</v>
      </c>
      <c r="F22" s="81" t="s">
        <v>87</v>
      </c>
      <c r="G22" s="61" t="n">
        <v>47</v>
      </c>
      <c r="H22" s="80" t="n">
        <v>135</v>
      </c>
    </row>
    <row r="23" customFormat="false" ht="30" hidden="false" customHeight="true" outlineLevel="0" collapsed="false">
      <c r="A23" s="75"/>
      <c r="B23" s="60"/>
      <c r="C23" s="60" t="s">
        <v>116</v>
      </c>
      <c r="D23" s="76"/>
      <c r="E23" s="61" t="n">
        <v>50</v>
      </c>
      <c r="F23" s="81"/>
      <c r="G23" s="61" t="n">
        <v>49</v>
      </c>
      <c r="H23" s="80" t="n">
        <v>129</v>
      </c>
    </row>
    <row r="24" customFormat="false" ht="30" hidden="false" customHeight="true" outlineLevel="0" collapsed="false">
      <c r="A24" s="75"/>
      <c r="B24" s="82" t="s">
        <v>88</v>
      </c>
      <c r="C24" s="82" t="s">
        <v>117</v>
      </c>
      <c r="D24" s="76"/>
      <c r="E24" s="83" t="n">
        <v>45</v>
      </c>
      <c r="F24" s="81"/>
      <c r="G24" s="83" t="n">
        <v>46</v>
      </c>
      <c r="H24" s="84" t="n">
        <v>51</v>
      </c>
    </row>
    <row r="25" customFormat="false" ht="6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6"/>
    </row>
    <row r="26" customFormat="false" ht="45.75" hidden="false" customHeight="true" outlineLevel="0" collapsed="false">
      <c r="A26" s="87" t="s">
        <v>118</v>
      </c>
      <c r="B26" s="87"/>
      <c r="C26" s="87"/>
      <c r="D26" s="87"/>
      <c r="E26" s="87"/>
      <c r="F26" s="87"/>
      <c r="G26" s="87"/>
      <c r="H26" s="87"/>
      <c r="I26" s="86"/>
    </row>
    <row r="27" customFormat="false" ht="18" hidden="false" customHeight="true" outlineLevel="0" collapsed="false">
      <c r="A27" s="48"/>
    </row>
    <row r="28" customFormat="false" ht="18" hidden="false" customHeight="true" outlineLevel="0" collapsed="false"/>
  </sheetData>
  <mergeCells count="16">
    <mergeCell ref="B2:C2"/>
    <mergeCell ref="A3:A14"/>
    <mergeCell ref="D3:D14"/>
    <mergeCell ref="F3:F4"/>
    <mergeCell ref="B5:B7"/>
    <mergeCell ref="F7:F11"/>
    <mergeCell ref="B8:B11"/>
    <mergeCell ref="F12:F14"/>
    <mergeCell ref="A15:A24"/>
    <mergeCell ref="B15:B16"/>
    <mergeCell ref="D15:D24"/>
    <mergeCell ref="F15:F16"/>
    <mergeCell ref="B17:B23"/>
    <mergeCell ref="F18:F21"/>
    <mergeCell ref="F22:F24"/>
    <mergeCell ref="A26:H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6" activeCellId="0" sqref="G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12"/>
    <col collapsed="false" customWidth="true" hidden="false" outlineLevel="0" max="3" min="3" style="47" width="16.87"/>
    <col collapsed="false" customWidth="true" hidden="false" outlineLevel="0" max="4" min="4" style="47" width="12.5"/>
    <col collapsed="false" customWidth="true" hidden="false" outlineLevel="0" max="5" min="5" style="47" width="7.87"/>
    <col collapsed="false" customWidth="true" hidden="false" outlineLevel="0" max="6" min="6" style="1" width="7.74"/>
    <col collapsed="false" customWidth="true" hidden="false" outlineLevel="0" max="7" min="7" style="47" width="12.87"/>
    <col collapsed="false" customWidth="true" hidden="false" outlineLevel="0" max="8" min="8" style="47" width="12.2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88" t="s">
        <v>119</v>
      </c>
      <c r="B1" s="89"/>
      <c r="C1" s="89"/>
      <c r="D1" s="89"/>
      <c r="E1" s="89"/>
      <c r="F1" s="89"/>
      <c r="G1" s="89"/>
      <c r="H1" s="89"/>
    </row>
    <row r="2" customFormat="false" ht="7.5" hidden="false" customHeight="true" outlineLevel="0" collapsed="false">
      <c r="A2" s="48"/>
      <c r="B2" s="48"/>
      <c r="C2" s="48"/>
      <c r="D2" s="48"/>
      <c r="E2" s="89"/>
      <c r="F2" s="89"/>
      <c r="G2" s="89"/>
      <c r="H2" s="89"/>
    </row>
    <row r="3" customFormat="false" ht="60.75" hidden="false" customHeight="true" outlineLevel="0" collapsed="false">
      <c r="A3" s="90"/>
      <c r="B3" s="91" t="s">
        <v>77</v>
      </c>
      <c r="C3" s="91"/>
      <c r="D3" s="92" t="s">
        <v>78</v>
      </c>
      <c r="E3" s="93" t="s">
        <v>79</v>
      </c>
      <c r="F3" s="92" t="s">
        <v>80</v>
      </c>
      <c r="G3" s="93" t="s">
        <v>120</v>
      </c>
      <c r="H3" s="94" t="s">
        <v>82</v>
      </c>
      <c r="J3" s="95"/>
    </row>
    <row r="4" customFormat="false" ht="36" hidden="false" customHeight="true" outlineLevel="0" collapsed="false">
      <c r="A4" s="96" t="s">
        <v>121</v>
      </c>
      <c r="B4" s="97" t="s">
        <v>122</v>
      </c>
      <c r="C4" s="98" t="s">
        <v>123</v>
      </c>
      <c r="D4" s="99" t="s">
        <v>124</v>
      </c>
      <c r="E4" s="100" t="s">
        <v>125</v>
      </c>
      <c r="F4" s="101" t="s">
        <v>87</v>
      </c>
      <c r="G4" s="102" t="s">
        <v>126</v>
      </c>
      <c r="H4" s="103" t="n">
        <f aca="false">51/14</f>
        <v>3.64285714285714</v>
      </c>
    </row>
    <row r="5" customFormat="false" ht="36" hidden="false" customHeight="true" outlineLevel="0" collapsed="false">
      <c r="A5" s="96"/>
      <c r="B5" s="97"/>
      <c r="C5" s="104" t="s">
        <v>127</v>
      </c>
      <c r="D5" s="105" t="s">
        <v>128</v>
      </c>
      <c r="E5" s="106" t="s">
        <v>129</v>
      </c>
      <c r="F5" s="107" t="s">
        <v>92</v>
      </c>
      <c r="G5" s="108" t="s">
        <v>130</v>
      </c>
      <c r="H5" s="109" t="n">
        <f aca="false">128/14</f>
        <v>9.14285714285714</v>
      </c>
    </row>
    <row r="6" customFormat="false" ht="36" hidden="false" customHeight="true" outlineLevel="0" collapsed="false">
      <c r="A6" s="96"/>
      <c r="B6" s="110" t="s">
        <v>131</v>
      </c>
      <c r="C6" s="111" t="s">
        <v>132</v>
      </c>
      <c r="D6" s="112" t="s">
        <v>128</v>
      </c>
      <c r="E6" s="106" t="s">
        <v>133</v>
      </c>
      <c r="F6" s="107"/>
      <c r="G6" s="108" t="s">
        <v>130</v>
      </c>
      <c r="H6" s="109" t="n">
        <f aca="false">ROUND(248/14,0)</f>
        <v>18</v>
      </c>
    </row>
    <row r="7" customFormat="false" ht="36" hidden="false" customHeight="true" outlineLevel="0" collapsed="false">
      <c r="A7" s="96"/>
      <c r="B7" s="110"/>
      <c r="C7" s="111" t="s">
        <v>134</v>
      </c>
      <c r="D7" s="113" t="s">
        <v>124</v>
      </c>
      <c r="E7" s="106" t="s">
        <v>135</v>
      </c>
      <c r="F7" s="107"/>
      <c r="G7" s="108" t="s">
        <v>136</v>
      </c>
      <c r="H7" s="109" t="n">
        <f aca="false">714/14</f>
        <v>51</v>
      </c>
    </row>
    <row r="8" customFormat="false" ht="36" hidden="false" customHeight="true" outlineLevel="0" collapsed="false">
      <c r="A8" s="96"/>
      <c r="B8" s="114" t="s">
        <v>137</v>
      </c>
      <c r="C8" s="115" t="s">
        <v>138</v>
      </c>
      <c r="D8" s="116" t="s">
        <v>124</v>
      </c>
      <c r="E8" s="106" t="s">
        <v>139</v>
      </c>
      <c r="F8" s="107"/>
      <c r="G8" s="108" t="s">
        <v>140</v>
      </c>
      <c r="H8" s="109" t="n">
        <f aca="false">212/14</f>
        <v>15.1428571428571</v>
      </c>
    </row>
    <row r="9" customFormat="false" ht="36" hidden="false" customHeight="true" outlineLevel="0" collapsed="false">
      <c r="A9" s="96"/>
      <c r="B9" s="114"/>
      <c r="C9" s="115" t="s">
        <v>141</v>
      </c>
      <c r="D9" s="105" t="s">
        <v>128</v>
      </c>
      <c r="E9" s="106" t="s">
        <v>142</v>
      </c>
      <c r="F9" s="107"/>
      <c r="G9" s="108" t="s">
        <v>143</v>
      </c>
      <c r="H9" s="109" t="n">
        <f aca="false">175/14</f>
        <v>12.5</v>
      </c>
    </row>
    <row r="10" customFormat="false" ht="36" hidden="false" customHeight="true" outlineLevel="0" collapsed="false">
      <c r="A10" s="96"/>
      <c r="B10" s="114" t="s">
        <v>144</v>
      </c>
      <c r="C10" s="115" t="s">
        <v>145</v>
      </c>
      <c r="D10" s="116" t="s">
        <v>124</v>
      </c>
      <c r="E10" s="106" t="s">
        <v>126</v>
      </c>
      <c r="F10" s="107"/>
      <c r="G10" s="108" t="s">
        <v>146</v>
      </c>
      <c r="H10" s="109" t="n">
        <f aca="false">166/14</f>
        <v>11.8571428571429</v>
      </c>
    </row>
    <row r="11" customFormat="false" ht="36" hidden="false" customHeight="true" outlineLevel="0" collapsed="false">
      <c r="A11" s="96"/>
      <c r="B11" s="114"/>
      <c r="C11" s="117" t="s">
        <v>147</v>
      </c>
      <c r="D11" s="105" t="s">
        <v>128</v>
      </c>
      <c r="E11" s="106" t="s">
        <v>148</v>
      </c>
      <c r="F11" s="107"/>
      <c r="G11" s="108" t="s">
        <v>125</v>
      </c>
      <c r="H11" s="118" t="n">
        <f aca="false">16/14</f>
        <v>1.14285714285714</v>
      </c>
    </row>
    <row r="12" customFormat="false" ht="36" hidden="false" customHeight="true" outlineLevel="0" collapsed="false">
      <c r="A12" s="96"/>
      <c r="B12" s="114" t="s">
        <v>149</v>
      </c>
      <c r="C12" s="111" t="s">
        <v>150</v>
      </c>
      <c r="D12" s="112" t="s">
        <v>128</v>
      </c>
      <c r="E12" s="106" t="s">
        <v>151</v>
      </c>
      <c r="F12" s="107"/>
      <c r="G12" s="108" t="s">
        <v>152</v>
      </c>
      <c r="H12" s="119" t="n">
        <f aca="false">59/14</f>
        <v>4.21428571428571</v>
      </c>
    </row>
    <row r="13" customFormat="false" ht="36" hidden="false" customHeight="true" outlineLevel="0" collapsed="false">
      <c r="A13" s="96"/>
      <c r="B13" s="120" t="s">
        <v>153</v>
      </c>
      <c r="C13" s="121" t="s">
        <v>154</v>
      </c>
      <c r="D13" s="70" t="s">
        <v>124</v>
      </c>
      <c r="E13" s="122" t="s">
        <v>155</v>
      </c>
      <c r="F13" s="70" t="s">
        <v>87</v>
      </c>
      <c r="G13" s="123" t="s">
        <v>156</v>
      </c>
      <c r="H13" s="124" t="n">
        <f aca="false">123/14</f>
        <v>8.78571428571429</v>
      </c>
    </row>
    <row r="14" customFormat="false" ht="36" hidden="false" customHeight="true" outlineLevel="0" collapsed="false">
      <c r="A14" s="125" t="s">
        <v>157</v>
      </c>
      <c r="B14" s="126" t="s">
        <v>137</v>
      </c>
      <c r="C14" s="127" t="s">
        <v>158</v>
      </c>
      <c r="D14" s="128" t="s">
        <v>159</v>
      </c>
      <c r="E14" s="129" t="s">
        <v>160</v>
      </c>
      <c r="F14" s="128" t="s">
        <v>92</v>
      </c>
      <c r="G14" s="129" t="s">
        <v>161</v>
      </c>
      <c r="H14" s="130" t="s">
        <v>162</v>
      </c>
    </row>
    <row r="15" customFormat="false" ht="36" hidden="false" customHeight="true" outlineLevel="0" collapsed="false">
      <c r="A15" s="125"/>
      <c r="B15" s="131" t="s">
        <v>131</v>
      </c>
      <c r="C15" s="132" t="s">
        <v>163</v>
      </c>
      <c r="D15" s="128"/>
      <c r="E15" s="133" t="s">
        <v>164</v>
      </c>
      <c r="F15" s="128"/>
      <c r="G15" s="133" t="s">
        <v>160</v>
      </c>
      <c r="H15" s="134" t="s">
        <v>165</v>
      </c>
    </row>
    <row r="16" s="135" customFormat="true" ht="10.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</row>
    <row r="17" s="135" customFormat="true" ht="53.25" hidden="false" customHeight="true" outlineLevel="0" collapsed="false">
      <c r="A17" s="87" t="s">
        <v>118</v>
      </c>
      <c r="B17" s="87"/>
      <c r="C17" s="87"/>
      <c r="D17" s="87"/>
      <c r="E17" s="87"/>
      <c r="F17" s="87"/>
      <c r="G17" s="87"/>
      <c r="H17" s="87"/>
    </row>
    <row r="18" customFormat="false" ht="18" hidden="false" customHeight="true" outlineLevel="0" collapsed="false">
      <c r="A18" s="48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2">
    <mergeCell ref="B3:C3"/>
    <mergeCell ref="A4:A13"/>
    <mergeCell ref="B4:B5"/>
    <mergeCell ref="F5:F12"/>
    <mergeCell ref="B6:B7"/>
    <mergeCell ref="B8:B9"/>
    <mergeCell ref="B10:B11"/>
    <mergeCell ref="A14:A15"/>
    <mergeCell ref="D14:D15"/>
    <mergeCell ref="F14:F15"/>
    <mergeCell ref="A16:H16"/>
    <mergeCell ref="A17:H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L20" activeCellId="0" sqref="K20:L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12.36"/>
    <col collapsed="false" customWidth="true" hidden="false" outlineLevel="0" max="3" min="2" style="36" width="2.74"/>
    <col collapsed="false" customWidth="true" hidden="false" outlineLevel="0" max="4" min="4" style="37" width="11.12"/>
    <col collapsed="false" customWidth="true" hidden="false" outlineLevel="0" max="6" min="5" style="36" width="2.74"/>
    <col collapsed="false" customWidth="true" hidden="false" outlineLevel="0" max="7" min="7" style="36" width="39.12"/>
    <col collapsed="false" customWidth="false" hidden="false" outlineLevel="0" max="257" min="8" style="36" width="8.99"/>
  </cols>
  <sheetData>
    <row r="1" customFormat="false" ht="11.25" hidden="false" customHeight="false" outlineLevel="0" collapsed="false">
      <c r="A1" s="38" t="s">
        <v>166</v>
      </c>
    </row>
    <row r="2" customFormat="false" ht="11.25" hidden="false" customHeight="false" outlineLevel="0" collapsed="false">
      <c r="A2" s="38"/>
    </row>
    <row r="3" customFormat="false" ht="11.25" hidden="false" customHeight="false" outlineLevel="0" collapsed="false">
      <c r="D3" s="36"/>
      <c r="G3" s="2" t="s">
        <v>167</v>
      </c>
    </row>
    <row r="4" customFormat="false" ht="11.25" hidden="false" customHeight="false" outlineLevel="0" collapsed="false">
      <c r="D4" s="36"/>
      <c r="F4" s="40"/>
      <c r="G4" s="2"/>
    </row>
    <row r="5" customFormat="false" ht="11.25" hidden="false" customHeight="false" outlineLevel="0" collapsed="false">
      <c r="C5" s="39"/>
      <c r="D5" s="42" t="s">
        <v>65</v>
      </c>
      <c r="E5" s="39"/>
      <c r="F5" s="41"/>
    </row>
    <row r="6" customFormat="false" ht="11.25" hidden="false" customHeight="false" outlineLevel="0" collapsed="false">
      <c r="C6" s="40"/>
      <c r="D6" s="42"/>
      <c r="F6" s="41"/>
    </row>
    <row r="7" customFormat="false" ht="11.25" hidden="false" customHeight="false" outlineLevel="0" collapsed="false">
      <c r="C7" s="41"/>
      <c r="F7" s="43"/>
      <c r="G7" s="2" t="s">
        <v>168</v>
      </c>
    </row>
    <row r="8" customFormat="false" ht="11.25" hidden="false" customHeight="false" outlineLevel="0" collapsed="false">
      <c r="C8" s="41"/>
      <c r="G8" s="2"/>
    </row>
    <row r="9" customFormat="false" ht="11.25" hidden="false" customHeight="false" outlineLevel="0" collapsed="false">
      <c r="C9" s="41"/>
    </row>
    <row r="10" customFormat="false" ht="11.25" hidden="false" customHeight="false" outlineLevel="0" collapsed="false">
      <c r="C10" s="41"/>
      <c r="F10" s="39"/>
      <c r="G10" s="2" t="s">
        <v>169</v>
      </c>
    </row>
    <row r="11" customFormat="false" ht="11.25" hidden="false" customHeight="false" outlineLevel="0" collapsed="false">
      <c r="C11" s="41"/>
      <c r="F11" s="40"/>
      <c r="G11" s="2"/>
    </row>
    <row r="12" customFormat="false" ht="11.25" hidden="false" customHeight="true" outlineLevel="0" collapsed="false">
      <c r="A12" s="136" t="s">
        <v>170</v>
      </c>
      <c r="B12" s="46"/>
      <c r="C12" s="43"/>
      <c r="D12" s="42" t="s">
        <v>74</v>
      </c>
      <c r="E12" s="39"/>
      <c r="F12" s="41"/>
    </row>
    <row r="13" customFormat="false" ht="11.25" hidden="false" customHeight="false" outlineLevel="0" collapsed="false">
      <c r="A13" s="136"/>
      <c r="C13" s="41"/>
      <c r="D13" s="42"/>
      <c r="F13" s="41"/>
    </row>
    <row r="14" customFormat="false" ht="11.25" hidden="false" customHeight="false" outlineLevel="0" collapsed="false">
      <c r="C14" s="41"/>
      <c r="F14" s="43"/>
      <c r="G14" s="2" t="s">
        <v>171</v>
      </c>
    </row>
    <row r="15" customFormat="false" ht="11.25" hidden="false" customHeight="false" outlineLevel="0" collapsed="false">
      <c r="C15" s="41"/>
      <c r="G15" s="2"/>
    </row>
    <row r="16" customFormat="false" ht="11.25" hidden="false" customHeight="false" outlineLevel="0" collapsed="false">
      <c r="C16" s="41"/>
    </row>
    <row r="17" customFormat="false" ht="11.25" hidden="false" customHeight="false" outlineLevel="0" collapsed="false">
      <c r="C17" s="43"/>
      <c r="D17" s="42" t="s">
        <v>172</v>
      </c>
      <c r="E17" s="39"/>
      <c r="F17" s="39"/>
      <c r="G17" s="2" t="s">
        <v>173</v>
      </c>
    </row>
    <row r="18" customFormat="false" ht="11.25" hidden="false" customHeight="false" outlineLevel="0" collapsed="false">
      <c r="D18" s="42"/>
      <c r="G18" s="2"/>
    </row>
  </sheetData>
  <mergeCells count="9">
    <mergeCell ref="G3:G4"/>
    <mergeCell ref="D5:D6"/>
    <mergeCell ref="G7:G8"/>
    <mergeCell ref="G10:G11"/>
    <mergeCell ref="A12:A13"/>
    <mergeCell ref="D12:D13"/>
    <mergeCell ref="G14:G15"/>
    <mergeCell ref="D17:D18"/>
    <mergeCell ref="G17:G1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50" zoomScalePageLayoutView="85" workbookViewId="0">
      <selection pane="topLeft" activeCell="D13" activeCellId="0" sqref="D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1" width="10.87"/>
    <col collapsed="false" customWidth="true" hidden="false" outlineLevel="0" max="7" min="7" style="1" width="5.74"/>
    <col collapsed="false" customWidth="true" hidden="false" outlineLevel="0" max="8" min="8" style="1" width="15.75"/>
    <col collapsed="false" customWidth="true" hidden="false" outlineLevel="0" max="9" min="9" style="1" width="11.74"/>
    <col collapsed="false" customWidth="true" hidden="false" outlineLevel="0" max="10" min="10" style="1" width="14.24"/>
    <col collapsed="false" customWidth="true" hidden="false" outlineLevel="0" max="29" min="11" style="1" width="7.74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137" t="s">
        <v>174</v>
      </c>
      <c r="B1" s="137"/>
      <c r="C1" s="137"/>
      <c r="D1" s="137"/>
      <c r="E1" s="137"/>
      <c r="F1" s="137"/>
      <c r="G1" s="137"/>
      <c r="H1" s="20" t="s">
        <v>175</v>
      </c>
    </row>
    <row r="2" customFormat="false" ht="16.5" hidden="false" customHeight="true" outlineLevel="0" collapsed="false">
      <c r="A2" s="138"/>
      <c r="B2" s="139" t="s">
        <v>176</v>
      </c>
      <c r="C2" s="140"/>
      <c r="D2" s="3" t="s">
        <v>177</v>
      </c>
      <c r="E2" s="3" t="s">
        <v>178</v>
      </c>
      <c r="F2" s="3"/>
      <c r="G2" s="3"/>
      <c r="H2" s="3" t="s">
        <v>179</v>
      </c>
      <c r="J2" s="141" t="s">
        <v>176</v>
      </c>
      <c r="K2" s="3" t="s">
        <v>180</v>
      </c>
      <c r="L2" s="3"/>
      <c r="M2" s="3"/>
      <c r="N2" s="142"/>
      <c r="O2" s="142"/>
      <c r="P2" s="142"/>
    </row>
    <row r="3" customFormat="false" ht="16.5" hidden="false" customHeight="true" outlineLevel="0" collapsed="false">
      <c r="A3" s="138"/>
      <c r="B3" s="139"/>
      <c r="C3" s="140"/>
      <c r="D3" s="3"/>
      <c r="E3" s="143" t="s">
        <v>181</v>
      </c>
      <c r="F3" s="143" t="s">
        <v>182</v>
      </c>
      <c r="G3" s="143"/>
      <c r="H3" s="3"/>
      <c r="J3" s="141"/>
      <c r="K3" s="143" t="s">
        <v>181</v>
      </c>
      <c r="L3" s="143" t="s">
        <v>182</v>
      </c>
      <c r="M3" s="143" t="s">
        <v>183</v>
      </c>
    </row>
    <row r="4" customFormat="false" ht="16.5" hidden="false" customHeight="true" outlineLevel="0" collapsed="false">
      <c r="A4" s="144"/>
      <c r="B4" s="145" t="s">
        <v>180</v>
      </c>
      <c r="C4" s="146"/>
      <c r="D4" s="147" t="n">
        <v>43088</v>
      </c>
      <c r="E4" s="64" t="n">
        <v>70</v>
      </c>
      <c r="F4" s="64" t="n">
        <v>65</v>
      </c>
      <c r="G4" s="64"/>
      <c r="H4" s="64" t="s">
        <v>184</v>
      </c>
      <c r="J4" s="148" t="n">
        <v>23</v>
      </c>
      <c r="K4" s="64" t="n">
        <v>69</v>
      </c>
      <c r="L4" s="64" t="n">
        <v>67</v>
      </c>
      <c r="M4" s="64"/>
    </row>
    <row r="5" customFormat="false" ht="16.5" hidden="false" customHeight="true" outlineLevel="0" collapsed="false">
      <c r="A5" s="149"/>
      <c r="B5" s="145" t="s">
        <v>185</v>
      </c>
      <c r="C5" s="146"/>
      <c r="D5" s="147" t="n">
        <v>43486</v>
      </c>
      <c r="E5" s="64" t="n">
        <v>74</v>
      </c>
      <c r="F5" s="64" t="n">
        <v>66</v>
      </c>
      <c r="G5" s="64"/>
      <c r="H5" s="64" t="s">
        <v>184</v>
      </c>
      <c r="J5" s="148" t="n">
        <v>24</v>
      </c>
      <c r="K5" s="64" t="n">
        <v>70</v>
      </c>
      <c r="L5" s="64" t="n">
        <v>67</v>
      </c>
      <c r="M5" s="64"/>
    </row>
    <row r="6" customFormat="false" ht="16.5" hidden="false" customHeight="true" outlineLevel="0" collapsed="false">
      <c r="A6" s="149"/>
      <c r="B6" s="145" t="s">
        <v>186</v>
      </c>
      <c r="C6" s="146"/>
      <c r="D6" s="147" t="n">
        <v>43088</v>
      </c>
      <c r="E6" s="64" t="n">
        <v>71</v>
      </c>
      <c r="F6" s="64" t="n">
        <v>68</v>
      </c>
      <c r="G6" s="64"/>
      <c r="H6" s="64" t="s">
        <v>184</v>
      </c>
      <c r="J6" s="64" t="n">
        <v>25</v>
      </c>
      <c r="K6" s="64" t="n">
        <v>68</v>
      </c>
      <c r="L6" s="64" t="n">
        <v>66</v>
      </c>
      <c r="M6" s="64"/>
    </row>
    <row r="7" customFormat="false" ht="16.5" hidden="false" customHeight="true" outlineLevel="0" collapsed="false">
      <c r="A7" s="149"/>
      <c r="B7" s="145" t="s">
        <v>187</v>
      </c>
      <c r="C7" s="146"/>
      <c r="D7" s="147" t="n">
        <v>43486</v>
      </c>
      <c r="E7" s="64" t="n">
        <v>70</v>
      </c>
      <c r="F7" s="64" t="n">
        <v>70</v>
      </c>
      <c r="G7" s="64"/>
      <c r="H7" s="64" t="s">
        <v>184</v>
      </c>
      <c r="J7" s="64" t="n">
        <v>26</v>
      </c>
      <c r="K7" s="64" t="n">
        <v>70</v>
      </c>
      <c r="L7" s="64" t="n">
        <v>66</v>
      </c>
      <c r="M7" s="64"/>
    </row>
    <row r="8" customFormat="false" ht="16.5" hidden="false" customHeight="true" outlineLevel="0" collapsed="false">
      <c r="A8" s="150"/>
      <c r="B8" s="151"/>
      <c r="C8" s="151"/>
      <c r="D8" s="152"/>
      <c r="J8" s="64" t="n">
        <v>27</v>
      </c>
      <c r="K8" s="64" t="n">
        <v>72</v>
      </c>
      <c r="L8" s="64" t="n">
        <v>69</v>
      </c>
      <c r="M8" s="64"/>
    </row>
    <row r="9" customFormat="false" ht="18" hidden="false" customHeight="true" outlineLevel="0" collapsed="false">
      <c r="A9" s="153"/>
      <c r="B9" s="154" t="s">
        <v>188</v>
      </c>
      <c r="C9" s="153"/>
      <c r="J9" s="64" t="n">
        <v>29</v>
      </c>
      <c r="K9" s="64" t="n">
        <v>70</v>
      </c>
      <c r="L9" s="64" t="n">
        <v>65</v>
      </c>
      <c r="M9" s="64"/>
    </row>
    <row r="10" customFormat="false" ht="18" hidden="false" customHeight="true" outlineLevel="0" collapsed="false">
      <c r="A10" s="153"/>
      <c r="C10" s="153"/>
      <c r="J10" s="64"/>
      <c r="K10" s="64"/>
      <c r="L10" s="64"/>
      <c r="M10" s="64"/>
    </row>
    <row r="11" customFormat="false" ht="18" hidden="false" customHeight="true" outlineLevel="0" collapsed="false">
      <c r="A11" s="153"/>
      <c r="C11" s="153"/>
    </row>
    <row r="12" customFormat="false" ht="18" hidden="false" customHeight="true" outlineLevel="0" collapsed="false">
      <c r="A12" s="153"/>
      <c r="C12" s="153"/>
      <c r="J12" s="3" t="s">
        <v>176</v>
      </c>
      <c r="K12" s="3" t="s">
        <v>185</v>
      </c>
      <c r="L12" s="3"/>
      <c r="M12" s="3"/>
    </row>
    <row r="13" customFormat="false" ht="18" hidden="false" customHeight="true" outlineLevel="0" collapsed="false">
      <c r="A13" s="153"/>
      <c r="C13" s="153"/>
      <c r="J13" s="3"/>
      <c r="K13" s="143" t="s">
        <v>181</v>
      </c>
      <c r="L13" s="143" t="s">
        <v>182</v>
      </c>
      <c r="M13" s="143" t="s">
        <v>183</v>
      </c>
    </row>
    <row r="14" customFormat="false" ht="20.45" hidden="false" customHeight="true" outlineLevel="0" collapsed="false">
      <c r="A14" s="2" t="s">
        <v>189</v>
      </c>
      <c r="B14" s="2"/>
      <c r="C14" s="2"/>
      <c r="D14" s="2"/>
      <c r="E14" s="2"/>
      <c r="F14" s="2"/>
      <c r="G14" s="2"/>
      <c r="I14" s="155" t="s">
        <v>190</v>
      </c>
      <c r="J14" s="148" t="n">
        <v>23</v>
      </c>
      <c r="K14" s="64" t="n">
        <v>70</v>
      </c>
      <c r="L14" s="64" t="n">
        <v>67</v>
      </c>
      <c r="M14" s="64"/>
    </row>
    <row r="15" customFormat="false" ht="18" hidden="false" customHeight="true" outlineLevel="0" collapsed="false">
      <c r="J15" s="148" t="n">
        <v>24</v>
      </c>
      <c r="K15" s="64" t="n">
        <v>69</v>
      </c>
      <c r="L15" s="64" t="n">
        <v>64</v>
      </c>
      <c r="M15" s="64"/>
    </row>
    <row r="16" customFormat="false" ht="18" hidden="false" customHeight="true" outlineLevel="0" collapsed="false">
      <c r="J16" s="64" t="n">
        <v>25</v>
      </c>
      <c r="K16" s="64" t="n">
        <v>70</v>
      </c>
      <c r="L16" s="64" t="n">
        <v>66</v>
      </c>
      <c r="M16" s="64"/>
    </row>
    <row r="17" customFormat="false" ht="18" hidden="false" customHeight="true" outlineLevel="0" collapsed="false">
      <c r="J17" s="64" t="n">
        <v>26</v>
      </c>
      <c r="K17" s="64" t="n">
        <v>72</v>
      </c>
      <c r="L17" s="64" t="n">
        <v>65</v>
      </c>
      <c r="M17" s="64"/>
    </row>
    <row r="18" customFormat="false" ht="18" hidden="false" customHeight="true" outlineLevel="0" collapsed="false">
      <c r="J18" s="148" t="n">
        <v>28</v>
      </c>
      <c r="K18" s="64" t="n">
        <v>72</v>
      </c>
      <c r="L18" s="64" t="n">
        <v>66</v>
      </c>
      <c r="M18" s="64"/>
    </row>
    <row r="19" customFormat="false" ht="18" hidden="false" customHeight="true" outlineLevel="0" collapsed="false">
      <c r="J19" s="148" t="n">
        <v>30</v>
      </c>
      <c r="K19" s="64" t="n">
        <v>74</v>
      </c>
      <c r="L19" s="64" t="n">
        <v>66</v>
      </c>
      <c r="M19" s="64"/>
    </row>
    <row r="21" customFormat="false" ht="18" hidden="false" customHeight="true" outlineLevel="0" collapsed="false">
      <c r="J21" s="3" t="s">
        <v>176</v>
      </c>
      <c r="K21" s="3" t="s">
        <v>186</v>
      </c>
      <c r="L21" s="3"/>
      <c r="M21" s="3"/>
    </row>
    <row r="22" customFormat="false" ht="18" hidden="false" customHeight="true" outlineLevel="0" collapsed="false">
      <c r="J22" s="3"/>
      <c r="K22" s="143" t="s">
        <v>181</v>
      </c>
      <c r="L22" s="143" t="s">
        <v>182</v>
      </c>
      <c r="M22" s="143" t="s">
        <v>183</v>
      </c>
    </row>
    <row r="23" customFormat="false" ht="18" hidden="false" customHeight="true" outlineLevel="0" collapsed="false">
      <c r="J23" s="148" t="n">
        <v>23</v>
      </c>
      <c r="K23" s="64" t="n">
        <v>71</v>
      </c>
      <c r="L23" s="64" t="n">
        <v>69</v>
      </c>
      <c r="M23" s="64"/>
    </row>
    <row r="24" customFormat="false" ht="18" hidden="false" customHeight="true" outlineLevel="0" collapsed="false">
      <c r="J24" s="148" t="n">
        <v>24</v>
      </c>
      <c r="K24" s="64" t="n">
        <v>70</v>
      </c>
      <c r="L24" s="64" t="n">
        <v>69</v>
      </c>
      <c r="M24" s="64"/>
    </row>
    <row r="25" customFormat="false" ht="18" hidden="false" customHeight="true" outlineLevel="0" collapsed="false">
      <c r="J25" s="64" t="n">
        <v>25</v>
      </c>
      <c r="K25" s="64" t="n">
        <v>71</v>
      </c>
      <c r="L25" s="64" t="n">
        <v>69</v>
      </c>
      <c r="M25" s="64"/>
    </row>
    <row r="26" customFormat="false" ht="18" hidden="false" customHeight="true" outlineLevel="0" collapsed="false">
      <c r="J26" s="64" t="n">
        <v>26</v>
      </c>
      <c r="K26" s="64" t="n">
        <v>71</v>
      </c>
      <c r="L26" s="64" t="n">
        <v>69</v>
      </c>
      <c r="M26" s="64"/>
    </row>
    <row r="27" customFormat="false" ht="18" hidden="false" customHeight="true" outlineLevel="0" collapsed="false">
      <c r="B27" s="2" t="s">
        <v>191</v>
      </c>
      <c r="J27" s="148" t="n">
        <v>27</v>
      </c>
      <c r="K27" s="64" t="n">
        <v>71</v>
      </c>
      <c r="L27" s="64" t="n">
        <v>69</v>
      </c>
      <c r="M27" s="64"/>
    </row>
    <row r="28" customFormat="false" ht="18" hidden="false" customHeight="true" outlineLevel="0" collapsed="false">
      <c r="B28" s="2"/>
      <c r="J28" s="148" t="n">
        <v>29</v>
      </c>
      <c r="K28" s="64" t="n">
        <v>71</v>
      </c>
      <c r="L28" s="64" t="n">
        <v>68</v>
      </c>
      <c r="M28" s="64"/>
    </row>
    <row r="30" customFormat="false" ht="18" hidden="false" customHeight="true" outlineLevel="0" collapsed="false">
      <c r="J30" s="3" t="s">
        <v>176</v>
      </c>
      <c r="K30" s="3" t="s">
        <v>187</v>
      </c>
      <c r="L30" s="3"/>
      <c r="M30" s="3"/>
    </row>
    <row r="31" customFormat="false" ht="18" hidden="false" customHeight="true" outlineLevel="0" collapsed="false">
      <c r="J31" s="3"/>
      <c r="K31" s="143" t="s">
        <v>181</v>
      </c>
      <c r="L31" s="143" t="s">
        <v>182</v>
      </c>
      <c r="M31" s="143" t="s">
        <v>183</v>
      </c>
    </row>
    <row r="32" customFormat="false" ht="18" hidden="false" customHeight="true" outlineLevel="0" collapsed="false">
      <c r="J32" s="148" t="n">
        <v>23</v>
      </c>
      <c r="K32" s="64" t="n">
        <v>70</v>
      </c>
      <c r="L32" s="64" t="n">
        <v>68</v>
      </c>
      <c r="M32" s="64"/>
    </row>
    <row r="33" customFormat="false" ht="18" hidden="false" customHeight="true" outlineLevel="0" collapsed="false">
      <c r="J33" s="148" t="n">
        <v>24</v>
      </c>
      <c r="K33" s="64" t="n">
        <v>69</v>
      </c>
      <c r="L33" s="64" t="n">
        <v>67</v>
      </c>
      <c r="M33" s="64"/>
    </row>
    <row r="34" customFormat="false" ht="18" hidden="false" customHeight="true" outlineLevel="0" collapsed="false">
      <c r="J34" s="64" t="n">
        <v>25</v>
      </c>
      <c r="K34" s="64" t="n">
        <v>69</v>
      </c>
      <c r="L34" s="64" t="n">
        <v>68</v>
      </c>
      <c r="M34" s="64"/>
    </row>
    <row r="35" customFormat="false" ht="18" hidden="false" customHeight="true" outlineLevel="0" collapsed="false">
      <c r="J35" s="64" t="n">
        <v>26</v>
      </c>
      <c r="K35" s="64" t="n">
        <v>68</v>
      </c>
      <c r="L35" s="64" t="n">
        <v>67</v>
      </c>
      <c r="M35" s="64"/>
    </row>
    <row r="36" customFormat="false" ht="18" hidden="false" customHeight="true" outlineLevel="0" collapsed="false">
      <c r="J36" s="64" t="n">
        <v>28</v>
      </c>
      <c r="K36" s="64" t="n">
        <v>69</v>
      </c>
      <c r="L36" s="64" t="n">
        <v>69</v>
      </c>
      <c r="M36" s="64"/>
    </row>
    <row r="37" customFormat="false" ht="18" hidden="false" customHeight="true" outlineLevel="0" collapsed="false">
      <c r="J37" s="64" t="n">
        <v>30</v>
      </c>
      <c r="K37" s="64" t="n">
        <v>70</v>
      </c>
      <c r="L37" s="64" t="n">
        <v>70</v>
      </c>
      <c r="M37" s="64"/>
    </row>
    <row r="41" customFormat="false" ht="18" hidden="false" customHeight="true" outlineLevel="0" collapsed="false">
      <c r="B41" s="2"/>
    </row>
    <row r="42" customFormat="false" ht="18" hidden="false" customHeight="true" outlineLevel="0" collapsed="false">
      <c r="F42" s="2" t="s">
        <v>192</v>
      </c>
    </row>
  </sheetData>
  <mergeCells count="26">
    <mergeCell ref="A1:G1"/>
    <mergeCell ref="A2:A3"/>
    <mergeCell ref="B2:B3"/>
    <mergeCell ref="C2:C3"/>
    <mergeCell ref="D2:D3"/>
    <mergeCell ref="E2:G2"/>
    <mergeCell ref="H2:H3"/>
    <mergeCell ref="J2:J3"/>
    <mergeCell ref="K2:M2"/>
    <mergeCell ref="N2:P2"/>
    <mergeCell ref="Q2:S2"/>
    <mergeCell ref="T2:V2"/>
    <mergeCell ref="W2:Y2"/>
    <mergeCell ref="Z2:AB2"/>
    <mergeCell ref="F3:G3"/>
    <mergeCell ref="F4:G4"/>
    <mergeCell ref="F5:G5"/>
    <mergeCell ref="F6:G6"/>
    <mergeCell ref="F7:G7"/>
    <mergeCell ref="J12:J13"/>
    <mergeCell ref="K12:M12"/>
    <mergeCell ref="A14:G14"/>
    <mergeCell ref="J21:J22"/>
    <mergeCell ref="K21:M21"/>
    <mergeCell ref="J30:J31"/>
    <mergeCell ref="K30:M3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2.62"/>
    <col collapsed="false" customWidth="true" hidden="false" outlineLevel="0" max="2" min="2" style="157" width="23.12"/>
    <col collapsed="false" customWidth="true" hidden="false" outlineLevel="0" max="3" min="3" style="158" width="4.62"/>
    <col collapsed="false" customWidth="true" hidden="false" outlineLevel="0" max="4" min="4" style="156" width="11.5"/>
    <col collapsed="false" customWidth="true" hidden="false" outlineLevel="0" max="5" min="5" style="156" width="9.87"/>
    <col collapsed="false" customWidth="true" hidden="false" outlineLevel="0" max="11" min="6" style="156" width="5.74"/>
    <col collapsed="false" customWidth="false" hidden="false" outlineLevel="0" max="257" min="12" style="156" width="8.99"/>
  </cols>
  <sheetData>
    <row r="1" customFormat="false" ht="14.25" hidden="false" customHeight="false" outlineLevel="0" collapsed="false">
      <c r="A1" s="137" t="s">
        <v>193</v>
      </c>
      <c r="B1" s="137"/>
      <c r="C1" s="137"/>
      <c r="D1" s="137"/>
      <c r="E1" s="137"/>
      <c r="F1" s="137"/>
      <c r="G1" s="137"/>
      <c r="H1" s="159"/>
    </row>
    <row r="2" customFormat="false" ht="21.95" hidden="false" customHeight="true" outlineLevel="0" collapsed="false">
      <c r="A2" s="160" t="s">
        <v>194</v>
      </c>
      <c r="B2" s="160" t="s">
        <v>195</v>
      </c>
      <c r="C2" s="161" t="s">
        <v>196</v>
      </c>
      <c r="D2" s="160" t="s">
        <v>176</v>
      </c>
      <c r="E2" s="160" t="s">
        <v>177</v>
      </c>
      <c r="F2" s="161" t="s">
        <v>197</v>
      </c>
      <c r="G2" s="161"/>
      <c r="H2" s="161" t="s">
        <v>198</v>
      </c>
      <c r="I2" s="161"/>
      <c r="J2" s="161"/>
      <c r="K2" s="161"/>
    </row>
    <row r="3" s="157" customFormat="true" ht="29.25" hidden="false" customHeight="false" outlineLevel="0" collapsed="false">
      <c r="A3" s="160"/>
      <c r="B3" s="160"/>
      <c r="C3" s="161"/>
      <c r="D3" s="160"/>
      <c r="E3" s="160"/>
      <c r="F3" s="162" t="s">
        <v>199</v>
      </c>
      <c r="G3" s="162" t="s">
        <v>200</v>
      </c>
      <c r="H3" s="162" t="s">
        <v>201</v>
      </c>
      <c r="I3" s="162" t="s">
        <v>202</v>
      </c>
      <c r="J3" s="162" t="s">
        <v>203</v>
      </c>
      <c r="K3" s="162" t="s">
        <v>204</v>
      </c>
    </row>
    <row r="4" customFormat="false" ht="39" hidden="false" customHeight="true" outlineLevel="0" collapsed="false">
      <c r="A4" s="163" t="s">
        <v>205</v>
      </c>
      <c r="B4" s="164" t="s">
        <v>206</v>
      </c>
      <c r="C4" s="165" t="n">
        <v>6.1</v>
      </c>
      <c r="D4" s="164" t="s">
        <v>207</v>
      </c>
      <c r="E4" s="166" t="s">
        <v>208</v>
      </c>
      <c r="F4" s="167" t="n">
        <v>66</v>
      </c>
      <c r="G4" s="167" t="n">
        <v>58</v>
      </c>
      <c r="H4" s="165" t="n">
        <v>99.4</v>
      </c>
      <c r="I4" s="165" t="n">
        <v>0</v>
      </c>
      <c r="J4" s="165" t="n">
        <v>0</v>
      </c>
      <c r="K4" s="165" t="n">
        <v>0.6</v>
      </c>
    </row>
    <row r="5" customFormat="false" ht="39" hidden="false" customHeight="true" outlineLevel="0" collapsed="false">
      <c r="A5" s="163" t="s">
        <v>209</v>
      </c>
      <c r="B5" s="164" t="s">
        <v>210</v>
      </c>
      <c r="C5" s="165" t="n">
        <v>10.8</v>
      </c>
      <c r="D5" s="164" t="s">
        <v>211</v>
      </c>
      <c r="E5" s="166" t="s">
        <v>208</v>
      </c>
      <c r="F5" s="167" t="n">
        <v>70</v>
      </c>
      <c r="G5" s="167" t="n">
        <v>63</v>
      </c>
      <c r="H5" s="165" t="n">
        <v>99.2</v>
      </c>
      <c r="I5" s="165" t="n">
        <v>0</v>
      </c>
      <c r="J5" s="165" t="n">
        <v>0.8</v>
      </c>
      <c r="K5" s="165" t="n">
        <v>0</v>
      </c>
      <c r="M5" s="168"/>
      <c r="N5" s="168"/>
      <c r="O5" s="168"/>
    </row>
    <row r="6" customFormat="false" ht="39" hidden="false" customHeight="true" outlineLevel="0" collapsed="false">
      <c r="A6" s="163" t="s">
        <v>209</v>
      </c>
      <c r="B6" s="164" t="s">
        <v>212</v>
      </c>
      <c r="C6" s="165" t="n">
        <v>3.4</v>
      </c>
      <c r="D6" s="164" t="s">
        <v>211</v>
      </c>
      <c r="E6" s="166" t="s">
        <v>208</v>
      </c>
      <c r="F6" s="167" t="n">
        <v>70</v>
      </c>
      <c r="G6" s="167" t="n">
        <v>63</v>
      </c>
      <c r="H6" s="165" t="n">
        <v>100</v>
      </c>
      <c r="I6" s="165" t="n">
        <v>0</v>
      </c>
      <c r="J6" s="165" t="n">
        <v>0</v>
      </c>
      <c r="K6" s="165" t="n">
        <v>0</v>
      </c>
      <c r="M6" s="169"/>
      <c r="N6" s="169"/>
      <c r="O6" s="168"/>
    </row>
    <row r="7" customFormat="false" ht="39" hidden="false" customHeight="true" outlineLevel="0" collapsed="false">
      <c r="A7" s="170" t="s">
        <v>213</v>
      </c>
      <c r="B7" s="164" t="s">
        <v>214</v>
      </c>
      <c r="C7" s="165" t="n">
        <v>3.5</v>
      </c>
      <c r="D7" s="164" t="s">
        <v>215</v>
      </c>
      <c r="E7" s="166" t="s">
        <v>216</v>
      </c>
      <c r="F7" s="167" t="n">
        <v>71</v>
      </c>
      <c r="G7" s="167" t="n">
        <v>68</v>
      </c>
      <c r="H7" s="165" t="n">
        <v>68.4</v>
      </c>
      <c r="I7" s="165" t="n">
        <v>16</v>
      </c>
      <c r="J7" s="165" t="n">
        <v>0</v>
      </c>
      <c r="K7" s="165" t="n">
        <v>15.6</v>
      </c>
      <c r="M7" s="168"/>
      <c r="N7" s="168"/>
      <c r="O7" s="168"/>
    </row>
    <row r="8" customFormat="false" ht="39" hidden="false" customHeight="true" outlineLevel="0" collapsed="false">
      <c r="A8" s="170" t="s">
        <v>213</v>
      </c>
      <c r="B8" s="164" t="s">
        <v>217</v>
      </c>
      <c r="C8" s="165" t="n">
        <v>1.2</v>
      </c>
      <c r="D8" s="164" t="s">
        <v>215</v>
      </c>
      <c r="E8" s="166" t="s">
        <v>216</v>
      </c>
      <c r="F8" s="167" t="n">
        <v>71</v>
      </c>
      <c r="G8" s="167" t="n">
        <v>68</v>
      </c>
      <c r="H8" s="165" t="n">
        <v>78.4</v>
      </c>
      <c r="I8" s="165" t="n">
        <v>19</v>
      </c>
      <c r="J8" s="165" t="n">
        <v>0</v>
      </c>
      <c r="K8" s="165" t="n">
        <v>2.6</v>
      </c>
      <c r="M8" s="169"/>
      <c r="N8" s="169"/>
      <c r="O8" s="168"/>
    </row>
    <row r="9" customFormat="false" ht="39" hidden="false" customHeight="true" outlineLevel="0" collapsed="false">
      <c r="A9" s="163" t="s">
        <v>218</v>
      </c>
      <c r="B9" s="164" t="s">
        <v>219</v>
      </c>
      <c r="C9" s="165" t="n">
        <v>3.8</v>
      </c>
      <c r="D9" s="164" t="s">
        <v>220</v>
      </c>
      <c r="E9" s="166" t="s">
        <v>216</v>
      </c>
      <c r="F9" s="167" t="n">
        <v>65</v>
      </c>
      <c r="G9" s="167" t="n">
        <v>57</v>
      </c>
      <c r="H9" s="165" t="n">
        <v>98.3</v>
      </c>
      <c r="I9" s="165" t="n">
        <v>0.5</v>
      </c>
      <c r="J9" s="165" t="n">
        <v>0</v>
      </c>
      <c r="K9" s="165" t="n">
        <v>1.2</v>
      </c>
      <c r="M9" s="168"/>
      <c r="N9" s="168"/>
      <c r="O9" s="168"/>
    </row>
    <row r="10" customFormat="false" ht="39" hidden="false" customHeight="true" outlineLevel="0" collapsed="false">
      <c r="A10" s="163" t="s">
        <v>221</v>
      </c>
      <c r="B10" s="164" t="s">
        <v>222</v>
      </c>
      <c r="C10" s="165" t="n">
        <v>5.5</v>
      </c>
      <c r="D10" s="164" t="s">
        <v>223</v>
      </c>
      <c r="E10" s="166" t="s">
        <v>216</v>
      </c>
      <c r="F10" s="167" t="n">
        <v>66</v>
      </c>
      <c r="G10" s="167" t="n">
        <v>60</v>
      </c>
      <c r="H10" s="165" t="n">
        <v>99</v>
      </c>
      <c r="I10" s="165" t="n">
        <v>0</v>
      </c>
      <c r="J10" s="165" t="n">
        <v>0</v>
      </c>
      <c r="K10" s="165" t="n">
        <v>1</v>
      </c>
      <c r="M10" s="168"/>
      <c r="N10" s="168"/>
      <c r="O10" s="168"/>
    </row>
    <row r="11" customFormat="false" ht="12" hidden="false" customHeight="true" outlineLevel="0" collapsed="false">
      <c r="A11" s="171" t="s">
        <v>224</v>
      </c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M11" s="168"/>
      <c r="N11" s="168"/>
      <c r="O11" s="168"/>
    </row>
    <row r="12" customFormat="false" ht="20.2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M12" s="168"/>
      <c r="N12" s="168"/>
      <c r="O12" s="168"/>
    </row>
    <row r="13" customFormat="false" ht="14.25" hidden="false" customHeight="fals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M13" s="168"/>
      <c r="N13" s="168"/>
      <c r="O13" s="168"/>
    </row>
    <row r="14" customFormat="false" ht="43.5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M14" s="168"/>
      <c r="N14" s="168"/>
      <c r="O14" s="168"/>
    </row>
    <row r="15" customFormat="false" ht="24.75" hidden="false" customHeight="true" outlineLevel="0" collapsed="false">
      <c r="M15" s="168"/>
      <c r="N15" s="168"/>
      <c r="O15" s="168"/>
    </row>
    <row r="16" customFormat="false" ht="24.75" hidden="false" customHeight="true" outlineLevel="0" collapsed="false">
      <c r="M16" s="168"/>
      <c r="N16" s="168"/>
      <c r="O16" s="168"/>
    </row>
    <row r="17" customFormat="false" ht="5.25" hidden="false" customHeight="true" outlineLevel="0" collapsed="false">
      <c r="M17" s="168"/>
      <c r="N17" s="168"/>
      <c r="O17" s="168"/>
    </row>
    <row r="18" customFormat="false" ht="14.25" hidden="false" customHeight="false" outlineLevel="0" collapsed="false">
      <c r="M18" s="168"/>
      <c r="N18" s="168"/>
      <c r="O18" s="168"/>
    </row>
    <row r="19" s="157" customFormat="true" ht="51" hidden="false" customHeight="true" outlineLevel="0" collapsed="false">
      <c r="A19" s="156"/>
      <c r="C19" s="158"/>
      <c r="D19" s="156"/>
      <c r="E19" s="156"/>
      <c r="F19" s="156"/>
      <c r="G19" s="156"/>
      <c r="H19" s="156"/>
      <c r="I19" s="156"/>
      <c r="J19" s="156"/>
      <c r="K19" s="156"/>
      <c r="M19" s="172"/>
      <c r="N19" s="172"/>
      <c r="O19" s="172"/>
    </row>
    <row r="20" s="157" customFormat="true" ht="24.75" hidden="false" customHeight="true" outlineLevel="0" collapsed="false">
      <c r="A20" s="156"/>
      <c r="C20" s="158"/>
      <c r="D20" s="156"/>
      <c r="E20" s="156"/>
      <c r="F20" s="156"/>
      <c r="G20" s="156"/>
      <c r="H20" s="156"/>
      <c r="I20" s="156"/>
      <c r="J20" s="156"/>
      <c r="K20" s="156"/>
      <c r="M20" s="172"/>
      <c r="N20" s="172"/>
      <c r="O20" s="172"/>
    </row>
  </sheetData>
  <mergeCells count="9">
    <mergeCell ref="A1:G1"/>
    <mergeCell ref="A2:A3"/>
    <mergeCell ref="B2:B3"/>
    <mergeCell ref="C2:C3"/>
    <mergeCell ref="D2:D3"/>
    <mergeCell ref="E2:E3"/>
    <mergeCell ref="F2:G2"/>
    <mergeCell ref="H2:K2"/>
    <mergeCell ref="A11:K1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2:50:05Z</dcterms:created>
  <dc:creator>H23030810</dc:creator>
  <dc:description/>
  <dc:language>en-US</dc:language>
  <cp:lastModifiedBy>企画部情報政策課</cp:lastModifiedBy>
  <cp:lastPrinted>2018-08-07T01:24:28Z</cp:lastPrinted>
  <dcterms:modified xsi:type="dcterms:W3CDTF">2019-09-17T01:39:16Z</dcterms:modified>
  <cp:revision>0</cp:revision>
  <dc:subject/>
  <dc:title/>
</cp:coreProperties>
</file>